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2" uniqueCount="4907">
  <si>
    <t xml:space="preserve">FEDERAZIONE  ITALIANA  SCHERMA</t>
  </si>
  <si>
    <t xml:space="preserve">RANKING ASSOLUTO 2015 - 2016  -  FIORETTO  FEMMINILE</t>
  </si>
  <si>
    <t xml:space="preserve">Aggiornamento n. 6 del 24/01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VOLPI ALICE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MONACO BEATRICE</t>
  </si>
  <si>
    <t xml:space="preserve">RMFFG</t>
  </si>
  <si>
    <t xml:space="preserve">The Artus Court PKO BP - Gdansk</t>
  </si>
  <si>
    <t xml:space="preserve">ERRIGO ARIANNA</t>
  </si>
  <si>
    <t xml:space="preserve">RMCC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DE COSTANZO VALENTINA</t>
  </si>
  <si>
    <t xml:space="preserve">Championnats du Monde - Moscou</t>
  </si>
  <si>
    <t xml:space="preserve">ERBA CAROLINA</t>
  </si>
  <si>
    <t xml:space="preserve">SALVATORI ILARIA</t>
  </si>
  <si>
    <t xml:space="preserve">VARDARO ELISA</t>
  </si>
  <si>
    <t xml:space="preserve">DURANDO BENEDETTA</t>
  </si>
  <si>
    <t xml:space="preserve">STRANIERO STEFANIA</t>
  </si>
  <si>
    <t xml:space="preserve">PALUMBO FRANCESCA</t>
  </si>
  <si>
    <t xml:space="preserve">PIGLIAPOCO CLAUDIA</t>
  </si>
  <si>
    <t xml:space="preserve">MANCINI CAMILLA</t>
  </si>
  <si>
    <t xml:space="preserve">CALISSI OLGA RACHELE</t>
  </si>
  <si>
    <t xml:space="preserve">SINIGALIA MARTINA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TAGLIAPIETRA MADDALENA</t>
  </si>
  <si>
    <t xml:space="preserve">VEMES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AMMILLETTI MARTA</t>
  </si>
  <si>
    <t xml:space="preserve">VAPPR</t>
  </si>
  <si>
    <t xml:space="preserve">BIANCHIN ELISABETTA</t>
  </si>
  <si>
    <t xml:space="preserve">CIPRESSA ERICA</t>
  </si>
  <si>
    <t xml:space="preserve">BORELLA CLAUDIA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NAPOLI SUSANNA</t>
  </si>
  <si>
    <t xml:space="preserve">ANJES</t>
  </si>
  <si>
    <t xml:space="preserve">ARGENTI BEATRICE</t>
  </si>
  <si>
    <t xml:space="preserve">PDCOM</t>
  </si>
  <si>
    <t xml:space="preserve">TRANQUILLI CHIARA</t>
  </si>
  <si>
    <t xml:space="preserve">DE JULIIS CAMILLA</t>
  </si>
  <si>
    <t xml:space="preserve">RMCS</t>
  </si>
  <si>
    <t xml:space="preserve">BICEGO LODOVICA</t>
  </si>
  <si>
    <t xml:space="preserve">VIANELLO VALENTINA</t>
  </si>
  <si>
    <t xml:space="preserve">TANGHERLINI ELENA</t>
  </si>
  <si>
    <t xml:space="preserve">PUCCINI VIRGINIA</t>
  </si>
  <si>
    <t xml:space="preserve">MILANESE LISA</t>
  </si>
  <si>
    <t xml:space="preserve">SICUS</t>
  </si>
  <si>
    <t xml:space="preserve">MAINA MILA</t>
  </si>
  <si>
    <t xml:space="preserve">TOCS</t>
  </si>
  <si>
    <t xml:space="preserve">DE ZOLT LETIZIA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BENETTI LUCREZIA</t>
  </si>
  <si>
    <t xml:space="preserve">SHAITO MONA</t>
  </si>
  <si>
    <t xml:space="preserve">EELIB</t>
  </si>
  <si>
    <t xml:space="preserve">LOSSO ANNA CHIARA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MONTALTO MONELLA LUIS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ERCHIARO MANUELA</t>
  </si>
  <si>
    <t xml:space="preserve">PAPPALARDO CATERINA</t>
  </si>
  <si>
    <t xml:space="preserve">PIZZINI CAROLINA</t>
  </si>
  <si>
    <t xml:space="preserve">BSLEO</t>
  </si>
  <si>
    <t xml:space="preserve">BOLIS MARINA</t>
  </si>
  <si>
    <t xml:space="preserve">TVLAM</t>
  </si>
  <si>
    <t xml:space="preserve">RICCI MARTA</t>
  </si>
  <si>
    <t xml:space="preserve">PASQUALI FLAVIA</t>
  </si>
  <si>
    <t xml:space="preserve">STOCCHI CLAUDIA</t>
  </si>
  <si>
    <t xml:space="preserve">TVMOG</t>
  </si>
  <si>
    <t xml:space="preserve">CRECCHI IRENE</t>
  </si>
  <si>
    <t xml:space="preserve">PIERAMATI CAMILA</t>
  </si>
  <si>
    <t xml:space="preserve">TRCS</t>
  </si>
  <si>
    <t xml:space="preserve">ARU MARIA</t>
  </si>
  <si>
    <t xml:space="preserve">BIANCHETTI ELISA</t>
  </si>
  <si>
    <t xml:space="preserve">ROSSI CAMILLA</t>
  </si>
  <si>
    <t xml:space="preserve">DINI ELEONORA</t>
  </si>
  <si>
    <t xml:space="preserve">CANDIANI VITTORIA</t>
  </si>
  <si>
    <t xml:space="preserve">VEDLF</t>
  </si>
  <si>
    <t xml:space="preserve">GRIMALDI LUCREZIA ANDREA</t>
  </si>
  <si>
    <t xml:space="preserve">SALVADORI IRENE</t>
  </si>
  <si>
    <t xml:space="preserve">POZZAN CATERINA</t>
  </si>
  <si>
    <t xml:space="preserve">BERTOLA LARA</t>
  </si>
  <si>
    <t xml:space="preserve">SACCOCCI FEDERICA</t>
  </si>
  <si>
    <t xml:space="preserve">ROSSA VERONICA</t>
  </si>
  <si>
    <t xml:space="preserve">BZCS</t>
  </si>
  <si>
    <t xml:space="preserve">PETRIGNANI ALESSANDRA</t>
  </si>
  <si>
    <t xml:space="preserve">CONTI ALESSANDRA</t>
  </si>
  <si>
    <t xml:space="preserve">ZUIN ANNA</t>
  </si>
  <si>
    <t xml:space="preserve">PDPET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PIETRARELLI ALICE</t>
  </si>
  <si>
    <t xml:space="preserve">POCEN</t>
  </si>
  <si>
    <t xml:space="preserve">PIERINI LOLITA</t>
  </si>
  <si>
    <t xml:space="preserve">PISANO ALESSANDRA</t>
  </si>
  <si>
    <t xml:space="preserve">BOTTAZZO SOFIA</t>
  </si>
  <si>
    <t xml:space="preserve">COCOM</t>
  </si>
  <si>
    <t xml:space="preserve">PEZZANO CAMILLA</t>
  </si>
  <si>
    <t xml:space="preserve">LOMBARDO ELISA ANNA</t>
  </si>
  <si>
    <t xml:space="preserve">FGDAU</t>
  </si>
  <si>
    <t xml:space="preserve">MEMOLI GIORGIA</t>
  </si>
  <si>
    <t xml:space="preserve">SACS</t>
  </si>
  <si>
    <t xml:space="preserve">SARZANI GIULIA</t>
  </si>
  <si>
    <t xml:space="preserve">BOZIN</t>
  </si>
  <si>
    <t xml:space="preserve">VITALE SARA</t>
  </si>
  <si>
    <t xml:space="preserve">TORAM</t>
  </si>
  <si>
    <t xml:space="preserve">LA PEDALINA LUDOVICA</t>
  </si>
  <si>
    <t xml:space="preserve">BATTISTONI MATILDE</t>
  </si>
  <si>
    <t xml:space="preserve">ARNAO LORENA MARIA</t>
  </si>
  <si>
    <t xml:space="preserve">BIGNOTTI LETIZIA</t>
  </si>
  <si>
    <t xml:space="preserve">BARALDI BIANCA</t>
  </si>
  <si>
    <t xml:space="preserve">FRANZONI CARLOTTA</t>
  </si>
  <si>
    <t xml:space="preserve">BURICELLI ILARIA</t>
  </si>
  <si>
    <t xml:space="preserve">CRAIGHERO ELENA</t>
  </si>
  <si>
    <t xml:space="preserve">ALLEGRINI LUDOVIC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TIRAFERRI VALENTINA</t>
  </si>
  <si>
    <t xml:space="preserve">GASPERINI BEATRICE</t>
  </si>
  <si>
    <t xml:space="preserve">DE ZAN CAMILLA</t>
  </si>
  <si>
    <t xml:space="preserve">MANZOLI MARTINA</t>
  </si>
  <si>
    <t xml:space="preserve">BARBOTTI IRENE</t>
  </si>
  <si>
    <t xml:space="preserve">MUSACCHIO CAMILLA</t>
  </si>
  <si>
    <t xml:space="preserve">MARAZZINI GIORGIA</t>
  </si>
  <si>
    <t xml:space="preserve">SORINI MARIA ALLEGRA</t>
  </si>
  <si>
    <t xml:space="preserve">FAVARETTO MARTINA</t>
  </si>
  <si>
    <t xml:space="preserve">MALQUORI ELEONORA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CAPASA LUDOVICA</t>
  </si>
  <si>
    <t xml:space="preserve">BARRETT GEORGINA</t>
  </si>
  <si>
    <t xml:space="preserve">EEAUS</t>
  </si>
  <si>
    <t xml:space="preserve">NOE ELSE</t>
  </si>
  <si>
    <t xml:space="preserve">MAGISTRELLI MARIA GRAZIA</t>
  </si>
  <si>
    <t xml:space="preserve">RAVAGLI REBECCA</t>
  </si>
  <si>
    <t xml:space="preserve">ARCANGELI LUDOVICA</t>
  </si>
  <si>
    <t xml:space="preserve">SANTUZZO MARIA</t>
  </si>
  <si>
    <t xml:space="preserve">TSSG</t>
  </si>
  <si>
    <t xml:space="preserve">FERRARA VALENTINA</t>
  </si>
  <si>
    <t xml:space="preserve">CURTI BEATRICE</t>
  </si>
  <si>
    <t xml:space="preserve">ZIBETTI REBECCA</t>
  </si>
  <si>
    <t xml:space="preserve">VAGAL</t>
  </si>
  <si>
    <t xml:space="preserve">MANDELLI GIULIA</t>
  </si>
  <si>
    <t xml:space="preserve">MBMOZ</t>
  </si>
  <si>
    <t xml:space="preserve">TEATINI ANNA</t>
  </si>
  <si>
    <t xml:space="preserve">BOZZI MATILDE</t>
  </si>
  <si>
    <t xml:space="preserve">SCHIAVONE CECILIA</t>
  </si>
  <si>
    <t xml:space="preserve">FERRACUTI ELENA</t>
  </si>
  <si>
    <t xml:space="preserve">APACC</t>
  </si>
  <si>
    <t xml:space="preserve">COSTAGGIU VALENTINA</t>
  </si>
  <si>
    <t xml:space="preserve">CANTARINI LUCREZIA</t>
  </si>
  <si>
    <t xml:space="preserve">ATTILI MARIANNA</t>
  </si>
  <si>
    <t xml:space="preserve">SIRENA LUCREZIA</t>
  </si>
  <si>
    <t xml:space="preserve">IANNACCONE ALESSIA</t>
  </si>
  <si>
    <t xml:space="preserve">AVGYM</t>
  </si>
  <si>
    <t xml:space="preserve">ZENOBI RACHELE</t>
  </si>
  <si>
    <t xml:space="preserve">FROSINI SARA</t>
  </si>
  <si>
    <t xml:space="preserve">VALACCHI MADDALENA</t>
  </si>
  <si>
    <t xml:space="preserve">ROVERE ELISA</t>
  </si>
  <si>
    <t xml:space="preserve">MIAMB</t>
  </si>
  <si>
    <t xml:space="preserve">PARRAVICINI SOFIA</t>
  </si>
  <si>
    <t xml:space="preserve">SCARASCIA MUGNOZZA AGNESE</t>
  </si>
  <si>
    <t xml:space="preserve">RMCAP</t>
  </si>
  <si>
    <t xml:space="preserve">CIRILLO MARTINA</t>
  </si>
  <si>
    <t xml:space="preserve">GENOVESE LUDOVICA</t>
  </si>
  <si>
    <t xml:space="preserve">CANTUCCI GAIA</t>
  </si>
  <si>
    <t xml:space="preserve">RMETR</t>
  </si>
  <si>
    <t xml:space="preserve">CODAZZI CHIARA</t>
  </si>
  <si>
    <t xml:space="preserve">PONZONI ELEONORA</t>
  </si>
  <si>
    <t xml:space="preserve">MIBRE</t>
  </si>
  <si>
    <t xml:space="preserve">SIRENA BEATRICE</t>
  </si>
  <si>
    <t xml:space="preserve">QUINTABA' FRANCESCA</t>
  </si>
  <si>
    <t xml:space="preserve">SPAZZI GIORGIA</t>
  </si>
  <si>
    <t xml:space="preserve">MIGIR</t>
  </si>
  <si>
    <t xml:space="preserve">POZZATO BENEDETTA</t>
  </si>
  <si>
    <t xml:space="preserve">DONATELLI TERESA</t>
  </si>
  <si>
    <t xml:space="preserve">CIAMPI CHIARA</t>
  </si>
  <si>
    <t xml:space="preserve">LTGGS</t>
  </si>
  <si>
    <t xml:space="preserve">BERNO ELEONORA</t>
  </si>
  <si>
    <t xml:space="preserve">MASULLO BENEDETTA</t>
  </si>
  <si>
    <t xml:space="preserve">MELANDRI MAGDA</t>
  </si>
  <si>
    <t xml:space="preserve">MEMOLI CLAUDIA</t>
  </si>
  <si>
    <t xml:space="preserve">CIMIOTTI CARLOTTA</t>
  </si>
  <si>
    <t xml:space="preserve">NE</t>
  </si>
  <si>
    <t xml:space="preserve">FUMAGALLI FEDERICA</t>
  </si>
  <si>
    <t xml:space="preserve">CATARZI CONSTANCE</t>
  </si>
  <si>
    <t xml:space="preserve">SVCS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BRUNO MARGHERITA</t>
  </si>
  <si>
    <t xml:space="preserve">COSTA VALENTINA</t>
  </si>
  <si>
    <t xml:space="preserve">SORA LUCREZIA</t>
  </si>
  <si>
    <t xml:space="preserve">CONSORTE COSTANZA</t>
  </si>
  <si>
    <t xml:space="preserve">LAURIA GRETA</t>
  </si>
  <si>
    <t xml:space="preserve">CALABRO' CHIARA</t>
  </si>
  <si>
    <t xml:space="preserve">PISCH</t>
  </si>
  <si>
    <t xml:space="preserve">ROMAGNOLI SOFIA</t>
  </si>
  <si>
    <t xml:space="preserve">RANIERI SILVIA</t>
  </si>
  <si>
    <t xml:space="preserve">MAGGIORE SARA</t>
  </si>
  <si>
    <t xml:space="preserve">TRIPALDELLI BEATRICE</t>
  </si>
  <si>
    <t xml:space="preserve">GESCH</t>
  </si>
  <si>
    <t xml:space="preserve">CANESSO FRANCESCA</t>
  </si>
  <si>
    <t xml:space="preserve">GIRARDI CHIARA</t>
  </si>
  <si>
    <t xml:space="preserve">SALOMONI FIAMMA</t>
  </si>
  <si>
    <t xml:space="preserve">VRSCH</t>
  </si>
  <si>
    <t xml:space="preserve">SPAGNOLI CHIARA</t>
  </si>
  <si>
    <t xml:space="preserve">PALLUOTTO GAIA</t>
  </si>
  <si>
    <t xml:space="preserve">GIOVANNONI CAROLINA</t>
  </si>
  <si>
    <t xml:space="preserve">PAOLI ALESSIA</t>
  </si>
  <si>
    <t xml:space="preserve">ARCANGELI LUCREZIA</t>
  </si>
  <si>
    <t xml:space="preserve">BORDONI MARIA SILVIA</t>
  </si>
  <si>
    <t xml:space="preserve">SCAGLIONE LUCE</t>
  </si>
  <si>
    <t xml:space="preserve">ZAPPALORTO MATILDE</t>
  </si>
  <si>
    <t xml:space="preserve">SQUILLANTE VALENTINA</t>
  </si>
  <si>
    <t xml:space="preserve">BALLIRANO BENEDETTA</t>
  </si>
  <si>
    <t xml:space="preserve">LORITO LUCIA VIRGINIA</t>
  </si>
  <si>
    <t xml:space="preserve">TISO ALICE</t>
  </si>
  <si>
    <t xml:space="preserve">RMVER</t>
  </si>
  <si>
    <t xml:space="preserve">CIAMPALINI VITTORIA</t>
  </si>
  <si>
    <t xml:space="preserve">PIVAL</t>
  </si>
  <si>
    <t xml:space="preserve">DELI CLOTILDE</t>
  </si>
  <si>
    <t xml:space="preserve">PISANO MICHELA</t>
  </si>
  <si>
    <t xml:space="preserve">MALVEZZI GIULIA</t>
  </si>
  <si>
    <t xml:space="preserve">BORELLA LAURA</t>
  </si>
  <si>
    <t xml:space="preserve">PRETI LUCIA</t>
  </si>
  <si>
    <t xml:space="preserve">ORIZIO ELENA</t>
  </si>
  <si>
    <t xml:space="preserve">MARCUCCI SOFIA</t>
  </si>
  <si>
    <t xml:space="preserve">MAFFEI LUDOVICA</t>
  </si>
  <si>
    <t xml:space="preserve">FURLAN SVEVA</t>
  </si>
  <si>
    <t xml:space="preserve">AURIGHI VITTORIA</t>
  </si>
  <si>
    <t xml:space="preserve">ZAPPALORTO VITTORIA</t>
  </si>
  <si>
    <t xml:space="preserve">LONGO CAMILLA</t>
  </si>
  <si>
    <t xml:space="preserve">CASARIN CAMILLA</t>
  </si>
  <si>
    <t xml:space="preserve">CANTALUPPI GIULIA</t>
  </si>
  <si>
    <t xml:space="preserve">SARTORIO SOFIA FRANCESCA</t>
  </si>
  <si>
    <t xml:space="preserve">GARDI MARIA ISABELLA</t>
  </si>
  <si>
    <t xml:space="preserve">ROVERSI LAURA</t>
  </si>
  <si>
    <t xml:space="preserve">GRILLO LOREDANA</t>
  </si>
  <si>
    <t xml:space="preserve">CLIENTI COSTANZA</t>
  </si>
  <si>
    <t xml:space="preserve">CTCUS</t>
  </si>
  <si>
    <t xml:space="preserve">MANGIUSTI CRISTIAN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ORTESE CHIARA</t>
  </si>
  <si>
    <t xml:space="preserve">RUSSO FRANCESCA</t>
  </si>
  <si>
    <t xml:space="preserve">CIPPITELLI CHIARA</t>
  </si>
  <si>
    <t xml:space="preserve">POLIPODIO CAROLA</t>
  </si>
  <si>
    <t xml:space="preserve">CIAMARRA PAOLA</t>
  </si>
  <si>
    <t xml:space="preserve">MACCARONE MARIA VITTORIA</t>
  </si>
  <si>
    <t xml:space="preserve">GASPAROTTO GIORGIA</t>
  </si>
  <si>
    <t xml:space="preserve">CAMPAGNA FEDERICA</t>
  </si>
  <si>
    <t xml:space="preserve">UDFDL</t>
  </si>
  <si>
    <t xml:space="preserve">CECCHINI LUCREZIA</t>
  </si>
  <si>
    <t xml:space="preserve">PESCIANI MARTINA</t>
  </si>
  <si>
    <t xml:space="preserve">MIADD</t>
  </si>
  <si>
    <t xml:space="preserve">MURATORE ELISA</t>
  </si>
  <si>
    <t xml:space="preserve">VRBEN</t>
  </si>
  <si>
    <t xml:space="preserve">RIDOLI CHIARA</t>
  </si>
  <si>
    <t xml:space="preserve">D'ONOFRIO IDA</t>
  </si>
  <si>
    <t xml:space="preserve">RUTIGLIANO EMMA</t>
  </si>
  <si>
    <t xml:space="preserve">COCCO FRANCESCA</t>
  </si>
  <si>
    <t xml:space="preserve">LEOTTA FEDERICA</t>
  </si>
  <si>
    <t xml:space="preserve">CARRER BENEDETTA</t>
  </si>
  <si>
    <t xml:space="preserve">VEDON</t>
  </si>
  <si>
    <t xml:space="preserve">LEHNERT ANTONIA</t>
  </si>
  <si>
    <t xml:space="preserve">DI VEROLI AURORA</t>
  </si>
  <si>
    <t xml:space="preserve">MIATTON ALESSANDRA</t>
  </si>
  <si>
    <t xml:space="preserve">MOTTA CATERINA</t>
  </si>
  <si>
    <t xml:space="preserve">SAMBATARO ELISABETTA</t>
  </si>
  <si>
    <t xml:space="preserve">FEHR SOFIA</t>
  </si>
  <si>
    <t xml:space="preserve">CERICOLA NICOLETTA CHRISTINE</t>
  </si>
  <si>
    <t xml:space="preserve">GOSPARINI ANNA</t>
  </si>
  <si>
    <t xml:space="preserve">CRAVENNA CARLOTTA</t>
  </si>
  <si>
    <t xml:space="preserve">VALERIO GRETA</t>
  </si>
  <si>
    <t xml:space="preserve">VECCHIONE MARIACHIARA</t>
  </si>
  <si>
    <t xml:space="preserve">CALIA LAURA</t>
  </si>
  <si>
    <t xml:space="preserve">REOLON EVA</t>
  </si>
  <si>
    <t xml:space="preserve">ARTUSATO ARIANNA</t>
  </si>
  <si>
    <t xml:space="preserve">RIGHETTO LAURA</t>
  </si>
  <si>
    <t xml:space="preserve">FORNASIER ALESSIA</t>
  </si>
  <si>
    <t xml:space="preserve">TVCON</t>
  </si>
  <si>
    <t xml:space="preserve">GIACOMELLI MARTA</t>
  </si>
  <si>
    <t xml:space="preserve">GHIRINGHELLI GRETA</t>
  </si>
  <si>
    <t xml:space="preserve">PEDRAZZINI SILVIA</t>
  </si>
  <si>
    <t xml:space="preserve">LOMBARDO MARIA CELESTE</t>
  </si>
  <si>
    <t xml:space="preserve">ZULLO GAIA</t>
  </si>
  <si>
    <t xml:space="preserve">CASARTELLI NICOLE</t>
  </si>
  <si>
    <t xml:space="preserve">VIETINA SARA</t>
  </si>
  <si>
    <t xml:space="preserve">LUTBB</t>
  </si>
  <si>
    <t xml:space="preserve">FRANCINI CAMILLA</t>
  </si>
  <si>
    <t xml:space="preserve">CUCCHIARA GRETA</t>
  </si>
  <si>
    <t xml:space="preserve">D'AGNESE ELENA</t>
  </si>
  <si>
    <t xml:space="preserve">BROSERA ELISA</t>
  </si>
  <si>
    <t xml:space="preserve">CIMMINO BEATRICE</t>
  </si>
  <si>
    <t xml:space="preserve">PEZZINI GIULIA</t>
  </si>
  <si>
    <t xml:space="preserve">BRESCIANI CAROLINA</t>
  </si>
  <si>
    <t xml:space="preserve">MAGNANINI ALESSIA</t>
  </si>
  <si>
    <t xml:space="preserve">ANCSM</t>
  </si>
  <si>
    <t xml:space="preserve">LATTANZIO MARIA GRAZIA</t>
  </si>
  <si>
    <t xml:space="preserve">SCARPA CATERINA</t>
  </si>
  <si>
    <t xml:space="preserve">PIRAMIDE ERICA</t>
  </si>
  <si>
    <t xml:space="preserve">RGACC</t>
  </si>
  <si>
    <t xml:space="preserve">PATRONO VITTORIA</t>
  </si>
  <si>
    <t xml:space="preserve">SALIS FRANCESCA</t>
  </si>
  <si>
    <t xml:space="preserve">PELLEGRINI MATILDE</t>
  </si>
  <si>
    <t xml:space="preserve">LOFAN</t>
  </si>
  <si>
    <t xml:space="preserve">FERRETTI GIULIA</t>
  </si>
  <si>
    <t xml:space="preserve">BORDIERI GRETA</t>
  </si>
  <si>
    <t xml:space="preserve">SRCS</t>
  </si>
  <si>
    <t xml:space="preserve">BRUNAZZO GIULIA</t>
  </si>
  <si>
    <t xml:space="preserve">UGOLINI CHIARA</t>
  </si>
  <si>
    <t xml:space="preserve">IERVASI YLENIA MAURIZIA</t>
  </si>
  <si>
    <t xml:space="preserve">SACILOTTO ELENA</t>
  </si>
  <si>
    <t xml:space="preserve">VANZELLA ALESSIA</t>
  </si>
  <si>
    <t xml:space="preserve">BOLINI AGNESE</t>
  </si>
  <si>
    <t xml:space="preserve">RIVAROLI CECILIA</t>
  </si>
  <si>
    <t xml:space="preserve">BESANA EMMA</t>
  </si>
  <si>
    <t xml:space="preserve">MASTROLITTO ROSARIA</t>
  </si>
  <si>
    <t xml:space="preserve">SIRTORI ANNA</t>
  </si>
  <si>
    <t xml:space="preserve">DE LISIO FIORENZA</t>
  </si>
  <si>
    <t xml:space="preserve">SOMEDA MATILDE</t>
  </si>
  <si>
    <t xml:space="preserve">CECCHINI CHIARA</t>
  </si>
  <si>
    <t xml:space="preserve">NARDI BEATRICE</t>
  </si>
  <si>
    <t xml:space="preserve">DEL PEZZO SARA</t>
  </si>
  <si>
    <t xml:space="preserve">COLOMBO EMMA</t>
  </si>
  <si>
    <t xml:space="preserve">ARCASI GINEVR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CAPODAGLIO SABRINA</t>
  </si>
  <si>
    <t xml:space="preserve">ANREC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LOTTI LAURA</t>
  </si>
  <si>
    <t xml:space="preserve">FASCINELLI EMILIA</t>
  </si>
  <si>
    <t xml:space="preserve">VESFR</t>
  </si>
  <si>
    <t xml:space="preserve">CALABRESE VITTORIA</t>
  </si>
  <si>
    <t xml:space="preserve">PUCCIA CARLOTTA</t>
  </si>
  <si>
    <t xml:space="preserve">BONGIOVANNI MARTA</t>
  </si>
  <si>
    <t xml:space="preserve">PZLUC</t>
  </si>
  <si>
    <t xml:space="preserve">ROMANELLI FRANCESCA</t>
  </si>
  <si>
    <t xml:space="preserve">LICS</t>
  </si>
  <si>
    <t xml:space="preserve">SVALDUZ CLAUDIA</t>
  </si>
  <si>
    <t xml:space="preserve">RMSVI</t>
  </si>
  <si>
    <t xml:space="preserve">SPINA GIULIA</t>
  </si>
  <si>
    <t xml:space="preserve">MANCINI MARGHERITA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NIMIS ELENA</t>
  </si>
  <si>
    <t xml:space="preserve">NICOLOSO ELISA</t>
  </si>
  <si>
    <t xml:space="preserve">AIELLO CLAUDIA</t>
  </si>
  <si>
    <t xml:space="preserve">RAVALLESE MONIA</t>
  </si>
  <si>
    <t xml:space="preserve">PUNZO ELISA</t>
  </si>
  <si>
    <t xml:space="preserve">MURIANNI CLAUDIA</t>
  </si>
  <si>
    <t xml:space="preserve">FILIPPESCHI CHIARA</t>
  </si>
  <si>
    <t xml:space="preserve">RMFER</t>
  </si>
  <si>
    <t xml:space="preserve">CICCONI CARLOTTA</t>
  </si>
  <si>
    <t xml:space="preserve">TAFFELLI BEATRICE</t>
  </si>
  <si>
    <t xml:space="preserve">DI RICCIO ELENA</t>
  </si>
  <si>
    <t xml:space="preserve">DI NICOLA VALENTINA</t>
  </si>
  <si>
    <t xml:space="preserve">PEFLA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HINTEREGGER MEDEA</t>
  </si>
  <si>
    <t xml:space="preserve">CISOTTO BERTOCCO EMMA</t>
  </si>
  <si>
    <t xml:space="preserve">NOTO ELOISA</t>
  </si>
  <si>
    <t xml:space="preserve">ASSAKER SOFIA</t>
  </si>
  <si>
    <t xml:space="preserve">COLUCCI ALICE</t>
  </si>
  <si>
    <t xml:space="preserve">DALLERA FEDERICA</t>
  </si>
  <si>
    <t xml:space="preserve">MBORO</t>
  </si>
  <si>
    <t xml:space="preserve">FORNARI FEDERICA</t>
  </si>
  <si>
    <t xml:space="preserve">LUCERI MARIA GAIA DAFNE</t>
  </si>
  <si>
    <t xml:space="preserve">PAGANO GIULIA</t>
  </si>
  <si>
    <t xml:space="preserve">SUAREZ MONTERO YURINA</t>
  </si>
  <si>
    <t xml:space="preserve">SSFUL</t>
  </si>
  <si>
    <t xml:space="preserve">PISILLI FRANCESCA</t>
  </si>
  <si>
    <t xml:space="preserve">RCACC</t>
  </si>
  <si>
    <t xml:space="preserve">ROCHEL TAIS</t>
  </si>
  <si>
    <t xml:space="preserve">SILVA MICAELA SOFIA</t>
  </si>
  <si>
    <t xml:space="preserve">GIUSTINIANI NICOLETTA</t>
  </si>
  <si>
    <t xml:space="preserve">CICCAGLIONE CHIARA</t>
  </si>
  <si>
    <t xml:space="preserve">IUVALE' GAIA</t>
  </si>
  <si>
    <t xml:space="preserve">CRISTOFANI CARLA</t>
  </si>
  <si>
    <t xml:space="preserve">ZANI LAURA</t>
  </si>
  <si>
    <t xml:space="preserve">RNCS</t>
  </si>
  <si>
    <t xml:space="preserve">INOSTROZA ARANTZA</t>
  </si>
  <si>
    <t xml:space="preserve">EECHI</t>
  </si>
  <si>
    <t xml:space="preserve">PIVARI IRENE</t>
  </si>
  <si>
    <t xml:space="preserve">CESTARO AURORA</t>
  </si>
  <si>
    <t xml:space="preserve">VEFOS</t>
  </si>
  <si>
    <t xml:space="preserve">SCRINZI ANNA</t>
  </si>
  <si>
    <t xml:space="preserve">LATORRACA MONIA</t>
  </si>
  <si>
    <t xml:space="preserve">BICCHIELLI CHIARA</t>
  </si>
  <si>
    <t xml:space="preserve">FRANZINI CHIARA</t>
  </si>
  <si>
    <t xml:space="preserve">GIANNETTO DILETTA</t>
  </si>
  <si>
    <t xml:space="preserve">SCRINZI LENA</t>
  </si>
  <si>
    <t xml:space="preserve">LANTIERI GIULIA</t>
  </si>
  <si>
    <t xml:space="preserve">PINAV</t>
  </si>
  <si>
    <t xml:space="preserve">SCANU MARTA</t>
  </si>
  <si>
    <t xml:space="preserve">ORSAR</t>
  </si>
  <si>
    <t xml:space="preserve">VILLA ALESSANDRA</t>
  </si>
  <si>
    <t xml:space="preserve">BUSCEMA CATERINA</t>
  </si>
  <si>
    <t xml:space="preserve">DI LIZIA FABRIZIA</t>
  </si>
  <si>
    <t xml:space="preserve">BAACC</t>
  </si>
  <si>
    <t xml:space="preserve">GUGLIOTTA GIULIA</t>
  </si>
  <si>
    <t xml:space="preserve">DE LUCA CRISTINA</t>
  </si>
  <si>
    <t xml:space="preserve">BNSAN</t>
  </si>
  <si>
    <t xml:space="preserve">SPORTELLI GIULIA</t>
  </si>
  <si>
    <t xml:space="preserve">BRCS</t>
  </si>
  <si>
    <t xml:space="preserve">BALESTRIERI ARIANN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SCARSO CHIARA</t>
  </si>
  <si>
    <t xml:space="preserve">ALFANO CECILIA</t>
  </si>
  <si>
    <t xml:space="preserve">MICHELINI CHIAR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FREZZA LISA</t>
  </si>
  <si>
    <t xml:space="preserve">RMCAM</t>
  </si>
  <si>
    <t xml:space="preserve">CASCIOLI GIULIA</t>
  </si>
  <si>
    <t xml:space="preserve">ALEMANNO GIORGIA</t>
  </si>
  <si>
    <t xml:space="preserve">BARDANZELLU ALESSIA</t>
  </si>
  <si>
    <t xml:space="preserve">BACCANI FLAVIA</t>
  </si>
  <si>
    <t xml:space="preserve">RMFEN</t>
  </si>
  <si>
    <t xml:space="preserve">SCHIAZZA GIULIA</t>
  </si>
  <si>
    <t xml:space="preserve">ZURLO FRANCESC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CARNEVALI CLAUDIA</t>
  </si>
  <si>
    <t xml:space="preserve">ANFAB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ROSSI MATILDE</t>
  </si>
  <si>
    <t xml:space="preserve">BAGNONI ELEONORA</t>
  </si>
  <si>
    <t xml:space="preserve">BARBIERI MATILDE</t>
  </si>
  <si>
    <t xml:space="preserve">QUERCI VIRGINIA</t>
  </si>
  <si>
    <t xml:space="preserve">FRASCONI ALESSANDRA</t>
  </si>
  <si>
    <t xml:space="preserve">POSS</t>
  </si>
  <si>
    <t xml:space="preserve">KOPANTSEVA VIKTORIA</t>
  </si>
  <si>
    <t xml:space="preserve">PAZIENZA CRISTINA</t>
  </si>
  <si>
    <t xml:space="preserve">CAPRILLI ILARIA</t>
  </si>
  <si>
    <t xml:space="preserve">MORETTI ALICE</t>
  </si>
  <si>
    <t xml:space="preserve">LIBERATI ELISA</t>
  </si>
  <si>
    <t xml:space="preserve">GHIGLIOTTI SIMONA</t>
  </si>
  <si>
    <t xml:space="preserve">MASELLA MATHILDA</t>
  </si>
  <si>
    <t xml:space="preserve">GHISU LORENZA</t>
  </si>
  <si>
    <t xml:space="preserve">VIGILANTE ELISA</t>
  </si>
  <si>
    <t xml:space="preserve">PEFIO</t>
  </si>
  <si>
    <t xml:space="preserve">MELE MARIANGELA</t>
  </si>
  <si>
    <t xml:space="preserve">BACSB</t>
  </si>
  <si>
    <t xml:space="preserve">DI GUARDO ELEONORA</t>
  </si>
  <si>
    <t xml:space="preserve">TOVAGLIERI LUDOVICA</t>
  </si>
  <si>
    <t xml:space="preserve">DE GAETANO GINEVRA</t>
  </si>
  <si>
    <t xml:space="preserve">TPMAZ</t>
  </si>
  <si>
    <t xml:space="preserve">DI BENEDETTO GIOVANNA</t>
  </si>
  <si>
    <t xml:space="preserve">TEVAL</t>
  </si>
  <si>
    <t xml:space="preserve">GENTILE CARLA</t>
  </si>
  <si>
    <t xml:space="preserve">SALERNO GLORIA</t>
  </si>
  <si>
    <t xml:space="preserve">CTCAL</t>
  </si>
  <si>
    <t xml:space="preserve">CONCA SILVIA</t>
  </si>
  <si>
    <t xml:space="preserve">MINTO HIMA GIULIA</t>
  </si>
  <si>
    <t xml:space="preserve">GUGLIELMINO ALESSANDRA</t>
  </si>
  <si>
    <t xml:space="preserve">ZILLI CRISTINA</t>
  </si>
  <si>
    <t xml:space="preserve">BLDOL</t>
  </si>
  <si>
    <t xml:space="preserve">AZZATO SOFIA</t>
  </si>
  <si>
    <t xml:space="preserve">MORANDINI BARBARA</t>
  </si>
  <si>
    <t xml:space="preserve">PINNA M.LAURA</t>
  </si>
  <si>
    <t xml:space="preserve">CASKA</t>
  </si>
  <si>
    <t xml:space="preserve">MURA GIULIA</t>
  </si>
  <si>
    <t xml:space="preserve">CANTÙ MARTIN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NIZZICA CLAUDIA</t>
  </si>
  <si>
    <t xml:space="preserve">RMTEV</t>
  </si>
  <si>
    <t xml:space="preserve">MARI FRANCESCA MARIA</t>
  </si>
  <si>
    <t xml:space="preserve">SEBARTOLI FRANCA</t>
  </si>
  <si>
    <t xml:space="preserve">PEACC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José</t>
  </si>
  <si>
    <t xml:space="preserve">NISTA LORENZO</t>
  </si>
  <si>
    <t xml:space="preserve">CdM 3</t>
  </si>
  <si>
    <t xml:space="preserve">Challenge International de Paris - Paris</t>
  </si>
  <si>
    <t xml:space="preserve">AVOLA GIORGIO</t>
  </si>
  <si>
    <t xml:space="preserve">GP 4</t>
  </si>
  <si>
    <t xml:space="preserve">BALDINI ANDREA</t>
  </si>
  <si>
    <t xml:space="preserve">Prince Takamodo WC - Tokyo</t>
  </si>
  <si>
    <t xml:space="preserve">CASSARA' ANDREA</t>
  </si>
  <si>
    <t xml:space="preserve">Fleuret de St-Petersbourg - St-Petersbourg</t>
  </si>
  <si>
    <t xml:space="preserve">LARI TOMMASO</t>
  </si>
  <si>
    <t xml:space="preserve">Löwe von Bonn - Bonn</t>
  </si>
  <si>
    <t xml:space="preserve">SIMONCELLI LUCA</t>
  </si>
  <si>
    <t xml:space="preserve">FOCONI ALESSIO</t>
  </si>
  <si>
    <t xml:space="preserve">PAROLI ALESSANDRO</t>
  </si>
  <si>
    <t xml:space="preserve">ROSATELLI DAMIANO</t>
  </si>
  <si>
    <t xml:space="preserve">BIONDO TOBIA</t>
  </si>
  <si>
    <t xml:space="preserve">SCHIAVONE SAVERIO</t>
  </si>
  <si>
    <t xml:space="preserve">ASPROMONTE VALERIO</t>
  </si>
  <si>
    <t xml:space="preserve">TRANI FRANCESCO</t>
  </si>
  <si>
    <t xml:space="preserve">INGARGIOLA FRANCESCO</t>
  </si>
  <si>
    <t xml:space="preserve">DAL SANTO ALVISE</t>
  </si>
  <si>
    <t xml:space="preserve">CIUTI TOMMASO</t>
  </si>
  <si>
    <t xml:space="preserve">FRANCELLA LORENZO</t>
  </si>
  <si>
    <t xml:space="preserve">GUERRA FILIPPO</t>
  </si>
  <si>
    <t xml:space="preserve">BIANCHI GUILLAUME</t>
  </si>
  <si>
    <t xml:space="preserve">FRANCO PIERO</t>
  </si>
  <si>
    <t xml:space="preserve">AUTUORI MARCO</t>
  </si>
  <si>
    <t xml:space="preserve">BARRERA STEFANO</t>
  </si>
  <si>
    <t xml:space="preserve">PASINI LORENZO</t>
  </si>
  <si>
    <t xml:space="preserve">BERTOLAZZI ALESSANDRO</t>
  </si>
  <si>
    <t xml:space="preserve">ERMAN VINCENZO</t>
  </si>
  <si>
    <t xml:space="preserve">BICEGO SEBASTIANO</t>
  </si>
  <si>
    <t xml:space="preserve">CONTESTABILE AMEDEO</t>
  </si>
  <si>
    <t xml:space="preserve">DEL MACCHIA MICHELE</t>
  </si>
  <si>
    <t xml:space="preserve">SALVO FRANCESCO</t>
  </si>
  <si>
    <t xml:space="preserve">VELLUTI FRANZI' PIETRO</t>
  </si>
  <si>
    <t xml:space="preserve">STELLA ALBERTO</t>
  </si>
  <si>
    <t xml:space="preserve">PIRRAZZO MICHELE</t>
  </si>
  <si>
    <t xml:space="preserve">VALTRIANI MATTEO</t>
  </si>
  <si>
    <t xml:space="preserve">DI TOMMASO RICCARDO</t>
  </si>
  <si>
    <t xml:space="preserve">SANFILIPPO ANDREA ENRICO</t>
  </si>
  <si>
    <t xml:space="preserve">TAMBURINI JACOPO</t>
  </si>
  <si>
    <t xml:space="preserve">MACI ALESSANDRO</t>
  </si>
  <si>
    <t xml:space="preserve">PAPALE LUCA MARIA</t>
  </si>
  <si>
    <t xml:space="preserve">COMO LUCA</t>
  </si>
  <si>
    <t xml:space="preserve">ARZENTON ALBERTO</t>
  </si>
  <si>
    <t xml:space="preserve">CASTIGLIONI ALBERTO</t>
  </si>
  <si>
    <t xml:space="preserve">FUNARO ANDREA</t>
  </si>
  <si>
    <t xml:space="preserve">MARTINI GIANLUCA</t>
  </si>
  <si>
    <t xml:space="preserve">GAGGIOTTI CESARE</t>
  </si>
  <si>
    <t xml:space="preserve">PHILIPPSON ALBERTO</t>
  </si>
  <si>
    <t xml:space="preserve">DE VIZZI FILIPPO</t>
  </si>
  <si>
    <t xml:space="preserve">FABRIZI TOMMASO</t>
  </si>
  <si>
    <t xml:space="preserve">GRIDELLI ALESSANDRO</t>
  </si>
  <si>
    <t xml:space="preserve">CHIAPPELLI TOMMASO</t>
  </si>
  <si>
    <t xml:space="preserve">PARADISI EDOARDO</t>
  </si>
  <si>
    <t xml:space="preserve">NATELLA EMILIANO</t>
  </si>
  <si>
    <t xml:space="preserve">FILIPPI DAVIDE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RESEGOTTI MATTEO CLAUDIO</t>
  </si>
  <si>
    <t xml:space="preserve">CIUTI MATTEO</t>
  </si>
  <si>
    <t xml:space="preserve">SIMONE MINO</t>
  </si>
  <si>
    <t xml:space="preserve">DE SANTIS PAOLO</t>
  </si>
  <si>
    <t xml:space="preserve">MOROSINI CARLO</t>
  </si>
  <si>
    <t xml:space="preserve">GIACCHETTA MARCO</t>
  </si>
  <si>
    <t xml:space="preserve">SCARASCIA MUGNOZZA GIANCARLO</t>
  </si>
  <si>
    <t xml:space="preserve">MARINI TOMMASO</t>
  </si>
  <si>
    <t xml:space="preserve">BALEANI RICCARDO</t>
  </si>
  <si>
    <t xml:space="preserve">LAURIA LORENZ</t>
  </si>
  <si>
    <t xml:space="preserve">COSENZA FRANCESCO</t>
  </si>
  <si>
    <t xml:space="preserve">BIONDI SIMONE</t>
  </si>
  <si>
    <t xml:space="preserve">PERRONE ALESSANDRO</t>
  </si>
  <si>
    <t xml:space="preserve">VERGNANO EDOARDO</t>
  </si>
  <si>
    <t xml:space="preserve">DEI ROSSI ALBERTO</t>
  </si>
  <si>
    <t xml:space="preserve">VIANELLO FRANCESCO</t>
  </si>
  <si>
    <t xml:space="preserve">MARIOTTI FILIPPO</t>
  </si>
  <si>
    <t xml:space="preserve">POLVANI ANDREA</t>
  </si>
  <si>
    <t xml:space="preserve">SILVESTRI TOMMASO</t>
  </si>
  <si>
    <t xml:space="preserve">LEMMI DAMIANO</t>
  </si>
  <si>
    <t xml:space="preserve">PIANTINI NICCOLO'</t>
  </si>
  <si>
    <t xml:space="preserve">VIETINA LUCA</t>
  </si>
  <si>
    <t xml:space="preserve">TREVISAN SIMONE</t>
  </si>
  <si>
    <t xml:space="preserve">PERUZZI ERIK</t>
  </si>
  <si>
    <t xml:space="preserve">CESARO FILIPPO</t>
  </si>
  <si>
    <t xml:space="preserve">LONGEGA GIORGIO</t>
  </si>
  <si>
    <t xml:space="preserve">TOLDO GIULERME</t>
  </si>
  <si>
    <t xml:space="preserve">DANIELI GUIDO</t>
  </si>
  <si>
    <t xml:space="preserve">FUNARO LEONARDO</t>
  </si>
  <si>
    <t xml:space="preserve">ZACCHERO ANDREA LORENZO</t>
  </si>
  <si>
    <t xml:space="preserve">BRAGA FEDERICO</t>
  </si>
  <si>
    <t xml:space="preserve">MANTOVANI MASSIMILIANO</t>
  </si>
  <si>
    <t xml:space="preserve">VICS</t>
  </si>
  <si>
    <t xml:space="preserve">PEDONE LIVIO</t>
  </si>
  <si>
    <t xml:space="preserve">CIOLFI JACOPO</t>
  </si>
  <si>
    <t xml:space="preserve">CAMBURSANO ANDREA</t>
  </si>
  <si>
    <t xml:space="preserve">TOCHI</t>
  </si>
  <si>
    <t xml:space="preserve">BARBIERI CARONES MARIO</t>
  </si>
  <si>
    <t xml:space="preserve">ARZENTON LUCA</t>
  </si>
  <si>
    <t xml:space="preserve">CIPOLLONE CARLO</t>
  </si>
  <si>
    <t xml:space="preserve">CARLINO MAURO</t>
  </si>
  <si>
    <t xml:space="preserve">AIELLO TOMMASO</t>
  </si>
  <si>
    <t xml:space="preserve">MERINGOLO ALESSANDRO</t>
  </si>
  <si>
    <t xml:space="preserve">GRIMALDI DAVIDE</t>
  </si>
  <si>
    <t xml:space="preserve">FINETTI DARIO</t>
  </si>
  <si>
    <t xml:space="preserve">DI MARTINO ANDREA</t>
  </si>
  <si>
    <t xml:space="preserve">FLAGELLA MARCO</t>
  </si>
  <si>
    <t xml:space="preserve">COLAMARCO FEDERICO</t>
  </si>
  <si>
    <t xml:space="preserve">VALORI-VENTURA ALESSANDRO</t>
  </si>
  <si>
    <t xml:space="preserve">PERUZZI JACOPO</t>
  </si>
  <si>
    <t xml:space="preserve">GASPERINI FILIPPO</t>
  </si>
  <si>
    <t xml:space="preserve">MARIUCCI MATTEO</t>
  </si>
  <si>
    <t xml:space="preserve">SONAGLIONI ANDREA</t>
  </si>
  <si>
    <t xml:space="preserve">LICO PATRIZIO</t>
  </si>
  <si>
    <t xml:space="preserve">STELLA ALESSANDRO</t>
  </si>
  <si>
    <t xml:space="preserve">COSTA MICHELE</t>
  </si>
  <si>
    <t xml:space="preserve">MILANI MATTIA</t>
  </si>
  <si>
    <t xml:space="preserve">LA TORRE FRANCESCO</t>
  </si>
  <si>
    <t xml:space="preserve">PELLI GIOVANNI</t>
  </si>
  <si>
    <t xml:space="preserve">BOCUS</t>
  </si>
  <si>
    <t xml:space="preserve">DI RUSSO FABIO</t>
  </si>
  <si>
    <t xml:space="preserve">MAMMA ALEXEI</t>
  </si>
  <si>
    <t xml:space="preserve">FIRAG</t>
  </si>
  <si>
    <t xml:space="preserve">DI TOMMASO ALESSIO</t>
  </si>
  <si>
    <t xml:space="preserve">POZZAN PIERANTONIO</t>
  </si>
  <si>
    <t xml:space="preserve">RESTIFO PECORELLA MARCO</t>
  </si>
  <si>
    <t xml:space="preserve">ROMANIN SIMONE</t>
  </si>
  <si>
    <t xml:space="preserve">BROCCA GIOVANNI</t>
  </si>
  <si>
    <t xml:space="preserve">MOSIELLO LORENZO</t>
  </si>
  <si>
    <t xml:space="preserve">BARTOZZI MATTEO</t>
  </si>
  <si>
    <t xml:space="preserve">D'ALESIO FRANCESCO</t>
  </si>
  <si>
    <t xml:space="preserve">SACCHETTO SAVERIO</t>
  </si>
  <si>
    <t xml:space="preserve">BISCEVIC BRUNO</t>
  </si>
  <si>
    <t xml:space="preserve">DI LUCA MATTEO</t>
  </si>
  <si>
    <t xml:space="preserve">NIGRONE DAVIDE</t>
  </si>
  <si>
    <t xml:space="preserve">TOLMF</t>
  </si>
  <si>
    <t xml:space="preserve">CONSOLONI MARCO</t>
  </si>
  <si>
    <t xml:space="preserve">SALERNO BRUNO</t>
  </si>
  <si>
    <t xml:space="preserve">IANDOLO FRANCESCO PIO</t>
  </si>
  <si>
    <t xml:space="preserve">ANNICCHIARICO ANDREA</t>
  </si>
  <si>
    <t xml:space="preserve">PISTORIO FEDERICO</t>
  </si>
  <si>
    <t xml:space="preserve">FALLICA CARMELO</t>
  </si>
  <si>
    <t xml:space="preserve">PILLI ENRICO</t>
  </si>
  <si>
    <t xml:space="preserve">INVERARDI JACOPO</t>
  </si>
  <si>
    <t xml:space="preserve">CIMMINO MATTEO</t>
  </si>
  <si>
    <t xml:space="preserve">VACCARIO MATTEO</t>
  </si>
  <si>
    <t xml:space="preserve">PUCCINI ALESSANDRO</t>
  </si>
  <si>
    <t xml:space="preserve">ANSALDO GABRIELE</t>
  </si>
  <si>
    <t xml:space="preserve">PINCINI LUCA</t>
  </si>
  <si>
    <t xml:space="preserve">CANGELOSI GABRIELE</t>
  </si>
  <si>
    <t xml:space="preserve">MARIANI FABRIZIO</t>
  </si>
  <si>
    <t xml:space="preserve">DEON ALBERTO</t>
  </si>
  <si>
    <t xml:space="preserve">MORONI MARCO</t>
  </si>
  <si>
    <t xml:space="preserve">PARLANTI LORENZO</t>
  </si>
  <si>
    <t xml:space="preserve">BIFOLCO JOSHUA</t>
  </si>
  <si>
    <t xml:space="preserve">ALLEGRA EMANUELE</t>
  </si>
  <si>
    <t xml:space="preserve">MEASS</t>
  </si>
  <si>
    <t xml:space="preserve">BIASI FRANCESCO</t>
  </si>
  <si>
    <t xml:space="preserve">TRINX RICCARDO</t>
  </si>
  <si>
    <t xml:space="preserve">BELLUCCI ROBERTO</t>
  </si>
  <si>
    <t xml:space="preserve">PERSICHETTI LORENZO</t>
  </si>
  <si>
    <t xml:space="preserve">LUCCHESI GIACOMO</t>
  </si>
  <si>
    <t xml:space="preserve">BARBAROSSA GIOVANNI</t>
  </si>
  <si>
    <t xml:space="preserve">LOMBARDI TOMMASO</t>
  </si>
  <si>
    <t xml:space="preserve">MARIGNANI GIACOMO</t>
  </si>
  <si>
    <t xml:space="preserve">CUTUGNO LETTERIO</t>
  </si>
  <si>
    <t xml:space="preserve">MEMES</t>
  </si>
  <si>
    <t xml:space="preserve">MACCHI SIMONE</t>
  </si>
  <si>
    <t xml:space="preserve">TENCA RICCARDO</t>
  </si>
  <si>
    <t xml:space="preserve">PELLI FEDERICO</t>
  </si>
  <si>
    <t xml:space="preserve">MORA MATTEO</t>
  </si>
  <si>
    <t xml:space="preserve">DARDANO MARCO</t>
  </si>
  <si>
    <t xml:space="preserve">DE VIZZI MASSIMILIANO</t>
  </si>
  <si>
    <t xml:space="preserve">BIANCHINI ALESSIO</t>
  </si>
  <si>
    <t xml:space="preserve">ESPOSITO FABIO</t>
  </si>
  <si>
    <t xml:space="preserve">MALLIA ETTORE</t>
  </si>
  <si>
    <t xml:space="preserve">ROSSI MARCO</t>
  </si>
  <si>
    <t xml:space="preserve">VANNUCCI MARCO</t>
  </si>
  <si>
    <t xml:space="preserve">PELLI STEFANO</t>
  </si>
  <si>
    <t xml:space="preserve">IZZO FRANCESCO LAURO</t>
  </si>
  <si>
    <t xml:space="preserve">NANAP</t>
  </si>
  <si>
    <t xml:space="preserve">LEMMI EDOARDO</t>
  </si>
  <si>
    <t xml:space="preserve">PELLANDINO MATTEO</t>
  </si>
  <si>
    <t xml:space="preserve">ANTONELLI RICCARDO</t>
  </si>
  <si>
    <t xml:space="preserve">D'AMATO ALBERTO</t>
  </si>
  <si>
    <t xml:space="preserve">MARCHI FILIPPO</t>
  </si>
  <si>
    <t xml:space="preserve">USICCO LEONARDO</t>
  </si>
  <si>
    <t xml:space="preserve">CAMPORESE MARCO</t>
  </si>
  <si>
    <t xml:space="preserve">KOCH ALEXANDER</t>
  </si>
  <si>
    <t xml:space="preserve">PRINCIPESSA DAMIANO</t>
  </si>
  <si>
    <t xml:space="preserve">LA MARCA RICCARDO</t>
  </si>
  <si>
    <t xml:space="preserve">BARTOLUCCI ANDREA</t>
  </si>
  <si>
    <t xml:space="preserve">MONTIXI ALBERTO</t>
  </si>
  <si>
    <t xml:space="preserve">BALDACCINI MATTEO</t>
  </si>
  <si>
    <t xml:space="preserve">MALVEZZI LORENZO</t>
  </si>
  <si>
    <t xml:space="preserve">MANZATO MARTINO</t>
  </si>
  <si>
    <t xml:space="preserve">PASSALACQUA MARCHIANDO LUCA</t>
  </si>
  <si>
    <t xml:space="preserve">MOSI FRANCESCO</t>
  </si>
  <si>
    <t xml:space="preserve">BARALDI FEDERICO</t>
  </si>
  <si>
    <t xml:space="preserve">PEDRIGLIERI STEFANO</t>
  </si>
  <si>
    <t xml:space="preserve">SCARDINI BRUNO</t>
  </si>
  <si>
    <t xml:space="preserve">PIAZZA ALESSIO</t>
  </si>
  <si>
    <t xml:space="preserve">COLL GARI MATEU</t>
  </si>
  <si>
    <t xml:space="preserve">BORELLA MATTEO</t>
  </si>
  <si>
    <t xml:space="preserve">PATRONE MATTEO</t>
  </si>
  <si>
    <t xml:space="preserve">APOLITO STEFANO</t>
  </si>
  <si>
    <t xml:space="preserve">TENTORIO MASSIMILIANO</t>
  </si>
  <si>
    <t xml:space="preserve">DI VEROLI DAVIDE</t>
  </si>
  <si>
    <t xml:space="preserve">GIANNINI LORENZO</t>
  </si>
  <si>
    <t xml:space="preserve">FANTONI FILIPPO</t>
  </si>
  <si>
    <t xml:space="preserve">MARCHESINI MATTIA</t>
  </si>
  <si>
    <t xml:space="preserve">QUAGLIOTTO FILIPPO</t>
  </si>
  <si>
    <t xml:space="preserve">RUGGIERO GIANLUCA</t>
  </si>
  <si>
    <t xml:space="preserve">BOTTIGLIERI LUCA</t>
  </si>
  <si>
    <t xml:space="preserve">CRISTINO MATTIA</t>
  </si>
  <si>
    <t xml:space="preserve">IONICA ANDREI ALEXANDRU</t>
  </si>
  <si>
    <t xml:space="preserve">BIANCHETTI FRANCESCO</t>
  </si>
  <si>
    <t xml:space="preserve">MAZZEGA TOMMASO</t>
  </si>
  <si>
    <t xml:space="preserve">LUZI STEFANO</t>
  </si>
  <si>
    <t xml:space="preserve">MONTIXI ALESSIO FAUSTO</t>
  </si>
  <si>
    <t xml:space="preserve">MATTIELLO GIACOMO</t>
  </si>
  <si>
    <t xml:space="preserve">PARADISO STEFANO</t>
  </si>
  <si>
    <t xml:space="preserve">TROIA ALESSANDRO</t>
  </si>
  <si>
    <t xml:space="preserve">ZECHINI FRANCESCO</t>
  </si>
  <si>
    <t xml:space="preserve">GABRIELLI LORENZO</t>
  </si>
  <si>
    <t xml:space="preserve">FALZO ANTONIO</t>
  </si>
  <si>
    <t xml:space="preserve">LUONGO FRANCESCO</t>
  </si>
  <si>
    <t xml:space="preserve">VALORI- VENTURA FRANCESCO</t>
  </si>
  <si>
    <t xml:space="preserve">MAGGINI LORENZO</t>
  </si>
  <si>
    <t xml:space="preserve">LONGO CRISTIAN</t>
  </si>
  <si>
    <t xml:space="preserve">GRIMALDI SIMONE</t>
  </si>
  <si>
    <t xml:space="preserve">SALLARD CHARLES</t>
  </si>
  <si>
    <t xml:space="preserve">STOPPONI LAPO</t>
  </si>
  <si>
    <t xml:space="preserve">CHITI EDOARDO</t>
  </si>
  <si>
    <t xml:space="preserve">PIERALISI LEONARDO</t>
  </si>
  <si>
    <t xml:space="preserve">GANCITANO GIACOMO</t>
  </si>
  <si>
    <t xml:space="preserve">PANTANETTI LORENZO</t>
  </si>
  <si>
    <t xml:space="preserve">FALAPPA ANDREA</t>
  </si>
  <si>
    <t xml:space="preserve">PASQUALETTO TOMMASO</t>
  </si>
  <si>
    <t xml:space="preserve">PIANTANIDA SEBASTIANO</t>
  </si>
  <si>
    <t xml:space="preserve">AGEA LUCA</t>
  </si>
  <si>
    <t xml:space="preserve">FIGINI ANDREA</t>
  </si>
  <si>
    <t xml:space="preserve">GENOVESI OLIVER</t>
  </si>
  <si>
    <t xml:space="preserve">PILEGGI DUCCIO</t>
  </si>
  <si>
    <t xml:space="preserve">VANNUCCI DINO</t>
  </si>
  <si>
    <t xml:space="preserve">BACOCCOLI LORENZO</t>
  </si>
  <si>
    <t xml:space="preserve">GABRIELLI VALERIO</t>
  </si>
  <si>
    <t xml:space="preserve">NIGOSANTI ANDREA</t>
  </si>
  <si>
    <t xml:space="preserve">DECIO FRANCESCO</t>
  </si>
  <si>
    <t xml:space="preserve">PADIGLIONI PIETRO</t>
  </si>
  <si>
    <t xml:space="preserve">MIAWOTOE KOMLAN EFANAM</t>
  </si>
  <si>
    <t xml:space="preserve">PIVETTA UMBERTO</t>
  </si>
  <si>
    <t xml:space="preserve">CIABATTI TOMMASO</t>
  </si>
  <si>
    <t xml:space="preserve">CASINI GIACOMO</t>
  </si>
  <si>
    <t xml:space="preserve">MORETTI MARCO</t>
  </si>
  <si>
    <t xml:space="preserve">BGPOL</t>
  </si>
  <si>
    <t xml:space="preserve">TAMBASCO LORENZO</t>
  </si>
  <si>
    <t xml:space="preserve">CAMPAGNA MASSIMILIANO</t>
  </si>
  <si>
    <t xml:space="preserve">FIORESE ALBERTO</t>
  </si>
  <si>
    <t xml:space="preserve">MARTIRE AMEDEO</t>
  </si>
  <si>
    <t xml:space="preserve">FIORENTINI LEONARDO</t>
  </si>
  <si>
    <t xml:space="preserve">CARUSO EDOARDO</t>
  </si>
  <si>
    <t xml:space="preserve">PULEGA ROBERTO</t>
  </si>
  <si>
    <t xml:space="preserve">GARRO SEBASTIANO FRANCESCO</t>
  </si>
  <si>
    <t xml:space="preserve">TENTORI SIMONE</t>
  </si>
  <si>
    <t xml:space="preserve">FABRIZI GIORGIO</t>
  </si>
  <si>
    <t xml:space="preserve">MACCHI FILIPPO</t>
  </si>
  <si>
    <t xml:space="preserve">ARAGONA GABRIELE</t>
  </si>
  <si>
    <t xml:space="preserve">SCOTTI PIER LUIGI</t>
  </si>
  <si>
    <t xml:space="preserve">CERONI MANUEL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UMBRI MIRKO</t>
  </si>
  <si>
    <t xml:space="preserve">CALO' ALESSANDRO</t>
  </si>
  <si>
    <t xml:space="preserve">BSSCA</t>
  </si>
  <si>
    <t xml:space="preserve">BOSIO MARCO</t>
  </si>
  <si>
    <t xml:space="preserve">CATANIA RICCARDO</t>
  </si>
  <si>
    <t xml:space="preserve">LA CAVA EMANUELE</t>
  </si>
  <si>
    <t xml:space="preserve">TORCHIO GIOVANNI</t>
  </si>
  <si>
    <t xml:space="preserve">BORLA ALBERTO</t>
  </si>
  <si>
    <t xml:space="preserve">GALVANI GIANMARCO</t>
  </si>
  <si>
    <t xml:space="preserve">CILIBERTI MARCO</t>
  </si>
  <si>
    <t xml:space="preserve">LAURIA ENRICO</t>
  </si>
  <si>
    <t xml:space="preserve">FORTICHIARI CLAUDIO</t>
  </si>
  <si>
    <t xml:space="preserve">COZZANI ALBERTO</t>
  </si>
  <si>
    <t xml:space="preserve">ROSSI LEONARDO</t>
  </si>
  <si>
    <t xml:space="preserve">CARNIANI SAMUELE</t>
  </si>
  <si>
    <t xml:space="preserve">DALL'AMICO LORENZO</t>
  </si>
  <si>
    <t xml:space="preserve">AMENDOLA FRANCESCO</t>
  </si>
  <si>
    <t xml:space="preserve">MANDELLI LUCA</t>
  </si>
  <si>
    <t xml:space="preserve">SCHIAVINA RICCARDO</t>
  </si>
  <si>
    <t xml:space="preserve">FEBER</t>
  </si>
  <si>
    <t xml:space="preserve">ZONI ELIA</t>
  </si>
  <si>
    <t xml:space="preserve">CATANIA DAVID</t>
  </si>
  <si>
    <t xml:space="preserve">SALTALAMACCHIA AUGUSTO</t>
  </si>
  <si>
    <t xml:space="preserve">TROIA CRISTIAN</t>
  </si>
  <si>
    <t xml:space="preserve">CONTI NERI</t>
  </si>
  <si>
    <t xml:space="preserve">GOMIRATO MARCO</t>
  </si>
  <si>
    <t xml:space="preserve">AGLIO LUCA</t>
  </si>
  <si>
    <t xml:space="preserve">NACCARELLO RAFFAELE</t>
  </si>
  <si>
    <t xml:space="preserve">PIZZORNO ENRICO PIO</t>
  </si>
  <si>
    <t xml:space="preserve">BORIA MARCO</t>
  </si>
  <si>
    <t xml:space="preserve">CARRARO RICCARD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BORSI FRANCESCO</t>
  </si>
  <si>
    <t xml:space="preserve">BOCCACCI LUCA</t>
  </si>
  <si>
    <t xml:space="preserve">MANGIAROTTI LORENZO FRANCESCO</t>
  </si>
  <si>
    <t xml:space="preserve">LIOTTI ALESSANDRO</t>
  </si>
  <si>
    <t xml:space="preserve">PIRONTI ANDREA</t>
  </si>
  <si>
    <t xml:space="preserve">BOCCATO ENRICO</t>
  </si>
  <si>
    <t xml:space="preserve">VEANG</t>
  </si>
  <si>
    <t xml:space="preserve">CANTARINI TOMMASO</t>
  </si>
  <si>
    <t xml:space="preserve">MENOZZI FRANCESCO MARIO</t>
  </si>
  <si>
    <t xml:space="preserve">CUCCOVILLO ANGEL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CUPAIOLI MATTEO</t>
  </si>
  <si>
    <t xml:space="preserve">ROVERE ENRICO</t>
  </si>
  <si>
    <t xml:space="preserve">CAIOLA KEVIN</t>
  </si>
  <si>
    <t xml:space="preserve">SCHIAVONE LORENZO</t>
  </si>
  <si>
    <t xml:space="preserve">CASTRICHELLA ALESSANDRO</t>
  </si>
  <si>
    <t xml:space="preserve">ABBATANTUONI JACOPO</t>
  </si>
  <si>
    <t xml:space="preserve">ARCHILEI TOMMASO</t>
  </si>
  <si>
    <t xml:space="preserve">CHIARETTI LEONARDO</t>
  </si>
  <si>
    <t xml:space="preserve">TRAME ALBERTO</t>
  </si>
  <si>
    <t xml:space="preserve">BARIONOVI RICCARDO</t>
  </si>
  <si>
    <t xml:space="preserve">NAPAO</t>
  </si>
  <si>
    <t xml:space="preserve">TANZINI FILIPPO</t>
  </si>
  <si>
    <t xml:space="preserve">SOVILLA FEDERICO</t>
  </si>
  <si>
    <t xml:space="preserve">VIANELLI ENRICO</t>
  </si>
  <si>
    <t xml:space="preserve">CORNO TOMMASO</t>
  </si>
  <si>
    <t xml:space="preserve">IMPROTA SABATINO</t>
  </si>
  <si>
    <t xml:space="preserve">FALZO GIOVANNI</t>
  </si>
  <si>
    <t xml:space="preserve">CINTI RICCARDO</t>
  </si>
  <si>
    <t xml:space="preserve">ROLLO ALESSANDRO</t>
  </si>
  <si>
    <t xml:space="preserve">FORTI JACOP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MONTAGNINO GUIDO</t>
  </si>
  <si>
    <t xml:space="preserve">FALLERINI MARCO</t>
  </si>
  <si>
    <t xml:space="preserve">DI FRANCO EMANUELE MARIA</t>
  </si>
  <si>
    <t xml:space="preserve">FOCONI DANIELE</t>
  </si>
  <si>
    <t xml:space="preserve">MUCCIANTE PAOLO</t>
  </si>
  <si>
    <t xml:space="preserve">FERRO FRANCESCO</t>
  </si>
  <si>
    <t xml:space="preserve">DELLA VECCHIA MATTEO</t>
  </si>
  <si>
    <t xml:space="preserve">LIPIO</t>
  </si>
  <si>
    <t xml:space="preserve">MEROTTO UMBERTO</t>
  </si>
  <si>
    <t xml:space="preserve">BGMAR</t>
  </si>
  <si>
    <t xml:space="preserve">MAGGI ALESSANDRO</t>
  </si>
  <si>
    <t xml:space="preserve">GRIDO SIMONE MARIA</t>
  </si>
  <si>
    <t xml:space="preserve">VARONE FRANCESCO</t>
  </si>
  <si>
    <t xml:space="preserve">FORGIARINI MANUEL</t>
  </si>
  <si>
    <t xml:space="preserve">BRACCI LUCA</t>
  </si>
  <si>
    <t xml:space="preserve">LA TORRE PIERCARLO</t>
  </si>
  <si>
    <t xml:space="preserve">LISSA LATTANZIO ANTONI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BERTONASSO ENRIC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LANARI ILDO</t>
  </si>
  <si>
    <t xml:space="preserve">PINTAVALLE ALESSANDRO</t>
  </si>
  <si>
    <t xml:space="preserve">MARIANI ANGELO</t>
  </si>
  <si>
    <t xml:space="preserve">BATTISTELLA MATTIA</t>
  </si>
  <si>
    <t xml:space="preserve">ZANON FEDERICO</t>
  </si>
  <si>
    <t xml:space="preserve">GIORGI EDOARDO</t>
  </si>
  <si>
    <t xml:space="preserve">VISENTIN RICCARDO</t>
  </si>
  <si>
    <t xml:space="preserve">DI GIORGIO GIULIO</t>
  </si>
  <si>
    <t xml:space="preserve">RAMPIONI GIOVANNI</t>
  </si>
  <si>
    <t xml:space="preserve">BOTTAZZO MATTEO</t>
  </si>
  <si>
    <t xml:space="preserve">ALECCI SIMONE</t>
  </si>
  <si>
    <t xml:space="preserve">MARZOLI GIORGIO AURELIO</t>
  </si>
  <si>
    <t xml:space="preserve">SANSOVINI MARCO</t>
  </si>
  <si>
    <t xml:space="preserve">CECCANTI YURI</t>
  </si>
  <si>
    <t xml:space="preserve">LORENZELLI YURI</t>
  </si>
  <si>
    <t xml:space="preserve">LUCIANI GIULIO</t>
  </si>
  <si>
    <t xml:space="preserve">FRANCIA GIANMARCO</t>
  </si>
  <si>
    <t xml:space="preserve">FIORE EDOARDO</t>
  </si>
  <si>
    <t xml:space="preserve">SANTAGATI GIUSEPPE</t>
  </si>
  <si>
    <t xml:space="preserve">NAPOLI FEDERICO</t>
  </si>
  <si>
    <t xml:space="preserve">FERRANTE ARISTIDE</t>
  </si>
  <si>
    <t xml:space="preserve">DE SARLO DANIELE</t>
  </si>
  <si>
    <t xml:space="preserve">BEN AMARA TAHAR</t>
  </si>
  <si>
    <t xml:space="preserve">CACUS</t>
  </si>
  <si>
    <t xml:space="preserve">LONGONI LUDOVICO</t>
  </si>
  <si>
    <t xml:space="preserve">VECCHIO GIANLUCA</t>
  </si>
  <si>
    <t xml:space="preserve">CAVION ALESSANDRO</t>
  </si>
  <si>
    <t xml:space="preserve">VERGERIO EDOARDO</t>
  </si>
  <si>
    <t xml:space="preserve">DE SIRE ALESSANDRO</t>
  </si>
  <si>
    <t xml:space="preserve">NAPOLITANO MARCO</t>
  </si>
  <si>
    <t xml:space="preserve">D'ATTELLIS PIETRO</t>
  </si>
  <si>
    <t xml:space="preserve">LUZI ANTONIO</t>
  </si>
  <si>
    <t xml:space="preserve">DE SANTIS MICHELE</t>
  </si>
  <si>
    <t xml:space="preserve">CONDO' FRANCESCO</t>
  </si>
  <si>
    <t xml:space="preserve">MAZZACANI ALESSANDRO</t>
  </si>
  <si>
    <t xml:space="preserve">DIAMANTI MAURIZIO</t>
  </si>
  <si>
    <t xml:space="preserve">LANDI GIOVANNI</t>
  </si>
  <si>
    <t xml:space="preserve">BRCIC MIRKO</t>
  </si>
  <si>
    <t xml:space="preserve">POLLASTRINI GIACOMO</t>
  </si>
  <si>
    <t xml:space="preserve">SILENZI VALERIO FRANCESCO</t>
  </si>
  <si>
    <t xml:space="preserve">GALGANI LEONARDO</t>
  </si>
  <si>
    <t xml:space="preserve">GLIOZZI FILIPPO</t>
  </si>
  <si>
    <t xml:space="preserve">PIERI MARCELLO</t>
  </si>
  <si>
    <t xml:space="preserve">DI SAURO SAMUELE</t>
  </si>
  <si>
    <t xml:space="preserve">MONDINO JACOPO</t>
  </si>
  <si>
    <t xml:space="preserve">CIARDI GIULIANO</t>
  </si>
  <si>
    <t xml:space="preserve">GRSS</t>
  </si>
  <si>
    <t xml:space="preserve">RAMPINO JONATHAN SASHA</t>
  </si>
  <si>
    <t xml:space="preserve">NAPPI ALBERTO</t>
  </si>
  <si>
    <t xml:space="preserve">SAPORITO MATTEO</t>
  </si>
  <si>
    <t xml:space="preserve">ANGELETTI GABRIELE</t>
  </si>
  <si>
    <t xml:space="preserve">LUCREZI GINO</t>
  </si>
  <si>
    <t xml:space="preserve">SILVA NICOLAS</t>
  </si>
  <si>
    <t xml:space="preserve">GUIDOTTI FEDERICO</t>
  </si>
  <si>
    <t xml:space="preserve">LORENZINI NICOLO'</t>
  </si>
  <si>
    <t xml:space="preserve">DI LALLO MICHELE</t>
  </si>
  <si>
    <t xml:space="preserve">CAPELLI LORENZO</t>
  </si>
  <si>
    <t xml:space="preserve">CESARO LORENZO</t>
  </si>
  <si>
    <t xml:space="preserve">ANSEN</t>
  </si>
  <si>
    <t xml:space="preserve">GALLO CARLO</t>
  </si>
  <si>
    <t xml:space="preserve">SANN</t>
  </si>
  <si>
    <t xml:space="preserve">MOLFETTA MANUEL</t>
  </si>
  <si>
    <t xml:space="preserve">CANNATA DARIO</t>
  </si>
  <si>
    <t xml:space="preserve">MAROTTA MARCO</t>
  </si>
  <si>
    <t xml:space="preserve">LORENZON TOMMASO</t>
  </si>
  <si>
    <t xml:space="preserve">CATALANI NICCOLO'</t>
  </si>
  <si>
    <t xml:space="preserve">LAURO VITTORIO</t>
  </si>
  <si>
    <t xml:space="preserve">MASON NICOLA</t>
  </si>
  <si>
    <t xml:space="preserve">D'ANGELO ETTORE</t>
  </si>
  <si>
    <t xml:space="preserve">BONETTINI FABRIZIO</t>
  </si>
  <si>
    <t xml:space="preserve">ALBANO ADRIANO</t>
  </si>
  <si>
    <t xml:space="preserve">POLENTES FILIPPO</t>
  </si>
  <si>
    <t xml:space="preserve">MASSEL FILIPPO TOMMASO</t>
  </si>
  <si>
    <t xml:space="preserve">LETTERE EDOARDO</t>
  </si>
  <si>
    <t xml:space="preserve">ZANON ANDREA</t>
  </si>
  <si>
    <t xml:space="preserve">CARROZZINI ALBERTO</t>
  </si>
  <si>
    <t xml:space="preserve">BRUNO PAOLO</t>
  </si>
  <si>
    <t xml:space="preserve">ENNE MARCO</t>
  </si>
  <si>
    <t xml:space="preserve">AGEA MAURIZIO</t>
  </si>
  <si>
    <t xml:space="preserve">BIANCO ANTONINO</t>
  </si>
  <si>
    <t xml:space="preserve">ZULIANI CLAUDIO</t>
  </si>
  <si>
    <t xml:space="preserve">GRILLO GIOVAMBATTISTA</t>
  </si>
  <si>
    <t xml:space="preserve">MECEL</t>
  </si>
  <si>
    <t xml:space="preserve">ZAGAMI PAOLO ENRICO</t>
  </si>
  <si>
    <t xml:space="preserve">URBANO GUIDO</t>
  </si>
  <si>
    <t xml:space="preserve">CAVALLO ANDREA</t>
  </si>
  <si>
    <t xml:space="preserve">SPEZZAFERRO ALBERTO MARIA</t>
  </si>
  <si>
    <t xml:space="preserve">BELLUCCI ENRICO</t>
  </si>
  <si>
    <t xml:space="preserve">NICOLI IACOPO</t>
  </si>
  <si>
    <t xml:space="preserve">DE BELLIS DOMENICO</t>
  </si>
  <si>
    <t xml:space="preserve">FIORE ALFONSO</t>
  </si>
  <si>
    <t xml:space="preserve">PIERGIANNI ALESSIO</t>
  </si>
  <si>
    <t xml:space="preserve">BAGNI GIUSEPPE</t>
  </si>
  <si>
    <t xml:space="preserve">FOTI EDOARDO GIUSEPPE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GRISERI FRANCESCO</t>
  </si>
  <si>
    <t xml:space="preserve">MARZANO LORENZ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CANI MATTEO</t>
  </si>
  <si>
    <t xml:space="preserve">ZUPI ANTONIO</t>
  </si>
  <si>
    <t xml:space="preserve">BUZZATTI GABRIELE</t>
  </si>
  <si>
    <t xml:space="preserve">NANDI FRANCESCO</t>
  </si>
  <si>
    <t xml:space="preserve">TVART</t>
  </si>
  <si>
    <t xml:space="preserve">CASTELLI LUCA</t>
  </si>
  <si>
    <t xml:space="preserve">NANDI FEDERICO</t>
  </si>
  <si>
    <t xml:space="preserve">BIONDO TOMMASO</t>
  </si>
  <si>
    <t xml:space="preserve">GIACOMELLI MARCO NICOLO'</t>
  </si>
  <si>
    <t xml:space="preserve">MANDETTA DONATO</t>
  </si>
  <si>
    <t xml:space="preserve">TREVISAN MATTEO</t>
  </si>
  <si>
    <t xml:space="preserve">RICCIONI LEONARDO</t>
  </si>
  <si>
    <t xml:space="preserve">DE SIRE ROBERTO</t>
  </si>
  <si>
    <t xml:space="preserve">ROTELLA G.BATTISTA</t>
  </si>
  <si>
    <t xml:space="preserve">ARTIANO ALESSANDRO</t>
  </si>
  <si>
    <t xml:space="preserve">CAPODAGLIO FABIO</t>
  </si>
  <si>
    <t xml:space="preserve">BIFULCO ANGELO</t>
  </si>
  <si>
    <t xml:space="preserve">NAPLA</t>
  </si>
  <si>
    <t xml:space="preserve">O'NEILL KEVIN</t>
  </si>
  <si>
    <t xml:space="preserve">SPINAZZE' MASSIMILIANO</t>
  </si>
  <si>
    <t xml:space="preserve">DE RINALDIS ANTONIO</t>
  </si>
  <si>
    <t xml:space="preserve">PEDRETTI EDOARDO</t>
  </si>
  <si>
    <t xml:space="preserve">COSTANTINI ANDREA</t>
  </si>
  <si>
    <t xml:space="preserve">GIUNTA GIACOMO</t>
  </si>
  <si>
    <t xml:space="preserve">FAVI EDOARDO</t>
  </si>
  <si>
    <t xml:space="preserve">CANDELETTI FEDERICO</t>
  </si>
  <si>
    <t xml:space="preserve">SOPEGNO DAVIDE</t>
  </si>
  <si>
    <t xml:space="preserve">FORMENTI STEFANO</t>
  </si>
  <si>
    <t xml:space="preserve">SARETTA MASSIMO</t>
  </si>
  <si>
    <t xml:space="preserve">DALLAGO LODOVICO</t>
  </si>
  <si>
    <t xml:space="preserve">TRENTO ALEKSANDR</t>
  </si>
  <si>
    <t xml:space="preserve">BAIOCCO MATTEO</t>
  </si>
  <si>
    <t xml:space="preserve">MANGOLINI GUY</t>
  </si>
  <si>
    <t xml:space="preserve">TILATTI GABRIELE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VALENTINI PIERO</t>
  </si>
  <si>
    <t xml:space="preserve">CICOIRA MARIO</t>
  </si>
  <si>
    <t xml:space="preserve">FROSI PAOLO</t>
  </si>
  <si>
    <t xml:space="preserve">URAS GIOVANNI</t>
  </si>
  <si>
    <t xml:space="preserve">DANZI GAETANO MAURO</t>
  </si>
  <si>
    <t xml:space="preserve">CASU ADRIANO</t>
  </si>
  <si>
    <t xml:space="preserve">LOMBARDO MARC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GRASSANO PIETR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PORTELLI GABRIEL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BERTOLOZZI PAOLO</t>
  </si>
  <si>
    <t xml:space="preserve">DI NATALE GIANLUCA</t>
  </si>
  <si>
    <t xml:space="preserve">BAIOCCHI IAGO</t>
  </si>
  <si>
    <t xml:space="preserve">TROVATO MARCO</t>
  </si>
  <si>
    <t xml:space="preserve">BEGHE' ANDREA</t>
  </si>
  <si>
    <t xml:space="preserve">CAPPELLETTI ELIA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SCOPPI EMANUELE</t>
  </si>
  <si>
    <t xml:space="preserve">BASCELLI LUCA</t>
  </si>
  <si>
    <t xml:space="preserve">GARBINI MAURO</t>
  </si>
  <si>
    <t xml:space="preserve">PGIDE</t>
  </si>
  <si>
    <t xml:space="preserve">CETRULLO GIACOMO MARIA</t>
  </si>
  <si>
    <t xml:space="preserve">MONTEMURRO FRANCESCO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BONETTI MATTEO</t>
  </si>
  <si>
    <t xml:space="preserve">DEODATO ANDREA</t>
  </si>
  <si>
    <t xml:space="preserve">GIANVECCHIO MARCO</t>
  </si>
  <si>
    <t xml:space="preserve">GIFFONI EDOARDO</t>
  </si>
  <si>
    <t xml:space="preserve">CORDEDDA GABRIELE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BAGNASCHINO LUCA</t>
  </si>
  <si>
    <t xml:space="preserve">LEOTTA CLAUDIO</t>
  </si>
  <si>
    <t xml:space="preserve">ZORLONI MATTEO</t>
  </si>
  <si>
    <t xml:space="preserve">PERALI LUCA</t>
  </si>
  <si>
    <t xml:space="preserve">BATTOCCHIO PIETRO</t>
  </si>
  <si>
    <t xml:space="preserve">CALLEGARINI PIERANTONIO</t>
  </si>
  <si>
    <t xml:space="preserve">MARIOTTO GIULIO ROMANO</t>
  </si>
  <si>
    <t xml:space="preserve">MATTIOLO NICOLO'</t>
  </si>
  <si>
    <t xml:space="preserve">BORLINA MARCO</t>
  </si>
  <si>
    <t xml:space="preserve">CAMERIN ANTONIO</t>
  </si>
  <si>
    <t xml:space="preserve">BARBISAN NICOLO'</t>
  </si>
  <si>
    <t xml:space="preserve">BUO ANTONIO</t>
  </si>
  <si>
    <t xml:space="preserve">CARPANI VADIM</t>
  </si>
  <si>
    <t xml:space="preserve">COTUGNO ROBERTO</t>
  </si>
  <si>
    <t xml:space="preserve">NAPOS</t>
  </si>
  <si>
    <t xml:space="preserve">BASCELLI MATTEO</t>
  </si>
  <si>
    <t xml:space="preserve">ANDOR</t>
  </si>
  <si>
    <t xml:space="preserve">UTZERI SAMUELE</t>
  </si>
  <si>
    <t xml:space="preserve">PIERELLI LEONARDO</t>
  </si>
  <si>
    <t xml:space="preserve">RUSSO ENRICO</t>
  </si>
  <si>
    <t xml:space="preserve">NESPOLESI MATTEO</t>
  </si>
  <si>
    <t xml:space="preserve">MCSOC</t>
  </si>
  <si>
    <t xml:space="preserve">NICOLETTI FEDERICO ILARIO</t>
  </si>
  <si>
    <t xml:space="preserve">DI FRAIA MARCO MARIA</t>
  </si>
  <si>
    <t xml:space="preserve">MOSCHIONI MATTE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6 del 30/01/20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VECCHI IRENE</t>
  </si>
  <si>
    <t xml:space="preserve">Moscow saber Grand Prix - Moscou</t>
  </si>
  <si>
    <t xml:space="preserve">CIARAGLIA SOFI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LUCCHINO ALESSANDRA</t>
  </si>
  <si>
    <t xml:space="preserve">Absolute Fencing Gear Sabre Grand Prix - Boston</t>
  </si>
  <si>
    <t xml:space="preserve">DI TRANSO IRENE</t>
  </si>
  <si>
    <t xml:space="preserve">Coupe du monde - Caracas</t>
  </si>
  <si>
    <t xml:space="preserve">MORMILE CHIARA</t>
  </si>
  <si>
    <t xml:space="preserve">Grand Prix - Séoul</t>
  </si>
  <si>
    <t xml:space="preserve">PETRAGLIA MARTINA</t>
  </si>
  <si>
    <t xml:space="preserve">CRISCIO MARTINA</t>
  </si>
  <si>
    <t xml:space="preserve">PREARO FLAMINIA</t>
  </si>
  <si>
    <t xml:space="preserve">STAGNI LIVIA</t>
  </si>
  <si>
    <t xml:space="preserve">FONDI CAMILLA</t>
  </si>
  <si>
    <t xml:space="preserve">BIANCO ILARI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BALDINI BENEDETTA</t>
  </si>
  <si>
    <t xml:space="preserve">CROVARI CHIARA</t>
  </si>
  <si>
    <t xml:space="preserve">SINIGAGLIA LUCREZIA</t>
  </si>
  <si>
    <t xml:space="preserve">MARIANI BIANCA</t>
  </si>
  <si>
    <t xml:space="preserve">GARGANO REBECCA</t>
  </si>
  <si>
    <t xml:space="preserve">PALOMBO VERONICA</t>
  </si>
  <si>
    <t xml:space="preserve">LUCARINI LUCIA</t>
  </si>
  <si>
    <t xml:space="preserve">TRAST</t>
  </si>
  <si>
    <t xml:space="preserve">SAKELLARIOU ARIANNA</t>
  </si>
  <si>
    <t xml:space="preserve">PONTI FRANCESC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SCHIAPPA ELEONORA</t>
  </si>
  <si>
    <t xml:space="preserve">PRFAR</t>
  </si>
  <si>
    <t xml:space="preserve">MISURELLI ROSA CARMEN</t>
  </si>
  <si>
    <t xml:space="preserve">PASQUADIBISCEGLIE FRANCESCA</t>
  </si>
  <si>
    <t xml:space="preserve">BATRA</t>
  </si>
  <si>
    <t xml:space="preserve">ALVARANO DANIELA</t>
  </si>
  <si>
    <t xml:space="preserve">PASCAZIO CHIARA</t>
  </si>
  <si>
    <t xml:space="preserve">MORATTO CRISTIANA</t>
  </si>
  <si>
    <t xml:space="preserve">PAPPOLLA MARGHERITA</t>
  </si>
  <si>
    <t xml:space="preserve">ERMACORA VERONICA</t>
  </si>
  <si>
    <t xml:space="preserve">CAPPELLI MARGHERITA</t>
  </si>
  <si>
    <t xml:space="preserve">PAPINO ILARIA</t>
  </si>
  <si>
    <t xml:space="preserve">ANGELI MARIA FRANCESCA</t>
  </si>
  <si>
    <t xml:space="preserve">VASCV</t>
  </si>
  <si>
    <t xml:space="preserve">RICOTTA VERONICA</t>
  </si>
  <si>
    <t xml:space="preserve">MOPAN</t>
  </si>
  <si>
    <t xml:space="preserve">CASTELLUZZO GIULIA</t>
  </si>
  <si>
    <t xml:space="preserve">COLTORTI SARA</t>
  </si>
  <si>
    <t xml:space="preserve">FIDANZI LAURA</t>
  </si>
  <si>
    <t xml:space="preserve">SERAFINO SOPHIA</t>
  </si>
  <si>
    <t xml:space="preserve">CAPPELLETTI BENEDETTA</t>
  </si>
  <si>
    <t xml:space="preserve">PALUMBO MARIA CHIARA</t>
  </si>
  <si>
    <t xml:space="preserve">BETTI VITTORIA</t>
  </si>
  <si>
    <t xml:space="preserve">AZZI MICOL</t>
  </si>
  <si>
    <t xml:space="preserve">ANNICCHIARICO ROBERTA</t>
  </si>
  <si>
    <t xml:space="preserve">POLASTRI OTTAVIA</t>
  </si>
  <si>
    <t xml:space="preserve">MAZZAROTTO LIVIA</t>
  </si>
  <si>
    <t xml:space="preserve">SAVONA MARINA</t>
  </si>
  <si>
    <t xml:space="preserve">AGSCI</t>
  </si>
  <si>
    <t xml:space="preserve">RADINI MARTA</t>
  </si>
  <si>
    <t xml:space="preserve">MANTEGNA SIRIA</t>
  </si>
  <si>
    <t xml:space="preserve">PASTORELLI EMILIA</t>
  </si>
  <si>
    <t xml:space="preserve">PAVANELLO GIORGIA</t>
  </si>
  <si>
    <t xml:space="preserve">CAPPELLINA MARTINA</t>
  </si>
  <si>
    <t xml:space="preserve">VARRIALE VIVIANA</t>
  </si>
  <si>
    <t xml:space="preserve">NACHA</t>
  </si>
  <si>
    <t xml:space="preserve">SIMONE VULLO MARIANDRE'</t>
  </si>
  <si>
    <t xml:space="preserve">ISEPPI FRANCESCA</t>
  </si>
  <si>
    <t xml:space="preserve">BRUNELLI CONSUELO</t>
  </si>
  <si>
    <t xml:space="preserve">GEVOL</t>
  </si>
  <si>
    <t xml:space="preserve">LOLLI SABRINA</t>
  </si>
  <si>
    <t xml:space="preserve">VESTIDELLO MADDALENA</t>
  </si>
  <si>
    <t xml:space="preserve">ROTILI CLAUDIA</t>
  </si>
  <si>
    <t xml:space="preserve">CECERE GRETA</t>
  </si>
  <si>
    <t xml:space="preserve">TPSMA</t>
  </si>
  <si>
    <t xml:space="preserve">TARICCO BENEDETTA</t>
  </si>
  <si>
    <t xml:space="preserve">PARAGALLO AURORA</t>
  </si>
  <si>
    <t xml:space="preserve">RMARS</t>
  </si>
  <si>
    <t xml:space="preserve">PASSALACQUA MARCHIANDO GAIA</t>
  </si>
  <si>
    <t xml:space="preserve">MOSCATELLI MARTINA</t>
  </si>
  <si>
    <t xml:space="preserve">SCHIAPPA CECILIA</t>
  </si>
  <si>
    <t xml:space="preserve">MAZZANTI CECILIA</t>
  </si>
  <si>
    <t xml:space="preserve">BOIMA</t>
  </si>
  <si>
    <t xml:space="preserve">LUCARINI LINDA MARIA</t>
  </si>
  <si>
    <t xml:space="preserve">CASTELLUZZO FLAVIA</t>
  </si>
  <si>
    <t xml:space="preserve">AVALLONE CAMILLA</t>
  </si>
  <si>
    <t xml:space="preserve">VIALE CHIARA</t>
  </si>
  <si>
    <t xml:space="preserve">CARDUCCI GIORGIA</t>
  </si>
  <si>
    <t xml:space="preserve">AQGYM</t>
  </si>
  <si>
    <t xml:space="preserve">D'ANGELO SERENA PIA</t>
  </si>
  <si>
    <t xml:space="preserve">MONJOUX CAROLINE</t>
  </si>
  <si>
    <t xml:space="preserve">SARACINI VIOLA</t>
  </si>
  <si>
    <t xml:space="preserve">TERENZI GINEVRA</t>
  </si>
  <si>
    <t xml:space="preserve">COSTA NADIA</t>
  </si>
  <si>
    <t xml:space="preserve">SCHINA CAMILLA</t>
  </si>
  <si>
    <t xml:space="preserve">DE LUNA ANDREA</t>
  </si>
  <si>
    <t xml:space="preserve">ROCCI CAMILLA</t>
  </si>
  <si>
    <t xml:space="preserve">D'ANTONIO VITTORIA</t>
  </si>
  <si>
    <t xml:space="preserve">INNOCENTI MARTA</t>
  </si>
  <si>
    <t xml:space="preserve">SCISCIOLO FEDERICA MARIA</t>
  </si>
  <si>
    <t xml:space="preserve">MEROLLA SABRINA</t>
  </si>
  <si>
    <t xml:space="preserve">DONATI FEDERICA</t>
  </si>
  <si>
    <t xml:space="preserve">BIAGGI ROMINA</t>
  </si>
  <si>
    <t xml:space="preserve">FUSETTI ELENA</t>
  </si>
  <si>
    <t xml:space="preserve">MARCORA CHIARA</t>
  </si>
  <si>
    <t xml:space="preserve">GORI BENEDETTA</t>
  </si>
  <si>
    <t xml:space="preserve">FRANCO GRETA</t>
  </si>
  <si>
    <t xml:space="preserve">D'AUGELLI MARTINA</t>
  </si>
  <si>
    <t xml:space="preserve">FGSSE</t>
  </si>
  <si>
    <t xml:space="preserve">RICCIO MATILDE</t>
  </si>
  <si>
    <t xml:space="preserve">MARCHESCHI SARA</t>
  </si>
  <si>
    <t xml:space="preserve">MANCA LIVIA</t>
  </si>
  <si>
    <t xml:space="preserve">GARGANO GIORGIA</t>
  </si>
  <si>
    <t xml:space="preserve">DI CARLO ALESSIA</t>
  </si>
  <si>
    <t xml:space="preserve">TERRENI CONCETTA JULIA</t>
  </si>
  <si>
    <t xml:space="preserve">DRUDI COSTANZA</t>
  </si>
  <si>
    <t xml:space="preserve">GIRONDA BIANCA</t>
  </si>
  <si>
    <t xml:space="preserve">BARALE ISABELLA</t>
  </si>
  <si>
    <t xml:space="preserve">VBASS</t>
  </si>
  <si>
    <t xml:space="preserve">CURRO' ELEONORA</t>
  </si>
  <si>
    <t xml:space="preserve">BORZA ROSARIA</t>
  </si>
  <si>
    <t xml:space="preserve">MARTINELLI BENEDETTA</t>
  </si>
  <si>
    <t xml:space="preserve">TERENZI GRETA</t>
  </si>
  <si>
    <t xml:space="preserve">MICHELUCCI CAMILLA</t>
  </si>
  <si>
    <t xml:space="preserve">CERCHIARO ILARIA</t>
  </si>
  <si>
    <t xml:space="preserve">STARITA LUDOVICA</t>
  </si>
  <si>
    <t xml:space="preserve">INNOCENTI LUCREZIA</t>
  </si>
  <si>
    <t xml:space="preserve">ZANARINI VITTORIA</t>
  </si>
  <si>
    <t xml:space="preserve">ARRU ISABELLA</t>
  </si>
  <si>
    <t xml:space="preserve">BETTINI ERICA</t>
  </si>
  <si>
    <t xml:space="preserve">FABRIZIO MATILDE</t>
  </si>
  <si>
    <t xml:space="preserve">DI CAPUA MARTINA</t>
  </si>
  <si>
    <t xml:space="preserve">CAPURRO ELENA</t>
  </si>
  <si>
    <t xml:space="preserve">ZAOTTINI RACHELE</t>
  </si>
  <si>
    <t xml:space="preserve">GODI CAMILLA</t>
  </si>
  <si>
    <t xml:space="preserve">D'ASSISTI SVEVA</t>
  </si>
  <si>
    <t xml:space="preserve">DELMONTE ARIANNA</t>
  </si>
  <si>
    <t xml:space="preserve">DE CAROLIS FABIANA</t>
  </si>
  <si>
    <t xml:space="preserve">AVITABILE LISA</t>
  </si>
  <si>
    <t xml:space="preserve">MARINO MIRIAM</t>
  </si>
  <si>
    <t xml:space="preserve">FABBRIZIO CLAUDIA</t>
  </si>
  <si>
    <t xml:space="preserve">DE MARCHIS FLAVIA</t>
  </si>
  <si>
    <t xml:space="preserve">TERZANI GIULIA</t>
  </si>
  <si>
    <t xml:space="preserve">TSPEN</t>
  </si>
  <si>
    <t xml:space="preserve">JABOLI VIRGINIA</t>
  </si>
  <si>
    <t xml:space="preserve">MANFREDINI ALICE</t>
  </si>
  <si>
    <t xml:space="preserve">GIOVANNELLI VALLY</t>
  </si>
  <si>
    <t xml:space="preserve">JAHIER LETIZIA</t>
  </si>
  <si>
    <t xml:space="preserve">TOLIM</t>
  </si>
  <si>
    <t xml:space="preserve">OLDANI BEATRICE</t>
  </si>
  <si>
    <t xml:space="preserve">VASG</t>
  </si>
  <si>
    <t xml:space="preserve">FORNASINI DOMIZIANA</t>
  </si>
  <si>
    <t xml:space="preserve">MAMBRIONI CAMILLA</t>
  </si>
  <si>
    <t xml:space="preserve">STEFANI VALENTINA</t>
  </si>
  <si>
    <t xml:space="preserve">LOSANA ADELAIDE</t>
  </si>
  <si>
    <t xml:space="preserve">ARPINO GIULIA</t>
  </si>
  <si>
    <t xml:space="preserve">FORNO FRANCESCA</t>
  </si>
  <si>
    <t xml:space="preserve">BARBANERA FLAVI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PALMIERI ALICE</t>
  </si>
  <si>
    <t xml:space="preserve">NEGRISOLO ELISA</t>
  </si>
  <si>
    <t xml:space="preserve">MARCUCCI GIORDANA</t>
  </si>
  <si>
    <t xml:space="preserve">BROSSA BENEDETTA</t>
  </si>
  <si>
    <t xml:space="preserve">ISANI MARIA LUDOVICA</t>
  </si>
  <si>
    <t xml:space="preserve">RONCHI GIULIA</t>
  </si>
  <si>
    <t xml:space="preserve">BARUGOLA CARLOTTA</t>
  </si>
  <si>
    <t xml:space="preserve">PELLEGATTA CHIARA</t>
  </si>
  <si>
    <t xml:space="preserve">GIURSI ALICE</t>
  </si>
  <si>
    <t xml:space="preserve">LEVA CAMILLA</t>
  </si>
  <si>
    <t xml:space="preserve">CBGAL</t>
  </si>
  <si>
    <t xml:space="preserve">DE DIVITIIS FRANCESCA</t>
  </si>
  <si>
    <t xml:space="preserve">PAGANO CHIARA</t>
  </si>
  <si>
    <t xml:space="preserve">FEDERICO MARTA</t>
  </si>
  <si>
    <t xml:space="preserve">CANDIDA DE MATTEO SARA</t>
  </si>
  <si>
    <t xml:space="preserve">NAVARRA GIADA</t>
  </si>
  <si>
    <t xml:space="preserve">RUFINI CAMILLA</t>
  </si>
  <si>
    <t xml:space="preserve">RMROM</t>
  </si>
  <si>
    <t xml:space="preserve">MILANO ADELHEID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FORNASIR BEATRICE</t>
  </si>
  <si>
    <t xml:space="preserve">CAZZULANI FRANCESCA</t>
  </si>
  <si>
    <t xml:space="preserve">PENGE ALICE</t>
  </si>
  <si>
    <t xml:space="preserve">BRICCHI FEDERICA</t>
  </si>
  <si>
    <t xml:space="preserve">CASSANI CARLOTTA</t>
  </si>
  <si>
    <t xml:space="preserve">BALDO ZOE MARIE</t>
  </si>
  <si>
    <t xml:space="preserve">MAZANKOVA JANA</t>
  </si>
  <si>
    <t xml:space="preserve">EECZE</t>
  </si>
  <si>
    <t xml:space="preserve">LA BIANCA NICOLETTA</t>
  </si>
  <si>
    <t xml:space="preserve">BASSANELLO VALERIA</t>
  </si>
  <si>
    <t xml:space="preserve">BARTOLETTI ERIKA MARIA</t>
  </si>
  <si>
    <t xml:space="preserve">RAMELLA PAIRIN ALESSANDRA</t>
  </si>
  <si>
    <t xml:space="preserve">TOISE</t>
  </si>
  <si>
    <t xml:space="preserve">AIELLO ROBERTA</t>
  </si>
  <si>
    <t xml:space="preserve">BANDIERI CLAUDIA</t>
  </si>
  <si>
    <t xml:space="preserve">FANTOZZI ELENA</t>
  </si>
  <si>
    <t xml:space="preserve">SIMONELLI GIULIA</t>
  </si>
  <si>
    <t xml:space="preserve">BONANNI FLAVIA</t>
  </si>
  <si>
    <t xml:space="preserve">OTTAVIANO LUCREZIA</t>
  </si>
  <si>
    <t xml:space="preserve">AMENDOLA MARIA  VITTORIA</t>
  </si>
  <si>
    <t xml:space="preserve">DI CRISTOFANO SOFIA</t>
  </si>
  <si>
    <t xml:space="preserve">MURGANO ILARIA</t>
  </si>
  <si>
    <t xml:space="preserve">MARCHETTI ROBERTA</t>
  </si>
  <si>
    <t xml:space="preserve">DE ROSA ANNA</t>
  </si>
  <si>
    <t xml:space="preserve">CIFFO VANESSA</t>
  </si>
  <si>
    <t xml:space="preserve">MORLINO ESTER</t>
  </si>
  <si>
    <t xml:space="preserve">ANDALORO DILETTA</t>
  </si>
  <si>
    <t xml:space="preserve">NARDI VITTORIA</t>
  </si>
  <si>
    <t xml:space="preserve">CACEFFO GEMMA</t>
  </si>
  <si>
    <t xml:space="preserve">OREFICE VALERIA</t>
  </si>
  <si>
    <t xml:space="preserve">ROSSI VERONICA CRISTIANA</t>
  </si>
  <si>
    <t xml:space="preserve">ARIAGNO ELENA PIERA</t>
  </si>
  <si>
    <t xml:space="preserve">PORRO LORENZA</t>
  </si>
  <si>
    <t xml:space="preserve">DALLA VECCHIA SOFIA</t>
  </si>
  <si>
    <t xml:space="preserve">ESILE FRANCESCA</t>
  </si>
  <si>
    <t xml:space="preserve">MANZO JESSICA</t>
  </si>
  <si>
    <t xml:space="preserve">ZATTI LAURA</t>
  </si>
  <si>
    <t xml:space="preserve">SCHIAVON TIZIANA</t>
  </si>
  <si>
    <t xml:space="preserve">ZAULI GIULIA</t>
  </si>
  <si>
    <t xml:space="preserve">MIARC</t>
  </si>
  <si>
    <t xml:space="preserve">TRANQUILLO AURELIA ANNA</t>
  </si>
  <si>
    <t xml:space="preserve">CERRATO MARIA LAURA</t>
  </si>
  <si>
    <t xml:space="preserve">SAFIS</t>
  </si>
  <si>
    <t xml:space="preserve">PANNULLO RITA</t>
  </si>
  <si>
    <t xml:space="preserve">LAMANNA MARIA TERESA</t>
  </si>
  <si>
    <t xml:space="preserve">ZUCCO CHIARA</t>
  </si>
  <si>
    <t xml:space="preserve">NAEST</t>
  </si>
  <si>
    <t xml:space="preserve">MASOERO CAMILLA</t>
  </si>
  <si>
    <t xml:space="preserve">MASSANO LARA</t>
  </si>
  <si>
    <t xml:space="preserve">MANCARI MATILDE</t>
  </si>
  <si>
    <t xml:space="preserve">RAPISARDA LUDOVICA</t>
  </si>
  <si>
    <t xml:space="preserve">SICILIA FEDERICA</t>
  </si>
  <si>
    <t xml:space="preserve">GIORDANO MARIA TERESA</t>
  </si>
  <si>
    <t xml:space="preserve">GASPARRI GIULIA</t>
  </si>
  <si>
    <t xml:space="preserve">GALLENZI ARIANNA</t>
  </si>
  <si>
    <t xml:space="preserve">FABI ANNALISA</t>
  </si>
  <si>
    <t xml:space="preserve">BARRELLA SIMONA</t>
  </si>
  <si>
    <t xml:space="preserve">LOLLETTI GIULIA</t>
  </si>
  <si>
    <t xml:space="preserve">DEL RE NICOLE</t>
  </si>
  <si>
    <t xml:space="preserve">MANNAIOLI AGNESE</t>
  </si>
  <si>
    <t xml:space="preserve">FRANCILLO MARIA GRAZIA</t>
  </si>
  <si>
    <t xml:space="preserve">CIARAVINO SIMONA</t>
  </si>
  <si>
    <t xml:space="preserve">DEL REGNO ADELE</t>
  </si>
  <si>
    <t xml:space="preserve">BONGIORNO MICHELA SARA</t>
  </si>
  <si>
    <t xml:space="preserve">PAACC</t>
  </si>
  <si>
    <t xml:space="preserve">PASSAFIUME FEDERICA</t>
  </si>
  <si>
    <t xml:space="preserve">PACCAGNELLA VALENTINA</t>
  </si>
  <si>
    <t xml:space="preserve">STEFAN ELENA</t>
  </si>
  <si>
    <t xml:space="preserve">QUERCIOLI EMMA</t>
  </si>
  <si>
    <t xml:space="preserve">FAILLA MARIAFRANCESCA</t>
  </si>
  <si>
    <t xml:space="preserve">CZLMT</t>
  </si>
  <si>
    <t xml:space="preserve">MARENGHI G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DI MENNA LUCIA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BAZZINI LETIZ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SANFILIPPO VIRGINI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CIAMPA GIULIA</t>
  </si>
  <si>
    <t xml:space="preserve">FRIZIERO MARTINA</t>
  </si>
  <si>
    <t xml:space="preserve">BONAMIGO ANNA</t>
  </si>
  <si>
    <t xml:space="preserve">VISCH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OLAPIETRO SILVIA</t>
  </si>
  <si>
    <t xml:space="preserve">CARLI MARIA SOFIA</t>
  </si>
  <si>
    <t xml:space="preserve">RICCI MARTINA</t>
  </si>
  <si>
    <t xml:space="preserve">BALLESIO CLARA</t>
  </si>
  <si>
    <t xml:space="preserve">COSTANTINI MARTA</t>
  </si>
  <si>
    <t xml:space="preserve">RONGA TERESA</t>
  </si>
  <si>
    <t xml:space="preserve">TERZANI SARA</t>
  </si>
  <si>
    <t xml:space="preserve">TSGIU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SAMELE LUIGI</t>
  </si>
  <si>
    <t xml:space="preserve">Villa de Madrid - Madrid</t>
  </si>
  <si>
    <t xml:space="preserve">FOSCHINI GABRIELE</t>
  </si>
  <si>
    <t xml:space="preserve">CURATOLI LUCA</t>
  </si>
  <si>
    <t xml:space="preserve">Coupe du Monde - Tbilisi</t>
  </si>
  <si>
    <t xml:space="preserve">NUCCIO RICCARDO</t>
  </si>
  <si>
    <t xml:space="preserve">MONTANO ALDO</t>
  </si>
  <si>
    <t xml:space="preserve">REPETTI GIOVANNI</t>
  </si>
  <si>
    <t xml:space="preserve">OCCHIUZZI DIEGO</t>
  </si>
  <si>
    <t xml:space="preserve">ROMANO LORENZO</t>
  </si>
  <si>
    <t xml:space="preserve">IMPARATO CRISTIANO</t>
  </si>
  <si>
    <t xml:space="preserve">MARINO FABRIZIO</t>
  </si>
  <si>
    <t xml:space="preserve">SBRAGIA STEFANO</t>
  </si>
  <si>
    <t xml:space="preserve">SCEPI STEFANO</t>
  </si>
  <si>
    <t xml:space="preserve">CAVALIERE DARIO</t>
  </si>
  <si>
    <t xml:space="preserve">CARANTI GHERARDO</t>
  </si>
  <si>
    <t xml:space="preserve">BONSANTO FRANCESCO</t>
  </si>
  <si>
    <t xml:space="preserve">D'ARMIENTO FRANCESCO</t>
  </si>
  <si>
    <t xml:space="preserve">STELLA ANTONGIULIO</t>
  </si>
  <si>
    <t xml:space="preserve">RICCARDI FEDERICO</t>
  </si>
  <si>
    <t xml:space="preserve">DREOSSI LEONARDO</t>
  </si>
  <si>
    <t xml:space="preserve">PIGNOTTI LUCA</t>
  </si>
  <si>
    <t xml:space="preserve">CIARI MARCO</t>
  </si>
  <si>
    <t xml:space="preserve">BIAGGI DANIELE</t>
  </si>
  <si>
    <t xml:space="preserve">BENEDETTO ENRICO MARIA</t>
  </si>
  <si>
    <t xml:space="preserve">DE ROBBIO FRANCESCO</t>
  </si>
  <si>
    <t xml:space="preserve">GIANI AMEDEO</t>
  </si>
  <si>
    <t xml:space="preserve">GERMONI EMANUELE</t>
  </si>
  <si>
    <t xml:space="preserve">TOMASELLI CIRO</t>
  </si>
  <si>
    <t xml:space="preserve">RAMUNNO EDOARDO</t>
  </si>
  <si>
    <t xml:space="preserve">RICCARDI ALESSANDRO</t>
  </si>
  <si>
    <t xml:space="preserve">RINALDI JACOPO</t>
  </si>
  <si>
    <t xml:space="preserve">VALCARENGHI MARCO</t>
  </si>
  <si>
    <t xml:space="preserve">ARPINO ALBERTO</t>
  </si>
  <si>
    <t xml:space="preserve">DE MEO NICOLA</t>
  </si>
  <si>
    <t xml:space="preserve">ALBANESE PIERFRANCESCO</t>
  </si>
  <si>
    <t xml:space="preserve">GRAMAZIO GIUSEPPE</t>
  </si>
  <si>
    <t xml:space="preserve">MALENA FRANCESCO</t>
  </si>
  <si>
    <t xml:space="preserve">MANCINI FLAVIO</t>
  </si>
  <si>
    <t xml:space="preserve">BUONANTUONO DANIELE</t>
  </si>
  <si>
    <t xml:space="preserve">GALASSO GIULIO</t>
  </si>
  <si>
    <t xml:space="preserve">BIANCHI FABIO</t>
  </si>
  <si>
    <t xml:space="preserve">GUARNACCIA NICOLA</t>
  </si>
  <si>
    <t xml:space="preserve">DAVOLI ROBERTO</t>
  </si>
  <si>
    <t xml:space="preserve">CASTELLO EUGENIO</t>
  </si>
  <si>
    <t xml:space="preserve">NICASSIO DAVIDE</t>
  </si>
  <si>
    <t xml:space="preserve">MANFREDINI LORENZO</t>
  </si>
  <si>
    <t xml:space="preserve">TRICARICO FLAVIO MARIA</t>
  </si>
  <si>
    <t xml:space="preserve">SOPRANA FRANCESCO MARIA</t>
  </si>
  <si>
    <t xml:space="preserve">AFFEDE FABRIZIO</t>
  </si>
  <si>
    <t xml:space="preserve">GALLO EDOARDO</t>
  </si>
  <si>
    <t xml:space="preserve">VALENTI RADICI FRANCESCO</t>
  </si>
  <si>
    <t xml:space="preserve">CORREA VILLA LUIS ENRIQUE</t>
  </si>
  <si>
    <t xml:space="preserve">PALUMBO GIOVANNI</t>
  </si>
  <si>
    <t xml:space="preserve">MARSICO GAETANO</t>
  </si>
  <si>
    <t xml:space="preserve">LECCI MARCO</t>
  </si>
  <si>
    <t xml:space="preserve">POSSENTI NICOLA</t>
  </si>
  <si>
    <t xml:space="preserve">CESTELLI RICCARDO</t>
  </si>
  <si>
    <t xml:space="preserve">MINISCHETTI RAFFAELE</t>
  </si>
  <si>
    <t xml:space="preserve">NARDIN SEBASTIANO</t>
  </si>
  <si>
    <t xml:space="preserve">DE VIVO MARCELLO</t>
  </si>
  <si>
    <t xml:space="preserve">VILLA NICOLO'</t>
  </si>
  <si>
    <t xml:space="preserve">ARENA RICCARDO</t>
  </si>
  <si>
    <t xml:space="preserve">GATTAVARI PAOLO</t>
  </si>
  <si>
    <t xml:space="preserve">RAMPAZZO LUCA</t>
  </si>
  <si>
    <t xml:space="preserve">COSTANTINI UMBERTO</t>
  </si>
  <si>
    <t xml:space="preserve">CANNAS FRANCESCO</t>
  </si>
  <si>
    <t xml:space="preserve">SCACCABAROZZI NICOLO'</t>
  </si>
  <si>
    <t xml:space="preserve">ROSSETTI FEDERICO</t>
  </si>
  <si>
    <t xml:space="preserve">SCISCIOLO FABRIZIO MARIA</t>
  </si>
  <si>
    <t xml:space="preserve">NERI MATTEO</t>
  </si>
  <si>
    <t xml:space="preserve">FACCIOLI TOMMASO</t>
  </si>
  <si>
    <t xml:space="preserve">MANDUCA PIETRO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MORLINO SAUL</t>
  </si>
  <si>
    <t xml:space="preserve">RUOCCO CIRO MARIA</t>
  </si>
  <si>
    <t xml:space="preserve">CARVAJAL JESUS</t>
  </si>
  <si>
    <t xml:space="preserve">EEVEN</t>
  </si>
  <si>
    <t xml:space="preserve">CUTRUPI ANDREA</t>
  </si>
  <si>
    <t xml:space="preserve">LANDELLA MASSIMILIANO</t>
  </si>
  <si>
    <t xml:space="preserve">FGDOR</t>
  </si>
  <si>
    <t xml:space="preserve">LOPORCHIO FRANCESCO</t>
  </si>
  <si>
    <t xml:space="preserve">PETRELLA ANDREA</t>
  </si>
  <si>
    <t xml:space="preserve">FERRETTI FULVIO</t>
  </si>
  <si>
    <t xml:space="preserve">ARAGONA FRANCESCO</t>
  </si>
  <si>
    <t xml:space="preserve">CEDERLE MATTEO</t>
  </si>
  <si>
    <t xml:space="preserve">CHIGNOLI GIACOM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MOZZETTI BRUNO</t>
  </si>
  <si>
    <t xml:space="preserve">PRUSCIANO LORENZO</t>
  </si>
  <si>
    <t xml:space="preserve">STIGLIANO STEFANO</t>
  </si>
  <si>
    <t xml:space="preserve">MARRONARO EMANUELE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MOCA ALESSANDRO</t>
  </si>
  <si>
    <t xml:space="preserve">BUONOMO FABIO VALERIO</t>
  </si>
  <si>
    <t xml:space="preserve">LIMAURO ROBERTO</t>
  </si>
  <si>
    <t xml:space="preserve">SEGRETO GIANLUCA LUIGI</t>
  </si>
  <si>
    <t xml:space="preserve">DE ROBBIO FEDERICO</t>
  </si>
  <si>
    <t xml:space="preserve">GUASCITO LUCA</t>
  </si>
  <si>
    <t xml:space="preserve">CASAGLIA GABRIELE</t>
  </si>
  <si>
    <t xml:space="preserve">BOFFANO ENRICO</t>
  </si>
  <si>
    <t xml:space="preserve">CECCOPIERI LUCA</t>
  </si>
  <si>
    <t xml:space="preserve">CARNEVALI FRANCESCO</t>
  </si>
  <si>
    <t xml:space="preserve">BAGNI EDOARDO</t>
  </si>
  <si>
    <t xml:space="preserve">CAMINITI FILIPPO</t>
  </si>
  <si>
    <t xml:space="preserve">GROPPETTI MARCO</t>
  </si>
  <si>
    <t xml:space="preserve">CORREA VILLA CARLOS ENRIQUE</t>
  </si>
  <si>
    <t xml:space="preserve">BODRIA FRANCESCO</t>
  </si>
  <si>
    <t xml:space="preserve">MINARINI MATTIA</t>
  </si>
  <si>
    <t xml:space="preserve">AGNOLETTO ALBERTO</t>
  </si>
  <si>
    <t xml:space="preserve">GUZZON PAOLO</t>
  </si>
  <si>
    <t xml:space="preserve">ROMA LORENZO</t>
  </si>
  <si>
    <t xml:space="preserve">SERRONE ALESSIO</t>
  </si>
  <si>
    <t xml:space="preserve">BUFARINI GIORGIO</t>
  </si>
  <si>
    <t xml:space="preserve">VOLPATO ALBERTO</t>
  </si>
  <si>
    <t xml:space="preserve">BUONOMO MICHELE</t>
  </si>
  <si>
    <t xml:space="preserve">CAPPETTA ALESSIO</t>
  </si>
  <si>
    <t xml:space="preserve">GALLO DOMENICO</t>
  </si>
  <si>
    <t xml:space="preserve">IRMICI PIETRO</t>
  </si>
  <si>
    <t xml:space="preserve">TRASTULLI FEDERICO</t>
  </si>
  <si>
    <t xml:space="preserve">CALDARULO ANDREA</t>
  </si>
  <si>
    <t xml:space="preserve">DRUDI FILIPPO M.</t>
  </si>
  <si>
    <t xml:space="preserve">LAZZARO GIUSEPPE</t>
  </si>
  <si>
    <t xml:space="preserve">MIGLIAZZI LORENZO</t>
  </si>
  <si>
    <t xml:space="preserve">FORMENTI GIULIO PAOLO</t>
  </si>
  <si>
    <t xml:space="preserve">CILLARI NICCOLO'</t>
  </si>
  <si>
    <t xml:space="preserve">ROSSI RICCARDO</t>
  </si>
  <si>
    <t xml:space="preserve">DI PAOLO SALVATORE</t>
  </si>
  <si>
    <t xml:space="preserve">ERCOLANI FRANCESCO MARIA</t>
  </si>
  <si>
    <t xml:space="preserve">COSTANZO GIANMARCO</t>
  </si>
  <si>
    <t xml:space="preserve">CECCOPIERI MARCO</t>
  </si>
  <si>
    <t xml:space="preserve">PECINI FRANCESCO</t>
  </si>
  <si>
    <t xml:space="preserve">ROSATI DAMIANO</t>
  </si>
  <si>
    <t xml:space="preserve">GRAZZI ALESSANDRO</t>
  </si>
  <si>
    <t xml:space="preserve">CASTELLANI EDOARDO</t>
  </si>
  <si>
    <t xml:space="preserve">BONSANTO ROBERTO</t>
  </si>
  <si>
    <t xml:space="preserve">MANCY WILLIAM</t>
  </si>
  <si>
    <t xml:space="preserve">GOTI BERNARDO</t>
  </si>
  <si>
    <t xml:space="preserve">MAZZONI GIACOMO</t>
  </si>
  <si>
    <t xml:space="preserve">POZZI GILBERTO</t>
  </si>
  <si>
    <t xml:space="preserve">LAVORGNA ANDREA</t>
  </si>
  <si>
    <t xml:space="preserve">BOSCHINI MARCO</t>
  </si>
  <si>
    <t xml:space="preserve">BUONOMO ALESSIO</t>
  </si>
  <si>
    <t xml:space="preserve">MORONE MARCO ELIO</t>
  </si>
  <si>
    <t xml:space="preserve">DOLCEMASCOLO DAVIDE</t>
  </si>
  <si>
    <t xml:space="preserve">TROIANI STEFANO</t>
  </si>
  <si>
    <t xml:space="preserve">PORRO GIAN PIERO</t>
  </si>
  <si>
    <t xml:space="preserve">MATRIGALI CAMILLO</t>
  </si>
  <si>
    <t xml:space="preserve">CIMINAGHI SIMONE</t>
  </si>
  <si>
    <t xml:space="preserve">CIOCCA GIORGIO</t>
  </si>
  <si>
    <t xml:space="preserve">VERDOLIVA VITTORIO</t>
  </si>
  <si>
    <t xml:space="preserve">PERTICONI GIANMARCO</t>
  </si>
  <si>
    <t xml:space="preserve">CARIELLO LORENZO</t>
  </si>
  <si>
    <t xml:space="preserve">BERARDI MORGAN</t>
  </si>
  <si>
    <t xml:space="preserve">VIGLINO EDOARDO</t>
  </si>
  <si>
    <t xml:space="preserve">CAVALIERE ANTONIO</t>
  </si>
  <si>
    <t xml:space="preserve">MUENSTER MARC</t>
  </si>
  <si>
    <t xml:space="preserve">LISPI ALESSANDRO</t>
  </si>
  <si>
    <t xml:space="preserve">DE STEFANO SAMUELE</t>
  </si>
  <si>
    <t xml:space="preserve">MARIANI TOMMASO</t>
  </si>
  <si>
    <t xml:space="preserve">VENDITTI GASPARE LORENZO</t>
  </si>
  <si>
    <t xml:space="preserve">BARBIERI RICCARDO</t>
  </si>
  <si>
    <t xml:space="preserve">CASTELVECCHI FRANCESCO</t>
  </si>
  <si>
    <t xml:space="preserve">MAUCERI ALDO</t>
  </si>
  <si>
    <t xml:space="preserve">NAPOLI VITTORIO</t>
  </si>
  <si>
    <t xml:space="preserve">REA MATTIA</t>
  </si>
  <si>
    <t xml:space="preserve">MUSIO RICCARDO</t>
  </si>
  <si>
    <t xml:space="preserve">RANCOITA FABRIZIO</t>
  </si>
  <si>
    <t xml:space="preserve">CARLUCCI FILIPPO</t>
  </si>
  <si>
    <t xml:space="preserve">EMMERICH OLIVER</t>
  </si>
  <si>
    <t xml:space="preserve">ALBANESE MICHELE ANTONIO</t>
  </si>
  <si>
    <t xml:space="preserve">VERGARI GIANLUCA</t>
  </si>
  <si>
    <t xml:space="preserve">FESTA MARCO</t>
  </si>
  <si>
    <t xml:space="preserve">OLEGOVICH DANILL</t>
  </si>
  <si>
    <t xml:space="preserve">SCACCABAROZZI FABIO</t>
  </si>
  <si>
    <t xml:space="preserve">LCCS</t>
  </si>
  <si>
    <t xml:space="preserve">PIERRI VINCENZO</t>
  </si>
  <si>
    <t xml:space="preserve">BUGARO LUCIANO</t>
  </si>
  <si>
    <t xml:space="preserve">ARRIGHINI NICOLO</t>
  </si>
  <si>
    <t xml:space="preserve">ZARRA NICOLA</t>
  </si>
  <si>
    <t xml:space="preserve">DI FIDIO GIOVANNI</t>
  </si>
  <si>
    <t xml:space="preserve">PRESTI GIACOMO</t>
  </si>
  <si>
    <t xml:space="preserve">LEPRI MARCO</t>
  </si>
  <si>
    <t xml:space="preserve">LOMBARDI GABRIELE</t>
  </si>
  <si>
    <t xml:space="preserve">VASSONEY GIORGIO</t>
  </si>
  <si>
    <t xml:space="preserve">VALENTINI FRANCESCO</t>
  </si>
  <si>
    <t xml:space="preserve">CLEMENTE LORENZO</t>
  </si>
  <si>
    <t xml:space="preserve">BRUSCHINI RICCARDO</t>
  </si>
  <si>
    <t xml:space="preserve">NICASTRO CARLO</t>
  </si>
  <si>
    <t xml:space="preserve">RICCI MAVERICK</t>
  </si>
  <si>
    <t xml:space="preserve">BARKAS VASSILIS</t>
  </si>
  <si>
    <t xml:space="preserve">ZEGNA ALBERTO</t>
  </si>
  <si>
    <t xml:space="preserve">TVLMT</t>
  </si>
  <si>
    <t xml:space="preserve">COLADANGELO LORENZO</t>
  </si>
  <si>
    <t xml:space="preserve">ACCORSI NICCOLO'</t>
  </si>
  <si>
    <t xml:space="preserve">CUCCHIARA VITTORIO CAMILLO</t>
  </si>
  <si>
    <t xml:space="preserve">PELLEGRINO MICHELE</t>
  </si>
  <si>
    <t xml:space="preserve">LA VACCA MICHELE</t>
  </si>
  <si>
    <t xml:space="preserve">LOGIUDICE JACOPO</t>
  </si>
  <si>
    <t xml:space="preserve">LA BARBERA MARCO</t>
  </si>
  <si>
    <t xml:space="preserve">ALBERTINI FEDERICO</t>
  </si>
  <si>
    <t xml:space="preserve">LONGO LEONARDO LORENZO</t>
  </si>
  <si>
    <t xml:space="preserve">BURINI MICHELE</t>
  </si>
  <si>
    <t xml:space="preserve">BERTINETTO ENRICO</t>
  </si>
  <si>
    <t xml:space="preserve">LUSUARDI LUCA</t>
  </si>
  <si>
    <t xml:space="preserve">FIORETTO LUCA</t>
  </si>
  <si>
    <t xml:space="preserve">FRANCIOSA DANIELE</t>
  </si>
  <si>
    <t xml:space="preserve">CIPRIANI LEONARDO</t>
  </si>
  <si>
    <t xml:space="preserve">IMPRONTA GABRIELE</t>
  </si>
  <si>
    <t xml:space="preserve">FORNARI PIETRO</t>
  </si>
  <si>
    <t xml:space="preserve">MARCHESI GIOVANNI</t>
  </si>
  <si>
    <t xml:space="preserve">PETRONE DAVIDE</t>
  </si>
  <si>
    <t xml:space="preserve">BUI MATTIA</t>
  </si>
  <si>
    <t xml:space="preserve">OPORTI MATTEO</t>
  </si>
  <si>
    <t xml:space="preserve">CARLOTTI MARCO</t>
  </si>
  <si>
    <t xml:space="preserve">TESI ALESSIO</t>
  </si>
  <si>
    <t xml:space="preserve">NAVARRINI VITTORIO</t>
  </si>
  <si>
    <t xml:space="preserve">DISCENZA CHRISTIAN</t>
  </si>
  <si>
    <t xml:space="preserve">LOMBARDI EDOARDO</t>
  </si>
  <si>
    <t xml:space="preserve">FRATEPIETRO DANIELE</t>
  </si>
  <si>
    <t xml:space="preserve">NIGRI ALBERTO</t>
  </si>
  <si>
    <t xml:space="preserve">ROMANI PAOLO</t>
  </si>
  <si>
    <t xml:space="preserve">MARINO MICHELE</t>
  </si>
  <si>
    <t xml:space="preserve">NOVELLINI LAPO</t>
  </si>
  <si>
    <t xml:space="preserve">SIMONOTTI MARCELLO</t>
  </si>
  <si>
    <t xml:space="preserve">SCAGLIONI SAMUELE</t>
  </si>
  <si>
    <t xml:space="preserve">BELTRAMI HELIAN</t>
  </si>
  <si>
    <t xml:space="preserve">SIANO FEDERICO</t>
  </si>
  <si>
    <t xml:space="preserve">ALBERTONI TOMMASO</t>
  </si>
  <si>
    <t xml:space="preserve">ATZENI VITTORIO</t>
  </si>
  <si>
    <t xml:space="preserve">ATTANASIO LORENZO</t>
  </si>
  <si>
    <t xml:space="preserve">TOLLOI RODOLFO</t>
  </si>
  <si>
    <t xml:space="preserve">TORRI MATTEO</t>
  </si>
  <si>
    <t xml:space="preserve">MONACO DANIELE</t>
  </si>
  <si>
    <t xml:space="preserve">CANEPA FILIPPO</t>
  </si>
  <si>
    <t xml:space="preserve">BERNARDINI NICOLA</t>
  </si>
  <si>
    <t xml:space="preserve">ROGGIERO FILIPPO</t>
  </si>
  <si>
    <t xml:space="preserve">SUIN TOMMASO</t>
  </si>
  <si>
    <t xml:space="preserve">CAFIERO ANTONIO</t>
  </si>
  <si>
    <t xml:space="preserve">GUARESCHI ALBERTO</t>
  </si>
  <si>
    <t xml:space="preserve">MAZZONI MARCO ETTORE</t>
  </si>
  <si>
    <t xml:space="preserve">BARILE FRANCESCO</t>
  </si>
  <si>
    <t xml:space="preserve">PELLEGRINO MARCO DOMENIC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DIQUATTRO STEFANO</t>
  </si>
  <si>
    <t xml:space="preserve">FATTORETTO LORENZO</t>
  </si>
  <si>
    <t xml:space="preserve">DI FICCIO LORENZO</t>
  </si>
  <si>
    <t xml:space="preserve">REGAZZONI FRANCESCO</t>
  </si>
  <si>
    <t xml:space="preserve">FERRARI ALESSIO</t>
  </si>
  <si>
    <t xml:space="preserve">MARTINI MATTEO</t>
  </si>
  <si>
    <t xml:space="preserve">GEUNA GIORGIO</t>
  </si>
  <si>
    <t xml:space="preserve">DASSI LUDOVICO</t>
  </si>
  <si>
    <t xml:space="preserve">PAPALIA GABRIELE</t>
  </si>
  <si>
    <t xml:space="preserve">CERIOLI FERDINANDO</t>
  </si>
  <si>
    <t xml:space="preserve">FIDANZI ALBERTO</t>
  </si>
  <si>
    <t xml:space="preserve">DE FEDERICIS GUGLIELMO</t>
  </si>
  <si>
    <t xml:space="preserve">BONANNO ALESSIO</t>
  </si>
  <si>
    <t xml:space="preserve">CORBO GABRIELE VITO</t>
  </si>
  <si>
    <t xml:space="preserve">JOULAL MOHAMED</t>
  </si>
  <si>
    <t xml:space="preserve">TRANCHIDA VINCENZO</t>
  </si>
  <si>
    <t xml:space="preserve">ALBANESI LORENZO</t>
  </si>
  <si>
    <t xml:space="preserve">NISTRI NICCOLO</t>
  </si>
  <si>
    <t xml:space="preserve">TNTRE</t>
  </si>
  <si>
    <t xml:space="preserve">GRANDI ANDREA</t>
  </si>
  <si>
    <t xml:space="preserve">GALLO MICHELE</t>
  </si>
  <si>
    <t xml:space="preserve">AMBROSIO GIUSEPPE</t>
  </si>
  <si>
    <t xml:space="preserve">IULIANO DAVIDE</t>
  </si>
  <si>
    <t xml:space="preserve">CITRO PIETRO</t>
  </si>
  <si>
    <t xml:space="preserve">CECERE GIULIO</t>
  </si>
  <si>
    <t xml:space="preserve">POMPA RICCARDO</t>
  </si>
  <si>
    <t xml:space="preserve">BUBKO DANIEL</t>
  </si>
  <si>
    <t xml:space="preserve">ZAMARRA MARCO</t>
  </si>
  <si>
    <t xml:space="preserve">CAGLIERO ROBERTO</t>
  </si>
  <si>
    <t xml:space="preserve">DEL SAL RAFFAELE</t>
  </si>
  <si>
    <t xml:space="preserve">CLEMENTE DAVIDE</t>
  </si>
  <si>
    <t xml:space="preserve">DI CARLO MARINO</t>
  </si>
  <si>
    <t xml:space="preserve">TESTA GIOSUE'</t>
  </si>
  <si>
    <t xml:space="preserve">PIETROSANTI FILIPPO MARIA</t>
  </si>
  <si>
    <t xml:space="preserve">MARINI ANDREA</t>
  </si>
  <si>
    <t xml:space="preserve">ZANZOT GIAN LUCA</t>
  </si>
  <si>
    <t xml:space="preserve">AZZARITO STEFANO</t>
  </si>
  <si>
    <t xml:space="preserve">MUSTACCHIA PAOLO</t>
  </si>
  <si>
    <t xml:space="preserve">FERRARIO MARCO</t>
  </si>
  <si>
    <t xml:space="preserve">ZANELLATO LORENZO</t>
  </si>
  <si>
    <t xml:space="preserve">ZAMBELLO MARCO</t>
  </si>
  <si>
    <t xml:space="preserve">GIORIA LORENZO</t>
  </si>
  <si>
    <t xml:space="preserve">GALASSO RICCARDO</t>
  </si>
  <si>
    <t xml:space="preserve">AIELLO MATTIA</t>
  </si>
  <si>
    <t xml:space="preserve">CAPECE FELICE</t>
  </si>
  <si>
    <t xml:space="preserve">MARINO NICOLAS</t>
  </si>
  <si>
    <t xml:space="preserve">VASCOTTO ANTONIO</t>
  </si>
  <si>
    <t xml:space="preserve">DE ANGELIS MASSIMO</t>
  </si>
  <si>
    <t xml:space="preserve">ROMAGNOLI EMANUELE</t>
  </si>
  <si>
    <t xml:space="preserve">DE MEDICI ARTURO</t>
  </si>
  <si>
    <t xml:space="preserve">FALASCHI LUCA</t>
  </si>
  <si>
    <t xml:space="preserve">GALASSO GRAZIANO</t>
  </si>
  <si>
    <t xml:space="preserve">PEZZOLI RICCARDO</t>
  </si>
  <si>
    <t xml:space="preserve">TAGLIAPIETRA IVAN</t>
  </si>
  <si>
    <t xml:space="preserve">SILVESTRI MICHELE</t>
  </si>
  <si>
    <t xml:space="preserve">RUBINACCI ROBERTO</t>
  </si>
  <si>
    <t xml:space="preserve">GORI RICCARDO</t>
  </si>
  <si>
    <t xml:space="preserve">LIRIG</t>
  </si>
  <si>
    <t xml:space="preserve">LOTTI LORENZO</t>
  </si>
  <si>
    <t xml:space="preserve">BELLINI MATHIAS DAVIDE</t>
  </si>
  <si>
    <t xml:space="preserve">KLEBES JOHANNES</t>
  </si>
  <si>
    <t xml:space="preserve">BONSANTO DOMENICO</t>
  </si>
  <si>
    <t xml:space="preserve">BURGIO MARIO</t>
  </si>
  <si>
    <t xml:space="preserve">SIMONE VULLO GIANLUCA</t>
  </si>
  <si>
    <t xml:space="preserve">COPPOLA GIOSUE'</t>
  </si>
  <si>
    <t xml:space="preserve">DI MATTEO FRANCESCO</t>
  </si>
  <si>
    <t xml:space="preserve">TADDIO FEDERICO</t>
  </si>
  <si>
    <t xml:space="preserve">DI BRISCO ELIA</t>
  </si>
  <si>
    <t xml:space="preserve">PLACIDA PIERPAOLO</t>
  </si>
  <si>
    <t xml:space="preserve">PIERNO MATTEO SALVATORE</t>
  </si>
  <si>
    <t xml:space="preserve">NAPOLITANO ANTONIO</t>
  </si>
  <si>
    <t xml:space="preserve">CALLONI FEDERICO</t>
  </si>
  <si>
    <t xml:space="preserve">GRANATO CARMINE</t>
  </si>
  <si>
    <t xml:space="preserve">MORANDO FRANCESCO AURELIO</t>
  </si>
  <si>
    <t xml:space="preserve">MIPRO</t>
  </si>
  <si>
    <t xml:space="preserve">TIRELLI ANDREA</t>
  </si>
  <si>
    <t xml:space="preserve">BERGOGLIO LORENZO</t>
  </si>
  <si>
    <t xml:space="preserve">ZANONI FRANCESCO</t>
  </si>
  <si>
    <t xml:space="preserve">PATTACINI SIMONE</t>
  </si>
  <si>
    <t xml:space="preserve">ROCCO EMANUELE</t>
  </si>
  <si>
    <t xml:space="preserve">REKOA</t>
  </si>
  <si>
    <t xml:space="preserve">BETTINI ANDREA</t>
  </si>
  <si>
    <t xml:space="preserve">DE VINCENZIS EMANUELE</t>
  </si>
  <si>
    <t xml:space="preserve">FERRARI MASSIMO</t>
  </si>
  <si>
    <t xml:space="preserve">ZUCCONELLI SIMONE</t>
  </si>
  <si>
    <t xml:space="preserve">BULLA SIMONE</t>
  </si>
  <si>
    <t xml:space="preserve">SELLATI LORENZO</t>
  </si>
  <si>
    <t xml:space="preserve">MENCARINI LUDOVICO</t>
  </si>
  <si>
    <t xml:space="preserve">CAVALLO COSIMO MASSIMO</t>
  </si>
  <si>
    <t xml:space="preserve">CALONACI FRANCESCO</t>
  </si>
  <si>
    <t xml:space="preserve">ROMANO MARCELLO</t>
  </si>
  <si>
    <t xml:space="preserve">FANTONI SALVATORE</t>
  </si>
  <si>
    <t xml:space="preserve">PROIETTI GIUSTINO</t>
  </si>
  <si>
    <t xml:space="preserve">GRANIGLIA GIUSEPPE</t>
  </si>
  <si>
    <t xml:space="preserve">PUSCEDDU CHRISTIAN</t>
  </si>
  <si>
    <t xml:space="preserve">ONORI LUCA</t>
  </si>
  <si>
    <t xml:space="preserve">DETURRES RAFFAELLO</t>
  </si>
  <si>
    <t xml:space="preserve">PASCALE FABIO</t>
  </si>
  <si>
    <t xml:space="preserve">AUGRUSO DOMENICO</t>
  </si>
  <si>
    <t xml:space="preserve">ASARO GIUSEPPE</t>
  </si>
  <si>
    <t xml:space="preserve">MOSCHITTA ANDREA</t>
  </si>
  <si>
    <t xml:space="preserve">TPCS</t>
  </si>
  <si>
    <t xml:space="preserve">RAIOLA FRANCESCO</t>
  </si>
  <si>
    <t xml:space="preserve">TANCREDI ANGELO</t>
  </si>
  <si>
    <t xml:space="preserve">RENDA FRANCESCO</t>
  </si>
  <si>
    <t xml:space="preserve">COLTORTI MARIO</t>
  </si>
  <si>
    <t xml:space="preserve">GRASSI ALBERTO</t>
  </si>
  <si>
    <t xml:space="preserve">LODDO GIULIO UBERTO</t>
  </si>
  <si>
    <t xml:space="preserve">BARBARO NICOLA</t>
  </si>
  <si>
    <t xml:space="preserve">TUZZOLINO IVAN</t>
  </si>
  <si>
    <t xml:space="preserve">MERICO DAVIDE</t>
  </si>
  <si>
    <t xml:space="preserve">SERMASI RICCARDO</t>
  </si>
  <si>
    <t xml:space="preserve">CALDATO ENRICO</t>
  </si>
  <si>
    <t xml:space="preserve">TURINA PAOLO</t>
  </si>
  <si>
    <t xml:space="preserve">PARRAVICINI MATTEO</t>
  </si>
  <si>
    <t xml:space="preserve">GERMANO CORRADO</t>
  </si>
  <si>
    <t xml:space="preserve">GERMANI LUCA</t>
  </si>
  <si>
    <t xml:space="preserve">MICHELONI ALESSANDRO</t>
  </si>
  <si>
    <t xml:space="preserve">ANDREAZZO MORGAN</t>
  </si>
  <si>
    <t xml:space="preserve">PIOVESAN ALESSANDRO</t>
  </si>
  <si>
    <t xml:space="preserve">PISERCHIA LUIGI</t>
  </si>
  <si>
    <t xml:space="preserve">IANNAZZO ANTONIO</t>
  </si>
  <si>
    <t xml:space="preserve">LA ROCCA EMANUELE</t>
  </si>
  <si>
    <t xml:space="preserve">TROTTA EDOARDO</t>
  </si>
  <si>
    <t xml:space="preserve">SALADINO DOMENICO</t>
  </si>
  <si>
    <t xml:space="preserve">GERLI ELIO</t>
  </si>
  <si>
    <t xml:space="preserve">GARO ANTONIO</t>
  </si>
  <si>
    <t xml:space="preserve">SYMONENKO IVAN</t>
  </si>
  <si>
    <t xml:space="preserve">MAGALOTTI LUCA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SAVARESE LUIGI</t>
  </si>
  <si>
    <t xml:space="preserve">GUARINO ENRICO</t>
  </si>
  <si>
    <t xml:space="preserve">DI BIAGIO LORENZO</t>
  </si>
  <si>
    <t xml:space="preserve">MALATESTA ENRICO MARIA</t>
  </si>
  <si>
    <t xml:space="preserve">MARTINI FILIPPO</t>
  </si>
  <si>
    <t xml:space="preserve">RANIERI CLAUDIO</t>
  </si>
  <si>
    <t xml:space="preserve">RMGDF</t>
  </si>
  <si>
    <t xml:space="preserve">POLVEROSI ALBERTO</t>
  </si>
  <si>
    <t xml:space="preserve">SGRO' GIAMMARCO MARIA</t>
  </si>
  <si>
    <t xml:space="preserve">PIVANO ALESSANDRO</t>
  </si>
  <si>
    <t xml:space="preserve">FREZZA MAURO</t>
  </si>
  <si>
    <t xml:space="preserve">ROSSETTO ALBERTO</t>
  </si>
  <si>
    <t xml:space="preserve">BOSCO CARMINE</t>
  </si>
  <si>
    <t xml:space="preserve">MERLINO NICOLA</t>
  </si>
  <si>
    <t xml:space="preserve">NESPOLI VALERIO</t>
  </si>
  <si>
    <t xml:space="preserve">CASSANI CARLO</t>
  </si>
  <si>
    <t xml:space="preserve">DELL'ACQUA GAETANO</t>
  </si>
  <si>
    <t xml:space="preserve">RMOST</t>
  </si>
  <si>
    <t xml:space="preserve">TANZI BERNARDO</t>
  </si>
  <si>
    <t xml:space="preserve">LUCARELLI MATTE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CECCA FRANCESCO</t>
  </si>
  <si>
    <t xml:space="preserve">TULLIANI ANDREA</t>
  </si>
  <si>
    <t xml:space="preserve">SABATINI MATTEO</t>
  </si>
  <si>
    <t xml:space="preserve">FAUSTI MATTEO</t>
  </si>
  <si>
    <t xml:space="preserve">SORBINO FRANCESCO</t>
  </si>
  <si>
    <t xml:space="preserve">GISONDI MASSIMO</t>
  </si>
  <si>
    <t xml:space="preserve">TORCIGLIANI ANDREA</t>
  </si>
  <si>
    <t xml:space="preserve">RAMONDINI DAVIDE</t>
  </si>
  <si>
    <t xml:space="preserve">ROSSOMANDI MATTEO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VERGINE LORENZO</t>
  </si>
  <si>
    <t xml:space="preserve">CONSUMI TOMMASO</t>
  </si>
  <si>
    <t xml:space="preserve">PREDOLIN LUCA</t>
  </si>
  <si>
    <t xml:space="preserve">CAPORALE ANDREA</t>
  </si>
  <si>
    <t xml:space="preserve">CARDELLI ALESSANDRO</t>
  </si>
  <si>
    <t xml:space="preserve">PARISI PASQUALE</t>
  </si>
  <si>
    <t xml:space="preserve">MARTINAT LEONARDO</t>
  </si>
  <si>
    <t xml:space="preserve">ALLIATA GUIDO EDOARDO</t>
  </si>
  <si>
    <t xml:space="preserve">STIEVANIN DAVIDE</t>
  </si>
  <si>
    <t xml:space="preserve">PDCUS</t>
  </si>
  <si>
    <t xml:space="preserve">GATTO FABRIZIO</t>
  </si>
  <si>
    <t xml:space="preserve">CERVELLATI STEFANO</t>
  </si>
  <si>
    <t xml:space="preserve">PUSSETTO STEFANO</t>
  </si>
  <si>
    <t xml:space="preserve">LANZARINI VITTORIO</t>
  </si>
  <si>
    <t xml:space="preserve">CASTAGNER DIEGO</t>
  </si>
  <si>
    <t xml:space="preserve">CASARO GIANLUCA</t>
  </si>
  <si>
    <t xml:space="preserve">PANZARINO MARIO</t>
  </si>
  <si>
    <t xml:space="preserve">BACELLE FILIPPO</t>
  </si>
  <si>
    <t xml:space="preserve">OLDANI MATTEO</t>
  </si>
  <si>
    <t xml:space="preserve">ARPE MATTEO</t>
  </si>
  <si>
    <t xml:space="preserve">COSTANZO GIUSEPPE</t>
  </si>
  <si>
    <t xml:space="preserve">AMADEI ANDREA</t>
  </si>
  <si>
    <t xml:space="preserve">CAMPOLI VLADYSLAV</t>
  </si>
  <si>
    <t xml:space="preserve">SERRA ANTONIO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7 del 23/01/2016</t>
  </si>
  <si>
    <t xml:space="preserve">FIAMINGO ROSSELLA</t>
  </si>
  <si>
    <t xml:space="preserve">Westend Grand Prix "in Memoriam Sakovics Jozsef" - Budapest</t>
  </si>
  <si>
    <t xml:space="preserve">NAVARRIA MARA</t>
  </si>
  <si>
    <t xml:space="preserve">Grand Prix du Qatar 2015 - Doha</t>
  </si>
  <si>
    <t xml:space="preserve">BOSCARELLI FRANCESCA</t>
  </si>
  <si>
    <t xml:space="preserve">Ciudad de Barcelona - Barcelone</t>
  </si>
  <si>
    <t xml:space="preserve">QUONDAMCARLO FRANCESCA</t>
  </si>
  <si>
    <t xml:space="preserve">Tournoi International - Nanjing</t>
  </si>
  <si>
    <t xml:space="preserve">DEL CARRETTO BIAN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TESSERIN LUISA</t>
  </si>
  <si>
    <t xml:space="preserve">GEPOM</t>
  </si>
  <si>
    <t xml:space="preserve">ISOLA FEDERICA</t>
  </si>
  <si>
    <t xml:space="preserve">VCPRO</t>
  </si>
  <si>
    <t xml:space="preserve">MARZANI ROBERTA</t>
  </si>
  <si>
    <t xml:space="preserve">SANTANDREA FEDERICA</t>
  </si>
  <si>
    <t xml:space="preserve">FERRARI MARTA</t>
  </si>
  <si>
    <t xml:space="preserve">CASSANO ALICE</t>
  </si>
  <si>
    <t xml:space="preserve">GECHI</t>
  </si>
  <si>
    <t xml:space="preserve">FALQUI EUGENIA</t>
  </si>
  <si>
    <t xml:space="preserve">FOIETTA NICOL</t>
  </si>
  <si>
    <t xml:space="preserve">CLERICI ALICE</t>
  </si>
  <si>
    <t xml:space="preserve">TOMAR</t>
  </si>
  <si>
    <t xml:space="preserve">FINIZIO ID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GNIN BEATRICE</t>
  </si>
  <si>
    <t xml:space="preserve">RIZZI ANDREA VITTORIA</t>
  </si>
  <si>
    <t xml:space="preserve">CARPEGNA SARA</t>
  </si>
  <si>
    <t xml:space="preserve">MICHELI CHIARA</t>
  </si>
  <si>
    <t xml:space="preserve">DE MARCHI ELEONORA</t>
  </si>
  <si>
    <t xml:space="preserve">BILLI SARA</t>
  </si>
  <si>
    <t xml:space="preserve">RALUG</t>
  </si>
  <si>
    <t xml:space="preserve">BERTAGNA SARA</t>
  </si>
  <si>
    <t xml:space="preserve">POMETTI GIORGIA</t>
  </si>
  <si>
    <t xml:space="preserve">ALESSANDRO GIULIA</t>
  </si>
  <si>
    <t xml:space="preserve">SICA SUSAN MARIA</t>
  </si>
  <si>
    <t xml:space="preserve">BUSATO LUDOVIC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MORCIANO MIRIANA</t>
  </si>
  <si>
    <t xml:space="preserve">SEGATTO ALESSANDRA</t>
  </si>
  <si>
    <t xml:space="preserve">OLOBARDI CLAUDIA</t>
  </si>
  <si>
    <t xml:space="preserve">HUGHES ENRIQUEZ ALESSIA</t>
  </si>
  <si>
    <t xml:space="preserve">SEGNINI BOCCHIA DI SAN LORENZO ELISA</t>
  </si>
  <si>
    <t xml:space="preserve">BGCRE</t>
  </si>
  <si>
    <t xml:space="preserve">DE ALTI SARA</t>
  </si>
  <si>
    <t xml:space="preserve">DI LORETO STEFANIA</t>
  </si>
  <si>
    <t xml:space="preserve">TRADITI GAIA</t>
  </si>
  <si>
    <t xml:space="preserve">PAPA GIULIA</t>
  </si>
  <si>
    <t xml:space="preserve">LTFOR</t>
  </si>
  <si>
    <t xml:space="preserve">MAZZOLENI EUGENIA</t>
  </si>
  <si>
    <t xml:space="preserve">TVCAS</t>
  </si>
  <si>
    <t xml:space="preserve">FRANCESE NOEMI</t>
  </si>
  <si>
    <t xml:space="preserve">FIORDELISI ANTONELLA</t>
  </si>
  <si>
    <t xml:space="preserve">CERESA GASTALDO FRANCESCA</t>
  </si>
  <si>
    <t xml:space="preserve">FRATINI GAIA</t>
  </si>
  <si>
    <t xml:space="preserve">MAGGIO MARTINA</t>
  </si>
  <si>
    <t xml:space="preserve">LANDI MARIA LAURA</t>
  </si>
  <si>
    <t xml:space="preserve">CASCIOLI CRISTIANA</t>
  </si>
  <si>
    <t xml:space="preserve">FORTE GIORGIA</t>
  </si>
  <si>
    <t xml:space="preserve">LOMBARDI SOFIA</t>
  </si>
  <si>
    <t xml:space="preserve">CAPOCCIA BARBARA</t>
  </si>
  <si>
    <t xml:space="preserve">POMETTI ARIANNA MARIA</t>
  </si>
  <si>
    <t xml:space="preserve">GUERRA GIULIA</t>
  </si>
  <si>
    <t xml:space="preserve">FAVAROTTO LUDOVICA</t>
  </si>
  <si>
    <t xml:space="preserve">VARENGO CECILIA</t>
  </si>
  <si>
    <t xml:space="preserve">ZAPPALA' CHIARA</t>
  </si>
  <si>
    <t xml:space="preserve">CTMET</t>
  </si>
  <si>
    <t xml:space="preserve">FALOCCO LUCREZIA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PASCALE MARGHERITA</t>
  </si>
  <si>
    <t xml:space="preserve">AGHILAR ALESSIA</t>
  </si>
  <si>
    <t xml:space="preserve">ROATO GINEVRA</t>
  </si>
  <si>
    <t xml:space="preserve">FELLI CECILIA</t>
  </si>
  <si>
    <t xml:space="preserve">ODORICO GRETA</t>
  </si>
  <si>
    <t xml:space="preserve">SUDANO GIULIA</t>
  </si>
  <si>
    <t xml:space="preserve">SPAZZOLI FRANCESCA</t>
  </si>
  <si>
    <t xml:space="preserve">FCCS</t>
  </si>
  <si>
    <t xml:space="preserve">GRASSO AGATA ALBERTA</t>
  </si>
  <si>
    <t xml:space="preserve">BRAVI CHIARA</t>
  </si>
  <si>
    <t xml:space="preserve">RNVOL</t>
  </si>
  <si>
    <t xml:space="preserve">BURCHI GINEVRA</t>
  </si>
  <si>
    <t xml:space="preserve">GIORGIONE GIULIA</t>
  </si>
  <si>
    <t xml:space="preserve">PUGLISI CONSUELO</t>
  </si>
  <si>
    <t xml:space="preserve">CARRUBBA TECLA</t>
  </si>
  <si>
    <t xml:space="preserve">BIAGIONI IRENE</t>
  </si>
  <si>
    <t xml:space="preserve">TAURO FRANCESCA</t>
  </si>
  <si>
    <t xml:space="preserve">ANNITTO CAROLA</t>
  </si>
  <si>
    <t xml:space="preserve">GEARE</t>
  </si>
  <si>
    <t xml:space="preserve">CARLASSARE ALICE</t>
  </si>
  <si>
    <t xml:space="preserve">CARLETTI ELEONOR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ALDANA JULIAN NAIARA</t>
  </si>
  <si>
    <t xml:space="preserve">BOMBIERI GAIA REBECCA</t>
  </si>
  <si>
    <t xml:space="preserve">DOVERI LAVINIA RITA</t>
  </si>
  <si>
    <t xml:space="preserve">PVCUS</t>
  </si>
  <si>
    <t xml:space="preserve">ASCANI MARTINA</t>
  </si>
  <si>
    <t xml:space="preserve">RACS</t>
  </si>
  <si>
    <t xml:space="preserve">CELLI BEATRICE</t>
  </si>
  <si>
    <t xml:space="preserve">DE BONIS SARA</t>
  </si>
  <si>
    <t xml:space="preserve">ABATE NICOLE</t>
  </si>
  <si>
    <t xml:space="preserve">CASALI ALICE</t>
  </si>
  <si>
    <t xml:space="preserve">CONTARDO CAMILLA</t>
  </si>
  <si>
    <t xml:space="preserve">FIASCHETTI LUDOVICA</t>
  </si>
  <si>
    <t xml:space="preserve">CALLEJA SARA FERNANDEZ</t>
  </si>
  <si>
    <t xml:space="preserve">EEESP</t>
  </si>
  <si>
    <t xml:space="preserve">RODRIGUEZ INES GARCIA</t>
  </si>
  <si>
    <t xml:space="preserve">ISOLA FRANCESCA</t>
  </si>
  <si>
    <t xml:space="preserve">AYRES BEATRICE</t>
  </si>
  <si>
    <t xml:space="preserve">MAIOLI VERDIANA</t>
  </si>
  <si>
    <t xml:space="preserve">MOSCATT ELGA MARIA</t>
  </si>
  <si>
    <t xml:space="preserve">CIMINI CHIARA</t>
  </si>
  <si>
    <t xml:space="preserve">ANTONIOLI LAURA</t>
  </si>
  <si>
    <t xml:space="preserve">VERNALEONE EVA ELISA</t>
  </si>
  <si>
    <t xml:space="preserve">GRECO FRANCESCA</t>
  </si>
  <si>
    <t xml:space="preserve">MESSINA CAMILLA</t>
  </si>
  <si>
    <t xml:space="preserve">ZAPPARATO MARTA</t>
  </si>
  <si>
    <t xml:space="preserve">PELUSI MARTA</t>
  </si>
  <si>
    <t xml:space="preserve">GALEAZZI FLAVIA</t>
  </si>
  <si>
    <t xml:space="preserve">DEHO' LETIZIA MARIA</t>
  </si>
  <si>
    <t xml:space="preserve">GRECO MARIA TERESA</t>
  </si>
  <si>
    <t xml:space="preserve">PARAVELLA OTTAVIA</t>
  </si>
  <si>
    <t xml:space="preserve">CANNIZZARO ALESSIA</t>
  </si>
  <si>
    <t xml:space="preserve">CUOMO FRANCESCA</t>
  </si>
  <si>
    <t xml:space="preserve">PARODI VALENTINA</t>
  </si>
  <si>
    <t xml:space="preserve">TOGNETTI FRANCESCA</t>
  </si>
  <si>
    <t xml:space="preserve">RMSAB</t>
  </si>
  <si>
    <t xml:space="preserve">PANATTONI CATERINA</t>
  </si>
  <si>
    <t xml:space="preserve">SINATRA CHIARA</t>
  </si>
  <si>
    <t xml:space="preserve">ANNITTO PAOLA</t>
  </si>
  <si>
    <t xml:space="preserve">BELLINI FRANCESCA</t>
  </si>
  <si>
    <t xml:space="preserve">RAVASI ROBERTA</t>
  </si>
  <si>
    <t xml:space="preserve">MIMAL</t>
  </si>
  <si>
    <t xml:space="preserve">BOZZA ELEONORA</t>
  </si>
  <si>
    <t xml:space="preserve">VITELLI FIORENZ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COMITINI COSTANZA</t>
  </si>
  <si>
    <t xml:space="preserve">ROSSATTI EMILIA</t>
  </si>
  <si>
    <t xml:space="preserve">GALLI ILARIA</t>
  </si>
  <si>
    <t xml:space="preserve">GALBIATI MARTA</t>
  </si>
  <si>
    <t xml:space="preserve">ATTIANESE CRISTINA</t>
  </si>
  <si>
    <t xml:space="preserve">PLEBANI CHIARA</t>
  </si>
  <si>
    <t xml:space="preserve">PVVIG</t>
  </si>
  <si>
    <t xml:space="preserve">FIZZOTTI FEDERICA</t>
  </si>
  <si>
    <t xml:space="preserve">NOPRO</t>
  </si>
  <si>
    <t xml:space="preserve">MARANDOLA LUCREZIA</t>
  </si>
  <si>
    <t xml:space="preserve">PINTO ELISA</t>
  </si>
  <si>
    <t xml:space="preserve">LANFRANCO MANUELA</t>
  </si>
  <si>
    <t xml:space="preserve">RUBBUANO LAURA</t>
  </si>
  <si>
    <t xml:space="preserve">GON ANAIS</t>
  </si>
  <si>
    <t xml:space="preserve">BARGAGNA FRANCESCA</t>
  </si>
  <si>
    <t xml:space="preserve">SALATINO MARTINA</t>
  </si>
  <si>
    <t xml:space="preserve">TREDICI CATERINA</t>
  </si>
  <si>
    <t xml:space="preserve">MANNI CHIARA</t>
  </si>
  <si>
    <t xml:space="preserve">GALLINA GIORDANA</t>
  </si>
  <si>
    <t xml:space="preserve">CARLETTI MARGHERITA</t>
  </si>
  <si>
    <t xml:space="preserve">GIOVANNINI CECILIA</t>
  </si>
  <si>
    <t xml:space="preserve">VRBAK</t>
  </si>
  <si>
    <t xml:space="preserve">GAMBARDELLA ROBERTA</t>
  </si>
  <si>
    <t xml:space="preserve">PASQUALI GIULIA</t>
  </si>
  <si>
    <t xml:space="preserve">PURICELLI LAURA</t>
  </si>
  <si>
    <t xml:space="preserve">PIEMONTE ELEONORA</t>
  </si>
  <si>
    <t xml:space="preserve">MILAN ANGELA</t>
  </si>
  <si>
    <t xml:space="preserve">CHIRUZZI ELEONORA</t>
  </si>
  <si>
    <t xml:space="preserve">TACS</t>
  </si>
  <si>
    <t xml:space="preserve">COSTANTINO MARIA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DEL MASTIO PRISCILLA</t>
  </si>
  <si>
    <t xml:space="preserve">SCHENONE MICHELA</t>
  </si>
  <si>
    <t xml:space="preserve">ARENA VALENTINA</t>
  </si>
  <si>
    <t xml:space="preserve">DOGLIOTTI IRENE</t>
  </si>
  <si>
    <t xml:space="preserve">DRAG SOFIA</t>
  </si>
  <si>
    <t xml:space="preserve">COLOMBO MONICA</t>
  </si>
  <si>
    <t xml:space="preserve">MASSONE CHIARA</t>
  </si>
  <si>
    <t xml:space="preserve">PICARONE LUDOVICA</t>
  </si>
  <si>
    <t xml:space="preserve">TRAME ILARIA</t>
  </si>
  <si>
    <t xml:space="preserve">CIAPPELLONI LUCREZIA</t>
  </si>
  <si>
    <t xml:space="preserve">SCHMITT ELISA</t>
  </si>
  <si>
    <t xml:space="preserve">CORSO CECILIA</t>
  </si>
  <si>
    <t xml:space="preserve">LAMBERTINI ALICE</t>
  </si>
  <si>
    <t xml:space="preserve">MUZZARELLI DILETTA</t>
  </si>
  <si>
    <t xml:space="preserve">GANDOLFO FRANCESCA</t>
  </si>
  <si>
    <t xml:space="preserve">PANEBIANCO CECILIA</t>
  </si>
  <si>
    <t xml:space="preserve">SCIARRA DALILA</t>
  </si>
  <si>
    <t xml:space="preserve">RMASI</t>
  </si>
  <si>
    <t xml:space="preserve">LOMBARDI MARTA</t>
  </si>
  <si>
    <t xml:space="preserve">KISSOPOULOS ELENA</t>
  </si>
  <si>
    <t xml:space="preserve">SOTERO ALICE</t>
  </si>
  <si>
    <t xml:space="preserve">AMBROSI ISABELLA</t>
  </si>
  <si>
    <t xml:space="preserve">SOFIA GIORDANA</t>
  </si>
  <si>
    <t xml:space="preserve">MARCHETTI ANNA</t>
  </si>
  <si>
    <t xml:space="preserve">MONARCA BEATRICE</t>
  </si>
  <si>
    <t xml:space="preserve">ZEN FRANCESCA</t>
  </si>
  <si>
    <t xml:space="preserve">NESTI ROBERTA</t>
  </si>
  <si>
    <t xml:space="preserve">CURTO GAIA</t>
  </si>
  <si>
    <t xml:space="preserve">FIALDINI FRANCESCA</t>
  </si>
  <si>
    <t xml:space="preserve">MSMAL</t>
  </si>
  <si>
    <t xml:space="preserve">SIGNANI ISABELLA</t>
  </si>
  <si>
    <t xml:space="preserve">BONESSIO LAVINIA</t>
  </si>
  <si>
    <t xml:space="preserve">PIEROPAN BEATRICE</t>
  </si>
  <si>
    <t xml:space="preserve">LATTANZI VALENTINA</t>
  </si>
  <si>
    <t xml:space="preserve">RIVA ANNA</t>
  </si>
  <si>
    <t xml:space="preserve">PROVOLO MARTINA</t>
  </si>
  <si>
    <t xml:space="preserve">CORDOVANA ESTER</t>
  </si>
  <si>
    <t xml:space="preserve">SCOTTO DI VETTIMO ALICE</t>
  </si>
  <si>
    <t xml:space="preserve">PACINI CHIARA</t>
  </si>
  <si>
    <t xml:space="preserve">CARUSO ALICE</t>
  </si>
  <si>
    <t xml:space="preserve">GERVASI ANNA SARA</t>
  </si>
  <si>
    <t xml:space="preserve">CSASC</t>
  </si>
  <si>
    <t xml:space="preserve">SPEDICATO CHIARA</t>
  </si>
  <si>
    <t xml:space="preserve">BANFO BEATRICE</t>
  </si>
  <si>
    <t xml:space="preserve">ALCAS</t>
  </si>
  <si>
    <t xml:space="preserve">DE CAROLIS DEBORAH</t>
  </si>
  <si>
    <t xml:space="preserve">MAROTTA ALESSIA</t>
  </si>
  <si>
    <t xml:space="preserve">PLAZZI CHIARA</t>
  </si>
  <si>
    <t xml:space="preserve">BAIA CARLOTTA</t>
  </si>
  <si>
    <t xml:space="preserve">CAVALLARO CLAUDIA</t>
  </si>
  <si>
    <t xml:space="preserve">ALLARA CECILIA</t>
  </si>
  <si>
    <t xml:space="preserve">PERNA ELENA</t>
  </si>
  <si>
    <t xml:space="preserve">TAVERNA BEATRICE</t>
  </si>
  <si>
    <t xml:space="preserve">STRANO ESTHER</t>
  </si>
  <si>
    <t xml:space="preserve">BALDERESCHI GIULIA</t>
  </si>
  <si>
    <t xml:space="preserve">PRECISANO CHIARA</t>
  </si>
  <si>
    <t xml:space="preserve">CECCHINI FRANCESCA</t>
  </si>
  <si>
    <t xml:space="preserve">PONTIERI MARTA</t>
  </si>
  <si>
    <t xml:space="preserve">TRAMONTANO VALENTINA</t>
  </si>
  <si>
    <t xml:space="preserve">CACCHIONI MARINA</t>
  </si>
  <si>
    <t xml:space="preserve">LONTANO MARTINA</t>
  </si>
  <si>
    <t xml:space="preserve">BERTACCHINI ALESSANDRA</t>
  </si>
  <si>
    <t xml:space="preserve">RIZZI ELEONORA</t>
  </si>
  <si>
    <t xml:space="preserve">RATTI SOFIA</t>
  </si>
  <si>
    <t xml:space="preserve">LUCSV</t>
  </si>
  <si>
    <t xml:space="preserve">BERTOLDI ANNA</t>
  </si>
  <si>
    <t xml:space="preserve">TERZANI MARTA</t>
  </si>
  <si>
    <t xml:space="preserve">SPEZIALE ELENA</t>
  </si>
  <si>
    <t xml:space="preserve">CAMBRIA MARTINA</t>
  </si>
  <si>
    <t xml:space="preserve">CESARINI CLAUDIA</t>
  </si>
  <si>
    <t xml:space="preserve">D'AMATO TOTHOVA JANA</t>
  </si>
  <si>
    <t xml:space="preserve">NELYUBOVA YULIA</t>
  </si>
  <si>
    <t xml:space="preserve">MANNI ALICE</t>
  </si>
  <si>
    <t xml:space="preserve">POLI CATERINA</t>
  </si>
  <si>
    <t xml:space="preserve">FAVERO VITTORIA</t>
  </si>
  <si>
    <t xml:space="preserve">BIZZOTTO EMMA</t>
  </si>
  <si>
    <t xml:space="preserve">SPAZZOLI VALERIA</t>
  </si>
  <si>
    <t xml:space="preserve">FRIGNOLI FEDERICA</t>
  </si>
  <si>
    <t xml:space="preserve">MASSARI ALESSIA</t>
  </si>
  <si>
    <t xml:space="preserve">BAGNATO CLAUDIA BEATRICE</t>
  </si>
  <si>
    <t xml:space="preserve">BUSNELLI MATILDE</t>
  </si>
  <si>
    <t xml:space="preserve">ZULIANI LETIZIA</t>
  </si>
  <si>
    <t xml:space="preserve">DI SARNO LUCIA</t>
  </si>
  <si>
    <t xml:space="preserve">AVIANO ELISA</t>
  </si>
  <si>
    <t xml:space="preserve">BENELLI KAJOLBILA</t>
  </si>
  <si>
    <t xml:space="preserve">LEUZZI FRANCESCA</t>
  </si>
  <si>
    <t xml:space="preserve">CARMINATI CAMILLA</t>
  </si>
  <si>
    <t xml:space="preserve">GENTILI LUCREZIA</t>
  </si>
  <si>
    <t xml:space="preserve">PANI ARIANNA</t>
  </si>
  <si>
    <t xml:space="preserve">VITELLI ASJA</t>
  </si>
  <si>
    <t xml:space="preserve">CAVIGLIA ANNALISA</t>
  </si>
  <si>
    <t xml:space="preserve">PIATTI SABRINA</t>
  </si>
  <si>
    <t xml:space="preserve">VISENTINI GRETA</t>
  </si>
  <si>
    <t xml:space="preserve">OSLAND TERESA</t>
  </si>
  <si>
    <t xml:space="preserve">ROBBI FEDERICA</t>
  </si>
  <si>
    <t xml:space="preserve">CRESTA FRANCESCA</t>
  </si>
  <si>
    <t xml:space="preserve">DELLACHA' MARIA CHIARA</t>
  </si>
  <si>
    <t xml:space="preserve">GELIG</t>
  </si>
  <si>
    <t xml:space="preserve">BATTOCCHIO ELENA</t>
  </si>
  <si>
    <t xml:space="preserve">CONTI VANESSA</t>
  </si>
  <si>
    <t xml:space="preserve">BONI GIULIA</t>
  </si>
  <si>
    <t xml:space="preserve">CANCELLIERE MARTA</t>
  </si>
  <si>
    <t xml:space="preserve">GRILLONE ELISABETTA</t>
  </si>
  <si>
    <t xml:space="preserve">BERTAZZI VITTORIA</t>
  </si>
  <si>
    <t xml:space="preserve">BIMIC</t>
  </si>
  <si>
    <t xml:space="preserve">CARDILLO PICCOLINO ILARIA</t>
  </si>
  <si>
    <t xml:space="preserve">RIGAZZI OTTAVIA</t>
  </si>
  <si>
    <t xml:space="preserve">TOSONI ANNA</t>
  </si>
  <si>
    <t xml:space="preserve">MAZZEI CHIARA</t>
  </si>
  <si>
    <t xml:space="preserve">GLAVIANO FRANCESCA</t>
  </si>
  <si>
    <t xml:space="preserve">LEVERA COSTANZA</t>
  </si>
  <si>
    <t xml:space="preserve">RIVIELLO GIULIA</t>
  </si>
  <si>
    <t xml:space="preserve">GIANNATTASIO GIULIA</t>
  </si>
  <si>
    <t xml:space="preserve">MONTECCHIA LUDOVICA</t>
  </si>
  <si>
    <t xml:space="preserve">CAMPAGNA SIBILLA</t>
  </si>
  <si>
    <t xml:space="preserve">BISERICARU ALEXANDRA JULIA</t>
  </si>
  <si>
    <t xml:space="preserve">DATOLA BIANCA</t>
  </si>
  <si>
    <t xml:space="preserve">D'ANTONIO GAIA</t>
  </si>
  <si>
    <t xml:space="preserve">BOTTI ILARIA</t>
  </si>
  <si>
    <t xml:space="preserve">PVVAL</t>
  </si>
  <si>
    <t xml:space="preserve">NEROZZI ALICE</t>
  </si>
  <si>
    <t xml:space="preserve">PASTORE ANNA</t>
  </si>
  <si>
    <t xml:space="preserve">TADDEI FEDERICA</t>
  </si>
  <si>
    <t xml:space="preserve">CASTIGLIOLA MARTA</t>
  </si>
  <si>
    <t xml:space="preserve">BELLUCCI SARA</t>
  </si>
  <si>
    <t xml:space="preserve">PRAMPOLINI IRENE</t>
  </si>
  <si>
    <t xml:space="preserve">SIGNOR RAFFAELLA</t>
  </si>
  <si>
    <t xml:space="preserve">IACOLUCCI CECILIA</t>
  </si>
  <si>
    <t xml:space="preserve">GRASSO ELEONORA</t>
  </si>
  <si>
    <t xml:space="preserve">BURATTI BIANCA</t>
  </si>
  <si>
    <t xml:space="preserve">MERZLIAK MATILDE</t>
  </si>
  <si>
    <t xml:space="preserve">RETEUNA FEDERICA</t>
  </si>
  <si>
    <t xml:space="preserve">DI FATO ELVIRA</t>
  </si>
  <si>
    <t xml:space="preserve">ALEO OTTAVIA</t>
  </si>
  <si>
    <t xml:space="preserve">AMODIO TANIA</t>
  </si>
  <si>
    <t xml:space="preserve">PETRINI VIVIAN</t>
  </si>
  <si>
    <t xml:space="preserve">DOZIO GIORGIA</t>
  </si>
  <si>
    <t xml:space="preserve">DE LUCA ELISA</t>
  </si>
  <si>
    <t xml:space="preserve">SOMMA FRANCESCA</t>
  </si>
  <si>
    <t xml:space="preserve">NAKOR</t>
  </si>
  <si>
    <t xml:space="preserve">MAGGIO LUNA</t>
  </si>
  <si>
    <t xml:space="preserve">KHOSHTARIA ELISA</t>
  </si>
  <si>
    <t xml:space="preserve">MOLOCCHI GIORGIA</t>
  </si>
  <si>
    <t xml:space="preserve">MASCHERA FEDERICA</t>
  </si>
  <si>
    <t xml:space="preserve">COMBA VITTORIA</t>
  </si>
  <si>
    <t xml:space="preserve">ERRIQUEZ FEDERICA</t>
  </si>
  <si>
    <t xml:space="preserve">DALL'AGLIO MARIA LUDOVICA</t>
  </si>
  <si>
    <t xml:space="preserve">LONTANO CAMILLA</t>
  </si>
  <si>
    <t xml:space="preserve">LUCIANI SARA</t>
  </si>
  <si>
    <t xml:space="preserve">TURSO FEDERICA</t>
  </si>
  <si>
    <t xml:space="preserve">ANCESCHI GIORGIA</t>
  </si>
  <si>
    <t xml:space="preserve">BASILE FRANCESCA</t>
  </si>
  <si>
    <t xml:space="preserve">ROBERTI ELISABETTA</t>
  </si>
  <si>
    <t xml:space="preserve">MASTROIANNI LUISA</t>
  </si>
  <si>
    <t xml:space="preserve">BASEOTTO MARICA</t>
  </si>
  <si>
    <t xml:space="preserve">CANALAZ KATJA</t>
  </si>
  <si>
    <t xml:space="preserve">GAVAGNA MARTA</t>
  </si>
  <si>
    <t xml:space="preserve">FERRONATO FRANCESCA</t>
  </si>
  <si>
    <t xml:space="preserve">PERRI GIOVANNA</t>
  </si>
  <si>
    <t xml:space="preserve">FONTANELLA MARIA</t>
  </si>
  <si>
    <t xml:space="preserve">OLIVETTI ANTONELLA</t>
  </si>
  <si>
    <t xml:space="preserve">BRUSONI NATASCIA</t>
  </si>
  <si>
    <t xml:space="preserve">CASTELLANI VITTORIA</t>
  </si>
  <si>
    <t xml:space="preserve">MANZINI BENEDETTA</t>
  </si>
  <si>
    <t xml:space="preserve">MATTEI MARIA MARGHERITA</t>
  </si>
  <si>
    <t xml:space="preserve">SPADARO MARZIA</t>
  </si>
  <si>
    <t xml:space="preserve">COMPARINI GIORDANA</t>
  </si>
  <si>
    <t xml:space="preserve">GRECO SILVIA</t>
  </si>
  <si>
    <t xml:space="preserve">SCANZI CRISTINA</t>
  </si>
  <si>
    <t xml:space="preserve">BONFANTI CARLOTTA</t>
  </si>
  <si>
    <t xml:space="preserve">BUZZI LAURA</t>
  </si>
  <si>
    <t xml:space="preserve">PERNA STEFANIA</t>
  </si>
  <si>
    <t xml:space="preserve">BRIZZI MIRIANA</t>
  </si>
  <si>
    <t xml:space="preserve">FREZZA ALESSANDRA</t>
  </si>
  <si>
    <t xml:space="preserve">TUDINI MARIA GABRIELLA</t>
  </si>
  <si>
    <t xml:space="preserve">BUFFONI CRISTINA</t>
  </si>
  <si>
    <t xml:space="preserve">TODESCHINI CAROLE</t>
  </si>
  <si>
    <t xml:space="preserve">MAGLIARI CLAUDIA</t>
  </si>
  <si>
    <t xml:space="preserve">TOMBARI CAMILLA</t>
  </si>
  <si>
    <t xml:space="preserve">CUCCOVILLO MILENA</t>
  </si>
  <si>
    <t xml:space="preserve">TORRE MARTA MARIA</t>
  </si>
  <si>
    <t xml:space="preserve">ZANZANAINI LUCREZIA</t>
  </si>
  <si>
    <t xml:space="preserve">MANCINI FRANCESCA</t>
  </si>
  <si>
    <t xml:space="preserve">LIBELLI MARGHERIT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SOVRAN VALENTINA</t>
  </si>
  <si>
    <t xml:space="preserve">GIANNICO ELENA</t>
  </si>
  <si>
    <t xml:space="preserve">FANTINI FRANCESCA</t>
  </si>
  <si>
    <t xml:space="preserve">FONTANI CATERINA</t>
  </si>
  <si>
    <t xml:space="preserve">CARLINI VALERIA</t>
  </si>
  <si>
    <t xml:space="preserve">PANICONI ELISA</t>
  </si>
  <si>
    <t xml:space="preserve">PATERNO' RADDUSA VITTORIA</t>
  </si>
  <si>
    <t xml:space="preserve">FRAGIOTTA ESTER</t>
  </si>
  <si>
    <t xml:space="preserve">GIUSTI MARIASOLE</t>
  </si>
  <si>
    <t xml:space="preserve">ROMBOLI DOMIZIANA</t>
  </si>
  <si>
    <t xml:space="preserve">RMGYM</t>
  </si>
  <si>
    <t xml:space="preserve">BRACALE LIDIA SOFIA</t>
  </si>
  <si>
    <t xml:space="preserve">ASSI SUSAN</t>
  </si>
  <si>
    <t xml:space="preserve">TAGLIABO' FRANCESCA</t>
  </si>
  <si>
    <t xml:space="preserve">BURATTO BEATRICE</t>
  </si>
  <si>
    <t xml:space="preserve">DOLEJSI ELISABETTA</t>
  </si>
  <si>
    <t xml:space="preserve">MANCINELLI MELINDA</t>
  </si>
  <si>
    <t xml:space="preserve">VATTA CAROLINA</t>
  </si>
  <si>
    <t xml:space="preserve">MILESI GAIA</t>
  </si>
  <si>
    <t xml:space="preserve">FORTUNATO GIOVANNA</t>
  </si>
  <si>
    <t xml:space="preserve">GARBO FEDERICA</t>
  </si>
  <si>
    <t xml:space="preserve">FIORANELLI SOFIA</t>
  </si>
  <si>
    <t xml:space="preserve">CANNATA GIULIA</t>
  </si>
  <si>
    <t xml:space="preserve">POMESANO ELENA</t>
  </si>
  <si>
    <t xml:space="preserve">AVANCINI ANNALISA</t>
  </si>
  <si>
    <t xml:space="preserve">RUFFILLI BEATRICE</t>
  </si>
  <si>
    <t xml:space="preserve">NAVAZZOTTI GIULIA</t>
  </si>
  <si>
    <t xml:space="preserve">KOWALCZYK SARA MARIA</t>
  </si>
  <si>
    <t xml:space="preserve">CAPPELLARI GIULIA</t>
  </si>
  <si>
    <t xml:space="preserve">TOSI VALENTINA</t>
  </si>
  <si>
    <t xml:space="preserve">DI CIAULA LUISA</t>
  </si>
  <si>
    <t xml:space="preserve">LESCU</t>
  </si>
  <si>
    <t xml:space="preserve">MOTTA ADELE</t>
  </si>
  <si>
    <t xml:space="preserve">TESTA MAURA</t>
  </si>
  <si>
    <t xml:space="preserve">SANGES SILVIA</t>
  </si>
  <si>
    <t xml:space="preserve">MARI MARIANNA</t>
  </si>
  <si>
    <t xml:space="preserve">CRCRE</t>
  </si>
  <si>
    <t xml:space="preserve">RUSSO PAOLA</t>
  </si>
  <si>
    <t xml:space="preserve">MARSON VERA</t>
  </si>
  <si>
    <t xml:space="preserve">MARIANI BEATRICE MADDALENA</t>
  </si>
  <si>
    <t xml:space="preserve">DI MARIO MARTA</t>
  </si>
  <si>
    <t xml:space="preserve">PARAVELLA TERESA</t>
  </si>
  <si>
    <t xml:space="preserve">LESSI ELEONORA</t>
  </si>
  <si>
    <t xml:space="preserve">PENNISI IRENE</t>
  </si>
  <si>
    <t xml:space="preserve">PAGANOTTI FRANCESCA</t>
  </si>
  <si>
    <t xml:space="preserve">BATTAGLIA SARA</t>
  </si>
  <si>
    <t xml:space="preserve">FERABOLI GIOIA</t>
  </si>
  <si>
    <t xml:space="preserve">RAMELLA FEDERICA</t>
  </si>
  <si>
    <t xml:space="preserve">TOCCHI GLORIA</t>
  </si>
  <si>
    <t xml:space="preserve">MARTINI MARGHERITA</t>
  </si>
  <si>
    <t xml:space="preserve">LAIDET MARGAUX MARIE</t>
  </si>
  <si>
    <t xml:space="preserve">RIZZO GIORGIA</t>
  </si>
  <si>
    <t xml:space="preserve">RINALDI DALILA</t>
  </si>
  <si>
    <t xml:space="preserve">UCCHINO CRISTINA</t>
  </si>
  <si>
    <t xml:space="preserve">FELLI BEATRICE</t>
  </si>
  <si>
    <t xml:space="preserve">AGATH THORDIS</t>
  </si>
  <si>
    <t xml:space="preserve">JEZA EVA</t>
  </si>
  <si>
    <t xml:space="preserve">MANFREDI FABIOLA</t>
  </si>
  <si>
    <t xml:space="preserve">MARSZOLEK ANGELICA</t>
  </si>
  <si>
    <t xml:space="preserve">BOGGIANI LUDOVICA</t>
  </si>
  <si>
    <t xml:space="preserve">CIANFORLINI ELISA</t>
  </si>
  <si>
    <t xml:space="preserve">CAIAZZA LAURA</t>
  </si>
  <si>
    <t xml:space="preserve">ENGEL RENATE</t>
  </si>
  <si>
    <t xml:space="preserve">GINANNESCHI ANNA</t>
  </si>
  <si>
    <t xml:space="preserve">SPINELLI ALICE ILDE</t>
  </si>
  <si>
    <t xml:space="preserve">CORSINI GIADA</t>
  </si>
  <si>
    <t xml:space="preserve">CATTANA MICOL</t>
  </si>
  <si>
    <t xml:space="preserve">TOIVR</t>
  </si>
  <si>
    <t xml:space="preserve">CONSONNI GINEVRA</t>
  </si>
  <si>
    <t xml:space="preserve">MEASSO ELEONORA</t>
  </si>
  <si>
    <t xml:space="preserve">ROMANO FRANCESCA</t>
  </si>
  <si>
    <t xml:space="preserve">PALA VERONICA</t>
  </si>
  <si>
    <t xml:space="preserve">RINAUDO EMMA</t>
  </si>
  <si>
    <t xml:space="preserve">DALLA VALLE CARLOTTA</t>
  </si>
  <si>
    <t xml:space="preserve">SCIPIONI LORENZA</t>
  </si>
  <si>
    <t xml:space="preserve">CORRALES SILVEIRA JUANA DE LA CARIDAD</t>
  </si>
  <si>
    <t xml:space="preserve">ALTOMARE MARTINA</t>
  </si>
  <si>
    <t xml:space="preserve">ISIDORI SILVIA</t>
  </si>
  <si>
    <t xml:space="preserve">LONGO EMMA</t>
  </si>
  <si>
    <t xml:space="preserve">TOSCANO ILARIA SOFIA</t>
  </si>
  <si>
    <t xml:space="preserve">ARANGUIZ ISIDORA</t>
  </si>
  <si>
    <t xml:space="preserve">FALCONE COSTANZA</t>
  </si>
  <si>
    <t xml:space="preserve">BELLIA LUCIA ISOTTA</t>
  </si>
  <si>
    <t xml:space="preserve">INCERTI MEDICI ANGELICA</t>
  </si>
  <si>
    <t xml:space="preserve">PAGANI LAURA</t>
  </si>
  <si>
    <t xml:space="preserve">LAVENA MARGHERITA</t>
  </si>
  <si>
    <t xml:space="preserve">MANUNTA MARTA PAOLA</t>
  </si>
  <si>
    <t xml:space="preserve">BENASSI CAMILLA</t>
  </si>
  <si>
    <t xml:space="preserve">TESTA LUDOVICA</t>
  </si>
  <si>
    <t xml:space="preserve">COZZI SIMONA</t>
  </si>
  <si>
    <t xml:space="preserve">MAGGINI GRETA</t>
  </si>
  <si>
    <t xml:space="preserve">GIANNINI EMMA</t>
  </si>
  <si>
    <t xml:space="preserve">AGOSTINI SABRINA</t>
  </si>
  <si>
    <t xml:space="preserve">COZZA MICAELA</t>
  </si>
  <si>
    <t xml:space="preserve">CHTEA</t>
  </si>
  <si>
    <t xml:space="preserve">VANNONI BIANCA</t>
  </si>
  <si>
    <t xml:space="preserve">BARBATO BEATRICE</t>
  </si>
  <si>
    <t xml:space="preserve">GALLI VERONICA</t>
  </si>
  <si>
    <t xml:space="preserve">DI DIO RUSSO CAMILLA</t>
  </si>
  <si>
    <t xml:space="preserve">MIALF</t>
  </si>
  <si>
    <t xml:space="preserve">GAROZZO GIULIA</t>
  </si>
  <si>
    <t xml:space="preserve">FEDELE ESTERINA</t>
  </si>
  <si>
    <t xml:space="preserve">MATTEUCCI ALESSIA</t>
  </si>
  <si>
    <t xml:space="preserve">BEUX VALENTINE</t>
  </si>
  <si>
    <t xml:space="preserve">CUSCINI ELISA</t>
  </si>
  <si>
    <t xml:space="preserve">GALLO TERESA</t>
  </si>
  <si>
    <t xml:space="preserve">MORETTI KRIZIA</t>
  </si>
  <si>
    <t xml:space="preserve">BELLINI ARIANNA</t>
  </si>
  <si>
    <t xml:space="preserve">GALEAZZO ALEXIA</t>
  </si>
  <si>
    <t xml:space="preserve">TEDESCHI MARIA GRAZIA</t>
  </si>
  <si>
    <t xml:space="preserve">SCIALDONE MARIA GIULIA</t>
  </si>
  <si>
    <t xml:space="preserve">MALNIS IRIDE CLARISSA</t>
  </si>
  <si>
    <t xml:space="preserve">VIVIANI IRENE</t>
  </si>
  <si>
    <t xml:space="preserve">TREVISAN ELEONORA</t>
  </si>
  <si>
    <t xml:space="preserve">POIDOMANI CARLA</t>
  </si>
  <si>
    <t xml:space="preserve">CANTARELLA ROBERTA MARIA</t>
  </si>
  <si>
    <t xml:space="preserve">COSTA FRANCESCA</t>
  </si>
  <si>
    <t xml:space="preserve">MARIANI FEDERICA</t>
  </si>
  <si>
    <t xml:space="preserve">TOMMASI SILVIA</t>
  </si>
  <si>
    <t xml:space="preserve">VARESI VITTORIA</t>
  </si>
  <si>
    <t xml:space="preserve">CAMPANER NICOLE</t>
  </si>
  <si>
    <t xml:space="preserve">DEVOTO ROBERTA</t>
  </si>
  <si>
    <t xml:space="preserve">GALENO SIMONA</t>
  </si>
  <si>
    <t xml:space="preserve">VICARI MARIA ALESSIA</t>
  </si>
  <si>
    <t xml:space="preserve">CLNIC</t>
  </si>
  <si>
    <t xml:space="preserve">BORTOLUSSI GAIA</t>
  </si>
  <si>
    <t xml:space="preserve">VESTINI MARIA VITTORIA</t>
  </si>
  <si>
    <t xml:space="preserve">CERRI ARIANNA</t>
  </si>
  <si>
    <t xml:space="preserve">MOLINARI CAMILLA</t>
  </si>
  <si>
    <t xml:space="preserve">NARDONE MARIA FRANCESCA</t>
  </si>
  <si>
    <t xml:space="preserve">FRPAX</t>
  </si>
  <si>
    <t xml:space="preserve">BONCHI ILARIA</t>
  </si>
  <si>
    <t xml:space="preserve">VIOLATI FLAMINIA</t>
  </si>
  <si>
    <t xml:space="preserve">ALFERONI AURORA</t>
  </si>
  <si>
    <t xml:space="preserve">MICHELI ELENA</t>
  </si>
  <si>
    <t xml:space="preserve">RMDIA</t>
  </si>
  <si>
    <t xml:space="preserve">VINCI FEDERICA</t>
  </si>
  <si>
    <t xml:space="preserve">MARESCA MARTA</t>
  </si>
  <si>
    <t xml:space="preserve">LOPEZ MARIA LEA</t>
  </si>
  <si>
    <t xml:space="preserve">AGU' BENEDETTA</t>
  </si>
  <si>
    <t xml:space="preserve">AFRICANI VALENTINA</t>
  </si>
  <si>
    <t xml:space="preserve">TOMMASINO ANNA MARIA</t>
  </si>
  <si>
    <t xml:space="preserve">SCARPETTA VERONICA</t>
  </si>
  <si>
    <t xml:space="preserve">GIUGNI CARLOTTA</t>
  </si>
  <si>
    <t xml:space="preserve">MATTIELLO MARTA</t>
  </si>
  <si>
    <t xml:space="preserve">BGCOM</t>
  </si>
  <si>
    <t xml:space="preserve">FACELLI ALESSANDRA</t>
  </si>
  <si>
    <t xml:space="preserve">CIARDELLI ANNA</t>
  </si>
  <si>
    <t xml:space="preserve">PASQUALI ANNALISA</t>
  </si>
  <si>
    <t xml:space="preserve">PACE NOEMI</t>
  </si>
  <si>
    <t xml:space="preserve">SVLEO</t>
  </si>
  <si>
    <t xml:space="preserve">MANGIAROTTI PAOLA</t>
  </si>
  <si>
    <t xml:space="preserve">LA MURA GIORGIA</t>
  </si>
  <si>
    <t xml:space="preserve">FINARDI LUCREZIA</t>
  </si>
  <si>
    <t xml:space="preserve">SALINO SOPHIA</t>
  </si>
  <si>
    <t xml:space="preserve">DI ROSA MARTA</t>
  </si>
  <si>
    <t xml:space="preserve">GAGLIANO ILEANA</t>
  </si>
  <si>
    <t xml:space="preserve">ANELLO MARIA CHIARA</t>
  </si>
  <si>
    <t xml:space="preserve">LANZA CORA MIRANDA</t>
  </si>
  <si>
    <t xml:space="preserve">BOMMARITO GRETA</t>
  </si>
  <si>
    <t xml:space="preserve">BULZATTI ANNALISA</t>
  </si>
  <si>
    <t xml:space="preserve">AMARA LAURA</t>
  </si>
  <si>
    <t xml:space="preserve">SRAUG</t>
  </si>
  <si>
    <t xml:space="preserve">FRANCESCHINI ELENA</t>
  </si>
  <si>
    <t xml:space="preserve">FAVA SABINA</t>
  </si>
  <si>
    <t xml:space="preserve">LAGGIA LUDOVICA</t>
  </si>
  <si>
    <t xml:space="preserve">ROSA CATERINA</t>
  </si>
  <si>
    <t xml:space="preserve">PIZZINI ALESSIA</t>
  </si>
  <si>
    <t xml:space="preserve">WIRTZ MARTA</t>
  </si>
  <si>
    <t xml:space="preserve">VIVINO LETIZIA</t>
  </si>
  <si>
    <t xml:space="preserve">BALDO LUCREZIA</t>
  </si>
  <si>
    <t xml:space="preserve">AZZOLARI FEDERICA</t>
  </si>
  <si>
    <t xml:space="preserve">GALLO CHIARA</t>
  </si>
  <si>
    <t xml:space="preserve">CASSIOLI CHIARA</t>
  </si>
  <si>
    <t xml:space="preserve">NUORO</t>
  </si>
  <si>
    <t xml:space="preserve">AMADORI ALESSIA</t>
  </si>
  <si>
    <t xml:space="preserve">TOZZI GIULIA</t>
  </si>
  <si>
    <t xml:space="preserve">SOLLERO ISABELLA</t>
  </si>
  <si>
    <t xml:space="preserve">MAGGIO RITA</t>
  </si>
  <si>
    <t xml:space="preserve">CARRETTA ENRICA</t>
  </si>
  <si>
    <t xml:space="preserve">BERTINI SILVIA</t>
  </si>
  <si>
    <t xml:space="preserve">PISTARA' MADDALENA</t>
  </si>
  <si>
    <t xml:space="preserve">FRIGO BEATRICE</t>
  </si>
  <si>
    <t xml:space="preserve">MARANI ELISA</t>
  </si>
  <si>
    <t xml:space="preserve">FOSSO MARIA ADELAIDE</t>
  </si>
  <si>
    <t xml:space="preserve">RICS</t>
  </si>
  <si>
    <t xml:space="preserve">MASCAGNI CHIARA</t>
  </si>
  <si>
    <t xml:space="preserve">DAMI NAILA</t>
  </si>
  <si>
    <t xml:space="preserve">FIEMP</t>
  </si>
  <si>
    <t xml:space="preserve">CASSANO ARIANNA</t>
  </si>
  <si>
    <t xml:space="preserve">ALESSANDRI GIULIA</t>
  </si>
  <si>
    <t xml:space="preserve">VERGALITO GIULIA</t>
  </si>
  <si>
    <t xml:space="preserve">FICAM</t>
  </si>
  <si>
    <t xml:space="preserve">GIULIANO CRISTINA</t>
  </si>
  <si>
    <t xml:space="preserve">LISI GIULIA</t>
  </si>
  <si>
    <t xml:space="preserve">PATRIZI AURORA</t>
  </si>
  <si>
    <t xml:space="preserve">SCALONDRO GIORGIA</t>
  </si>
  <si>
    <t xml:space="preserve">ZECCHI DALILA</t>
  </si>
  <si>
    <t xml:space="preserve">FRONGIA ALESSANDRA</t>
  </si>
  <si>
    <t xml:space="preserve">FOLINO GIULIA</t>
  </si>
  <si>
    <t xml:space="preserve">SABBETTA MARTINA</t>
  </si>
  <si>
    <t xml:space="preserve">BLASONI TAMARA PAOLA</t>
  </si>
  <si>
    <t xml:space="preserve">BUO MARIA</t>
  </si>
  <si>
    <t xml:space="preserve">MELONI MARGHERITA</t>
  </si>
  <si>
    <t xml:space="preserve">ORLANDO LETIZIA</t>
  </si>
  <si>
    <t xml:space="preserve">FIASCHETTI LUCREZIA</t>
  </si>
  <si>
    <t xml:space="preserve">CASTELLI CARLOTTA</t>
  </si>
  <si>
    <t xml:space="preserve">IMPERIA GAIA</t>
  </si>
  <si>
    <t xml:space="preserve">DELRIO MARGHERITA</t>
  </si>
  <si>
    <t xml:space="preserve">VITALE GIULIA</t>
  </si>
  <si>
    <t xml:space="preserve">CITRO VERA</t>
  </si>
  <si>
    <t xml:space="preserve">PACIOSI MAILA</t>
  </si>
  <si>
    <t xml:space="preserve">DI MEO DENISE</t>
  </si>
  <si>
    <t xml:space="preserve">PONZIO VALENTINA</t>
  </si>
  <si>
    <t xml:space="preserve">CALZA ELISA</t>
  </si>
  <si>
    <t xml:space="preserve">CAFIERO SILVIA</t>
  </si>
  <si>
    <t xml:space="preserve">GIUSSANI GALLIANI VALENTINA</t>
  </si>
  <si>
    <t xml:space="preserve">MONTECUCCO RACHELE</t>
  </si>
  <si>
    <t xml:space="preserve">MANFROI SILVIA</t>
  </si>
  <si>
    <t xml:space="preserve">BRAZZALE DILETTA</t>
  </si>
  <si>
    <t xml:space="preserve">MANCINI MARTINA</t>
  </si>
  <si>
    <t xml:space="preserve">MARICONDA LORELLA</t>
  </si>
  <si>
    <t xml:space="preserve">FRSCH</t>
  </si>
  <si>
    <t xml:space="preserve">CAMISANI SARA</t>
  </si>
  <si>
    <t xml:space="preserve">BAZZINI FEDERICA</t>
  </si>
  <si>
    <t xml:space="preserve">COLELLA COSTANZA</t>
  </si>
  <si>
    <t xml:space="preserve">PAONI LAURA</t>
  </si>
  <si>
    <t xml:space="preserve">RICCI VIRGINIA</t>
  </si>
  <si>
    <t xml:space="preserve">GERVASINI ANTONELLA</t>
  </si>
  <si>
    <t xml:space="preserve">DANIELE REBECCA</t>
  </si>
  <si>
    <t xml:space="preserve">MASONI ANNA ROSA</t>
  </si>
  <si>
    <t xml:space="preserve">CARRA SOFIA</t>
  </si>
  <si>
    <t xml:space="preserve">ZANARDO SARA</t>
  </si>
  <si>
    <t xml:space="preserve">VERRI ERICA</t>
  </si>
  <si>
    <t xml:space="preserve">URANELLI LUDOVICA</t>
  </si>
  <si>
    <t xml:space="preserve">CAUCINO LETIZIA</t>
  </si>
  <si>
    <t xml:space="preserve">WILLEMO ANNA JOSEFINE</t>
  </si>
  <si>
    <t xml:space="preserve">BISCEGLIA AZZURRA</t>
  </si>
  <si>
    <t xml:space="preserve">GASPARDO ILARIA</t>
  </si>
  <si>
    <t xml:space="preserve">PARPINEL ESTER</t>
  </si>
  <si>
    <t xml:space="preserve">SCOPPA CLAUDIA</t>
  </si>
  <si>
    <t xml:space="preserve">DOSI ALESSIA</t>
  </si>
  <si>
    <t xml:space="preserve">PASQUALIS SARA</t>
  </si>
  <si>
    <t xml:space="preserve">LEUCI LAURA</t>
  </si>
  <si>
    <t xml:space="preserve">CAPONIO VIOLA ILARIA</t>
  </si>
  <si>
    <t xml:space="preserve">VALSECCHI LAURA</t>
  </si>
  <si>
    <t xml:space="preserve">BALDRATI MARTA</t>
  </si>
  <si>
    <t xml:space="preserve">ROSATI CHIARA</t>
  </si>
  <si>
    <t xml:space="preserve">ROSSANO CELESTE</t>
  </si>
  <si>
    <t xml:space="preserve">VILLA FEDERICA</t>
  </si>
  <si>
    <t xml:space="preserve">PACINI LETIZIA</t>
  </si>
  <si>
    <t xml:space="preserve">VANNINI SARA</t>
  </si>
  <si>
    <t xml:space="preserve">MAZZINI LUCIA</t>
  </si>
  <si>
    <t xml:space="preserve">BIAGI SERENA</t>
  </si>
  <si>
    <t xml:space="preserve">BINDI SILVIA</t>
  </si>
  <si>
    <t xml:space="preserve">MOSCHETTA ANNA MARIA</t>
  </si>
  <si>
    <t xml:space="preserve">DI VITA MARTINA</t>
  </si>
  <si>
    <t xml:space="preserve">DAMI DIANA</t>
  </si>
  <si>
    <t xml:space="preserve">PUPILLO CHIARA</t>
  </si>
  <si>
    <t xml:space="preserve">BURGAZZI MATILDE</t>
  </si>
  <si>
    <t xml:space="preserve">POZZI ILARIA</t>
  </si>
  <si>
    <t xml:space="preserve">GUSELLA SOFIA</t>
  </si>
  <si>
    <t xml:space="preserve">DAINELLI GIULIA</t>
  </si>
  <si>
    <t xml:space="preserve">SABINO GIOSI</t>
  </si>
  <si>
    <t xml:space="preserve">ARCANGELI FRANCESCA</t>
  </si>
  <si>
    <t xml:space="preserve">CAMILLI MICHELA</t>
  </si>
  <si>
    <t xml:space="preserve">MELIDONA VIRGINIA</t>
  </si>
  <si>
    <t xml:space="preserve">GIOVANNETTI ELISABETTA</t>
  </si>
  <si>
    <t xml:space="preserve">VIGANO' ANNA</t>
  </si>
  <si>
    <t xml:space="preserve">MARCON GIORGIA</t>
  </si>
  <si>
    <t xml:space="preserve">GRAUSO VALENTINA</t>
  </si>
  <si>
    <t xml:space="preserve">GALLO FRANCESCA</t>
  </si>
  <si>
    <t xml:space="preserve">ACCARDI LAURA</t>
  </si>
  <si>
    <t xml:space="preserve">CASTELLINI GIULIA</t>
  </si>
  <si>
    <t xml:space="preserve">MORA PAOLA</t>
  </si>
  <si>
    <t xml:space="preserve">SALVETTI GIULIA</t>
  </si>
  <si>
    <t xml:space="preserve">REGANO IRENE</t>
  </si>
  <si>
    <t xml:space="preserve">DI MARCO SARA</t>
  </si>
  <si>
    <t xml:space="preserve">CERRINA MICHELA</t>
  </si>
  <si>
    <t xml:space="preserve">PATRUCCO MARTA</t>
  </si>
  <si>
    <t xml:space="preserve">SCAPERROTTA GAIA</t>
  </si>
  <si>
    <t xml:space="preserve">VEZZONI SARA</t>
  </si>
  <si>
    <t xml:space="preserve">RINAUDO ALICE</t>
  </si>
  <si>
    <t xml:space="preserve">BIANCHIN LAURA</t>
  </si>
  <si>
    <t xml:space="preserve">MORETTO AGNESE</t>
  </si>
  <si>
    <t xml:space="preserve">URANELLI SARA</t>
  </si>
  <si>
    <t xml:space="preserve">CALLEGARIN MATILDE</t>
  </si>
  <si>
    <t xml:space="preserve">DE VITO CRISTINA</t>
  </si>
  <si>
    <t xml:space="preserve">CAARM</t>
  </si>
  <si>
    <t xml:space="preserve">MONAI ASIA</t>
  </si>
  <si>
    <t xml:space="preserve">LABRIOLA MARIKA</t>
  </si>
  <si>
    <t xml:space="preserve">BOMMARITO VIRGINIA</t>
  </si>
  <si>
    <t xml:space="preserve">DI MICHELE LUCIA</t>
  </si>
  <si>
    <t xml:space="preserve">CASTELLANI VALENTINA</t>
  </si>
  <si>
    <t xml:space="preserve">CRISTINI LUDOVICA</t>
  </si>
  <si>
    <t xml:space="preserve">FRANCESE ELENI</t>
  </si>
  <si>
    <t xml:space="preserve">ZOSO AURORA</t>
  </si>
  <si>
    <t xml:space="preserve">LO BASCIO MARTA</t>
  </si>
  <si>
    <t xml:space="preserve">CAPOBIANCHI AURORA</t>
  </si>
  <si>
    <t xml:space="preserve">LA VALLE ROBERTA</t>
  </si>
  <si>
    <t xml:space="preserve">SIRUGO DANIELA</t>
  </si>
  <si>
    <t xml:space="preserve">SORDILLO MARIATERESA</t>
  </si>
  <si>
    <t xml:space="preserve">BNBEN</t>
  </si>
  <si>
    <t xml:space="preserve">SIMONI ELENA</t>
  </si>
  <si>
    <t xml:space="preserve">POTENZIERI CHIARA MARIA TERESA</t>
  </si>
  <si>
    <t xml:space="preserve">CAIAZZA MARIARITA</t>
  </si>
  <si>
    <t xml:space="preserve">GIAQUINTO ALBA</t>
  </si>
  <si>
    <t xml:space="preserve">LUPERI ILARIA</t>
  </si>
  <si>
    <t xml:space="preserve">DE BENEDETTI GIULIA</t>
  </si>
  <si>
    <t xml:space="preserve">KAISER LINDA</t>
  </si>
  <si>
    <t xml:space="preserve">CAMPANILE LETIZIA</t>
  </si>
  <si>
    <t xml:space="preserve">TROTTER LUCREZIA</t>
  </si>
  <si>
    <t xml:space="preserve">AMADEI ANTONELLA</t>
  </si>
  <si>
    <t xml:space="preserve">STACCHI ANUSH</t>
  </si>
  <si>
    <t xml:space="preserve">ZAVATTI CHIARA</t>
  </si>
  <si>
    <t xml:space="preserve">BARUFFALDI MATILDE</t>
  </si>
  <si>
    <t xml:space="preserve">VALENTE MARTA</t>
  </si>
  <si>
    <t xml:space="preserve">SIMONETTI CAROLINA</t>
  </si>
  <si>
    <t xml:space="preserve">DI BARTOLOMEO TERESA</t>
  </si>
  <si>
    <t xml:space="preserve">ROSANO MARGHERITA</t>
  </si>
  <si>
    <t xml:space="preserve">ANTONAZZO MARTINA</t>
  </si>
  <si>
    <t xml:space="preserve">LODOLI SILVIA</t>
  </si>
  <si>
    <t xml:space="preserve">D'UGO MARGHERITA</t>
  </si>
  <si>
    <t xml:space="preserve">GIULIANELLI FRANCESCA</t>
  </si>
  <si>
    <t xml:space="preserve">PALAZZI MARIA PIA</t>
  </si>
  <si>
    <t xml:space="preserve">PONTARI CATERINA</t>
  </si>
  <si>
    <t xml:space="preserve">GIORDANO LAURA</t>
  </si>
  <si>
    <t xml:space="preserve">OTTONI VALERIA</t>
  </si>
  <si>
    <t xml:space="preserve">LECITO MYRIAM LUCREZIA</t>
  </si>
  <si>
    <t xml:space="preserve">CARCASOLE FEDERICA</t>
  </si>
  <si>
    <t xml:space="preserve">MARINI MARIA ADELAIDE</t>
  </si>
  <si>
    <t xml:space="preserve">MASTINU IRINA</t>
  </si>
  <si>
    <t xml:space="preserve">MACALI SARA</t>
  </si>
  <si>
    <t xml:space="preserve">PAGLIUCA EMANUELA</t>
  </si>
  <si>
    <t xml:space="preserve">DE ALTERIIS LAURA</t>
  </si>
  <si>
    <t xml:space="preserve">BITETTI MARIA</t>
  </si>
  <si>
    <t xml:space="preserve">BASSI ANNA</t>
  </si>
  <si>
    <t xml:space="preserve">ORSI MICHELA</t>
  </si>
  <si>
    <t xml:space="preserve">DONATI CAMILLA</t>
  </si>
  <si>
    <t xml:space="preserve">MORAJA FRANCESCA</t>
  </si>
  <si>
    <t xml:space="preserve">COLLIMEDAGLIA ELISA</t>
  </si>
  <si>
    <t xml:space="preserve">CASIRATI ANNA</t>
  </si>
  <si>
    <t xml:space="preserve">REPANATI BENEDETTA</t>
  </si>
  <si>
    <t xml:space="preserve">SESINI CHIARA</t>
  </si>
  <si>
    <t xml:space="preserve">CAPELLO ADELAIDE</t>
  </si>
  <si>
    <t xml:space="preserve">GARZINI MARINELLA</t>
  </si>
  <si>
    <t xml:space="preserve">DE ROSSI GAIA</t>
  </si>
  <si>
    <t xml:space="preserve">MIGLIETTI LOREDANA</t>
  </si>
  <si>
    <t xml:space="preserve">MACELLA GRETA</t>
  </si>
  <si>
    <t xml:space="preserve">AMATEIS ALESSANDRA</t>
  </si>
  <si>
    <t xml:space="preserve">PASI ROBERTA</t>
  </si>
  <si>
    <t xml:space="preserve">BARTOLINI ELISA</t>
  </si>
  <si>
    <t xml:space="preserve">CATTANEO FRANCESCA</t>
  </si>
  <si>
    <t xml:space="preserve">VAROB</t>
  </si>
  <si>
    <t xml:space="preserve">FERRI CARLOTTA</t>
  </si>
  <si>
    <t xml:space="preserve">RAUCHLE LUISE</t>
  </si>
  <si>
    <t xml:space="preserve">LIVI REBECCA</t>
  </si>
  <si>
    <t xml:space="preserve">BARISI FRANCA</t>
  </si>
  <si>
    <t xml:space="preserve">SCALICI CRISTINA</t>
  </si>
  <si>
    <t xml:space="preserve">CEGNA RAFFAELLA</t>
  </si>
  <si>
    <t xml:space="preserve">ANGIOLA ROSA</t>
  </si>
  <si>
    <t xml:space="preserve">BASAN</t>
  </si>
  <si>
    <t xml:space="preserve">QUARTA ELISA</t>
  </si>
  <si>
    <t xml:space="preserve">VENEZIA MARIA VITTORIA</t>
  </si>
  <si>
    <t xml:space="preserve">CUNSOLO GIULIA</t>
  </si>
  <si>
    <t xml:space="preserve">COMELLI FIAMMETTA</t>
  </si>
  <si>
    <t xml:space="preserve">LAMI MARTA</t>
  </si>
  <si>
    <t xml:space="preserve">CATALANO ANASTASIA</t>
  </si>
  <si>
    <t xml:space="preserve">MICALE CHIARA</t>
  </si>
  <si>
    <t xml:space="preserve">FABRIS ANNA LILIANA FIORENZA</t>
  </si>
  <si>
    <t xml:space="preserve">BANDINI BIANCA</t>
  </si>
  <si>
    <t xml:space="preserve">GARRO GIULIA</t>
  </si>
  <si>
    <t xml:space="preserve">SALINITI MARTA</t>
  </si>
  <si>
    <t xml:space="preserve">GHERARDINI OTTAVIA</t>
  </si>
  <si>
    <t xml:space="preserve">BOZZOLAN EMY</t>
  </si>
  <si>
    <t xml:space="preserve">MACCARRONE SARA</t>
  </si>
  <si>
    <t xml:space="preserve">SARACCO CARLOTTA</t>
  </si>
  <si>
    <t xml:space="preserve">BOVOLENTA GIULIA</t>
  </si>
  <si>
    <t xml:space="preserve">RASTELLI FRANCESCA</t>
  </si>
  <si>
    <t xml:space="preserve">BURLANDO MICHELA</t>
  </si>
  <si>
    <t xml:space="preserve">GIAGANINI GIULIA</t>
  </si>
  <si>
    <t xml:space="preserve">BALSAMINI SARA</t>
  </si>
  <si>
    <t xml:space="preserve">PACCAGNELLA AURORA</t>
  </si>
  <si>
    <t xml:space="preserve">BIGAZZI FEDERICA</t>
  </si>
  <si>
    <t xml:space="preserve">BARBESIN ILARIA</t>
  </si>
  <si>
    <t xml:space="preserve">MASIA CLAUDIA</t>
  </si>
  <si>
    <t xml:space="preserve">BERTOLLO CRISTINA</t>
  </si>
  <si>
    <t xml:space="preserve">ELEFANTE LUDOVICA</t>
  </si>
  <si>
    <t xml:space="preserve">CARINELLI GAIA</t>
  </si>
  <si>
    <t xml:space="preserve">MALAGUTI MICOL</t>
  </si>
  <si>
    <t xml:space="preserve">ALESSANDRINI FABRIZIA</t>
  </si>
  <si>
    <t xml:space="preserve">MANTOVANI NADIA</t>
  </si>
  <si>
    <t xml:space="preserve">GULI VITTORIA</t>
  </si>
  <si>
    <t xml:space="preserve">CHIARELLI LUDOVICA</t>
  </si>
  <si>
    <t xml:space="preserve">PRANDINI LUDOVICA</t>
  </si>
  <si>
    <t xml:space="preserve">MOSCA ARIANNA</t>
  </si>
  <si>
    <t xml:space="preserve">AVIGNI LAURA</t>
  </si>
  <si>
    <t xml:space="preserve">SALSI ANNALISA</t>
  </si>
  <si>
    <t xml:space="preserve">RAGGI MARIA VITTORIA</t>
  </si>
  <si>
    <t xml:space="preserve">ARIAUDO FEDERICA</t>
  </si>
  <si>
    <t xml:space="preserve">DE BENEDETTI GINEVRA</t>
  </si>
  <si>
    <t xml:space="preserve">MARIANO KRISTIAN ANGELI</t>
  </si>
  <si>
    <t xml:space="preserve">LUCCATO GIULIA</t>
  </si>
  <si>
    <t xml:space="preserve">CAFFINO SARA</t>
  </si>
  <si>
    <t xml:space="preserve">PATTI ALESSIA</t>
  </si>
  <si>
    <t xml:space="preserve">PALMA LUCIA</t>
  </si>
  <si>
    <t xml:space="preserve">SCUTO MARTINA</t>
  </si>
  <si>
    <t xml:space="preserve">LEPORI FRANCESCA</t>
  </si>
  <si>
    <t xml:space="preserve">RMANZ</t>
  </si>
  <si>
    <t xml:space="preserve">NIKKARE GRETTA MARIJA</t>
  </si>
  <si>
    <t xml:space="preserve">PACELLI AGNESE</t>
  </si>
  <si>
    <t xml:space="preserve">RICCA CHIARA</t>
  </si>
  <si>
    <t xml:space="preserve">DE CASTRO MARIA TERESA</t>
  </si>
  <si>
    <t xml:space="preserve">BAULEO ARIANNA</t>
  </si>
  <si>
    <t xml:space="preserve">PIACENTINI SILVIA</t>
  </si>
  <si>
    <t xml:space="preserve">TOZZI ELISA</t>
  </si>
  <si>
    <t xml:space="preserve">GAUDENZI VALENTINA</t>
  </si>
  <si>
    <t xml:space="preserve">SPERINDEI MARTINA</t>
  </si>
  <si>
    <t xml:space="preserve">PANGRAZI VALENTINA</t>
  </si>
  <si>
    <t xml:space="preserve">RAIMONDI MARTINA</t>
  </si>
  <si>
    <t xml:space="preserve">TRAVAGLINO MARIACONCETTA</t>
  </si>
  <si>
    <t xml:space="preserve">LA ROCCA GAIA</t>
  </si>
  <si>
    <t xml:space="preserve">NAMIS</t>
  </si>
  <si>
    <t xml:space="preserve">DE IPPOLITIS ROBERTA</t>
  </si>
  <si>
    <t xml:space="preserve">RAVASI VALERIA</t>
  </si>
  <si>
    <t xml:space="preserve">EMMENEGGER LISA</t>
  </si>
  <si>
    <t xml:space="preserve">DI TELLA ANGELA ANASTASIA</t>
  </si>
  <si>
    <t xml:space="preserve">BOTTINI SARA</t>
  </si>
  <si>
    <t xml:space="preserve">PULCI DORIA AUGUSTA MARIA</t>
  </si>
  <si>
    <t xml:space="preserve">BUONOCORE ELVIRA TERESA</t>
  </si>
  <si>
    <t xml:space="preserve">MADDALENA SARA</t>
  </si>
  <si>
    <t xml:space="preserve">MARINI BENEDETTA</t>
  </si>
  <si>
    <t xml:space="preserve">SACCHI ELENA</t>
  </si>
  <si>
    <t xml:space="preserve">MUCIACCIA MATILDA</t>
  </si>
  <si>
    <t xml:space="preserve">CACCIOTTI IRENE</t>
  </si>
  <si>
    <t xml:space="preserve">TAMOSIUNAITE GRETA</t>
  </si>
  <si>
    <t xml:space="preserve">PALAZZI CARLOTTA</t>
  </si>
  <si>
    <t xml:space="preserve">FERRI SARA</t>
  </si>
  <si>
    <t xml:space="preserve">PERUCCHINI VITTORIA</t>
  </si>
  <si>
    <t xml:space="preserve">GIANMARINO ELISA</t>
  </si>
  <si>
    <t xml:space="preserve">FAZZINI CAMILLA</t>
  </si>
  <si>
    <t xml:space="preserve">IACCARINO MICAELA</t>
  </si>
  <si>
    <t xml:space="preserve">CUBEDDU LAURA</t>
  </si>
  <si>
    <t xml:space="preserve">RENDANO ELEONORA</t>
  </si>
  <si>
    <t xml:space="preserve">PREDA EMMA MARIA</t>
  </si>
  <si>
    <t xml:space="preserve">CACCIOTTI ERIKA</t>
  </si>
  <si>
    <t xml:space="preserve">RUSJAN ANI</t>
  </si>
  <si>
    <t xml:space="preserve">ALBINI ADRIANA</t>
  </si>
  <si>
    <t xml:space="preserve">DEBELJAK ELA</t>
  </si>
  <si>
    <t xml:space="preserve">PINELLI LETIZIA</t>
  </si>
  <si>
    <t xml:space="preserve">PESANDO TANIA</t>
  </si>
  <si>
    <t xml:space="preserve">PAGLIANO SIMONA</t>
  </si>
  <si>
    <t xml:space="preserve">IMPAGNATIELLO KATIA</t>
  </si>
  <si>
    <t xml:space="preserve">FGREM</t>
  </si>
  <si>
    <t xml:space="preserve">LAGNA MARINA</t>
  </si>
  <si>
    <t xml:space="preserve">STANISCI CHIARA</t>
  </si>
  <si>
    <t xml:space="preserve">DE ANDREIS CHIARA</t>
  </si>
  <si>
    <t xml:space="preserve">TRORV</t>
  </si>
  <si>
    <t xml:space="preserve">PISU VIRGINIA</t>
  </si>
  <si>
    <t xml:space="preserve">CONTI SILVIA</t>
  </si>
  <si>
    <t xml:space="preserve">LAUDI VALENTINA</t>
  </si>
  <si>
    <t xml:space="preserve">TORELLI ADRIANA</t>
  </si>
  <si>
    <t xml:space="preserve">INNOCENTI DAIANA</t>
  </si>
  <si>
    <t xml:space="preserve">FIACC</t>
  </si>
  <si>
    <t xml:space="preserve">PURI ELENA</t>
  </si>
  <si>
    <t xml:space="preserve">SANTINI ALESSANDRA</t>
  </si>
  <si>
    <t xml:space="preserve">GIANNECCHINI ALESSIA</t>
  </si>
  <si>
    <t xml:space="preserve">ROSI SARA</t>
  </si>
  <si>
    <t xml:space="preserve">CHIONNA CASTELLI GIULIA</t>
  </si>
  <si>
    <t xml:space="preserve">BO CAROLINA</t>
  </si>
  <si>
    <t xml:space="preserve">LANZA PAOLA</t>
  </si>
  <si>
    <t xml:space="preserve">MARZOPPI ALESSANDRA</t>
  </si>
  <si>
    <t xml:space="preserve">ZAMPIERI CATERINA ZOE</t>
  </si>
  <si>
    <t xml:space="preserve">MANCA FLORIANA</t>
  </si>
  <si>
    <t xml:space="preserve">RMAXA</t>
  </si>
  <si>
    <t xml:space="preserve">SCALICI CARLOTTA</t>
  </si>
  <si>
    <t xml:space="preserve">PERUCCHINI CAMILLA</t>
  </si>
  <si>
    <t xml:space="preserve">VIVIO VALENTINA</t>
  </si>
  <si>
    <t xml:space="preserve">TORRISI GIULIA</t>
  </si>
  <si>
    <t xml:space="preserve">D'UGO ELENA</t>
  </si>
  <si>
    <t xml:space="preserve">ISAJA GIULIA</t>
  </si>
  <si>
    <t xml:space="preserve">LOI RITA</t>
  </si>
  <si>
    <t xml:space="preserve">LAMBERTI ARIANNA</t>
  </si>
  <si>
    <t xml:space="preserve">CICCARESE ANGELICA</t>
  </si>
  <si>
    <t xml:space="preserve">BARROTTA SARA</t>
  </si>
  <si>
    <t xml:space="preserve">FIORE FRANCESCA</t>
  </si>
  <si>
    <t xml:space="preserve">CECERE NUNZIA</t>
  </si>
  <si>
    <t xml:space="preserve">SOMMA MARIA PAOLA</t>
  </si>
  <si>
    <t xml:space="preserve">DE MARTINO CAMILLA</t>
  </si>
  <si>
    <t xml:space="preserve">VENTURINI GIUSEPPINA</t>
  </si>
  <si>
    <t xml:space="preserve">NAPOR</t>
  </si>
  <si>
    <t xml:space="preserve">GARGIULO ROSANNA</t>
  </si>
  <si>
    <t xml:space="preserve">PREVIDI MADDALENA</t>
  </si>
  <si>
    <t xml:space="preserve">TOSETTI GIORGIA</t>
  </si>
  <si>
    <t xml:space="preserve">POLI EMMA</t>
  </si>
  <si>
    <t xml:space="preserve">DI MARCO ELENA</t>
  </si>
  <si>
    <t xml:space="preserve">BAZZURRO ELISA</t>
  </si>
  <si>
    <t xml:space="preserve">RINALDI FRANCESCA</t>
  </si>
  <si>
    <t xml:space="preserve">LESO MARTINA</t>
  </si>
  <si>
    <t xml:space="preserve">GROTTO VALENTINA</t>
  </si>
  <si>
    <t xml:space="preserve">BERGAMIN ELEONORA</t>
  </si>
  <si>
    <t xml:space="preserve">PETTENON MARGHERITA</t>
  </si>
  <si>
    <t xml:space="preserve">TISCI ELISA</t>
  </si>
  <si>
    <t xml:space="preserve">BORDONI ELENA</t>
  </si>
  <si>
    <t xml:space="preserve">LEONARDI CAROLA</t>
  </si>
  <si>
    <t xml:space="preserve">ANTINORI MARGHERITA</t>
  </si>
  <si>
    <t xml:space="preserve">GASPARONI ANNA</t>
  </si>
  <si>
    <t xml:space="preserve">NARDI FRANCESCA</t>
  </si>
  <si>
    <t xml:space="preserve">LUTRI LAVINIA</t>
  </si>
  <si>
    <t xml:space="preserve">LOCCI ELISA</t>
  </si>
  <si>
    <t xml:space="preserve">DE DAVID STEFANIA</t>
  </si>
  <si>
    <t xml:space="preserve">AGOSTINI ELISA</t>
  </si>
  <si>
    <t xml:space="preserve">MAGHERINI CECILIA</t>
  </si>
  <si>
    <t xml:space="preserve">PECCHIA ELENA</t>
  </si>
  <si>
    <t xml:space="preserve">SARNO COSTANZA</t>
  </si>
  <si>
    <t xml:space="preserve">MAGAGNINI LUCIA</t>
  </si>
  <si>
    <t xml:space="preserve">BONVINI FRANCESCA</t>
  </si>
  <si>
    <t xml:space="preserve">LEANI GIORGIA</t>
  </si>
  <si>
    <t xml:space="preserve">GRIGOLETTO GIULIA</t>
  </si>
  <si>
    <t xml:space="preserve">DOMINICI FRANCESCA</t>
  </si>
  <si>
    <t xml:space="preserve">GASPARINI CHIARA</t>
  </si>
  <si>
    <t xml:space="preserve">GARIANI GIULIA</t>
  </si>
  <si>
    <t xml:space="preserve">PEGORARO MARTINA</t>
  </si>
  <si>
    <t xml:space="preserve">COLOMBO LETIZIA</t>
  </si>
  <si>
    <t xml:space="preserve">GALLI IRENE</t>
  </si>
  <si>
    <t xml:space="preserve">RIPAMONTI VALERIA</t>
  </si>
  <si>
    <t xml:space="preserve">LUTTICHAU LUCREZIA</t>
  </si>
  <si>
    <t xml:space="preserve">LUCCHESE MATILDE</t>
  </si>
  <si>
    <t xml:space="preserve">BONDURRI ALICE</t>
  </si>
  <si>
    <t xml:space="preserve">RICCIARDI GIULIA</t>
  </si>
  <si>
    <t xml:space="preserve">MELI GLENDA</t>
  </si>
  <si>
    <t xml:space="preserve">DI  BRIGIDA CHIARA</t>
  </si>
  <si>
    <t xml:space="preserve">MISES</t>
  </si>
  <si>
    <t xml:space="preserve">SARACENO CATERINA ALESSANDRA</t>
  </si>
  <si>
    <t xml:space="preserve">LAUDANI GIULIA</t>
  </si>
  <si>
    <t xml:space="preserve">GORI CHIARA</t>
  </si>
  <si>
    <t xml:space="preserve">GENTILI FRANCESCA</t>
  </si>
  <si>
    <t xml:space="preserve">COVINI GIADA</t>
  </si>
  <si>
    <t xml:space="preserve">JASZCZ MARTA</t>
  </si>
  <si>
    <t xml:space="preserve">PESENTI CLAUDIA</t>
  </si>
  <si>
    <t xml:space="preserve">DE CARLI ANNA EDITH MARIA</t>
  </si>
  <si>
    <t xml:space="preserve">ROMA GIULIANA</t>
  </si>
  <si>
    <t xml:space="preserve">GULLA' LUCIA</t>
  </si>
  <si>
    <t xml:space="preserve">CARRETTA EMANUELA</t>
  </si>
  <si>
    <t xml:space="preserve">PORCEDDA IOSINA</t>
  </si>
  <si>
    <t xml:space="preserve">VERNOLE FEDERICA</t>
  </si>
  <si>
    <t xml:space="preserve">GODARD JULIETTE</t>
  </si>
  <si>
    <t xml:space="preserve">STEVAN GIULIA</t>
  </si>
  <si>
    <t xml:space="preserve">FRACCALVIERI SIMONA</t>
  </si>
  <si>
    <t xml:space="preserve">LOMBARDA ALESSIA</t>
  </si>
  <si>
    <t xml:space="preserve">BGMIL</t>
  </si>
  <si>
    <t xml:space="preserve">CHIESA FABIANA</t>
  </si>
  <si>
    <t xml:space="preserve">CARNAGHI CAMILLA</t>
  </si>
  <si>
    <t xml:space="preserve">GUERRA MARTA</t>
  </si>
  <si>
    <t xml:space="preserve">GRUDEN CATERINA</t>
  </si>
  <si>
    <t xml:space="preserve">RIZZO ELENA</t>
  </si>
  <si>
    <t xml:space="preserve">AYMAR SVEVA</t>
  </si>
  <si>
    <t xml:space="preserve">CANDELLONE ELENA</t>
  </si>
  <si>
    <t xml:space="preserve">CESANO GIULIA</t>
  </si>
  <si>
    <t xml:space="preserve">CARUSI FULVIA</t>
  </si>
  <si>
    <t xml:space="preserve">MOSCA FEDERICA</t>
  </si>
  <si>
    <t xml:space="preserve">ROSSAROLA MARTINA</t>
  </si>
  <si>
    <t xml:space="preserve">IULIANO STEFANIA</t>
  </si>
  <si>
    <t xml:space="preserve">FILIPPINI FEDERICA</t>
  </si>
  <si>
    <t xml:space="preserve">ROSANI SUSANNA</t>
  </si>
  <si>
    <t xml:space="preserve">REVIGLIO MARTA</t>
  </si>
  <si>
    <t xml:space="preserve">DONDI MATILDE</t>
  </si>
  <si>
    <t xml:space="preserve">MALUCELLI SIMONA</t>
  </si>
  <si>
    <t xml:space="preserve">GRASSO ANNA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GHEDONI CHIARA</t>
  </si>
  <si>
    <t xml:space="preserve">BORGHI MARGOT</t>
  </si>
  <si>
    <t xml:space="preserve">PERNOZZOLI ALESSANDRA</t>
  </si>
  <si>
    <t xml:space="preserve">IOTTI SABRINA</t>
  </si>
  <si>
    <t xml:space="preserve">DONZELLINI LIDIA</t>
  </si>
  <si>
    <t xml:space="preserve">VIAPPIANI AURORA</t>
  </si>
  <si>
    <t xml:space="preserve">ANNOVI MATILDA</t>
  </si>
  <si>
    <t xml:space="preserve">BORON GLORIA</t>
  </si>
  <si>
    <t xml:space="preserve">LONGAGNANI CARLOTTA</t>
  </si>
  <si>
    <t xml:space="preserve">INCHES ARIANNA</t>
  </si>
  <si>
    <t xml:space="preserve">COLUZZI MARIA NOVELLA</t>
  </si>
  <si>
    <t xml:space="preserve">RENZI VIOLA</t>
  </si>
  <si>
    <t xml:space="preserve">CAVALLOTTO CHIARA</t>
  </si>
  <si>
    <t xml:space="preserve">LAGANA' JESSICA</t>
  </si>
  <si>
    <t xml:space="preserve">COSENTINO CAROLINA</t>
  </si>
  <si>
    <t xml:space="preserve">TOLINO FRANCESCA</t>
  </si>
  <si>
    <t xml:space="preserve">CAMPOLI MARTINA</t>
  </si>
  <si>
    <t xml:space="preserve">CINQUANTA FRANCESCA</t>
  </si>
  <si>
    <t xml:space="preserve">MIRANDA GABRIELLA</t>
  </si>
  <si>
    <t xml:space="preserve">BADURA LAURA</t>
  </si>
  <si>
    <t xml:space="preserve">MERCURI MARIA BEATRICE</t>
  </si>
  <si>
    <t xml:space="preserve">FALVELLA CAPODAGLIO ELENA</t>
  </si>
  <si>
    <t xml:space="preserve">PELLEGRINO CATIA</t>
  </si>
  <si>
    <t xml:space="preserve">STRAFFI MARTINA</t>
  </si>
  <si>
    <t xml:space="preserve">RMATH</t>
  </si>
  <si>
    <t xml:space="preserve">CALDERARO MARGHERITA</t>
  </si>
  <si>
    <t xml:space="preserve">CARRACINO LAVINIA</t>
  </si>
  <si>
    <t xml:space="preserve">DE LUCA CHIARA</t>
  </si>
  <si>
    <t xml:space="preserve">ROTONDO ROBERTA</t>
  </si>
  <si>
    <t xml:space="preserve">AZZOLLINI ROBERTA</t>
  </si>
  <si>
    <t xml:space="preserve">RITA GIADA</t>
  </si>
  <si>
    <t xml:space="preserve">TINTO FEDERICA</t>
  </si>
  <si>
    <t xml:space="preserve">URBANI ELENA</t>
  </si>
  <si>
    <t xml:space="preserve">PITEO GAJA</t>
  </si>
  <si>
    <t xml:space="preserve">GRANATIERO STEFANIA</t>
  </si>
  <si>
    <t xml:space="preserve">PUOTI MARTA</t>
  </si>
  <si>
    <t xml:space="preserve">CIMINIELLO FRANCESCA ROMANA</t>
  </si>
  <si>
    <t xml:space="preserve">SALVIA FRANCESCA</t>
  </si>
  <si>
    <t xml:space="preserve">BLASCO MARIA TERESA</t>
  </si>
  <si>
    <t xml:space="preserve">MAGALE MARIA</t>
  </si>
  <si>
    <t xml:space="preserve">VOLLONO MARTA</t>
  </si>
  <si>
    <t xml:space="preserve">SALINA FRANCESCA</t>
  </si>
  <si>
    <t xml:space="preserve">RAPISARDA PAOLA</t>
  </si>
  <si>
    <t xml:space="preserve">FERRAIUOLO ELEONORA</t>
  </si>
  <si>
    <t xml:space="preserve">AMATA MIRIANA</t>
  </si>
  <si>
    <t xml:space="preserve">VIOLANTE RUGGI D'ARAGONA FRANCESCA MARIA</t>
  </si>
  <si>
    <t xml:space="preserve">GIRGENTI ELENA</t>
  </si>
  <si>
    <t xml:space="preserve">AUDOLY CARLA</t>
  </si>
  <si>
    <t xml:space="preserve">RENZULLI ERIKA</t>
  </si>
  <si>
    <t xml:space="preserve">AVRAJ</t>
  </si>
  <si>
    <t xml:space="preserve">DEL PERO SARA</t>
  </si>
  <si>
    <t xml:space="preserve">NESTI BEATRICE</t>
  </si>
  <si>
    <t xml:space="preserve">SAGLIOCCO DARIA</t>
  </si>
  <si>
    <t xml:space="preserve">PORFIDO GAIA</t>
  </si>
  <si>
    <t xml:space="preserve">PETRINI CLARA</t>
  </si>
  <si>
    <t xml:space="preserve">DEL VECCHIO MARIANGELA</t>
  </si>
  <si>
    <t xml:space="preserve">HRYB ANASTASIYA</t>
  </si>
  <si>
    <t xml:space="preserve">CSFOU</t>
  </si>
  <si>
    <t xml:space="preserve">MANDELLI MARIE ELISE CECILE</t>
  </si>
  <si>
    <t xml:space="preserve">MORETTI GLORIA</t>
  </si>
  <si>
    <t xml:space="preserve">MELONI DANIELA</t>
  </si>
  <si>
    <t xml:space="preserve">CARLINI ASIA</t>
  </si>
  <si>
    <t xml:space="preserve">GIANESINI GEMMA</t>
  </si>
  <si>
    <t xml:space="preserve">GOUNI</t>
  </si>
  <si>
    <t xml:space="preserve">GINOCCHIO LETIZIA</t>
  </si>
  <si>
    <t xml:space="preserve">PIANI SILVIA</t>
  </si>
  <si>
    <t xml:space="preserve">ZANATTA ELENA</t>
  </si>
  <si>
    <t xml:space="preserve">BOCCHI ILARIA</t>
  </si>
  <si>
    <t xml:space="preserve">CARLI GIULIA</t>
  </si>
  <si>
    <t xml:space="preserve">TORRES AGNESE</t>
  </si>
  <si>
    <t xml:space="preserve">BABAN IASMINA</t>
  </si>
  <si>
    <t xml:space="preserve">MARTINI GIORGIA</t>
  </si>
  <si>
    <t xml:space="preserve">VIJON</t>
  </si>
  <si>
    <t xml:space="preserve">BOCCANEGRA COSTANZA</t>
  </si>
  <si>
    <t xml:space="preserve">PARPAIOLA ANTONELLA</t>
  </si>
  <si>
    <t xml:space="preserve">PDIMP</t>
  </si>
  <si>
    <t xml:space="preserve">BURZOMATO VALERIA</t>
  </si>
  <si>
    <t xml:space="preserve">SASSO BEATRICE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GOLANI SOFIA</t>
  </si>
  <si>
    <t xml:space="preserve">PARADISO ADRIANA</t>
  </si>
  <si>
    <t xml:space="preserve">CINCOTTA GIULIA</t>
  </si>
  <si>
    <t xml:space="preserve">VELICOGNA CHIARA</t>
  </si>
  <si>
    <t xml:space="preserve">SOLITO SARAH</t>
  </si>
  <si>
    <t xml:space="preserve">SCOLA MARIANNA</t>
  </si>
  <si>
    <t xml:space="preserve">ZUCCATO ELISA</t>
  </si>
  <si>
    <t xml:space="preserve">MARINANGELI SAMANTHA</t>
  </si>
  <si>
    <t xml:space="preserve">ROMANO MARGHERITA</t>
  </si>
  <si>
    <t xml:space="preserve">LUGATO ILARIA</t>
  </si>
  <si>
    <t xml:space="preserve">CASARTELLI GIULIA</t>
  </si>
  <si>
    <t xml:space="preserve">LANZENI ALICE</t>
  </si>
  <si>
    <t xml:space="preserve">TORNELLI IRIS</t>
  </si>
  <si>
    <t xml:space="preserve">HAZEWINKEL JULIA MARTINA</t>
  </si>
  <si>
    <t xml:space="preserve">BICHON NOEMIE</t>
  </si>
  <si>
    <t xml:space="preserve">GIARDINA LUCREZIA</t>
  </si>
  <si>
    <t xml:space="preserve">FANI' ELEONORA</t>
  </si>
  <si>
    <t xml:space="preserve">BEDUSCHI MARIA VITTORIA</t>
  </si>
  <si>
    <t xml:space="preserve">MAGGIO ALESSIA</t>
  </si>
  <si>
    <t xml:space="preserve">SINIGAGLIA CARLOTTA</t>
  </si>
  <si>
    <t xml:space="preserve">AGOSTINI CHIARA</t>
  </si>
  <si>
    <t xml:space="preserve">CASTELVETRO CLARA</t>
  </si>
  <si>
    <t xml:space="preserve">SORLINI SOFIA</t>
  </si>
  <si>
    <t xml:space="preserve">VIRANO FEDERICA</t>
  </si>
  <si>
    <t xml:space="preserve">STEVAN ERICA</t>
  </si>
  <si>
    <t xml:space="preserve">EUSTACCHIO GIULIA</t>
  </si>
  <si>
    <t xml:space="preserve">RAVELLI CHIARA</t>
  </si>
  <si>
    <t xml:space="preserve">NICOLINI\ MARIA VITTORIA</t>
  </si>
  <si>
    <t xml:space="preserve">SIDARI MARTA</t>
  </si>
  <si>
    <t xml:space="preserve">HAILOUA SARA</t>
  </si>
  <si>
    <t xml:space="preserve">GELSO LUISA</t>
  </si>
  <si>
    <t xml:space="preserve">ENRICO TERESA</t>
  </si>
  <si>
    <t xml:space="preserve">PARAVISI MARIA ROSA</t>
  </si>
  <si>
    <t xml:space="preserve">BRIGNONE ELENA</t>
  </si>
  <si>
    <t xml:space="preserve">NICOLETTI ROBERTA</t>
  </si>
  <si>
    <t xml:space="preserve">MARINACCI SARA</t>
  </si>
  <si>
    <t xml:space="preserve">LOMBARDA ILARIA</t>
  </si>
  <si>
    <t xml:space="preserve">SANGALLI LINDA</t>
  </si>
  <si>
    <t xml:space="preserve">GHIZZONI CHIARA</t>
  </si>
  <si>
    <t xml:space="preserve">LEAL LEAL ANA KARINA</t>
  </si>
  <si>
    <t xml:space="preserve">MACELLA GLORIA</t>
  </si>
  <si>
    <t xml:space="preserve">LOPIS CATERINA</t>
  </si>
  <si>
    <t xml:space="preserve">CURTI IRENE</t>
  </si>
  <si>
    <t xml:space="preserve">GARLATTI COSTA GINEVRA</t>
  </si>
  <si>
    <t xml:space="preserve">ZANZOLA ELENA</t>
  </si>
  <si>
    <t xml:space="preserve">QUAGLIARIELLO ALISSA</t>
  </si>
  <si>
    <t xml:space="preserve">FACCA MATILDE</t>
  </si>
  <si>
    <t xml:space="preserve">PNVIT</t>
  </si>
  <si>
    <t xml:space="preserve">MORELLI ELEONORA</t>
  </si>
  <si>
    <t xml:space="preserve">POSSENELLI MARTINA</t>
  </si>
  <si>
    <t xml:space="preserve">UVA LUCREZIA</t>
  </si>
  <si>
    <t xml:space="preserve">FEDERICI CECILIA</t>
  </si>
  <si>
    <t xml:space="preserve">IACONA ARIANNA</t>
  </si>
  <si>
    <t xml:space="preserve">TEDESCHINI BENEDICTA</t>
  </si>
  <si>
    <t xml:space="preserve">D'ALESSANDRO TERESA</t>
  </si>
  <si>
    <t xml:space="preserve">CLIMASTONE HILARY</t>
  </si>
  <si>
    <t xml:space="preserve">ALBERTAZZI FRANCESCA ROMANA</t>
  </si>
  <si>
    <t xml:space="preserve">MANCINELLI CAMILLA</t>
  </si>
  <si>
    <t xml:space="preserve">PULCINI ANTIDA GIOVANNA</t>
  </si>
  <si>
    <t xml:space="preserve">FERRARI ERICA</t>
  </si>
  <si>
    <t xml:space="preserve">CICCOTTI VIRGINIA</t>
  </si>
  <si>
    <t xml:space="preserve">SURRA FRANCESCA</t>
  </si>
  <si>
    <t xml:space="preserve">TOVIL</t>
  </si>
  <si>
    <t xml:space="preserve">BRUNO GIULIA</t>
  </si>
  <si>
    <t xml:space="preserve">IAPOCE CHIARA</t>
  </si>
  <si>
    <t xml:space="preserve">MASSEL BEATRICE</t>
  </si>
  <si>
    <t xml:space="preserve">GUIDO VITTORIA</t>
  </si>
  <si>
    <t xml:space="preserve">BALLICO MARIA</t>
  </si>
  <si>
    <t xml:space="preserve">DE MEO MONICA</t>
  </si>
  <si>
    <t xml:space="preserve">ALFERONI ALLEGRA</t>
  </si>
  <si>
    <t xml:space="preserve">PRELATO DEBORAH</t>
  </si>
  <si>
    <t xml:space="preserve">ATTAIANESE BENEDETTA</t>
  </si>
  <si>
    <t xml:space="preserve">SPAGGIARI GIULIA</t>
  </si>
  <si>
    <t xml:space="preserve">CARDETTI SHARON</t>
  </si>
  <si>
    <t xml:space="preserve">BRAGLIA ZOE</t>
  </si>
  <si>
    <t xml:space="preserve">TASSONI RITA</t>
  </si>
  <si>
    <t xml:space="preserve">RAMAGLIA ERIKA</t>
  </si>
  <si>
    <t xml:space="preserve">GOLDONI BEATRICE</t>
  </si>
  <si>
    <t xml:space="preserve">BURZIO ESTER MATILDE</t>
  </si>
  <si>
    <t xml:space="preserve">AOCIR</t>
  </si>
  <si>
    <t xml:space="preserve">GALLIANO CLAUDIA</t>
  </si>
  <si>
    <t xml:space="preserve">MIGGIANO MARIA VITTORIA</t>
  </si>
  <si>
    <t xml:space="preserve">SESSA ELIANA</t>
  </si>
  <si>
    <t xml:space="preserve">RONCA GIULIA MARIA</t>
  </si>
  <si>
    <t xml:space="preserve">FARACE PASQUALINA</t>
  </si>
  <si>
    <t xml:space="preserve">BERGAMASCO LORENZA</t>
  </si>
  <si>
    <t xml:space="preserve">CAPOBIANCO ELEONORA</t>
  </si>
  <si>
    <t xml:space="preserve">PERILLO MARIANGELA</t>
  </si>
  <si>
    <t xml:space="preserve">DISTEFANO FRANCESCA</t>
  </si>
  <si>
    <t xml:space="preserve">BICA SAHARA</t>
  </si>
  <si>
    <t xml:space="preserve">MURGO FILOMENA</t>
  </si>
  <si>
    <t xml:space="preserve">BARRACO SILVIA</t>
  </si>
  <si>
    <t xml:space="preserve">VENTURATO ANNALISA</t>
  </si>
  <si>
    <t xml:space="preserve">ALAIMO FRANCESCA PAOLA</t>
  </si>
  <si>
    <t xml:space="preserve">MONSU' SCOLARO CHIARA</t>
  </si>
  <si>
    <t xml:space="preserve">CARROZZO ILARIA</t>
  </si>
  <si>
    <t xml:space="preserve">BONINI MARIA VITTORIA</t>
  </si>
  <si>
    <t xml:space="preserve">ROSSI SERE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RANKING ASSOLUTO 2015 - 2016  -  SPADA  MASCHILE</t>
  </si>
  <si>
    <t xml:space="preserve">GAROZZO ENRICO</t>
  </si>
  <si>
    <t xml:space="preserve">BAROGLIO ANDREA</t>
  </si>
  <si>
    <t xml:space="preserve">Coupe du Monde - Berne</t>
  </si>
  <si>
    <t xml:space="preserve">SANTARELLI ANDREA</t>
  </si>
  <si>
    <t xml:space="preserve">Challenge SNCF Réseau - Paris</t>
  </si>
  <si>
    <t xml:space="preserve">BUZZI LORENZO</t>
  </si>
  <si>
    <t xml:space="preserve">Heidenheimer Pokal - Heidenheim</t>
  </si>
  <si>
    <t xml:space="preserve">CIMINI GABRIELE</t>
  </si>
  <si>
    <t xml:space="preserve">Glaive de Tallin - Tallin</t>
  </si>
  <si>
    <t xml:space="preserve">PIZZO PAOLO</t>
  </si>
  <si>
    <t xml:space="preserve">FERRARIS LUCA</t>
  </si>
  <si>
    <t xml:space="preserve">Coupe du Monce - Vancouver</t>
  </si>
  <si>
    <t xml:space="preserve">BINO GABRIELE</t>
  </si>
  <si>
    <t xml:space="preserve">Westend Grand Prix "in Memoriam Vass Imre" - Budapest</t>
  </si>
  <si>
    <t xml:space="preserve">FICHERA MARCO</t>
  </si>
  <si>
    <t xml:space="preserve">BERTOLAZZI MASSIMILIANO</t>
  </si>
  <si>
    <t xml:space="preserve">BOLLATI FEDERICO</t>
  </si>
  <si>
    <t xml:space="preserve">CRECCHI BERNARDO</t>
  </si>
  <si>
    <t xml:space="preserve">MELOCCHI TOMASO</t>
  </si>
  <si>
    <t xml:space="preserve">BRUTTINI LORENZO</t>
  </si>
  <si>
    <t xml:space="preserve">MUNZONE EDOARDO</t>
  </si>
  <si>
    <t xml:space="preserve">TAGLIARIOL MATTEO</t>
  </si>
  <si>
    <t xml:space="preserve">CARRILLO AYALA ANDRES MARCEL</t>
  </si>
  <si>
    <t xml:space="preserve">VALLOSIO ANDREA</t>
  </si>
  <si>
    <t xml:space="preserve">MARZANI RAFFAELLO</t>
  </si>
  <si>
    <t xml:space="preserve">CIPRIANI ACHILLE</t>
  </si>
  <si>
    <t xml:space="preserve">PREZIOSI ALESSIO</t>
  </si>
  <si>
    <t xml:space="preserve">CAROZZO STEFANO</t>
  </si>
  <si>
    <t xml:space="preserve">CONFALONIERI DIEGO</t>
  </si>
  <si>
    <t xml:space="preserve">CITRO FABRIZIO</t>
  </si>
  <si>
    <t xml:space="preserve">VISMARA FEDERICO</t>
  </si>
  <si>
    <t xml:space="preserve">PERRONE DENNIS</t>
  </si>
  <si>
    <t xml:space="preserve">MARTINI COSIMO</t>
  </si>
  <si>
    <t xml:space="preserve">RUSSO ANDREA</t>
  </si>
  <si>
    <t xml:space="preserve">RANIERI ROBERTO</t>
  </si>
  <si>
    <t xml:space="preserve">TRIVELLI SERGIO</t>
  </si>
  <si>
    <t xml:space="preserve">TRAGER MATTEO</t>
  </si>
  <si>
    <t xml:space="preserve">CIPRIANI ANDREA</t>
  </si>
  <si>
    <t xml:space="preserve">DI NUCCI GIANFILIPPO</t>
  </si>
  <si>
    <t xml:space="preserve">CORRADO GIACOMO</t>
  </si>
  <si>
    <t xml:space="preserve">BERTINETTI ROBERTO</t>
  </si>
  <si>
    <t xml:space="preserve">MANCINI LORENZO</t>
  </si>
  <si>
    <t xml:space="preserve">MUNARI GIACOMO</t>
  </si>
  <si>
    <t xml:space="preserve">GORI MARCO</t>
  </si>
  <si>
    <t xml:space="preserve">MAISTO DAVIDE AMODIO</t>
  </si>
  <si>
    <t xml:space="preserve">PORRELLO MATTEO</t>
  </si>
  <si>
    <t xml:space="preserve">DAMIANI STEFANO</t>
  </si>
  <si>
    <t xml:space="preserve">D'ANDRASSI EDOARDO</t>
  </si>
  <si>
    <t xml:space="preserve">MEI LUCA</t>
  </si>
  <si>
    <t xml:space="preserve">FOIS MARCO MASSIMILIANO</t>
  </si>
  <si>
    <t xml:space="preserve">SCALZO GIACOMO</t>
  </si>
  <si>
    <t xml:space="preserve">VITELLI GENNAROMARIA</t>
  </si>
  <si>
    <t xml:space="preserve">ESPOSITO SIMONE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LEONE ALBERTO</t>
  </si>
  <si>
    <t xml:space="preserve">PAOLINI GIACOMO</t>
  </si>
  <si>
    <t xml:space="preserve">MARINOZZI FEDERICO</t>
  </si>
  <si>
    <t xml:space="preserve">VICHI EDOARDO</t>
  </si>
  <si>
    <t xml:space="preserve">RISICATO GABRIELE</t>
  </si>
  <si>
    <t xml:space="preserve">ZANCANELLA AMEDEO</t>
  </si>
  <si>
    <t xml:space="preserve">CUOMO VALERIO</t>
  </si>
  <si>
    <t xml:space="preserve">DE SERVI CRISTIANO</t>
  </si>
  <si>
    <t xml:space="preserve">LEOMBRUNO MARCO</t>
  </si>
  <si>
    <t xml:space="preserve">RUTIGLIANO JACOPO</t>
  </si>
  <si>
    <t xml:space="preserve">BERGAMINI ENRICO</t>
  </si>
  <si>
    <t xml:space="preserve">BUONO ALESSIO</t>
  </si>
  <si>
    <t xml:space="preserve">FEDELI ALESSANDR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RICCI BERNARDO</t>
  </si>
  <si>
    <t xml:space="preserve">NORIS AMEDEO</t>
  </si>
  <si>
    <t xml:space="preserve">PREITE SIMONE</t>
  </si>
  <si>
    <t xml:space="preserve">FERRARI ALESSANDRO</t>
  </si>
  <si>
    <t xml:space="preserve">REPETTO GIOVANNI</t>
  </si>
  <si>
    <t xml:space="preserve">BONSIGNORE ZANGHI' RICCARDO</t>
  </si>
  <si>
    <t xml:space="preserve">SPADA IULIUS</t>
  </si>
  <si>
    <t xml:space="preserve">SALEMI LORENZO</t>
  </si>
  <si>
    <t xml:space="preserve">FUCCARO ROBERTO</t>
  </si>
  <si>
    <t xml:space="preserve">SABATINI DAVIDE</t>
  </si>
  <si>
    <t xml:space="preserve">BELLOMI LUCA</t>
  </si>
  <si>
    <t xml:space="preserve">MORETTI ALESSANDRO</t>
  </si>
  <si>
    <t xml:space="preserve">MANZONI SERGIO</t>
  </si>
  <si>
    <t xml:space="preserve">MONTICO CRISTIANO</t>
  </si>
  <si>
    <t xml:space="preserve">VILLA ANDREA</t>
  </si>
  <si>
    <t xml:space="preserve">BILATO EDOARDO</t>
  </si>
  <si>
    <t xml:space="preserve">BIANCO GABRIELE</t>
  </si>
  <si>
    <t xml:space="preserve">VENZA WILLIAM</t>
  </si>
  <si>
    <t xml:space="preserve">SPERANZA VALERIO</t>
  </si>
  <si>
    <t xml:space="preserve">POLIDORO ANDREA</t>
  </si>
  <si>
    <t xml:space="preserve">BAROGLIO SIMONE</t>
  </si>
  <si>
    <t xml:space="preserve">PELISSETTI ANDREA</t>
  </si>
  <si>
    <t xml:space="preserve">DI BELLA ALESSANDRO</t>
  </si>
  <si>
    <t xml:space="preserve">FIORAMANTI ALESSANDRO</t>
  </si>
  <si>
    <t xml:space="preserve">GUSSONI ALESSANDRO</t>
  </si>
  <si>
    <t xml:space="preserve">VILLANI DEMETRIO</t>
  </si>
  <si>
    <t xml:space="preserve">AMENTA ALBERTO</t>
  </si>
  <si>
    <t xml:space="preserve">MASSONE FILIPPO</t>
  </si>
  <si>
    <t xml:space="preserve">CANZONERI DAVIDE</t>
  </si>
  <si>
    <t xml:space="preserve">GAROSCI CLAUDIO</t>
  </si>
  <si>
    <t xml:space="preserve">MEUTI ANDREA</t>
  </si>
  <si>
    <t xml:space="preserve">ESPOSITO CARMINE</t>
  </si>
  <si>
    <t xml:space="preserve">FLOREANI FABRIZIO</t>
  </si>
  <si>
    <t xml:space="preserve">MACCHION RICCARDO</t>
  </si>
  <si>
    <t xml:space="preserve">CAPURSO ALESSANDRO</t>
  </si>
  <si>
    <t xml:space="preserve">CAUDO DOMENICO</t>
  </si>
  <si>
    <t xml:space="preserve">BUZZACCHINO GIANPAOLO</t>
  </si>
  <si>
    <t xml:space="preserve">SCHWANTES MARANGON ATHOS</t>
  </si>
  <si>
    <t xml:space="preserve">EFROSININ ALEXEI</t>
  </si>
  <si>
    <t xml:space="preserve">MACCHIONI GIANMARCO</t>
  </si>
  <si>
    <t xml:space="preserve">LUCCI FRANCESCO</t>
  </si>
  <si>
    <t xml:space="preserve">GAMBELLA MASSIMILIANO</t>
  </si>
  <si>
    <t xml:space="preserve">LOCCI LORENZO</t>
  </si>
  <si>
    <t xml:space="preserve">MAGNANI FRANCESCO</t>
  </si>
  <si>
    <t xml:space="preserve">FORTI LEONARDO</t>
  </si>
  <si>
    <t xml:space="preserve">VOLPI FEDERICO</t>
  </si>
  <si>
    <t xml:space="preserve">SANSONE MATTEO</t>
  </si>
  <si>
    <t xml:space="preserve">ABATE RICCARDO</t>
  </si>
  <si>
    <t xml:space="preserve">DILIBERTO LUCA</t>
  </si>
  <si>
    <t xml:space="preserve">GAZZANIGA GIACOMO</t>
  </si>
  <si>
    <t xml:space="preserve">ROTA CARLO</t>
  </si>
  <si>
    <t xml:space="preserve">BRUNO ALEXIS</t>
  </si>
  <si>
    <t xml:space="preserve">MAESTRI TOMAS</t>
  </si>
  <si>
    <t xml:space="preserve">RENZO GUGLIELMO</t>
  </si>
  <si>
    <t xml:space="preserve">CONCILIO PIERPAOLO</t>
  </si>
  <si>
    <t xml:space="preserve">ZUCCHETTA GIOVANNI</t>
  </si>
  <si>
    <t xml:space="preserve">DI COSTE SAMUELE</t>
  </si>
  <si>
    <t xml:space="preserve">SCARSI MAURO</t>
  </si>
  <si>
    <t xml:space="preserve">PELIZZARO PIETRO</t>
  </si>
  <si>
    <t xml:space="preserve">RUSSO LUCA</t>
  </si>
  <si>
    <t xml:space="preserve">SAMBUCCI NICCOLÒ</t>
  </si>
  <si>
    <t xml:space="preserve">GAETANI GIULIO</t>
  </si>
  <si>
    <t xml:space="preserve">CORONA DOMENICO</t>
  </si>
  <si>
    <t xml:space="preserve">BUZZI GIOVANNI BATTISTA</t>
  </si>
  <si>
    <t xml:space="preserve">BARDINE RICCARDO</t>
  </si>
  <si>
    <t xml:space="preserve">ALLEGRUCCI FILIPPO</t>
  </si>
  <si>
    <t xml:space="preserve">TERRACCIANO LUCA</t>
  </si>
  <si>
    <t xml:space="preserve">BOSSALINI ALESSANDRO</t>
  </si>
  <si>
    <t xml:space="preserve">GIANOTTI FRANCESCO</t>
  </si>
  <si>
    <t xml:space="preserve">PIANCA GIULIANO</t>
  </si>
  <si>
    <t xml:space="preserve">BEZZO DARIO</t>
  </si>
  <si>
    <t xml:space="preserve">CANDIDA  DE MATTEO ALBERTO</t>
  </si>
  <si>
    <t xml:space="preserve">DE MOLA DANIEL</t>
  </si>
  <si>
    <t xml:space="preserve">MAULA ALESSANDRO</t>
  </si>
  <si>
    <t xml:space="preserve">SORDONI MATTIA</t>
  </si>
  <si>
    <t xml:space="preserve">DIPANATI TIZIANO</t>
  </si>
  <si>
    <t xml:space="preserve">ANDREANA GIAN MARC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PIRANI CLAUDIO</t>
  </si>
  <si>
    <t xml:space="preserve">BENEDETTI NICOLA</t>
  </si>
  <si>
    <t xml:space="preserve">CAPUANO PASQUALE</t>
  </si>
  <si>
    <t xml:space="preserve">DI SUMMA GIANFRANCO</t>
  </si>
  <si>
    <t xml:space="preserve">RATTO FRANCESCO</t>
  </si>
  <si>
    <t xml:space="preserve">TIMO DAVIDE</t>
  </si>
  <si>
    <t xml:space="preserve">RASILE LUCIO</t>
  </si>
  <si>
    <t xml:space="preserve">PAVEL CLAUDIU-MARIAN</t>
  </si>
  <si>
    <t xml:space="preserve">CROCE SAMUELE</t>
  </si>
  <si>
    <t xml:space="preserve">FALCONE GIORGIO</t>
  </si>
  <si>
    <t xml:space="preserve">FERRARI DI COLLESAPE GIULIO</t>
  </si>
  <si>
    <t xml:space="preserve">TRADARDI EUGENIO</t>
  </si>
  <si>
    <t xml:space="preserve">MANNI GIANLUCA</t>
  </si>
  <si>
    <t xml:space="preserve">CAPUANO VITO</t>
  </si>
  <si>
    <t xml:space="preserve">CAMPOS ZARATE ANDRES FELIPE</t>
  </si>
  <si>
    <t xml:space="preserve">SIRIANNI FILIPPO</t>
  </si>
  <si>
    <t xml:space="preserve">BRAVETTI CLAUDIO</t>
  </si>
  <si>
    <t xml:space="preserve">D'ACCOLTI ALESSANDRO</t>
  </si>
  <si>
    <t xml:space="preserve">GRILLONE FEDERICO</t>
  </si>
  <si>
    <t xml:space="preserve">CINI ALESSANDRO</t>
  </si>
  <si>
    <t xml:space="preserve">PELLEGRINI MARCO</t>
  </si>
  <si>
    <t xml:space="preserve">TACCANI ALESSANDRO</t>
  </si>
  <si>
    <t xml:space="preserve">GIANNICO ANDREA</t>
  </si>
  <si>
    <t xml:space="preserve">PIAGNANI FRANCESCO</t>
  </si>
  <si>
    <t xml:space="preserve">PATERLINI ANDREA</t>
  </si>
  <si>
    <t xml:space="preserve">DE MARIA RICCARDO</t>
  </si>
  <si>
    <t xml:space="preserve">FRAGIOTTA CARLO</t>
  </si>
  <si>
    <t xml:space="preserve">BALDACCI LUCA</t>
  </si>
  <si>
    <t xml:space="preserve">LAUDI VALERIO</t>
  </si>
  <si>
    <t xml:space="preserve">COLAUTTI DANIEL</t>
  </si>
  <si>
    <t xml:space="preserve">BOCCA DARIO</t>
  </si>
  <si>
    <t xml:space="preserve">ZOCCALI SIMONE</t>
  </si>
  <si>
    <t xml:space="preserve">GIAQUINTO JORGEANTONIO</t>
  </si>
  <si>
    <t xml:space="preserve">ZANIN ANDREA</t>
  </si>
  <si>
    <t xml:space="preserve">SCARSI SIMONE</t>
  </si>
  <si>
    <t xml:space="preserve">DE SANTIS TULLIO</t>
  </si>
  <si>
    <t xml:space="preserve">UFFICIALI ANDREA</t>
  </si>
  <si>
    <t xml:space="preserve">FERRUCCI PAOLO</t>
  </si>
  <si>
    <t xml:space="preserve">MARENCO FEDERICO</t>
  </si>
  <si>
    <t xml:space="preserve">ZICCARDI MARCO</t>
  </si>
  <si>
    <t xml:space="preserve">RESTIVO PIETRO</t>
  </si>
  <si>
    <t xml:space="preserve">MARINI JACOPO</t>
  </si>
  <si>
    <t xml:space="preserve">NUCCIO FEDERICO</t>
  </si>
  <si>
    <t xml:space="preserve">CORSINI FRANCESCO</t>
  </si>
  <si>
    <t xml:space="preserve">PRISTERA' MATTIA</t>
  </si>
  <si>
    <t xml:space="preserve">NUNZIATA RENATO</t>
  </si>
  <si>
    <t xml:space="preserve">DI SARNO GENNARO</t>
  </si>
  <si>
    <t xml:space="preserve">MOLLUSO MARCO</t>
  </si>
  <si>
    <t xml:space="preserve">GUERRA FEDERICO</t>
  </si>
  <si>
    <t xml:space="preserve">FUOCHI FRANCESCO</t>
  </si>
  <si>
    <t xml:space="preserve">ROSSI SIRENA ENRICO</t>
  </si>
  <si>
    <t xml:space="preserve">SABBADINI NAMBIN</t>
  </si>
  <si>
    <t xml:space="preserve">VACANTE GAETANO</t>
  </si>
  <si>
    <t xml:space="preserve">MAGLIANO MATTEO</t>
  </si>
  <si>
    <t xml:space="preserve">MASARIN RICCARDO</t>
  </si>
  <si>
    <t xml:space="preserve">CARTA MARCELLO</t>
  </si>
  <si>
    <t xml:space="preserve">BULGARI OMAR</t>
  </si>
  <si>
    <t xml:space="preserve">DONATI STEFANO</t>
  </si>
  <si>
    <t xml:space="preserve">LA MASTRA ANDREA ETTORE</t>
  </si>
  <si>
    <t xml:space="preserve">TERZIANO ROBERTO</t>
  </si>
  <si>
    <t xml:space="preserve">AMENDOLA VITTORIO</t>
  </si>
  <si>
    <t xml:space="preserve">MERENDI MANUELE</t>
  </si>
  <si>
    <t xml:space="preserve">FAVARO ANDREA</t>
  </si>
  <si>
    <t xml:space="preserve">BAGATTO MATTIA</t>
  </si>
  <si>
    <t xml:space="preserve">PIERETTI MATTEO</t>
  </si>
  <si>
    <t xml:space="preserve">SANTILIO VINCENZO</t>
  </si>
  <si>
    <t xml:space="preserve">BONFORTE STEFANO</t>
  </si>
  <si>
    <t xml:space="preserve">TROINA EUGENIO</t>
  </si>
  <si>
    <t xml:space="preserve">BENEDETTI LORENZO</t>
  </si>
  <si>
    <t xml:space="preserve">DELLA PINA ANDREA</t>
  </si>
  <si>
    <t xml:space="preserve">CAMEROTA FABIO</t>
  </si>
  <si>
    <t xml:space="preserve">ANDRESINI PIERFRANCESCO</t>
  </si>
  <si>
    <t xml:space="preserve">LOIACONO MATTIA</t>
  </si>
  <si>
    <t xml:space="preserve">PITRUZZELLO FEDERICO</t>
  </si>
  <si>
    <t xml:space="preserve">MUCCIARELLA LORENZO</t>
  </si>
  <si>
    <t xml:space="preserve">SCHIAVINA MARCO</t>
  </si>
  <si>
    <t xml:space="preserve">DI GIORGIO DOMENICO</t>
  </si>
  <si>
    <t xml:space="preserve">FRALEONI FILIPPO</t>
  </si>
  <si>
    <t xml:space="preserve">MORI ALVISE</t>
  </si>
  <si>
    <t xml:space="preserve">CANFORA LUCIANO</t>
  </si>
  <si>
    <t xml:space="preserve">GASTALDI GIOELE</t>
  </si>
  <si>
    <t xml:space="preserve">MAGGI LUCA</t>
  </si>
  <si>
    <t xml:space="preserve">CATERINO LUCA</t>
  </si>
  <si>
    <t xml:space="preserve">MAISTO AMODIO MATTEO</t>
  </si>
  <si>
    <t xml:space="preserve">VICHI TOMMASO</t>
  </si>
  <si>
    <t xml:space="preserve">GIANCAMILLI FRANCESCO</t>
  </si>
  <si>
    <t xml:space="preserve">FONTANA DANIELE</t>
  </si>
  <si>
    <t xml:space="preserve">RMGAU</t>
  </si>
  <si>
    <t xml:space="preserve">TANFONI MARCO</t>
  </si>
  <si>
    <t xml:space="preserve">MICHELESSI CORRADO</t>
  </si>
  <si>
    <t xml:space="preserve">DE GIULIO MICHELE</t>
  </si>
  <si>
    <t xml:space="preserve">CORTIGIANI CARLO FEDERICO</t>
  </si>
  <si>
    <t xml:space="preserve">BENIFEI AIMO</t>
  </si>
  <si>
    <t xml:space="preserve">BALZANO MARC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ROSSI FRANCESCO</t>
  </si>
  <si>
    <t xml:space="preserve">EULISSE MARCO</t>
  </si>
  <si>
    <t xml:space="preserve">MUSSO JACOPO</t>
  </si>
  <si>
    <t xml:space="preserve">FILIPPONI ULISSE</t>
  </si>
  <si>
    <t xml:space="preserve">RISAB</t>
  </si>
  <si>
    <t xml:space="preserve">GORI ALESSANDRO</t>
  </si>
  <si>
    <t xml:space="preserve">CALZA LUCA</t>
  </si>
  <si>
    <t xml:space="preserve">FOCI MANUEL</t>
  </si>
  <si>
    <t xml:space="preserve">PASTORINO OLMI PAOLO</t>
  </si>
  <si>
    <t xml:space="preserve">GIUSTI GIOVANNI</t>
  </si>
  <si>
    <t xml:space="preserve">DALL'OSSO DARIO</t>
  </si>
  <si>
    <t xml:space="preserve">IONNA ALESSIO</t>
  </si>
  <si>
    <t xml:space="preserve">FIORETTI SIMONE</t>
  </si>
  <si>
    <t xml:space="preserve">D'ANGELO FRANCESCO</t>
  </si>
  <si>
    <t xml:space="preserve">MICHELE LORENZO</t>
  </si>
  <si>
    <t xml:space="preserve">MAGNI MATTIA</t>
  </si>
  <si>
    <t xml:space="preserve">KADAME BABACAR</t>
  </si>
  <si>
    <t xml:space="preserve">LOFFREDO DARIO</t>
  </si>
  <si>
    <t xml:space="preserve">BUDANI LORENZO</t>
  </si>
  <si>
    <t xml:space="preserve">CAPODANNO STEFANO</t>
  </si>
  <si>
    <t xml:space="preserve">GALLI VIERI</t>
  </si>
  <si>
    <t xml:space="preserve">MAGNI FEDERICO</t>
  </si>
  <si>
    <t xml:space="preserve">SCARDINO LORENZO</t>
  </si>
  <si>
    <t xml:space="preserve">BERNARDIN LEONARDO</t>
  </si>
  <si>
    <t xml:space="preserve">WILLEMO KARL JACOB</t>
  </si>
  <si>
    <t xml:space="preserve">MAGNI LUCA</t>
  </si>
  <si>
    <t xml:space="preserve">LEALI LORENZO</t>
  </si>
  <si>
    <t xml:space="preserve">MATASSA FRANCESCO</t>
  </si>
  <si>
    <t xml:space="preserve">BEDANI VITTORIO</t>
  </si>
  <si>
    <t xml:space="preserve">TARQUINI FEDERICO</t>
  </si>
  <si>
    <t xml:space="preserve">PENNELLA PIETRO</t>
  </si>
  <si>
    <t xml:space="preserve">DE ROSSI RICCARDO</t>
  </si>
  <si>
    <t xml:space="preserve">LA TORRE PIERLUCA</t>
  </si>
  <si>
    <t xml:space="preserve">SIMEONI MATTIA FRANCESCO</t>
  </si>
  <si>
    <t xml:space="preserve">CICERO SERGIO</t>
  </si>
  <si>
    <t xml:space="preserve">FORNARI DAVIDE</t>
  </si>
  <si>
    <t xml:space="preserve">BARTOLI ALESSANDRO</t>
  </si>
  <si>
    <t xml:space="preserve">BILOTTA GAETANO</t>
  </si>
  <si>
    <t xml:space="preserve">SCAPINO TOMMASO</t>
  </si>
  <si>
    <t xml:space="preserve">FUNGHI ALESSANDRO</t>
  </si>
  <si>
    <t xml:space="preserve">D'ANDREA PASQUALE</t>
  </si>
  <si>
    <t xml:space="preserve">AMBROSETTI LORENZO</t>
  </si>
  <si>
    <t xml:space="preserve">CHASSEUR EUGENIO</t>
  </si>
  <si>
    <t xml:space="preserve">CAMMAROTA ALESSANDRO</t>
  </si>
  <si>
    <t xml:space="preserve">CAROLI AKIM</t>
  </si>
  <si>
    <t xml:space="preserve">FANTONI FEDERICO</t>
  </si>
  <si>
    <t xml:space="preserve">PORRECA DOMENICO</t>
  </si>
  <si>
    <t xml:space="preserve">CANNOBIO FILIPPO</t>
  </si>
  <si>
    <t xml:space="preserve">MIGLIORE ANGELO</t>
  </si>
  <si>
    <t xml:space="preserve">CHIONNA CASTELLI MATTEO</t>
  </si>
  <si>
    <t xml:space="preserve">CALISE NICOLA</t>
  </si>
  <si>
    <t xml:space="preserve">BATISTINI ALESSIO</t>
  </si>
  <si>
    <t xml:space="preserve">BUIZZA ENRICO</t>
  </si>
  <si>
    <t xml:space="preserve">FERGONZI MARCO ALESSIO</t>
  </si>
  <si>
    <t xml:space="preserve">GENOVESE RICCARDO</t>
  </si>
  <si>
    <t xml:space="preserve">DE GASPARI SIMONE</t>
  </si>
  <si>
    <t xml:space="preserve">ATTANASIO MARCO</t>
  </si>
  <si>
    <t xml:space="preserve">PASCHETTO DAVIDE</t>
  </si>
  <si>
    <t xml:space="preserve">TUMEDEI FILIPPO</t>
  </si>
  <si>
    <t xml:space="preserve">BURATTI FAUSTO</t>
  </si>
  <si>
    <t xml:space="preserve">DONADEO GIULIO</t>
  </si>
  <si>
    <t xml:space="preserve">ARAMINI RICCARDO</t>
  </si>
  <si>
    <t xml:space="preserve">RULLO LUCA</t>
  </si>
  <si>
    <t xml:space="preserve">GRASSELLI VALERIO</t>
  </si>
  <si>
    <t xml:space="preserve">PALLAVICINI STEFANO</t>
  </si>
  <si>
    <t xml:space="preserve">PONTIERI MATTEO</t>
  </si>
  <si>
    <t xml:space="preserve">VARENGO PIETRO</t>
  </si>
  <si>
    <t xml:space="preserve">MASSETTI FLAVIO</t>
  </si>
  <si>
    <t xml:space="preserve">PICCIONE ASCANIO</t>
  </si>
  <si>
    <t xml:space="preserve">MACULOTTI GIACOMO</t>
  </si>
  <si>
    <t xml:space="preserve">LEONARDUZZI FRANCESCO</t>
  </si>
  <si>
    <t xml:space="preserve">MAGNANI CRISTIANO</t>
  </si>
  <si>
    <t xml:space="preserve">SILVAROLI STEFANO</t>
  </si>
  <si>
    <t xml:space="preserve">PARISELLA VINCENZO</t>
  </si>
  <si>
    <t xml:space="preserve">DAGNINO FILIPPO</t>
  </si>
  <si>
    <t xml:space="preserve">SONLIETI ALESSANDRO</t>
  </si>
  <si>
    <t xml:space="preserve">GIUSTO PATRICK</t>
  </si>
  <si>
    <t xml:space="preserve">DI MATTEO ROBERTO</t>
  </si>
  <si>
    <t xml:space="preserve">PUCCIARIELLO ANDREA</t>
  </si>
  <si>
    <t xml:space="preserve">ALLEGRUCCI FEDERICO</t>
  </si>
  <si>
    <t xml:space="preserve">TOFACCHI TOMMASO</t>
  </si>
  <si>
    <t xml:space="preserve">CARMIGNANI GIANLUCA</t>
  </si>
  <si>
    <t xml:space="preserve">GUELTRINI GIOVANNI</t>
  </si>
  <si>
    <t xml:space="preserve">IZZO SALVATORE</t>
  </si>
  <si>
    <t xml:space="preserve">GUELTRINI FILIPPO</t>
  </si>
  <si>
    <t xml:space="preserve">RIPAMONTI DAVIDE</t>
  </si>
  <si>
    <t xml:space="preserve">SCIARRA LORENZO</t>
  </si>
  <si>
    <t xml:space="preserve">CERTO DIEGO AMEDEO</t>
  </si>
  <si>
    <t xml:space="preserve">TEDESCHI MICHELE</t>
  </si>
  <si>
    <t xml:space="preserve">ORSI DAVIDE</t>
  </si>
  <si>
    <t xml:space="preserve">CIPOLLONE NICCOLÒ</t>
  </si>
  <si>
    <t xml:space="preserve">SGUEGLIA GERARDO</t>
  </si>
  <si>
    <t xml:space="preserve">FONTANA DAVIDE</t>
  </si>
  <si>
    <t xml:space="preserve">ARMIGLIATO FRANCESCO</t>
  </si>
  <si>
    <t xml:space="preserve">BOSIO ALARICO</t>
  </si>
  <si>
    <t xml:space="preserve">CURATOLO FRANCESCO MATTEO</t>
  </si>
  <si>
    <t xml:space="preserve">BOTTACINI TOMMASO</t>
  </si>
  <si>
    <t xml:space="preserve">DOLCI TOMMASO</t>
  </si>
  <si>
    <t xml:space="preserve">SOLINAS NICOLÒ</t>
  </si>
  <si>
    <t xml:space="preserve">PORTA ALVISE</t>
  </si>
  <si>
    <t xml:space="preserve">TOSCA MARCO</t>
  </si>
  <si>
    <t xml:space="preserve">FERGNANI DENNI</t>
  </si>
  <si>
    <t xml:space="preserve">DE CANDIA ANTONIO</t>
  </si>
  <si>
    <t xml:space="preserve">BORRIONE CLAUDIO</t>
  </si>
  <si>
    <t xml:space="preserve">BERARDUCCI CARLO</t>
  </si>
  <si>
    <t xml:space="preserve">MANCINI MATTEO</t>
  </si>
  <si>
    <t xml:space="preserve">SALA EMANUELE</t>
  </si>
  <si>
    <t xml:space="preserve">GHERI LORENZO</t>
  </si>
  <si>
    <t xml:space="preserve">BRUNO MASSIMILIANO</t>
  </si>
  <si>
    <t xml:space="preserve">GUERRINI TEODORO</t>
  </si>
  <si>
    <t xml:space="preserve">GIACHETTI DAVIDE</t>
  </si>
  <si>
    <t xml:space="preserve">ALBERTARELLI LUPO MARIA</t>
  </si>
  <si>
    <t xml:space="preserve">DE STASIO GIUSEPPE</t>
  </si>
  <si>
    <t xml:space="preserve">CARTA ANDREA</t>
  </si>
  <si>
    <t xml:space="preserve">CARLONI RICCARDO</t>
  </si>
  <si>
    <t xml:space="preserve">PALADINA MICHELE</t>
  </si>
  <si>
    <t xml:space="preserve">VACCARI GIULIO</t>
  </si>
  <si>
    <t xml:space="preserve">CORLEONE COSIMO</t>
  </si>
  <si>
    <t xml:space="preserve">SPINA DANIELE</t>
  </si>
  <si>
    <t xml:space="preserve">FIALDINI MARCO</t>
  </si>
  <si>
    <t xml:space="preserve">CONCILIO FRANCESCO</t>
  </si>
  <si>
    <t xml:space="preserve">FELICI SIMONE</t>
  </si>
  <si>
    <t xml:space="preserve">TANCREDI MATTEO</t>
  </si>
  <si>
    <t xml:space="preserve">BARONE ALESSANDRO</t>
  </si>
  <si>
    <t xml:space="preserve">CAPOZZI MATTEO</t>
  </si>
  <si>
    <t xml:space="preserve">MAGGIO ALESSANDRO</t>
  </si>
  <si>
    <t xml:space="preserve">DE LUCA RICCARDO</t>
  </si>
  <si>
    <t xml:space="preserve">TEDESCO ANGELO</t>
  </si>
  <si>
    <t xml:space="preserve">MARINO GIUSEPPE</t>
  </si>
  <si>
    <t xml:space="preserve">PELLECCHIA LUCA</t>
  </si>
  <si>
    <t xml:space="preserve">MERIGGI FEDERICO</t>
  </si>
  <si>
    <t xml:space="preserve">SALVITTI ALESSANDRO</t>
  </si>
  <si>
    <t xml:space="preserve">BERMOND DES AMBROIS ANDREA</t>
  </si>
  <si>
    <t xml:space="preserve">COLOMA MANUEL</t>
  </si>
  <si>
    <t xml:space="preserve">CAMPAGNA FRANCESCO</t>
  </si>
  <si>
    <t xml:space="preserve">NEVI LORENZO</t>
  </si>
  <si>
    <t xml:space="preserve">PUTYATIN YEGOR</t>
  </si>
  <si>
    <t xml:space="preserve">MARTINA GIULIO</t>
  </si>
  <si>
    <t xml:space="preserve">IACOANGELI CRISTIANO NICOLA ROMANO</t>
  </si>
  <si>
    <t xml:space="preserve">BRUNO ALESSANDRO</t>
  </si>
  <si>
    <t xml:space="preserve">IANNACCONE ANTONIO</t>
  </si>
  <si>
    <t xml:space="preserve">ALBANESE VINCENZO</t>
  </si>
  <si>
    <t xml:space="preserve">GALZENATI MARCO</t>
  </si>
  <si>
    <t xml:space="preserve">DALL'AGNOL GIANLUCA</t>
  </si>
  <si>
    <t xml:space="preserve">BRUSCOLI LORENZO</t>
  </si>
  <si>
    <t xml:space="preserve">RANIERI UGO ROSARIO</t>
  </si>
  <si>
    <t xml:space="preserve">BATTAGLINI FRANCESCO</t>
  </si>
  <si>
    <t xml:space="preserve">FUMAGALLI GIANMARCO</t>
  </si>
  <si>
    <t xml:space="preserve">CHELLI FILIPPO</t>
  </si>
  <si>
    <t xml:space="preserve">BISERNI FRANCESCO</t>
  </si>
  <si>
    <t xml:space="preserve">MACCHITELLI GIANLUCA</t>
  </si>
  <si>
    <t xml:space="preserve">FENOGLIO MARCO</t>
  </si>
  <si>
    <t xml:space="preserve">BERTACCINI MATTEO</t>
  </si>
  <si>
    <t xml:space="preserve">D'ORLANDO PIERFRANCESCO</t>
  </si>
  <si>
    <t xml:space="preserve">BENASSI MASSIMILIANO</t>
  </si>
  <si>
    <t xml:space="preserve">PREITE LUCA</t>
  </si>
  <si>
    <t xml:space="preserve">GABUTTI DARIO</t>
  </si>
  <si>
    <t xml:space="preserve">HEIM CHRISTIAN</t>
  </si>
  <si>
    <t xml:space="preserve">PIANI MATTEO</t>
  </si>
  <si>
    <t xml:space="preserve">SGRINZI MATTEO</t>
  </si>
  <si>
    <t xml:space="preserve">COMPAGNONI FRANCESCO</t>
  </si>
  <si>
    <t xml:space="preserve">CABIANCA DAVIDE</t>
  </si>
  <si>
    <t xml:space="preserve">ROSSI FEDERICO</t>
  </si>
  <si>
    <t xml:space="preserve">SAIA MICHELE</t>
  </si>
  <si>
    <t xml:space="preserve">SIMONATO FRANCO ALCHIEDE</t>
  </si>
  <si>
    <t xml:space="preserve">ZUANELLA ALBINO</t>
  </si>
  <si>
    <t xml:space="preserve">ANICHINI PIERLUIGI</t>
  </si>
  <si>
    <t xml:space="preserve">PETRONI PIERPAOLO</t>
  </si>
  <si>
    <t xml:space="preserve">MILAZZO ARTURO</t>
  </si>
  <si>
    <t xml:space="preserve">LERARIO MENCUCCI JOHN JEFFREY</t>
  </si>
  <si>
    <t xml:space="preserve">POSSI SILVIO</t>
  </si>
  <si>
    <t xml:space="preserve">RUSSO EUGENIO ATTILIO</t>
  </si>
  <si>
    <t xml:space="preserve">ATZORI VALENTINO</t>
  </si>
  <si>
    <t xml:space="preserve">CENEDESE ANDREA</t>
  </si>
  <si>
    <t xml:space="preserve">QUINZI VALERIO</t>
  </si>
  <si>
    <t xml:space="preserve">FINOTTI MATTIA</t>
  </si>
  <si>
    <t xml:space="preserve">ANELLI FEDERICO</t>
  </si>
  <si>
    <t xml:space="preserve">CALIENDO ARMANDO</t>
  </si>
  <si>
    <t xml:space="preserve">BRUSINI EMANUELE</t>
  </si>
  <si>
    <t xml:space="preserve">FRANZINI LEO</t>
  </si>
  <si>
    <t xml:space="preserve">TOMASIELLO OMAR</t>
  </si>
  <si>
    <t xml:space="preserve">PODDIGHE FABIO</t>
  </si>
  <si>
    <t xml:space="preserve">BORY BARRIENTOS CAMILO</t>
  </si>
  <si>
    <t xml:space="preserve">DI COSTE MATTEO</t>
  </si>
  <si>
    <t xml:space="preserve">ZICARI ALBERTO</t>
  </si>
  <si>
    <t xml:space="preserve">MALAGUTI MARCO</t>
  </si>
  <si>
    <t xml:space="preserve">DI NICOLA FRANCESCO</t>
  </si>
  <si>
    <t xml:space="preserve">QUATTROCCHI GIUSEPPE</t>
  </si>
  <si>
    <t xml:space="preserve">CTMAR</t>
  </si>
  <si>
    <t xml:space="preserve">BARBIERI TOMMASO</t>
  </si>
  <si>
    <t xml:space="preserve">GERVASI LUCA</t>
  </si>
  <si>
    <t xml:space="preserve">CARINI PAOLO</t>
  </si>
  <si>
    <t xml:space="preserve">RETEZ FEDERICO</t>
  </si>
  <si>
    <t xml:space="preserve">CATALLO DANIELE</t>
  </si>
  <si>
    <t xml:space="preserve">LEONE FRANCESCO</t>
  </si>
  <si>
    <t xml:space="preserve">BARBERO STEFANO</t>
  </si>
  <si>
    <t xml:space="preserve">CARUCCI CHRISTIAN</t>
  </si>
  <si>
    <t xml:space="preserve">ROVIGLIONE EDOARDO</t>
  </si>
  <si>
    <t xml:space="preserve">GROTTESI LORENZO</t>
  </si>
  <si>
    <t xml:space="preserve">SERILLI MATTEO</t>
  </si>
  <si>
    <t xml:space="preserve">CAVAZZANA VITTORIO</t>
  </si>
  <si>
    <t xml:space="preserve">DORIGO LORENZO</t>
  </si>
  <si>
    <t xml:space="preserve">SICA MICHAEL THOMAS</t>
  </si>
  <si>
    <t xml:space="preserve">CERSOSIMO ANTONIO</t>
  </si>
  <si>
    <t xml:space="preserve">TOMASELLI GUGLIELMO</t>
  </si>
  <si>
    <t xml:space="preserve">FABBRI ALESSANDRO</t>
  </si>
  <si>
    <t xml:space="preserve">FRAGOMENI PAOLO</t>
  </si>
  <si>
    <t xml:space="preserve">FAVARETTO GIACOMO</t>
  </si>
  <si>
    <t xml:space="preserve">TORRE DAVIDE</t>
  </si>
  <si>
    <t xml:space="preserve">SIGNORE SALVATORE</t>
  </si>
  <si>
    <t xml:space="preserve">VIANELLI ALESSANDRO</t>
  </si>
  <si>
    <t xml:space="preserve">MARCHETTI MATTEOSTEFANO</t>
  </si>
  <si>
    <t xml:space="preserve">LENARDUZZI LUIGI</t>
  </si>
  <si>
    <t xml:space="preserve">DE MARTINO SPIRIDIONE</t>
  </si>
  <si>
    <t xml:space="preserve">PANDIANI ALESSANDRO</t>
  </si>
  <si>
    <t xml:space="preserve">RONDANO LUCA</t>
  </si>
  <si>
    <t xml:space="preserve">ROMANI LORENZO</t>
  </si>
  <si>
    <t xml:space="preserve">MAZZETTI STEFANO</t>
  </si>
  <si>
    <t xml:space="preserve">ROSATI NICCOLO'</t>
  </si>
  <si>
    <t xml:space="preserve">TULLIO GIACOMO</t>
  </si>
  <si>
    <t xml:space="preserve">SMITH MATTEO</t>
  </si>
  <si>
    <t xml:space="preserve">TAMPIERI ALESSANDRO</t>
  </si>
  <si>
    <t xml:space="preserve">PERILLO MICHELE</t>
  </si>
  <si>
    <t xml:space="preserve">MAZZAGLIA FEDERICO</t>
  </si>
  <si>
    <t xml:space="preserve">RESEGOTTI SERGIO</t>
  </si>
  <si>
    <t xml:space="preserve">D'ALESSANDRO MARCO</t>
  </si>
  <si>
    <t xml:space="preserve">SCORDI SILVIO</t>
  </si>
  <si>
    <t xml:space="preserve">DI BERNARDO GIUSEPPE</t>
  </si>
  <si>
    <t xml:space="preserve">DI FLORIO ANDREA</t>
  </si>
  <si>
    <t xml:space="preserve">MARTINO BRIAN</t>
  </si>
  <si>
    <t xml:space="preserve">LIPPOLIS ROBERTO</t>
  </si>
  <si>
    <t xml:space="preserve">LOZANO MONTOYA MICHAEL AUGUSTO</t>
  </si>
  <si>
    <t xml:space="preserve">MICALIZZI ANDREA</t>
  </si>
  <si>
    <t xml:space="preserve">ROSSI RUBEN</t>
  </si>
  <si>
    <t xml:space="preserve">IMPERIA ALESSANDRO</t>
  </si>
  <si>
    <t xml:space="preserve">SAETTA ETTORE</t>
  </si>
  <si>
    <t xml:space="preserve">CANNAS DINO</t>
  </si>
  <si>
    <t xml:space="preserve">PARADISI ETTORE</t>
  </si>
  <si>
    <t xml:space="preserve">MALACARNE CORRADO</t>
  </si>
  <si>
    <t xml:space="preserve">SCIUTO EMANUELE</t>
  </si>
  <si>
    <t xml:space="preserve">BIANCHI STEFANO</t>
  </si>
  <si>
    <t xml:space="preserve">FONTANA PAOLO</t>
  </si>
  <si>
    <t xml:space="preserve">IVALDI GIORGIO</t>
  </si>
  <si>
    <t xml:space="preserve">SCHIAVON DAVIDE</t>
  </si>
  <si>
    <t xml:space="preserve">BAGNOLI LUKA</t>
  </si>
  <si>
    <t xml:space="preserve">LAVENA GABRIELE</t>
  </si>
  <si>
    <t xml:space="preserve">MAGGIANI DANILO</t>
  </si>
  <si>
    <t xml:space="preserve">SGUBBI MATTIA</t>
  </si>
  <si>
    <t xml:space="preserve">ROTA ANDREA</t>
  </si>
  <si>
    <t xml:space="preserve">FRASCA FAUSTO</t>
  </si>
  <si>
    <t xml:space="preserve">TAZZIOLI AGOSTINO</t>
  </si>
  <si>
    <t xml:space="preserve">RAIMONDI ALESSIO</t>
  </si>
  <si>
    <t xml:space="preserve">RUSSO FRANCESCO</t>
  </si>
  <si>
    <t xml:space="preserve">MONDINI SIMONE</t>
  </si>
  <si>
    <t xml:space="preserve">VOTO MATTEO</t>
  </si>
  <si>
    <t xml:space="preserve">COCCHINI LORENZO</t>
  </si>
  <si>
    <t xml:space="preserve">REALE ACHILLE</t>
  </si>
  <si>
    <t xml:space="preserve">DE MERCATO PIO</t>
  </si>
  <si>
    <t xml:space="preserve">PATRITO GUGLIELMO</t>
  </si>
  <si>
    <t xml:space="preserve">PARISI GIUSEPPE MATTI</t>
  </si>
  <si>
    <t xml:space="preserve">MIGNANI MARCO</t>
  </si>
  <si>
    <t xml:space="preserve">IELO DEMETRIO PIO</t>
  </si>
  <si>
    <t xml:space="preserve">BORLENGO ANDREA</t>
  </si>
  <si>
    <t xml:space="preserve">QUADRI LUCA</t>
  </si>
  <si>
    <t xml:space="preserve">ARCAMONE ERMANNO</t>
  </si>
  <si>
    <t xml:space="preserve">RODRIQUEZ CARLO</t>
  </si>
  <si>
    <t xml:space="preserve">SONAGLIONI DANIELE</t>
  </si>
  <si>
    <t xml:space="preserve">VIDALI MARCO</t>
  </si>
  <si>
    <t xml:space="preserve">REGGIANI NICOLA</t>
  </si>
  <si>
    <t xml:space="preserve">CONTICINI MATTIA</t>
  </si>
  <si>
    <t xml:space="preserve">CASTELLANI NICOLA</t>
  </si>
  <si>
    <t xml:space="preserve">CARIATI FRANCESCO</t>
  </si>
  <si>
    <t xml:space="preserve">MURACHASHULI TAMAZ ERIK</t>
  </si>
  <si>
    <t xml:space="preserve">MALAVOLTI RICCARDO</t>
  </si>
  <si>
    <t xml:space="preserve">MONTAGNESE FRANCESCO</t>
  </si>
  <si>
    <t xml:space="preserve">GIATTI JACOPO</t>
  </si>
  <si>
    <t xml:space="preserve">POLI LORENZO</t>
  </si>
  <si>
    <t xml:space="preserve">BISCONTI LORENZO</t>
  </si>
  <si>
    <t xml:space="preserve">SPANO' UMBERTO</t>
  </si>
  <si>
    <t xml:space="preserve">FASOLI ARRIGO</t>
  </si>
  <si>
    <t xml:space="preserve">MARONATO JACOPO G</t>
  </si>
  <si>
    <t xml:space="preserve">CECCHET MICHELE</t>
  </si>
  <si>
    <t xml:space="preserve">BELLOMO ALESSANDRO</t>
  </si>
  <si>
    <t xml:space="preserve">IEMOLI LORENZO</t>
  </si>
  <si>
    <t xml:space="preserve">COLASANTI DANIELE</t>
  </si>
  <si>
    <t xml:space="preserve">GUERNELLI DANIELE</t>
  </si>
  <si>
    <t xml:space="preserve">CIBIEN ENRICO</t>
  </si>
  <si>
    <t xml:space="preserve">MICOZZI GIANLUCA</t>
  </si>
  <si>
    <t xml:space="preserve">MARUCCI ANDREA</t>
  </si>
  <si>
    <t xml:space="preserve">MARI ALBERTO</t>
  </si>
  <si>
    <t xml:space="preserve">PEDRANI ALESSANDRO</t>
  </si>
  <si>
    <t xml:space="preserve">CHIOSSI GUALTIERO</t>
  </si>
  <si>
    <t xml:space="preserve">CAPONERA DAVIDE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GAMERRO EUGENIO FEDERICO</t>
  </si>
  <si>
    <t xml:space="preserve">AVELLA STEFANO</t>
  </si>
  <si>
    <t xml:space="preserve">TARANTINO FEDERICO</t>
  </si>
  <si>
    <t xml:space="preserve">CLEMENTE ALESSANDRO</t>
  </si>
  <si>
    <t xml:space="preserve">CONTI ANDREA</t>
  </si>
  <si>
    <t xml:space="preserve">ZANNA CARLO</t>
  </si>
  <si>
    <t xml:space="preserve">COMOLETTI GUGLIELMO</t>
  </si>
  <si>
    <t xml:space="preserve">DI MATTEO LORENZO</t>
  </si>
  <si>
    <t xml:space="preserve">MAGNAVACCHI MATTIA</t>
  </si>
  <si>
    <t xml:space="preserve">TRABUCCHI PIERANGELO</t>
  </si>
  <si>
    <t xml:space="preserve">BELLUCCI GABRIELE</t>
  </si>
  <si>
    <t xml:space="preserve">ROMANELLI CARLO</t>
  </si>
  <si>
    <t xml:space="preserve">IEIE CRISTIAN</t>
  </si>
  <si>
    <t xml:space="preserve">RAIMONDI FILIPPO MARIA</t>
  </si>
  <si>
    <t xml:space="preserve">FAVRETTI UMBERTO</t>
  </si>
  <si>
    <t xml:space="preserve">VIGNOLA PIETRO</t>
  </si>
  <si>
    <t xml:space="preserve">DI BELLA FEDERICO</t>
  </si>
  <si>
    <t xml:space="preserve">CRISTIANI MUZIO</t>
  </si>
  <si>
    <t xml:space="preserve">REALE PIETRO</t>
  </si>
  <si>
    <t xml:space="preserve">ORTONE GIACOMO</t>
  </si>
  <si>
    <t xml:space="preserve">SCARPELLINI ANDREA</t>
  </si>
  <si>
    <t xml:space="preserve">LOPEZ GIUSEPPE</t>
  </si>
  <si>
    <t xml:space="preserve">BASSETTI MARCO</t>
  </si>
  <si>
    <t xml:space="preserve">BOVERI ALESSANDRO</t>
  </si>
  <si>
    <t xml:space="preserve">CAPRA LORENZO</t>
  </si>
  <si>
    <t xml:space="preserve">MAGNASCO STEFANO</t>
  </si>
  <si>
    <t xml:space="preserve">ANASTASIA LUIGI</t>
  </si>
  <si>
    <t xml:space="preserve">RONCONI MICHELE</t>
  </si>
  <si>
    <t xml:space="preserve">ZAVOLI ALESSANDRO</t>
  </si>
  <si>
    <t xml:space="preserve">MARTINELLI STEFANO</t>
  </si>
  <si>
    <t xml:space="preserve">CADEDDU MATTEO</t>
  </si>
  <si>
    <t xml:space="preserve">VASSALLO EDOARDO</t>
  </si>
  <si>
    <t xml:space="preserve">VENTURINO JACOPO FRANCESCO</t>
  </si>
  <si>
    <t xml:space="preserve">SIGNORINI SIMONE</t>
  </si>
  <si>
    <t xml:space="preserve">FAGIOLI SERGIO</t>
  </si>
  <si>
    <t xml:space="preserve">BOLLI LEONARDO</t>
  </si>
  <si>
    <t xml:space="preserve">BIANCHINI ALESSANDRO</t>
  </si>
  <si>
    <t xml:space="preserve">QUAGLIA DAVIDE</t>
  </si>
  <si>
    <t xml:space="preserve">SERTO CLAUDIO</t>
  </si>
  <si>
    <t xml:space="preserve">RAGOZZINO ANTONIO</t>
  </si>
  <si>
    <t xml:space="preserve">CACCHIONI MAURO</t>
  </si>
  <si>
    <t xml:space="preserve">MENCARELLI GABRIELE</t>
  </si>
  <si>
    <t xml:space="preserve">DE SIMONE FRANCESCO</t>
  </si>
  <si>
    <t xml:space="preserve">DOMENICI LUCA</t>
  </si>
  <si>
    <t xml:space="preserve">PALETTA DANIELE</t>
  </si>
  <si>
    <t xml:space="preserve">FERRO COSIMO</t>
  </si>
  <si>
    <t xml:space="preserve">CARRUBBA GIUSEPPE</t>
  </si>
  <si>
    <t xml:space="preserve">ROSSI MICHELE</t>
  </si>
  <si>
    <t xml:space="preserve">CALABRETTA LORIS</t>
  </si>
  <si>
    <t xml:space="preserve">D'AVELLA TEODORICO</t>
  </si>
  <si>
    <t xml:space="preserve">DI BERNARDO RICCARDO</t>
  </si>
  <si>
    <t xml:space="preserve">BANCHIERI MARCO</t>
  </si>
  <si>
    <t xml:space="preserve">GULISANO GIAMPIERO</t>
  </si>
  <si>
    <t xml:space="preserve">BATTIGALLI PIERPAOLO</t>
  </si>
  <si>
    <t xml:space="preserve">CATTO MARCO</t>
  </si>
  <si>
    <t xml:space="preserve">CETRULLO MANUELO</t>
  </si>
  <si>
    <t xml:space="preserve">CHIARAMONTE ANDREA</t>
  </si>
  <si>
    <t xml:space="preserve">DAL ZUFFO FEDERICO</t>
  </si>
  <si>
    <t xml:space="preserve">GIULIANO FABIO</t>
  </si>
  <si>
    <t xml:space="preserve">MONTARANI RENATO</t>
  </si>
  <si>
    <t xml:space="preserve">RASI EDOARDO</t>
  </si>
  <si>
    <t xml:space="preserve">CRISCUOLO ENRICO</t>
  </si>
  <si>
    <t xml:space="preserve">PAROLA MAURO</t>
  </si>
  <si>
    <t xml:space="preserve">ATVIR</t>
  </si>
  <si>
    <t xml:space="preserve">MATTO ENRICO</t>
  </si>
  <si>
    <t xml:space="preserve">BENEDETTI ALESSIO</t>
  </si>
  <si>
    <t xml:space="preserve">TONANI DANIELE</t>
  </si>
  <si>
    <t xml:space="preserve">CRACC</t>
  </si>
  <si>
    <t xml:space="preserve">DE FILIPPIS EDUARDO</t>
  </si>
  <si>
    <t xml:space="preserve">MASCHERONI MATTEO</t>
  </si>
  <si>
    <t xml:space="preserve">HERNANDEZ GOMEZ PAOLO</t>
  </si>
  <si>
    <t xml:space="preserve">BARCELLA LUCA</t>
  </si>
  <si>
    <t xml:space="preserve">CENTORE GIUSEPPE</t>
  </si>
  <si>
    <t xml:space="preserve">MALASPINA EDOARDO</t>
  </si>
  <si>
    <t xml:space="preserve">MACCHION AMPELIO</t>
  </si>
  <si>
    <t xml:space="preserve">PUPILLO FRANCESCO</t>
  </si>
  <si>
    <t xml:space="preserve">ADDUASIO GABRIELE</t>
  </si>
  <si>
    <t xml:space="preserve">FURNARI FRANCESCO UMBERTO</t>
  </si>
  <si>
    <t xml:space="preserve">PESCIO ROBERTO</t>
  </si>
  <si>
    <t xml:space="preserve">BETTINO ALESSIO</t>
  </si>
  <si>
    <t xml:space="preserve">SPAZZOLI RODOLFO</t>
  </si>
  <si>
    <t xml:space="preserve">VOLPI JHONATHAN</t>
  </si>
  <si>
    <t xml:space="preserve">FRANCESCHINI AURO</t>
  </si>
  <si>
    <t xml:space="preserve">DE ROSA ANDREA</t>
  </si>
  <si>
    <t xml:space="preserve">BACCHILEGA FABIO</t>
  </si>
  <si>
    <t xml:space="preserve">COZZI ANDREA</t>
  </si>
  <si>
    <t xml:space="preserve">ZANETTI ALBERTO</t>
  </si>
  <si>
    <t xml:space="preserve">LORITO EMILIO</t>
  </si>
  <si>
    <t xml:space="preserve">DE TOGNI FEDERICO</t>
  </si>
  <si>
    <t xml:space="preserve">RIVOLTA SAMUELE</t>
  </si>
  <si>
    <t xml:space="preserve">IANNOTTA GIORGIO</t>
  </si>
  <si>
    <t xml:space="preserve">SCHINTU PIETRO</t>
  </si>
  <si>
    <t xml:space="preserve">BAGATTO GIORGIO</t>
  </si>
  <si>
    <t xml:space="preserve">LOCCI LUCA</t>
  </si>
  <si>
    <t xml:space="preserve">PINOTTI ANDREA</t>
  </si>
  <si>
    <t xml:space="preserve">VALENTE ENRICO</t>
  </si>
  <si>
    <t xml:space="preserve">PIERINI TOMMASO</t>
  </si>
  <si>
    <t xml:space="preserve">DIAMANTI CRISTIANO</t>
  </si>
  <si>
    <t xml:space="preserve">TESSARIN RICCARDO</t>
  </si>
  <si>
    <t xml:space="preserve">VIVIB</t>
  </si>
  <si>
    <t xml:space="preserve">MEDINA STEFANO</t>
  </si>
  <si>
    <t xml:space="preserve">ORI DAVIDE</t>
  </si>
  <si>
    <t xml:space="preserve">PIRAS FRANCESCO</t>
  </si>
  <si>
    <t xml:space="preserve">NATOLI DIMITRI</t>
  </si>
  <si>
    <t xml:space="preserve">RODESCHINI LUDOVICO</t>
  </si>
  <si>
    <t xml:space="preserve">TOMASINO MARIO</t>
  </si>
  <si>
    <t xml:space="preserve">GRECO SIMONE</t>
  </si>
  <si>
    <t xml:space="preserve">PIDALA' MATTEO</t>
  </si>
  <si>
    <t xml:space="preserve">BUFFETTI MANFREDI</t>
  </si>
  <si>
    <t xml:space="preserve">RASPAOLO FRANCESCO</t>
  </si>
  <si>
    <t xml:space="preserve">SPEZIA FRANCESCO</t>
  </si>
  <si>
    <t xml:space="preserve">GIANNI' DANIELE</t>
  </si>
  <si>
    <t xml:space="preserve">CARDAMONE DARIO</t>
  </si>
  <si>
    <t xml:space="preserve">DE MICHELIS DAVIDE</t>
  </si>
  <si>
    <t xml:space="preserve">CHERUBINI LUDOVICO</t>
  </si>
  <si>
    <t xml:space="preserve">FERRI MARIO</t>
  </si>
  <si>
    <t xml:space="preserve">BILOTTA DANIELE</t>
  </si>
  <si>
    <t xml:space="preserve">MASSIMINO CHRISTIAN</t>
  </si>
  <si>
    <t xml:space="preserve">MICHAUD CHRISTOPHE</t>
  </si>
  <si>
    <t xml:space="preserve">BUCCA IVAN</t>
  </si>
  <si>
    <t xml:space="preserve">DE LUCHI RICCARDO</t>
  </si>
  <si>
    <t xml:space="preserve">ANTONIELLO FILIPPO</t>
  </si>
  <si>
    <t xml:space="preserve">MANSI DARIO</t>
  </si>
  <si>
    <t xml:space="preserve">MACCARIELLO ALBERTO</t>
  </si>
  <si>
    <t xml:space="preserve">CERTELLI LORENZO</t>
  </si>
  <si>
    <t xml:space="preserve">GIOVANARDI ENRICO MARIO</t>
  </si>
  <si>
    <t xml:space="preserve">MANAI ANDREA</t>
  </si>
  <si>
    <t xml:space="preserve">POLLEDRI AMEDEO</t>
  </si>
  <si>
    <t xml:space="preserve">FREDIANELLI GABRIELE</t>
  </si>
  <si>
    <t xml:space="preserve">GABRIOLO ALESSANDRO</t>
  </si>
  <si>
    <t xml:space="preserve">FRONGIA MARCO</t>
  </si>
  <si>
    <t xml:space="preserve">RICCI MASSIMILIANO</t>
  </si>
  <si>
    <t xml:space="preserve">DE ROSA LORENZO</t>
  </si>
  <si>
    <t xml:space="preserve">MONTRONI ANDREA</t>
  </si>
  <si>
    <t xml:space="preserve">CASSOLA EDOARDO</t>
  </si>
  <si>
    <t xml:space="preserve">MAGNANI ENRICO</t>
  </si>
  <si>
    <t xml:space="preserve">PAGLIARA ALESSANDRO</t>
  </si>
  <si>
    <t xml:space="preserve">MEONI MARCO</t>
  </si>
  <si>
    <t xml:space="preserve">AGAZZOTTI RICCARDO</t>
  </si>
  <si>
    <t xml:space="preserve">TASCA FILIBERTO</t>
  </si>
  <si>
    <t xml:space="preserve">FALUOMI ALESSANDRO</t>
  </si>
  <si>
    <t xml:space="preserve">PIAZZA ROBERTO</t>
  </si>
  <si>
    <t xml:space="preserve">MANCINI CHRISTIAN</t>
  </si>
  <si>
    <t xml:space="preserve">FICIO</t>
  </si>
  <si>
    <t xml:space="preserve">MANTUA MATTEO</t>
  </si>
  <si>
    <t xml:space="preserve">BERTOLOTTI GIORGIO</t>
  </si>
  <si>
    <t xml:space="preserve">LUONGO LEONARDO</t>
  </si>
  <si>
    <t xml:space="preserve">MILANI RICCARDO</t>
  </si>
  <si>
    <t xml:space="preserve">BARBESIN NICOLA</t>
  </si>
  <si>
    <t xml:space="preserve">BERNASCONI TOMMASO</t>
  </si>
  <si>
    <t xml:space="preserve">NARDI ANDREA</t>
  </si>
  <si>
    <t xml:space="preserve">RIZZO GIUSEPPE</t>
  </si>
  <si>
    <t xml:space="preserve">SANTINI MARCO</t>
  </si>
  <si>
    <t xml:space="preserve">ENNE PAOLO</t>
  </si>
  <si>
    <t xml:space="preserve">CARACCIOLO STEFANO</t>
  </si>
  <si>
    <t xml:space="preserve">TEDESCO SILVIO</t>
  </si>
  <si>
    <t xml:space="preserve">ERRIQUEZ SAMUELE</t>
  </si>
  <si>
    <t xml:space="preserve">DE MARZO GIOVANNI</t>
  </si>
  <si>
    <t xml:space="preserve">MENICUCCI VALERIO</t>
  </si>
  <si>
    <t xml:space="preserve">CORDA GIAIME MARIA</t>
  </si>
  <si>
    <t xml:space="preserve">LOMBARDI GIORGIO</t>
  </si>
  <si>
    <t xml:space="preserve">ATELI ALESSANDRO</t>
  </si>
  <si>
    <t xml:space="preserve">MONTI GABRIELE STEFANO</t>
  </si>
  <si>
    <t xml:space="preserve">CRISANTI LORENZO</t>
  </si>
  <si>
    <t xml:space="preserve">LOMBARDO GABRIEL</t>
  </si>
  <si>
    <t xml:space="preserve">COMOTTI LORENZO</t>
  </si>
  <si>
    <t xml:space="preserve">FUCILE ANDREA</t>
  </si>
  <si>
    <t xml:space="preserve">GIORI LORENZO MARIA</t>
  </si>
  <si>
    <t xml:space="preserve">CAPASSO ALESSANDRO</t>
  </si>
  <si>
    <t xml:space="preserve">MAGLIARI GIORGIO</t>
  </si>
  <si>
    <t xml:space="preserve">CASCIOLA ALESSANDRO</t>
  </si>
  <si>
    <t xml:space="preserve">RIBETTO ANDREA</t>
  </si>
  <si>
    <t xml:space="preserve">MACCARONI ANGELO</t>
  </si>
  <si>
    <t xml:space="preserve">LAGANA' MARIO</t>
  </si>
  <si>
    <t xml:space="preserve">TROMBETTA NICCOLO'</t>
  </si>
  <si>
    <t xml:space="preserve">MASSARI NICOLO'</t>
  </si>
  <si>
    <t xml:space="preserve">BARBERIS ORGANISTA LORENZO</t>
  </si>
  <si>
    <t xml:space="preserve">VELUSSI DIEGO</t>
  </si>
  <si>
    <t xml:space="preserve">FORNASERI LORENZO</t>
  </si>
  <si>
    <t xml:space="preserve">GRECO PAOLO</t>
  </si>
  <si>
    <t xml:space="preserve">NICOLUCCI GIORGIO</t>
  </si>
  <si>
    <t xml:space="preserve">MARTIRE FEDERICO</t>
  </si>
  <si>
    <t xml:space="preserve">CAVALLARO ROBERTO</t>
  </si>
  <si>
    <t xml:space="preserve">BRAVETTI DANIELE</t>
  </si>
  <si>
    <t xml:space="preserve">ALBERTINI LUCA</t>
  </si>
  <si>
    <t xml:space="preserve">DI LENARDA ALESSANDRO</t>
  </si>
  <si>
    <t xml:space="preserve">GALLI ELIA</t>
  </si>
  <si>
    <t xml:space="preserve">MONTICELLI GIUSEPPE</t>
  </si>
  <si>
    <t xml:space="preserve">FRANZESE FEDERICO</t>
  </si>
  <si>
    <t xml:space="preserve">DIRANI FILIPPO</t>
  </si>
  <si>
    <t xml:space="preserve">SEREBRYAKOV STANISLAV</t>
  </si>
  <si>
    <t xml:space="preserve">FIORINI NICCOLO'</t>
  </si>
  <si>
    <t xml:space="preserve">BATTAGLINO ARMANDO</t>
  </si>
  <si>
    <t xml:space="preserve">PAVAN ANGELO</t>
  </si>
  <si>
    <t xml:space="preserve">TELLARINI MATTEO</t>
  </si>
  <si>
    <t xml:space="preserve">ABBATE ALBERTO</t>
  </si>
  <si>
    <t xml:space="preserve">NARCISO ANTONIO</t>
  </si>
  <si>
    <t xml:space="preserve">SAMMARCO GIOVANNI</t>
  </si>
  <si>
    <t xml:space="preserve">ROTELLA MICHELE</t>
  </si>
  <si>
    <t xml:space="preserve">PELAGATTI ALESSANDRO</t>
  </si>
  <si>
    <t xml:space="preserve">TERRACCIANO STEFANO</t>
  </si>
  <si>
    <t xml:space="preserve">FRANCHI FABIO</t>
  </si>
  <si>
    <t xml:space="preserve">TERREVOLI ONOFRIO DANIELE</t>
  </si>
  <si>
    <t xml:space="preserve">PONTILLO DARIO</t>
  </si>
  <si>
    <t xml:space="preserve">BONETTI NICOLO'</t>
  </si>
  <si>
    <t xml:space="preserve">MANCINI JACOPO</t>
  </si>
  <si>
    <t xml:space="preserve">LANA DANIELE</t>
  </si>
  <si>
    <t xml:space="preserve">JOSHUA FEDERICO</t>
  </si>
  <si>
    <t xml:space="preserve">SCHMITT JEAN NICOLAS</t>
  </si>
  <si>
    <t xml:space="preserve">TASSINARI PIETRO</t>
  </si>
  <si>
    <t xml:space="preserve">FERRARINI EDOARDO</t>
  </si>
  <si>
    <t xml:space="preserve">MURRU SANDRO</t>
  </si>
  <si>
    <t xml:space="preserve">MARTINELLI PIETRO</t>
  </si>
  <si>
    <t xml:space="preserve">OCCLEPPO ANDREA SERAFINO</t>
  </si>
  <si>
    <t xml:space="preserve">CAUSA LORENZO</t>
  </si>
  <si>
    <t xml:space="preserve">PEDRETTI LORENZO</t>
  </si>
  <si>
    <t xml:space="preserve">LAMANTEA MATTIA</t>
  </si>
  <si>
    <t xml:space="preserve">CIMATTI ANDREA</t>
  </si>
  <si>
    <t xml:space="preserve">LO CICERO VAINA MATTIA</t>
  </si>
  <si>
    <t xml:space="preserve">RUDILOSSO RICCARDO</t>
  </si>
  <si>
    <t xml:space="preserve">GUERRIERO GIORGIO</t>
  </si>
  <si>
    <t xml:space="preserve">CACCAVALE RICCARDO</t>
  </si>
  <si>
    <t xml:space="preserve">CALDERONI GREGORIO</t>
  </si>
  <si>
    <t xml:space="preserve">ANCORA LEOPOLDO FRANCESCO</t>
  </si>
  <si>
    <t xml:space="preserve">QUARANTA CLAUDIO</t>
  </si>
  <si>
    <t xml:space="preserve">PATRUCCO FRANCESCO</t>
  </si>
  <si>
    <t xml:space="preserve">PAPPALARDO RAFFAELE</t>
  </si>
  <si>
    <t xml:space="preserve">NOBILE KONRAD</t>
  </si>
  <si>
    <t xml:space="preserve">ROSSI LUCA</t>
  </si>
  <si>
    <t xml:space="preserve">GANDIGLIO STEFANO</t>
  </si>
  <si>
    <t xml:space="preserve">SAVIOLO LUCA</t>
  </si>
  <si>
    <t xml:space="preserve">BELLOTTI TOMMASO</t>
  </si>
  <si>
    <t xml:space="preserve">BENFATTO LORENZO</t>
  </si>
  <si>
    <t xml:space="preserve">IANNUZZI CESARE</t>
  </si>
  <si>
    <t xml:space="preserve">D'ANGELO CARLO MARIA</t>
  </si>
  <si>
    <t xml:space="preserve">LICIT LORIS</t>
  </si>
  <si>
    <t xml:space="preserve">ANGELONI TANCREDI THAI</t>
  </si>
  <si>
    <t xml:space="preserve">COLASANTI ALESSANDRO</t>
  </si>
  <si>
    <t xml:space="preserve">ANCORA TULLIO</t>
  </si>
  <si>
    <t xml:space="preserve">SARDINAS GARCIA CARLOS RAFAEL</t>
  </si>
  <si>
    <t xml:space="preserve">GINNIA FEDERICO</t>
  </si>
  <si>
    <t xml:space="preserve">ROTOLA ARMANDO</t>
  </si>
  <si>
    <t xml:space="preserve">SALAMANDRA PAOLO</t>
  </si>
  <si>
    <t xml:space="preserve">GAMBA NICOLO'</t>
  </si>
  <si>
    <t xml:space="preserve">MICHELI ROBERTO</t>
  </si>
  <si>
    <t xml:space="preserve">VACCARINI DIEGO</t>
  </si>
  <si>
    <t xml:space="preserve">ANGIONI OTTAVIO</t>
  </si>
  <si>
    <t xml:space="preserve">BELLI PAOLO</t>
  </si>
  <si>
    <t xml:space="preserve">SORIO UMBERTO</t>
  </si>
  <si>
    <t xml:space="preserve">BRAMBILLA RICCARDO</t>
  </si>
  <si>
    <t xml:space="preserve">BACCOLO STEFANO</t>
  </si>
  <si>
    <t xml:space="preserve">BELPASSO VINCENZO</t>
  </si>
  <si>
    <t xml:space="preserve">CARUGO RIVER</t>
  </si>
  <si>
    <t xml:space="preserve">FEULA LEONARDO</t>
  </si>
  <si>
    <t xml:space="preserve">LEONCINI BARTOLI LUIGI</t>
  </si>
  <si>
    <t xml:space="preserve">BAZZANO JACOPO</t>
  </si>
  <si>
    <t xml:space="preserve">GIACOMETTI GABRIELE</t>
  </si>
  <si>
    <t xml:space="preserve">MIOLO ENRICO MARIA</t>
  </si>
  <si>
    <t xml:space="preserve">BULFARO DOMENICO</t>
  </si>
  <si>
    <t xml:space="preserve">MONZIO COMPAGNONI FRANCESCO MATYAS</t>
  </si>
  <si>
    <t xml:space="preserve">ABATE GIORGIO</t>
  </si>
  <si>
    <t xml:space="preserve">MAGNI MARIO</t>
  </si>
  <si>
    <t xml:space="preserve">LODI MATTIA</t>
  </si>
  <si>
    <t xml:space="preserve">BALDAZZI SIMONE CRISTIANO MARIA</t>
  </si>
  <si>
    <t xml:space="preserve">BATTISTI LUCA</t>
  </si>
  <si>
    <t xml:space="preserve">FERRARIS LORENZO</t>
  </si>
  <si>
    <t xml:space="preserve">SALATINO MICHELE</t>
  </si>
  <si>
    <t xml:space="preserve">LUSSO WALTER</t>
  </si>
  <si>
    <t xml:space="preserve">BONETTINI RICCARDO</t>
  </si>
  <si>
    <t xml:space="preserve">BAMBINI ANDREA</t>
  </si>
  <si>
    <t xml:space="preserve">PICIULIN ENRICO</t>
  </si>
  <si>
    <t xml:space="preserve">SENACHERIBBE GIORGIO</t>
  </si>
  <si>
    <t xml:space="preserve">ZAMBONI FEDERICO</t>
  </si>
  <si>
    <t xml:space="preserve">GRILLO GIANPIETRO</t>
  </si>
  <si>
    <t xml:space="preserve">COZZANI CRISTIAN</t>
  </si>
  <si>
    <t xml:space="preserve">LAGHI LORENZO</t>
  </si>
  <si>
    <t xml:space="preserve">BOLDRINI LEONARDO</t>
  </si>
  <si>
    <t xml:space="preserve">PERROTTA FRANCESCO</t>
  </si>
  <si>
    <t xml:space="preserve">PROSPERI MAURO</t>
  </si>
  <si>
    <t xml:space="preserve">CARUSO SALVATORE</t>
  </si>
  <si>
    <t xml:space="preserve">CAVEGLIA CURTIL LUDOVICO</t>
  </si>
  <si>
    <t xml:space="preserve">BUSCEMA FEDERICO</t>
  </si>
  <si>
    <t xml:space="preserve">PEZZANA MICHELE</t>
  </si>
  <si>
    <t xml:space="preserve">SALVATORI RICCARDO</t>
  </si>
  <si>
    <t xml:space="preserve">BORRIONE MARCO</t>
  </si>
  <si>
    <t xml:space="preserve">MORETTO NICCOLO'</t>
  </si>
  <si>
    <t xml:space="preserve">MUSOLINO RICCARDO</t>
  </si>
  <si>
    <t xml:space="preserve">MORANDO FEDERICO</t>
  </si>
  <si>
    <t xml:space="preserve">DE LEPORINI LIVIO</t>
  </si>
  <si>
    <t xml:space="preserve">PRZYLIBKO BARTOLOMIEJ</t>
  </si>
  <si>
    <t xml:space="preserve">SERRANTI LUCA</t>
  </si>
  <si>
    <t xml:space="preserve">PEZZANA CARLO</t>
  </si>
  <si>
    <t xml:space="preserve">ROSSI PIETRO</t>
  </si>
  <si>
    <t xml:space="preserve">PALLAVICINI GIANMARCO</t>
  </si>
  <si>
    <t xml:space="preserve">GRAZIANI NICCOLO'</t>
  </si>
  <si>
    <t xml:space="preserve">PICCI CAMILLO SILVIO</t>
  </si>
  <si>
    <t xml:space="preserve">ORLANDO OLEG</t>
  </si>
  <si>
    <t xml:space="preserve">MUNTEANU RAUL</t>
  </si>
  <si>
    <t xml:space="preserve">DELLI CARRI LUCA</t>
  </si>
  <si>
    <t xml:space="preserve">QUARTI FABIO</t>
  </si>
  <si>
    <t xml:space="preserve">ALDROVANDI ALESSIO</t>
  </si>
  <si>
    <t xml:space="preserve">FUCCELLI FRANCESCO</t>
  </si>
  <si>
    <t xml:space="preserve">PASQUA GIULIANO</t>
  </si>
  <si>
    <t xml:space="preserve">ATCSA</t>
  </si>
  <si>
    <t xml:space="preserve">SCOA GIANPIETRO</t>
  </si>
  <si>
    <t xml:space="preserve">STOCCUTO ANDREA</t>
  </si>
  <si>
    <t xml:space="preserve">TODESCHINI LEONARDO</t>
  </si>
  <si>
    <t xml:space="preserve">PANI VITTORIO</t>
  </si>
  <si>
    <t xml:space="preserve">MATILLI LORENZO</t>
  </si>
  <si>
    <t xml:space="preserve">CELANI SAMUELE</t>
  </si>
  <si>
    <t xml:space="preserve">MASCHERONI ALESSANDRO</t>
  </si>
  <si>
    <t xml:space="preserve">CANE ALESSANDRO</t>
  </si>
  <si>
    <t xml:space="preserve">D'ALESSIO EDOARDO</t>
  </si>
  <si>
    <t xml:space="preserve">HAMILTON ALEXANDER</t>
  </si>
  <si>
    <t xml:space="preserve">LOPEZ LORENZO</t>
  </si>
  <si>
    <t xml:space="preserve">MAURINI FEDERICO</t>
  </si>
  <si>
    <t xml:space="preserve">VERDE LORENZO</t>
  </si>
  <si>
    <t xml:space="preserve">DELL'AVERSANO EDOARDO</t>
  </si>
  <si>
    <t xml:space="preserve">MANDARINI ALESSANDRO</t>
  </si>
  <si>
    <t xml:space="preserve">RODIA FEDERICO ALFONSO</t>
  </si>
  <si>
    <t xml:space="preserve">PASA MASSIMILIANO</t>
  </si>
  <si>
    <t xml:space="preserve">RIGHI MARCELLO</t>
  </si>
  <si>
    <t xml:space="preserve">EVANGELISTI MATTEO</t>
  </si>
  <si>
    <t xml:space="preserve">DAMIANI BERNARDO</t>
  </si>
  <si>
    <t xml:space="preserve">MANCA SEBASTIANO</t>
  </si>
  <si>
    <t xml:space="preserve">CARNITI ALESSANDRO PAOLO</t>
  </si>
  <si>
    <t xml:space="preserve">SEGNINI STEFANO</t>
  </si>
  <si>
    <t xml:space="preserve">ROMANO PIETRO</t>
  </si>
  <si>
    <t xml:space="preserve">FIORE MICHELE</t>
  </si>
  <si>
    <t xml:space="preserve">NANI MAURIZIO</t>
  </si>
  <si>
    <t xml:space="preserve">FERRO TOMMASO</t>
  </si>
  <si>
    <t xml:space="preserve">PELLA DARIO</t>
  </si>
  <si>
    <t xml:space="preserve">CORAGLIA EDOARDO</t>
  </si>
  <si>
    <t xml:space="preserve">CAMAGNA STEFANO</t>
  </si>
  <si>
    <t xml:space="preserve">PERLINI ROBERTO</t>
  </si>
  <si>
    <t xml:space="preserve">DE MAGISTRIS GIANLUIGI</t>
  </si>
  <si>
    <t xml:space="preserve">DIONISIO GIORGIO</t>
  </si>
  <si>
    <t xml:space="preserve">VOZZA GIANLUCA</t>
  </si>
  <si>
    <t xml:space="preserve">CAPACCIONI PIETRO</t>
  </si>
  <si>
    <t xml:space="preserve">MANNAVOLA ANGELO</t>
  </si>
  <si>
    <t xml:space="preserve">VACCARI MARCO</t>
  </si>
  <si>
    <t xml:space="preserve">ROMANO SIMONE</t>
  </si>
  <si>
    <t xml:space="preserve">MARRA ROBERTO</t>
  </si>
  <si>
    <t xml:space="preserve">LOCONSOLO GUIDO</t>
  </si>
  <si>
    <t xml:space="preserve">SERVILLO STEFANO</t>
  </si>
  <si>
    <t xml:space="preserve">FARCI FABIO</t>
  </si>
  <si>
    <t xml:space="preserve">PELIZZARO VITTORIO</t>
  </si>
  <si>
    <t xml:space="preserve">RECCIA DAVIDE</t>
  </si>
  <si>
    <t xml:space="preserve">BISSOLI EDOARDO</t>
  </si>
  <si>
    <t xml:space="preserve">GRAGNATO GIUSEPPE</t>
  </si>
  <si>
    <t xml:space="preserve">SARNATARO FEDERICO</t>
  </si>
  <si>
    <t xml:space="preserve">TRAMONTANO EMILIO</t>
  </si>
  <si>
    <t xml:space="preserve">MARINANGELI RICCARDO</t>
  </si>
  <si>
    <t xml:space="preserve">STABILINI MARIO</t>
  </si>
  <si>
    <t xml:space="preserve">BULFON MATTEO</t>
  </si>
  <si>
    <t xml:space="preserve">VIDINI FRANCESCO</t>
  </si>
  <si>
    <t xml:space="preserve">TRAMACERE DAVIDE LUIGI</t>
  </si>
  <si>
    <t xml:space="preserve">CORTE MATTEO</t>
  </si>
  <si>
    <t xml:space="preserve">COLOMBO ALESSANDRO</t>
  </si>
  <si>
    <t xml:space="preserve">CERULLA DANIELE</t>
  </si>
  <si>
    <t xml:space="preserve">BOGA GIACOMO</t>
  </si>
  <si>
    <t xml:space="preserve">TORCOLACCI SIMONE</t>
  </si>
  <si>
    <t xml:space="preserve">GRAZIOSO FRANCESCO PAOLO</t>
  </si>
  <si>
    <t xml:space="preserve">MACCHITELLI GABRIELE</t>
  </si>
  <si>
    <t xml:space="preserve">SOLA MATTEO</t>
  </si>
  <si>
    <t xml:space="preserve">GUIDA MARCO</t>
  </si>
  <si>
    <t xml:space="preserve">CUOMO BRUNO</t>
  </si>
  <si>
    <t xml:space="preserve">MALATESTA DAVIDE</t>
  </si>
  <si>
    <t xml:space="preserve">GUARDIA CARLO</t>
  </si>
  <si>
    <t xml:space="preserve">VACATELLO MATTEO</t>
  </si>
  <si>
    <t xml:space="preserve">MAZZEI EDOARDO</t>
  </si>
  <si>
    <t xml:space="preserve">BERTOLINI MARCO</t>
  </si>
  <si>
    <t xml:space="preserve">SCIARRA FRANCESCO</t>
  </si>
  <si>
    <t xml:space="preserve">CANNATA GIUSEPPE</t>
  </si>
  <si>
    <t xml:space="preserve">GIACUMMO MARIO</t>
  </si>
  <si>
    <t xml:space="preserve">BARAGLIA MATTIA</t>
  </si>
  <si>
    <t xml:space="preserve">FACCINI DAVIDE</t>
  </si>
  <si>
    <t xml:space="preserve">LATINI ELIA</t>
  </si>
  <si>
    <t xml:space="preserve">PERROTTA FABIO</t>
  </si>
  <si>
    <t xml:space="preserve">PELLEGRINI RICCARDO</t>
  </si>
  <si>
    <t xml:space="preserve">MASSIMI GIULIO</t>
  </si>
  <si>
    <t xml:space="preserve">ALLIEVI GIANLUCA</t>
  </si>
  <si>
    <t xml:space="preserve">PINNA DAVIDE</t>
  </si>
  <si>
    <t xml:space="preserve">MESSINA MICHELE</t>
  </si>
  <si>
    <t xml:space="preserve">PULITI MARIO</t>
  </si>
  <si>
    <t xml:space="preserve">GRASSO ANTONIO</t>
  </si>
  <si>
    <t xml:space="preserve">SETTIMJ GUIDO</t>
  </si>
  <si>
    <t xml:space="preserve">CHITE' GIANLUCA</t>
  </si>
  <si>
    <t xml:space="preserve">TORRICELLI ALBERTO</t>
  </si>
  <si>
    <t xml:space="preserve">CARTIA GIOVANNI</t>
  </si>
  <si>
    <t xml:space="preserve">RGIBL</t>
  </si>
  <si>
    <t xml:space="preserve">TRANIELLO GRADASSI VIJAY</t>
  </si>
  <si>
    <t xml:space="preserve">FRANCESCHELLI STEFANO</t>
  </si>
  <si>
    <t xml:space="preserve">CAMPANILE ENRICO</t>
  </si>
  <si>
    <t xml:space="preserve">ASSONE MIRCO</t>
  </si>
  <si>
    <t xml:space="preserve">LO MONACO FRANCESCO</t>
  </si>
  <si>
    <t xml:space="preserve">RUOZZI FEDERICO</t>
  </si>
  <si>
    <t xml:space="preserve">AUDASSO LUIGI</t>
  </si>
  <si>
    <t xml:space="preserve">MERCANTI LORENZO</t>
  </si>
  <si>
    <t xml:space="preserve">BOSCHI FEDERICO</t>
  </si>
  <si>
    <t xml:space="preserve">SAMER GABRIELE</t>
  </si>
  <si>
    <t xml:space="preserve">GALATI GABRIEL</t>
  </si>
  <si>
    <t xml:space="preserve">MAZZANTI FEDERICO</t>
  </si>
  <si>
    <t xml:space="preserve">CONCAS ANDREA</t>
  </si>
  <si>
    <t xml:space="preserve">TAMBURRINO UMBERTO</t>
  </si>
  <si>
    <t xml:space="preserve">CHSSA</t>
  </si>
  <si>
    <t xml:space="preserve">TONNINI FEDERICO</t>
  </si>
  <si>
    <t xml:space="preserve">GUALTIERI SIMONE</t>
  </si>
  <si>
    <t xml:space="preserve">PENNACCHIA ALESSANDRO</t>
  </si>
  <si>
    <t xml:space="preserve">PAGA EDOARDO</t>
  </si>
  <si>
    <t xml:space="preserve">MALLUZZO TOMAS</t>
  </si>
  <si>
    <t xml:space="preserve">COGLIANDRO DANIELE</t>
  </si>
  <si>
    <t xml:space="preserve">DE ROSA FRANCESCO</t>
  </si>
  <si>
    <t xml:space="preserve">SCIORTINO GIOVANNI</t>
  </si>
  <si>
    <t xml:space="preserve">MEGGIORIN MARCO</t>
  </si>
  <si>
    <t xml:space="preserve">BERTINI DAVID</t>
  </si>
  <si>
    <t xml:space="preserve">BAVA GIOVANNI</t>
  </si>
  <si>
    <t xml:space="preserve">FALOMO LEONARDO</t>
  </si>
  <si>
    <t xml:space="preserve">BIZZI SEBASTIANO</t>
  </si>
  <si>
    <t xml:space="preserve">VICOMARIO STEFANO</t>
  </si>
  <si>
    <t xml:space="preserve">MONTEFORTE ANDREA</t>
  </si>
  <si>
    <t xml:space="preserve">DIGANI MARCO</t>
  </si>
  <si>
    <t xml:space="preserve">COSTAMAGNA CARLO</t>
  </si>
  <si>
    <t xml:space="preserve">ARNONE ALBERTO</t>
  </si>
  <si>
    <t xml:space="preserve">AGLIANO ALESSANDRO</t>
  </si>
  <si>
    <t xml:space="preserve">CACCAVALE RAFFAELE</t>
  </si>
  <si>
    <t xml:space="preserve">BIGGIO SERGUEI</t>
  </si>
  <si>
    <t xml:space="preserve">MASOTTI RICCARDO</t>
  </si>
  <si>
    <t xml:space="preserve">SARA FABRIZIO</t>
  </si>
  <si>
    <t xml:space="preserve">MARONI ANDREA</t>
  </si>
  <si>
    <t xml:space="preserve">CASSANELLO FILIPPO MARIA</t>
  </si>
  <si>
    <t xml:space="preserve">COLOMBO MARCO</t>
  </si>
  <si>
    <t xml:space="preserve">MANTEGAZZA MATTEO</t>
  </si>
  <si>
    <t xml:space="preserve">VOGLIOLO FABIO</t>
  </si>
  <si>
    <t xml:space="preserve">MARTINONI VITTORIO</t>
  </si>
  <si>
    <t xml:space="preserve">SANNA PAOLO</t>
  </si>
  <si>
    <t xml:space="preserve">SISTO EDOARDO</t>
  </si>
  <si>
    <t xml:space="preserve">RAPINESE ALESSANDRO</t>
  </si>
  <si>
    <t xml:space="preserve">CAMPALANI LUCA</t>
  </si>
  <si>
    <t xml:space="preserve">MANTANI ALESSANDRO</t>
  </si>
  <si>
    <t xml:space="preserve">GASPARIN EMANUELE</t>
  </si>
  <si>
    <t xml:space="preserve">LONGO LUCA TOMMASO</t>
  </si>
  <si>
    <t xml:space="preserve">SIMON JASON</t>
  </si>
  <si>
    <t xml:space="preserve">ALBANESE ANDREA</t>
  </si>
  <si>
    <t xml:space="preserve">LA GATTA ANTONIO</t>
  </si>
  <si>
    <t xml:space="preserve">MAROSSI ANDREA</t>
  </si>
  <si>
    <t xml:space="preserve">LUZZATO ROBERTO</t>
  </si>
  <si>
    <t xml:space="preserve">MASSOGLIA ANDREA</t>
  </si>
  <si>
    <t xml:space="preserve">PANCERI DAVIDE</t>
  </si>
  <si>
    <t xml:space="preserve">PERRI GIOVANNI</t>
  </si>
  <si>
    <t xml:space="preserve">VENTURA ALESSANDRO</t>
  </si>
  <si>
    <t xml:space="preserve">DI FELICE ERNESTO</t>
  </si>
  <si>
    <t xml:space="preserve">MODENESE LORENZO</t>
  </si>
  <si>
    <t xml:space="preserve">BORDON ANDREA</t>
  </si>
  <si>
    <t xml:space="preserve">BOCCARDI ANGELO</t>
  </si>
  <si>
    <t xml:space="preserve">GAMBINI GIACOMO</t>
  </si>
  <si>
    <t xml:space="preserve">FAVARO GIULIO</t>
  </si>
  <si>
    <t xml:space="preserve">PONTONE LUCA</t>
  </si>
  <si>
    <t xml:space="preserve">AFERARITEI VLAD</t>
  </si>
  <si>
    <t xml:space="preserve">FROSINI FRANCESCO</t>
  </si>
  <si>
    <t xml:space="preserve">FERRANDI LUCA</t>
  </si>
  <si>
    <t xml:space="preserve">COMAI ALESSANDRO</t>
  </si>
  <si>
    <t xml:space="preserve">ROVEDA ELIA</t>
  </si>
  <si>
    <t xml:space="preserve">RAFFAGLIO MATTEO</t>
  </si>
  <si>
    <t xml:space="preserve">FREZZA STEFANO</t>
  </si>
  <si>
    <t xml:space="preserve">ATANASIO ANDREA</t>
  </si>
  <si>
    <t xml:space="preserve">MARRANO FEDERICO</t>
  </si>
  <si>
    <t xml:space="preserve">ARNO' FILIPPO</t>
  </si>
  <si>
    <t xml:space="preserve">TRICARICO SIMONE</t>
  </si>
  <si>
    <t xml:space="preserve">LOCATELLI GIACOMO</t>
  </si>
  <si>
    <t xml:space="preserve">TURAZZINI GIOVANNI</t>
  </si>
  <si>
    <t xml:space="preserve">MANIGLIO FEDERICO</t>
  </si>
  <si>
    <t xml:space="preserve">CANICATTÌ ALBERTO</t>
  </si>
  <si>
    <t xml:space="preserve">SORGENTE VALENTINO</t>
  </si>
  <si>
    <t xml:space="preserve">ROZZI ALESSANDRO</t>
  </si>
  <si>
    <t xml:space="preserve">BATTAGLIA FABIO MASSIMO</t>
  </si>
  <si>
    <t xml:space="preserve">GRANDINETTI STEFANO</t>
  </si>
  <si>
    <t xml:space="preserve">BERTAZZI PIETRO</t>
  </si>
  <si>
    <t xml:space="preserve">STABILE SAMUELE</t>
  </si>
  <si>
    <t xml:space="preserve">GIAPPICHELLI FABIO</t>
  </si>
  <si>
    <t xml:space="preserve">AMBROSINI EMILIANO</t>
  </si>
  <si>
    <t xml:space="preserve">FRANCESCHINI MARCO</t>
  </si>
  <si>
    <t xml:space="preserve">FLORIAN ANDREA</t>
  </si>
  <si>
    <t xml:space="preserve">ROVARIS GABRIELE</t>
  </si>
  <si>
    <t xml:space="preserve">FRACCALVIERI ALESSANDRO</t>
  </si>
  <si>
    <t xml:space="preserve">LANZILLO LUCA</t>
  </si>
  <si>
    <t xml:space="preserve">PICCA GARIN MICHAEL</t>
  </si>
  <si>
    <t xml:space="preserve">INSOGNA LUCA</t>
  </si>
  <si>
    <t xml:space="preserve">ALESSANDRO FEDERICO</t>
  </si>
  <si>
    <t xml:space="preserve">BELLOMO FRANCESCO</t>
  </si>
  <si>
    <t xml:space="preserve">VERDESCA CORRADO</t>
  </si>
  <si>
    <t xml:space="preserve">MORETTI SIMONE</t>
  </si>
  <si>
    <t xml:space="preserve">MASSARI MARCO</t>
  </si>
  <si>
    <t xml:space="preserve">ABBIANI LUCA</t>
  </si>
  <si>
    <t xml:space="preserve">NEGOZIANTI LORENZO</t>
  </si>
  <si>
    <t xml:space="preserve">ERCOLANI ELIA</t>
  </si>
  <si>
    <t xml:space="preserve">CUTRÌ DIEGO</t>
  </si>
  <si>
    <t xml:space="preserve">MARTINA ANDREA</t>
  </si>
  <si>
    <t xml:space="preserve">VILLA MARIO</t>
  </si>
  <si>
    <t xml:space="preserve">BERNAREGGI NICOLA</t>
  </si>
  <si>
    <t xml:space="preserve">CURATOLO BARTOLOMEO</t>
  </si>
  <si>
    <t xml:space="preserve">BERTOLIN LEONARDO</t>
  </si>
  <si>
    <t xml:space="preserve">GASPARRO ANDREA</t>
  </si>
  <si>
    <t xml:space="preserve">CICINELLI MATTEO</t>
  </si>
  <si>
    <t xml:space="preserve">DE SENSI LUCA</t>
  </si>
  <si>
    <t xml:space="preserve">GAMBITTA GIOVANNI FRANCESCO</t>
  </si>
  <si>
    <t xml:space="preserve">DESTEFANIS FABIO</t>
  </si>
  <si>
    <t xml:space="preserve">PALENZONA JACOPO ANDREA</t>
  </si>
  <si>
    <t xml:space="preserve">CECCUCCI ANDREA</t>
  </si>
  <si>
    <t xml:space="preserve">BUSCA MASSIMOFLAVIO</t>
  </si>
  <si>
    <t xml:space="preserve">MALLEGNI MICHELE</t>
  </si>
  <si>
    <t xml:space="preserve">PORCU ANDREA</t>
  </si>
  <si>
    <t xml:space="preserve">SODOMACO MICHELE</t>
  </si>
  <si>
    <t xml:space="preserve">VALERIO GIANCARLO</t>
  </si>
  <si>
    <t xml:space="preserve">RANCATI ANDREA</t>
  </si>
  <si>
    <t xml:space="preserve">MONTANARI LORENZO</t>
  </si>
  <si>
    <t xml:space="preserve">BURATTI STEFANO</t>
  </si>
  <si>
    <t xml:space="preserve">AGOSTINI ANDREA</t>
  </si>
  <si>
    <t xml:space="preserve">MANNINI GIOVANNI</t>
  </si>
  <si>
    <t xml:space="preserve">CRESCIMBENI ALESSIO</t>
  </si>
  <si>
    <t xml:space="preserve">CONDORELLI GIUSEPPE</t>
  </si>
  <si>
    <t xml:space="preserve">ANDALO' ERIK</t>
  </si>
  <si>
    <t xml:space="preserve">POLONIA FABIO</t>
  </si>
  <si>
    <t xml:space="preserve">CHIMIRRI GIACOMO</t>
  </si>
  <si>
    <t xml:space="preserve">CAPOTOMBOLO LUCA</t>
  </si>
  <si>
    <t xml:space="preserve">DESE' GIORGIO ALESSANDRO</t>
  </si>
  <si>
    <t xml:space="preserve">MARZINI FILIPPO</t>
  </si>
  <si>
    <t xml:space="preserve">INNOCENTI NICHOLAS</t>
  </si>
  <si>
    <t xml:space="preserve">MARRANO FRANCESCO SAVERIO</t>
  </si>
  <si>
    <t xml:space="preserve">PEZZATINI PAOLO</t>
  </si>
  <si>
    <t xml:space="preserve">COCOMERO RAFFAELE</t>
  </si>
  <si>
    <t xml:space="preserve">TOZZI GABRIELE</t>
  </si>
  <si>
    <t xml:space="preserve">PAGANONI MICHELE</t>
  </si>
  <si>
    <t xml:space="preserve">MALAGUZZI MARCO</t>
  </si>
  <si>
    <t xml:space="preserve">MANCINI CORRADO</t>
  </si>
  <si>
    <t xml:space="preserve">PICCOLO MARCO</t>
  </si>
  <si>
    <t xml:space="preserve">VIVOLI ETTORE</t>
  </si>
  <si>
    <t xml:space="preserve">CONTARINO LEONARDO MARIA</t>
  </si>
  <si>
    <t xml:space="preserve">BIGNAMI MAURO</t>
  </si>
  <si>
    <t xml:space="preserve">FARINA MATTEO</t>
  </si>
  <si>
    <t xml:space="preserve">GUGLIELMINO DAMIANO</t>
  </si>
  <si>
    <t xml:space="preserve">MAZZARA FRANCESCO</t>
  </si>
  <si>
    <t xml:space="preserve">CURATOLO LAMBERTO</t>
  </si>
  <si>
    <t xml:space="preserve">IPPOLITI MARCO</t>
  </si>
  <si>
    <t xml:space="preserve">MANCIOCCHI MARCO</t>
  </si>
  <si>
    <t xml:space="preserve">FAZIO DOMENICO</t>
  </si>
  <si>
    <t xml:space="preserve">SANTANGELO JACOPO</t>
  </si>
  <si>
    <t xml:space="preserve">SPINALI ROBERTO</t>
  </si>
  <si>
    <t xml:space="preserve">TAVERRITI ROSARIO DARIO</t>
  </si>
  <si>
    <t xml:space="preserve">BOTTINO GIOVANNI</t>
  </si>
  <si>
    <t xml:space="preserve">GAMBELLA ALESSANDRO</t>
  </si>
  <si>
    <t xml:space="preserve">MISCHENKO OLEG</t>
  </si>
  <si>
    <t xml:space="preserve">BONACIA SALVATORE</t>
  </si>
  <si>
    <t xml:space="preserve">VEZZOSI FEDERICO</t>
  </si>
  <si>
    <t xml:space="preserve">TROMBINI FRANCESCO</t>
  </si>
  <si>
    <t xml:space="preserve">CAMPANILE GIACOMO</t>
  </si>
  <si>
    <t xml:space="preserve">POLONIA ALESSIO</t>
  </si>
  <si>
    <t xml:space="preserve">BONDI FULVIO</t>
  </si>
  <si>
    <t xml:space="preserve">VILLINO MATTEO</t>
  </si>
  <si>
    <t xml:space="preserve">RUSSO STEFANO</t>
  </si>
  <si>
    <t xml:space="preserve">LONGO PAOLO</t>
  </si>
  <si>
    <t xml:space="preserve">GEORGESCU RARES DAN</t>
  </si>
  <si>
    <t xml:space="preserve">MIRANDOLA LUCA</t>
  </si>
  <si>
    <t xml:space="preserve">CANDIDO ALESSANDRO</t>
  </si>
  <si>
    <t xml:space="preserve">ORFANELLI FEDERICO</t>
  </si>
  <si>
    <t xml:space="preserve">DE VINCENTI NICOLO'</t>
  </si>
  <si>
    <t xml:space="preserve">PANICHI GIOVANNI</t>
  </si>
  <si>
    <t xml:space="preserve">MORETTO FABIO</t>
  </si>
  <si>
    <t xml:space="preserve">NERI ALESSIO</t>
  </si>
  <si>
    <t xml:space="preserve">TROMBONI EMANUELE</t>
  </si>
  <si>
    <t xml:space="preserve">COSTANZO GAETANO</t>
  </si>
  <si>
    <t xml:space="preserve">ROMANO RICCARDO</t>
  </si>
  <si>
    <t xml:space="preserve">SUCAMELI FABIO</t>
  </si>
  <si>
    <t xml:space="preserve">LORETO FEDERICO</t>
  </si>
  <si>
    <t xml:space="preserve">DIANO ENNIO</t>
  </si>
  <si>
    <t xml:space="preserve">LA REGINA FRANCESCO</t>
  </si>
  <si>
    <t xml:space="preserve">DALMASSO MASSIMILIANO</t>
  </si>
  <si>
    <t xml:space="preserve">RENOLDI GIOVANNI</t>
  </si>
  <si>
    <t xml:space="preserve">PASQUARELLI STEFANO</t>
  </si>
  <si>
    <t xml:space="preserve">GRAZIOTTO LORENZO</t>
  </si>
  <si>
    <t xml:space="preserve">OMODEO SALE' TOMMASO</t>
  </si>
  <si>
    <t xml:space="preserve">LORIGA SALVATORE</t>
  </si>
  <si>
    <t xml:space="preserve">ZUCCA LANFRANCO</t>
  </si>
  <si>
    <t xml:space="preserve">NUVOLI ALESSANDRO</t>
  </si>
  <si>
    <t xml:space="preserve">VALERIO DOMENICO</t>
  </si>
  <si>
    <t xml:space="preserve">PILI MICHELE</t>
  </si>
  <si>
    <t xml:space="preserve">MIDULLA LUCA</t>
  </si>
  <si>
    <t xml:space="preserve">BENNICI SALVATORE</t>
  </si>
  <si>
    <t xml:space="preserve">DE LUCA ALDO</t>
  </si>
  <si>
    <t xml:space="preserve">SALANI ANDREA</t>
  </si>
  <si>
    <t xml:space="preserve">GIOVINE GABRIELE</t>
  </si>
  <si>
    <t xml:space="preserve">CAVINI LEONARDO</t>
  </si>
  <si>
    <t xml:space="preserve">BRUNI ALEJANDRO</t>
  </si>
  <si>
    <t xml:space="preserve">RAU CIPRIAN GEORGE</t>
  </si>
  <si>
    <t xml:space="preserve">KOFOL ANDRAZ</t>
  </si>
  <si>
    <t xml:space="preserve">MARUCCI ARTURO</t>
  </si>
  <si>
    <t xml:space="preserve">MAZZANTI DAVIDE</t>
  </si>
  <si>
    <t xml:space="preserve">MONTEFORTE MAURO</t>
  </si>
  <si>
    <t xml:space="preserve">BORRO MICHAEL</t>
  </si>
  <si>
    <t xml:space="preserve">FORAMITTI LORENZO</t>
  </si>
  <si>
    <t xml:space="preserve">PETRINI MATTEO</t>
  </si>
  <si>
    <t xml:space="preserve">MEZZELANI RICCARDO</t>
  </si>
  <si>
    <t xml:space="preserve">SPELTA MARCELLO</t>
  </si>
  <si>
    <t xml:space="preserve">SARTELLI GIOELE</t>
  </si>
  <si>
    <t xml:space="preserve">ZUCCHELLI ALESSIO</t>
  </si>
  <si>
    <t xml:space="preserve">GARINI GIOVANNI</t>
  </si>
  <si>
    <t xml:space="preserve">ROVERE DIEGO</t>
  </si>
  <si>
    <t xml:space="preserve">BOCCONI TOMMASO</t>
  </si>
  <si>
    <t xml:space="preserve">QUINTILIANI ALESSANDRO</t>
  </si>
  <si>
    <t xml:space="preserve">BOTTOS IURI</t>
  </si>
  <si>
    <t xml:space="preserve">MORETTI DIEGO</t>
  </si>
  <si>
    <t xml:space="preserve">RAGAZZINI SIMONE</t>
  </si>
  <si>
    <t xml:space="preserve">DI MAGGIO GABRIELE</t>
  </si>
  <si>
    <t xml:space="preserve">FRIZZA EMANUELE</t>
  </si>
  <si>
    <t xml:space="preserve">GIOVANNINI GIORDANO</t>
  </si>
  <si>
    <t xml:space="preserve">MESORACA NICHOLAS</t>
  </si>
  <si>
    <t xml:space="preserve">ALFONZO MATTIA</t>
  </si>
  <si>
    <t xml:space="preserve">DI ANSELMO ALESSANDRO</t>
  </si>
  <si>
    <t xml:space="preserve">LOSSO TOMMASO</t>
  </si>
  <si>
    <t xml:space="preserve">SERPERO FABIO</t>
  </si>
  <si>
    <t xml:space="preserve">FARIELLO PIETRO</t>
  </si>
  <si>
    <t xml:space="preserve">INCORVAIA VINCENZO FABRIZIO</t>
  </si>
  <si>
    <t xml:space="preserve">PALAZZO BLOISE VINCENZO</t>
  </si>
  <si>
    <t xml:space="preserve">RICCÒ LEONARDO</t>
  </si>
  <si>
    <t xml:space="preserve">STROPPA ENRICO</t>
  </si>
  <si>
    <t xml:space="preserve">CASSINA STEFANO</t>
  </si>
  <si>
    <t xml:space="preserve">GASTALDI MARCO</t>
  </si>
  <si>
    <t xml:space="preserve">FORNARO FRANCESCO ANDREA</t>
  </si>
  <si>
    <t xml:space="preserve">GUIDOBONI ALBERTO</t>
  </si>
  <si>
    <t xml:space="preserve">SCANAVINI MIRKO</t>
  </si>
  <si>
    <t xml:space="preserve">POMA MARIO</t>
  </si>
  <si>
    <t xml:space="preserve">SIOTTO GIACOMO</t>
  </si>
  <si>
    <t xml:space="preserve">VISINTIN GABRIELE</t>
  </si>
  <si>
    <t xml:space="preserve">MANNI NICOLO'</t>
  </si>
  <si>
    <t xml:space="preserve">COSTANTINI ALESSANDRO</t>
  </si>
  <si>
    <t xml:space="preserve">TURRINI CARLO</t>
  </si>
  <si>
    <t xml:space="preserve">FILIPPELLO FRANCESCO GIOVANNI</t>
  </si>
  <si>
    <t xml:space="preserve">BALDINI GIACOMO</t>
  </si>
  <si>
    <t xml:space="preserve">OLIVIERI JACOPO</t>
  </si>
  <si>
    <t xml:space="preserve">SOLENDO TITO PIETRO</t>
  </si>
  <si>
    <t xml:space="preserve">ROMANENGHI RICCARDO</t>
  </si>
  <si>
    <t xml:space="preserve">MARTINOTTI GUGLIELMO</t>
  </si>
  <si>
    <t xml:space="preserve">TRINCHERO SIMONE</t>
  </si>
  <si>
    <t xml:space="preserve">COLOMBO TOMMASO</t>
  </si>
  <si>
    <t xml:space="preserve">GIRONELLI ALFREDO</t>
  </si>
  <si>
    <t xml:space="preserve">CHIARAMONTE ROBERTO ANTONIO</t>
  </si>
  <si>
    <t xml:space="preserve">DANELLA LEONARDO</t>
  </si>
  <si>
    <t xml:space="preserve">GROTTESI CARLO</t>
  </si>
  <si>
    <t xml:space="preserve">PUCCIA MANUEL</t>
  </si>
  <si>
    <t xml:space="preserve">SPADAFORA MATTEO</t>
  </si>
  <si>
    <t xml:space="preserve">ATZORI SERGIO</t>
  </si>
  <si>
    <t xml:space="preserve">NICOTERA DINO</t>
  </si>
  <si>
    <t xml:space="preserve">LOMBARDO FRANCESCO</t>
  </si>
  <si>
    <t xml:space="preserve">D'ARRIGO EUGENIO</t>
  </si>
  <si>
    <t xml:space="preserve">FIACCADORI MARCO</t>
  </si>
  <si>
    <t xml:space="preserve">GRANDI RICCARDO</t>
  </si>
  <si>
    <t xml:space="preserve">SEMINARA VALERIANO</t>
  </si>
  <si>
    <t xml:space="preserve">GUERRA NICOLA</t>
  </si>
  <si>
    <t xml:space="preserve">SILVANO MARCELLO</t>
  </si>
  <si>
    <t xml:space="preserve">GHISU FEDERICO</t>
  </si>
  <si>
    <t xml:space="preserve">VIOLANTE MICHELE</t>
  </si>
  <si>
    <t xml:space="preserve">DE PONTO ANDREA</t>
  </si>
  <si>
    <t xml:space="preserve">RESTANI ENRICO</t>
  </si>
  <si>
    <t xml:space="preserve">DEL VECCHIO FILIPPO MARIA</t>
  </si>
  <si>
    <t xml:space="preserve">GAVAZZENI GIULIO</t>
  </si>
  <si>
    <t xml:space="preserve">PAJERO FRANCESCO</t>
  </si>
  <si>
    <t xml:space="preserve">VINCHESI MARCO</t>
  </si>
  <si>
    <t xml:space="preserve">ISABELLI ANDREA</t>
  </si>
  <si>
    <t xml:space="preserve">CRIVELLI MAURIZI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PETTINAU MARCO</t>
  </si>
  <si>
    <t xml:space="preserve">BURIGOTTO GIULIO</t>
  </si>
  <si>
    <t xml:space="preserve">RIZZO KOZAK YAROSLAV ANTONOVYCH</t>
  </si>
  <si>
    <t xml:space="preserve">BERETTA AMEDEO</t>
  </si>
  <si>
    <t xml:space="preserve">GARELLA CESARE</t>
  </si>
  <si>
    <t xml:space="preserve">DONATI GIORGIO</t>
  </si>
  <si>
    <t xml:space="preserve">BADENCHINI MATTEO</t>
  </si>
  <si>
    <t xml:space="preserve">GENERALI MARCO</t>
  </si>
  <si>
    <t xml:space="preserve">MONGELLI GIUSEPPE</t>
  </si>
  <si>
    <t xml:space="preserve">PICCINNO ANDREA</t>
  </si>
  <si>
    <t xml:space="preserve">GRASSI DARIO</t>
  </si>
  <si>
    <t xml:space="preserve">MANGIAROTTI ALBERTO</t>
  </si>
  <si>
    <t xml:space="preserve">CORONA MARIO</t>
  </si>
  <si>
    <t xml:space="preserve">RUSSO ERMINIO</t>
  </si>
  <si>
    <t xml:space="preserve">TAGLIAFERRO GABRIELE</t>
  </si>
  <si>
    <t xml:space="preserve">MARIANI RICCARDO</t>
  </si>
  <si>
    <t xml:space="preserve">LATROFA JACOPO LUCA MARIA</t>
  </si>
  <si>
    <t xml:space="preserve">CASATI TOMMASO</t>
  </si>
  <si>
    <t xml:space="preserve">BEDINI MATTEO LUDOVICO</t>
  </si>
  <si>
    <t xml:space="preserve">PASTORINO OLMI ALESSANDRO</t>
  </si>
  <si>
    <t xml:space="preserve">NOVELLI ANDREA</t>
  </si>
  <si>
    <t xml:space="preserve">CHEN TAO</t>
  </si>
  <si>
    <t xml:space="preserve">GIORGI LORENZO</t>
  </si>
  <si>
    <t xml:space="preserve">NAIM MAURIZIO</t>
  </si>
  <si>
    <t xml:space="preserve">DONADEO CESARE</t>
  </si>
  <si>
    <t xml:space="preserve">MUSTACCIUOLI AURELIO</t>
  </si>
  <si>
    <t xml:space="preserve">POLITELLI FRANCESCO MARIA</t>
  </si>
  <si>
    <t xml:space="preserve">BEDANI ATTILIO</t>
  </si>
  <si>
    <t xml:space="preserve">CARNITI PAOLO</t>
  </si>
  <si>
    <t xml:space="preserve">BURELLA GABRIELE</t>
  </si>
  <si>
    <t xml:space="preserve">ALLOCCA DOMENICO</t>
  </si>
  <si>
    <t xml:space="preserve">FUMAI LEONARDO</t>
  </si>
  <si>
    <t xml:space="preserve">MONGE CRISTIANO</t>
  </si>
  <si>
    <t xml:space="preserve">PAOLETTI FRANCESCO</t>
  </si>
  <si>
    <t xml:space="preserve">MARRANO VINCENZO</t>
  </si>
  <si>
    <t xml:space="preserve">ZUCCONI SAMUELE</t>
  </si>
  <si>
    <t xml:space="preserve">CARNIGLIA GIUSEPPE</t>
  </si>
  <si>
    <t xml:space="preserve">MONTI FRANCESCO</t>
  </si>
  <si>
    <t xml:space="preserve">RUTOLI LUIGI</t>
  </si>
  <si>
    <t xml:space="preserve">BETTI ENRICO</t>
  </si>
  <si>
    <t xml:space="preserve">SEMERARO GIUSEPPE</t>
  </si>
  <si>
    <t xml:space="preserve">SOMMA LUCA</t>
  </si>
  <si>
    <t xml:space="preserve">DE PAOLIS FRANCESCO</t>
  </si>
  <si>
    <t xml:space="preserve">PENNISI ALESSANDRO</t>
  </si>
  <si>
    <t xml:space="preserve">IACOMINO LUCA</t>
  </si>
  <si>
    <t xml:space="preserve">FIORENTINO RENAT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PICCO ALBERTO</t>
  </si>
  <si>
    <t xml:space="preserve">RIZZA ANTONIO</t>
  </si>
  <si>
    <t xml:space="preserve">SALVATORE GIULIO</t>
  </si>
  <si>
    <t xml:space="preserve">RONCELLI LUCA</t>
  </si>
  <si>
    <t xml:space="preserve">PALMIERO AGOSTINO</t>
  </si>
  <si>
    <t xml:space="preserve">TREZZI CESARE</t>
  </si>
  <si>
    <t xml:space="preserve">DE ROSA GIOVANNI</t>
  </si>
  <si>
    <t xml:space="preserve">BRUSCHI PIER BRUNO</t>
  </si>
  <si>
    <t xml:space="preserve">AVEKL</t>
  </si>
  <si>
    <t xml:space="preserve">BARRA ANTONIO</t>
  </si>
  <si>
    <t xml:space="preserve">MESSINA ASSOLINI MICHAEL</t>
  </si>
  <si>
    <t xml:space="preserve">LORIGA CLAUDIO</t>
  </si>
  <si>
    <t xml:space="preserve">GARBO EDOARDO</t>
  </si>
  <si>
    <t xml:space="preserve">MANGANARO FEDERICO</t>
  </si>
  <si>
    <t xml:space="preserve">TROGU MATTEO</t>
  </si>
  <si>
    <t xml:space="preserve">TESSARIN ANDREA</t>
  </si>
  <si>
    <t xml:space="preserve">DEIDDA FEDERICO</t>
  </si>
  <si>
    <t xml:space="preserve">GUSAI LORENZO PIETRO</t>
  </si>
  <si>
    <t xml:space="preserve">BOVOLENTA ANDREA</t>
  </si>
  <si>
    <t xml:space="preserve">MCMAC</t>
  </si>
  <si>
    <t xml:space="preserve">DA ROS MARCO</t>
  </si>
  <si>
    <t xml:space="preserve">BOCCI FRANCESCO</t>
  </si>
  <si>
    <t xml:space="preserve">MALAN GIORGIO</t>
  </si>
  <si>
    <t xml:space="preserve">PICCARDI FABIO</t>
  </si>
  <si>
    <t xml:space="preserve">CIUCCI MAURIZIO</t>
  </si>
  <si>
    <t xml:space="preserve">CATALDI MICHELE</t>
  </si>
  <si>
    <t xml:space="preserve">ISOARDI ALBERTO</t>
  </si>
  <si>
    <t xml:space="preserve">BAIOCCO STEFANO</t>
  </si>
  <si>
    <t xml:space="preserve">GRANDONI DOMENICO</t>
  </si>
  <si>
    <t xml:space="preserve">MORICONI EMILIANO</t>
  </si>
  <si>
    <t xml:space="preserve">BELLUCCI MANUEL</t>
  </si>
  <si>
    <t xml:space="preserve">PERETTI PAOLO</t>
  </si>
  <si>
    <t xml:space="preserve">PETRUCCI ROBERTO MARIA</t>
  </si>
  <si>
    <t xml:space="preserve">MILISCI RICCARDO</t>
  </si>
  <si>
    <t xml:space="preserve">BUONOMO EMANUELE</t>
  </si>
  <si>
    <t xml:space="preserve">TRAVERSA ALESSANDRO</t>
  </si>
  <si>
    <t xml:space="preserve">MARCHIONI ALESSIO</t>
  </si>
  <si>
    <t xml:space="preserve">AMBROGIO FABRIZIO</t>
  </si>
  <si>
    <t xml:space="preserve">RUZZU GIAN GIUSEPPE</t>
  </si>
  <si>
    <t xml:space="preserve">MUSSO FEDERICO</t>
  </si>
  <si>
    <t xml:space="preserve">DEIANA FRANCESCO</t>
  </si>
  <si>
    <t xml:space="preserve">ZIANTONI TOMMASO</t>
  </si>
  <si>
    <t xml:space="preserve">CHIOMENTI ATTILIO MATTEO</t>
  </si>
  <si>
    <t xml:space="preserve">GIMONA LORENZO</t>
  </si>
  <si>
    <t xml:space="preserve">DOGLIO FRANCESCO</t>
  </si>
  <si>
    <t xml:space="preserve">D'ACQUISTO NICOLO</t>
  </si>
  <si>
    <t xml:space="preserve">D'ANNA PASQUALE</t>
  </si>
  <si>
    <t xml:space="preserve">DELPIANO SIMON</t>
  </si>
  <si>
    <t xml:space="preserve">SERANGELI CLAUDIO</t>
  </si>
  <si>
    <t xml:space="preserve">FAVAZZA MATTEO</t>
  </si>
  <si>
    <t xml:space="preserve">PETRACCI MATTEO</t>
  </si>
  <si>
    <t xml:space="preserve">VENCATO MICHELE</t>
  </si>
  <si>
    <t xml:space="preserve">VOLTOLINA GIACOMO</t>
  </si>
  <si>
    <t xml:space="preserve">FIORIN ALESSANDRO</t>
  </si>
  <si>
    <t xml:space="preserve">RIBUSTINI GABRIELE</t>
  </si>
  <si>
    <t xml:space="preserve">CARONE DAVIDE</t>
  </si>
  <si>
    <t xml:space="preserve">MAHMOUD ELSADAT KHALED</t>
  </si>
  <si>
    <t xml:space="preserve">BUZZONI ALBERTO</t>
  </si>
  <si>
    <t xml:space="preserve">PIRAS CHRISTIAN</t>
  </si>
  <si>
    <t xml:space="preserve">GENNARI LORENZO</t>
  </si>
  <si>
    <t xml:space="preserve">FAUSTINI MATTEO</t>
  </si>
  <si>
    <t xml:space="preserve">PALMIERI MATTIA</t>
  </si>
  <si>
    <t xml:space="preserve">GARINO ANDREA</t>
  </si>
  <si>
    <t xml:space="preserve">RUFFINI DAMIANO</t>
  </si>
  <si>
    <t xml:space="preserve">PINALI LUCA</t>
  </si>
  <si>
    <t xml:space="preserve">SELLA PAOLO</t>
  </si>
  <si>
    <t xml:space="preserve">PICA ARNALDO</t>
  </si>
  <si>
    <t xml:space="preserve">LAZZARINO MATTIA</t>
  </si>
  <si>
    <t xml:space="preserve">PISTILLI SIMONE</t>
  </si>
  <si>
    <t xml:space="preserve">DE SIMONE SAMUELE</t>
  </si>
  <si>
    <t xml:space="preserve">TATARANNO MATTEO</t>
  </si>
  <si>
    <t xml:space="preserve">CREPALDI DANIELE</t>
  </si>
  <si>
    <t xml:space="preserve">POLIDORI MARCELLO</t>
  </si>
  <si>
    <t xml:space="preserve">FERRARI GABRIELE</t>
  </si>
  <si>
    <t xml:space="preserve">ROSSETTI TOMMASO</t>
  </si>
  <si>
    <t xml:space="preserve">DALL'OSSO ANDREA</t>
  </si>
  <si>
    <t xml:space="preserve">NERI PIERGIORGIO</t>
  </si>
  <si>
    <t xml:space="preserve">GARIAZZO TOMMASO</t>
  </si>
  <si>
    <t xml:space="preserve">ZIEGLER KILIAN</t>
  </si>
  <si>
    <t xml:space="preserve">NICOLUCCI LUIGI</t>
  </si>
  <si>
    <t xml:space="preserve">GUIDOTTI MARCO</t>
  </si>
  <si>
    <t xml:space="preserve">DE SIO GIORGIO</t>
  </si>
  <si>
    <t xml:space="preserve">DINI GIORGIO</t>
  </si>
  <si>
    <t xml:space="preserve">FERRIGNO DANIELE</t>
  </si>
  <si>
    <t xml:space="preserve">CAMPRINCOLI GIULIO</t>
  </si>
  <si>
    <t xml:space="preserve">RANUZZI ROBERTO</t>
  </si>
  <si>
    <t xml:space="preserve">TANCREDI JACOPO</t>
  </si>
  <si>
    <t xml:space="preserve">GELLI FERNANDO</t>
  </si>
  <si>
    <t xml:space="preserve">GUGLIELMIN PIERMARIA</t>
  </si>
  <si>
    <t xml:space="preserve">GABRIELE MARCELLO</t>
  </si>
  <si>
    <t xml:space="preserve">CIRILLO GREGORIO</t>
  </si>
  <si>
    <t xml:space="preserve">VITALE NICOLO' BIAGIO</t>
  </si>
  <si>
    <t xml:space="preserve">OTTAVIANI GIANMARCO</t>
  </si>
  <si>
    <t xml:space="preserve">RICCO ROBERTO</t>
  </si>
  <si>
    <t xml:space="preserve">COLOMBI MARCO</t>
  </si>
  <si>
    <t xml:space="preserve">LOMBARDI ANDREA</t>
  </si>
  <si>
    <t xml:space="preserve">PECCHIOLI BERNARDO</t>
  </si>
  <si>
    <t xml:space="preserve">DALESSANDRI RAFFAELE</t>
  </si>
  <si>
    <t xml:space="preserve">VALENTI FRANCESCO</t>
  </si>
  <si>
    <t xml:space="preserve">CASALI CRISTIAN</t>
  </si>
  <si>
    <t xml:space="preserve">CIRALDO LEONE</t>
  </si>
  <si>
    <t xml:space="preserve">OSTUZZI GIOVANNI</t>
  </si>
  <si>
    <t xml:space="preserve">ROSANO CAMILLO</t>
  </si>
  <si>
    <t xml:space="preserve">MONTAGNI LORENZO</t>
  </si>
  <si>
    <t xml:space="preserve">GUZZO LUDOVICO</t>
  </si>
  <si>
    <t xml:space="preserve">MANCUSO LUIGI</t>
  </si>
  <si>
    <t xml:space="preserve">CECCUCCI ALESSANDRO</t>
  </si>
  <si>
    <t xml:space="preserve">MANGIA RICCARDO</t>
  </si>
  <si>
    <t xml:space="preserve">SUGONI LEONARDO</t>
  </si>
  <si>
    <t xml:space="preserve">CASAZZA PAOLO</t>
  </si>
  <si>
    <t xml:space="preserve">MALLEGNI EMILIANO</t>
  </si>
  <si>
    <t xml:space="preserve">LUTI LOCCHI MARCO</t>
  </si>
  <si>
    <t xml:space="preserve">SARTA GAETANO</t>
  </si>
  <si>
    <t xml:space="preserve">MOCHI FRANCESCO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SELLA ALESSANDRO</t>
  </si>
  <si>
    <t xml:space="preserve">CONSONI PAOLO</t>
  </si>
  <si>
    <t xml:space="preserve">ROGNA GABRIELE</t>
  </si>
  <si>
    <t xml:space="preserve">COLETTI PAOLO</t>
  </si>
  <si>
    <t xml:space="preserve">CARROZZA GIOVANNI</t>
  </si>
  <si>
    <t xml:space="preserve">BOLLINO RICCARDO</t>
  </si>
  <si>
    <t xml:space="preserve">LONGHI DAVIDE</t>
  </si>
  <si>
    <t xml:space="preserve">CANEPA ZENO</t>
  </si>
  <si>
    <t xml:space="preserve">BUSCEMA ANGELO</t>
  </si>
  <si>
    <t xml:space="preserve">MICHELETTI BRANDON DAVIDE</t>
  </si>
  <si>
    <t xml:space="preserve">FORNO FEDERICO</t>
  </si>
  <si>
    <t xml:space="preserve">CARUSO LEONARDO</t>
  </si>
  <si>
    <t xml:space="preserve">ANDRINI STEFANO</t>
  </si>
  <si>
    <t xml:space="preserve">PADRICHELLI LORENZO</t>
  </si>
  <si>
    <t xml:space="preserve">PIERACCINI LEONARDO</t>
  </si>
  <si>
    <t xml:space="preserve">MAGNANI ERIK</t>
  </si>
  <si>
    <t xml:space="preserve">BARBIERI DAVIDE</t>
  </si>
  <si>
    <t xml:space="preserve">GULISANO EMANUELE</t>
  </si>
  <si>
    <t xml:space="preserve">VANTINI CRISTIAN</t>
  </si>
  <si>
    <t xml:space="preserve">BELLAN RICCARDO</t>
  </si>
  <si>
    <t xml:space="preserve">ORSELLI MARCO</t>
  </si>
  <si>
    <t xml:space="preserve">MATTEAZZI FRANCESCO</t>
  </si>
  <si>
    <t xml:space="preserve">SALVIGNI ALESSIO</t>
  </si>
  <si>
    <t xml:space="preserve">SANDRINI SIMONE</t>
  </si>
  <si>
    <t xml:space="preserve">CENNI GIACOMO</t>
  </si>
  <si>
    <t xml:space="preserve">GERMELLI ALDO</t>
  </si>
  <si>
    <t xml:space="preserve">PALA MANUEL</t>
  </si>
  <si>
    <t xml:space="preserve">DELLA PENNA ALESSANDRO</t>
  </si>
  <si>
    <t xml:space="preserve">GERMANI MARCO</t>
  </si>
  <si>
    <t xml:space="preserve">FORTUNIO LORENZO</t>
  </si>
  <si>
    <t xml:space="preserve">DELLE MONACHE WALTER</t>
  </si>
  <si>
    <t xml:space="preserve">MENSI ANDREA</t>
  </si>
  <si>
    <t xml:space="preserve">GHIRARDI FILIPPO</t>
  </si>
  <si>
    <t xml:space="preserve">ARDITO ROBERTO</t>
  </si>
  <si>
    <t xml:space="preserve">MELANI NICOLA</t>
  </si>
  <si>
    <t xml:space="preserve">COPPARI GIACOMO</t>
  </si>
  <si>
    <t xml:space="preserve">TAGLIAVINI LORENZO</t>
  </si>
  <si>
    <t xml:space="preserve">PEVIANI EMANUELE</t>
  </si>
  <si>
    <t xml:space="preserve">BERETTA RUGGERO</t>
  </si>
  <si>
    <t xml:space="preserve">PIAZZA EUGENIO</t>
  </si>
  <si>
    <t xml:space="preserve">ANCARANI ALBERTO</t>
  </si>
  <si>
    <t xml:space="preserve">BARTOLOTTI DARIO</t>
  </si>
  <si>
    <t xml:space="preserve">SCARABELLI LEONARDO</t>
  </si>
  <si>
    <t xml:space="preserve">TODARO VINCENZO</t>
  </si>
  <si>
    <t xml:space="preserve">DUIZ LUCA</t>
  </si>
  <si>
    <t xml:space="preserve">DAL BELLO MATTEO</t>
  </si>
  <si>
    <t xml:space="preserve">VAIRA GIUSEPPE</t>
  </si>
  <si>
    <t xml:space="preserve">SIGISMONTI MATTEO</t>
  </si>
  <si>
    <t xml:space="preserve">TOSI ANDREA</t>
  </si>
  <si>
    <t xml:space="preserve">GATTARELLO FABIO</t>
  </si>
  <si>
    <t xml:space="preserve">FONTANELLI NICCOLO'</t>
  </si>
  <si>
    <t xml:space="preserve">PARRINO SALVATORE</t>
  </si>
  <si>
    <t xml:space="preserve">PRESEL FRANCESCO</t>
  </si>
  <si>
    <t xml:space="preserve">ARDESI FEDERICO</t>
  </si>
  <si>
    <t xml:space="preserve">GRIGOLETTO DANIELE JAMES</t>
  </si>
  <si>
    <t xml:space="preserve">BOSCARIOL ALESSANDRO</t>
  </si>
  <si>
    <t xml:space="preserve">TAIOCCHI MATTEO</t>
  </si>
  <si>
    <t xml:space="preserve">COVRE ANDREA</t>
  </si>
  <si>
    <t xml:space="preserve">DONATI GIUSEPPE</t>
  </si>
  <si>
    <t xml:space="preserve">VENEGONI STEFANO</t>
  </si>
  <si>
    <t xml:space="preserve">MAZZONI ALEXANDER</t>
  </si>
  <si>
    <t xml:space="preserve">BABBO NICCOLO'</t>
  </si>
  <si>
    <t xml:space="preserve">PALLANZA JURII</t>
  </si>
  <si>
    <t xml:space="preserve">RICCIONI MASSIMO</t>
  </si>
  <si>
    <t xml:space="preserve">SARCINELLI FRANCO</t>
  </si>
  <si>
    <t xml:space="preserve">GIANOLI GASPARE</t>
  </si>
  <si>
    <t xml:space="preserve">BORLINA RAFFAELE HIRAH</t>
  </si>
  <si>
    <t xml:space="preserve">VERONA CARLO</t>
  </si>
  <si>
    <t xml:space="preserve">BORTOT DAVIDE</t>
  </si>
  <si>
    <t xml:space="preserve">MIBIG</t>
  </si>
  <si>
    <t xml:space="preserve">TOMASI VITTORIO</t>
  </si>
  <si>
    <t xml:space="preserve">POZZOLI LORENZO</t>
  </si>
  <si>
    <t xml:space="preserve">OJEDA IVAN</t>
  </si>
  <si>
    <t xml:space="preserve">CERNUSCHI ALESSIO</t>
  </si>
  <si>
    <t xml:space="preserve">LORENZETTI GIAMMARIO</t>
  </si>
  <si>
    <t xml:space="preserve">PIGOLI AMBROGIO</t>
  </si>
  <si>
    <t xml:space="preserve">CORDINI ALBERTO</t>
  </si>
  <si>
    <t xml:space="preserve">TERREVAZZI PIETRO</t>
  </si>
  <si>
    <t xml:space="preserve">GORI DANIELE</t>
  </si>
  <si>
    <t xml:space="preserve">COLOMBO GIOVANNI</t>
  </si>
  <si>
    <t xml:space="preserve">SERVIDIO MARCO</t>
  </si>
  <si>
    <t xml:space="preserve">COZZI GIOVANNI</t>
  </si>
  <si>
    <t xml:space="preserve">DELFRATE LUCA</t>
  </si>
  <si>
    <t xml:space="preserve">CATTANEO MICHEL</t>
  </si>
  <si>
    <t xml:space="preserve">CASSOLA MICHELE</t>
  </si>
  <si>
    <t xml:space="preserve">GAGLIANI MARCO</t>
  </si>
  <si>
    <t xml:space="preserve">METALLO LORENZO</t>
  </si>
  <si>
    <t xml:space="preserve">PEDRAZZINI ALESSANDRO</t>
  </si>
  <si>
    <t xml:space="preserve">BARENGHI FEDERICO</t>
  </si>
  <si>
    <t xml:space="preserve">RAIMONDI GIACOMO</t>
  </si>
  <si>
    <t xml:space="preserve">PASTORE SIMONE</t>
  </si>
  <si>
    <t xml:space="preserve">GUEORGUIEU YOAN ALEXANDER</t>
  </si>
  <si>
    <t xml:space="preserve">SICA VINCENZO</t>
  </si>
  <si>
    <t xml:space="preserve">ROSSI MASSIMO</t>
  </si>
  <si>
    <t xml:space="preserve">INVERNIZZI FRANCESCO</t>
  </si>
  <si>
    <t xml:space="preserve">NICUSANTI PIETRO</t>
  </si>
  <si>
    <t xml:space="preserve">TESTARMATA RICCARDO</t>
  </si>
  <si>
    <t xml:space="preserve">ABBALLE JACOPO</t>
  </si>
  <si>
    <t xml:space="preserve">PICCIONE NICOLA</t>
  </si>
  <si>
    <t xml:space="preserve">BERGIA ALESSANDRO</t>
  </si>
  <si>
    <t xml:space="preserve">ROTELLI MAURO</t>
  </si>
  <si>
    <t xml:space="preserve">GIANCARLI FEDERICO</t>
  </si>
  <si>
    <t xml:space="preserve">SENATORE SIMONE</t>
  </si>
  <si>
    <t xml:space="preserve">CAPPELLO FEDELE</t>
  </si>
  <si>
    <t xml:space="preserve">PERELLI MASSIMO</t>
  </si>
  <si>
    <t xml:space="preserve">CAPUANO SIMONE</t>
  </si>
  <si>
    <t xml:space="preserve">CARIDI DAVIDE</t>
  </si>
  <si>
    <t xml:space="preserve">ALEXANDRE SEBASTIAN</t>
  </si>
  <si>
    <t xml:space="preserve">SPADAFORA MASSIMILIANO</t>
  </si>
  <si>
    <t xml:space="preserve">DONNARUMMA INNOCENZO</t>
  </si>
  <si>
    <t xml:space="preserve">PANICO DOMENICO</t>
  </si>
  <si>
    <t xml:space="preserve">DI SIMONE DAVIDE</t>
  </si>
  <si>
    <t xml:space="preserve">MARINO SIMONE CARMELO</t>
  </si>
  <si>
    <t xml:space="preserve">PETTISANO LUCA</t>
  </si>
  <si>
    <t xml:space="preserve">TIRONE JULIUS FLAVIO</t>
  </si>
  <si>
    <t xml:space="preserve">LOTTI ENRICO</t>
  </si>
  <si>
    <t xml:space="preserve">PESCHI EDOARDO</t>
  </si>
  <si>
    <t xml:space="preserve">ZACCARDELLI FEDERICO</t>
  </si>
  <si>
    <t xml:space="preserve">MAZZONI LUCA</t>
  </si>
  <si>
    <t xml:space="preserve">PASTORE GIUSEPPE</t>
  </si>
  <si>
    <t xml:space="preserve">EVANGELISTA ANTONIO</t>
  </si>
  <si>
    <t xml:space="preserve">BERRINO GIUSEPPE PIO</t>
  </si>
  <si>
    <t xml:space="preserve">PORELLI GIULIO</t>
  </si>
  <si>
    <t xml:space="preserve">CAFIERO GIOVANNI</t>
  </si>
  <si>
    <t xml:space="preserve">GABRIELE GIANPAOLO</t>
  </si>
  <si>
    <t xml:space="preserve">BARI GIUSEPPE</t>
  </si>
  <si>
    <t xml:space="preserve">RUSSO ARTURO</t>
  </si>
  <si>
    <t xml:space="preserve">DAMMACCO GIUSEPPE</t>
  </si>
  <si>
    <t xml:space="preserve">CAIAZZO FABIO</t>
  </si>
  <si>
    <t xml:space="preserve">GIACOMETTI PAOLO</t>
  </si>
  <si>
    <t xml:space="preserve">NIOI ADRIANO</t>
  </si>
  <si>
    <t xml:space="preserve">DONZELLI MASSIMO</t>
  </si>
  <si>
    <t xml:space="preserve">GIANNINI FEDERICO</t>
  </si>
  <si>
    <t xml:space="preserve">MATACHIONE EMANUELE</t>
  </si>
  <si>
    <t xml:space="preserve">RICCHI MATTEO</t>
  </si>
  <si>
    <t xml:space="preserve">PILI EMILIO</t>
  </si>
  <si>
    <t xml:space="preserve">TAFURO COSIMO</t>
  </si>
  <si>
    <t xml:space="preserve">LEACS</t>
  </si>
  <si>
    <t xml:space="preserve">PELOQUIN JAGO</t>
  </si>
  <si>
    <t xml:space="preserve">CENTOLA VALENTINO</t>
  </si>
  <si>
    <t xml:space="preserve">CARRIERI MARCO</t>
  </si>
  <si>
    <t xml:space="preserve">BUCCINI LORENZO</t>
  </si>
  <si>
    <t xml:space="preserve">TANFERRI RICCARDO</t>
  </si>
  <si>
    <t xml:space="preserve">MECIANI LORENZO</t>
  </si>
  <si>
    <t xml:space="preserve">RAPPELLI GABRIELE</t>
  </si>
  <si>
    <t xml:space="preserve">LOMBARDO PIETRO BRUNO</t>
  </si>
  <si>
    <t xml:space="preserve">BODDI GABRIELE</t>
  </si>
  <si>
    <t xml:space="preserve">BALIVA MARCO</t>
  </si>
  <si>
    <t xml:space="preserve">GOBULIN MANUEL</t>
  </si>
  <si>
    <t xml:space="preserve">LANZI PAOLO</t>
  </si>
  <si>
    <t xml:space="preserve">DANDOLO LEONARDO</t>
  </si>
  <si>
    <t xml:space="preserve">GAGLIARDI MATTEO</t>
  </si>
  <si>
    <t xml:space="preserve">FALERNO SIMONE</t>
  </si>
  <si>
    <t xml:space="preserve">LA ROCCA ANGELO</t>
  </si>
  <si>
    <t xml:space="preserve">SIROTI FABIEN</t>
  </si>
  <si>
    <t xml:space="preserve">TULLIO GABRIELE</t>
  </si>
  <si>
    <t xml:space="preserve">POZZI CLAUDIO</t>
  </si>
  <si>
    <t xml:space="preserve">MARRA MARCO</t>
  </si>
  <si>
    <t xml:space="preserve">MALVASO COSIMO</t>
  </si>
  <si>
    <t xml:space="preserve">STANCA TOMMASO</t>
  </si>
  <si>
    <t xml:space="preserve">LOMBARDO ROCCO</t>
  </si>
  <si>
    <t xml:space="preserve">DECEMBRINO MICHELE</t>
  </si>
  <si>
    <t xml:space="preserve">LA GRECA BERTACCHI STEFANO</t>
  </si>
  <si>
    <t xml:space="preserve">ROSSI POLVARA ALESSANDRO</t>
  </si>
  <si>
    <t xml:space="preserve">IORIO LORENZO</t>
  </si>
  <si>
    <t xml:space="preserve">FICARELLA FRANCESCO SAVERIO</t>
  </si>
  <si>
    <t xml:space="preserve">LUSSO ALESSANDRO</t>
  </si>
  <si>
    <t xml:space="preserve">DI PALMA PIERLUCA</t>
  </si>
  <si>
    <t xml:space="preserve">BRUGNERA DANIEL</t>
  </si>
  <si>
    <t xml:space="preserve">VANNOZZI PIETRO</t>
  </si>
  <si>
    <t xml:space="preserve">VALENTINIS GIOVANNI</t>
  </si>
  <si>
    <t xml:space="preserve">PACE ANDREA</t>
  </si>
  <si>
    <t xml:space="preserve">FERRINI ALESSIO</t>
  </si>
  <si>
    <t xml:space="preserve">MARINONI MATHIAS</t>
  </si>
  <si>
    <t xml:space="preserve">SCIARNE' VALERIO</t>
  </si>
  <si>
    <t xml:space="preserve">CADDEO LUCA</t>
  </si>
  <si>
    <t xml:space="preserve">CONTRI PAOLO</t>
  </si>
  <si>
    <t xml:space="preserve">REDOLFI ALESSIO</t>
  </si>
  <si>
    <t xml:space="preserve">MARTELLOTTI JACOPO</t>
  </si>
  <si>
    <t xml:space="preserve">SCROCCA ALESSANDRO</t>
  </si>
  <si>
    <t xml:space="preserve">BERTOLLA LEONARDO</t>
  </si>
  <si>
    <t xml:space="preserve">CARUSO MAURO</t>
  </si>
  <si>
    <t xml:space="preserve">CASU MARIANO</t>
  </si>
  <si>
    <t xml:space="preserve">SAVASTA NICOLAS</t>
  </si>
  <si>
    <t xml:space="preserve">SACCHI STEFANO ANTONIO</t>
  </si>
  <si>
    <t xml:space="preserve">FADDA ANDREA</t>
  </si>
  <si>
    <t xml:space="preserve">DELL'UNTO MICHELE</t>
  </si>
  <si>
    <t xml:space="preserve">GOZZO DANIELE</t>
  </si>
  <si>
    <t xml:space="preserve">SED VALERIO</t>
  </si>
  <si>
    <t xml:space="preserve">FORCINITI SERAFINO MARIA FRANCESCO</t>
  </si>
  <si>
    <t xml:space="preserve">CARA SERGIO FAUSTO</t>
  </si>
  <si>
    <t xml:space="preserve">ZOPPI MARTINO</t>
  </si>
  <si>
    <t xml:space="preserve">CORDUA FRANCESCO</t>
  </si>
  <si>
    <t xml:space="preserve">CONSALVI MATTEO</t>
  </si>
  <si>
    <t xml:space="preserve">MASSIMINO RICCARDO</t>
  </si>
  <si>
    <t xml:space="preserve">DESTRO MASSIMILIANO</t>
  </si>
  <si>
    <t xml:space="preserve">SABINO STEFANO GIULIANO</t>
  </si>
  <si>
    <t xml:space="preserve">POLENTA RENATO</t>
  </si>
  <si>
    <t xml:space="preserve">VARGIU ENRICO</t>
  </si>
  <si>
    <t xml:space="preserve">RICHICHI SIMONE</t>
  </si>
  <si>
    <t xml:space="preserve">DE MAYDA FRANCESCO</t>
  </si>
  <si>
    <t xml:space="preserve">BALDINI LORENZO</t>
  </si>
  <si>
    <t xml:space="preserve">PAGNI VALERIO</t>
  </si>
  <si>
    <t xml:space="preserve">BEDIN COSTEL</t>
  </si>
  <si>
    <t xml:space="preserve">ULLERI RICCARDO</t>
  </si>
  <si>
    <t xml:space="preserve">CAPOMAGGI SPARTACO</t>
  </si>
  <si>
    <t xml:space="preserve">DI CICCO PUCCI GIULIO</t>
  </si>
  <si>
    <t xml:space="preserve">FONTANA PIETRO</t>
  </si>
  <si>
    <t xml:space="preserve">JOHNSON ONORATO LEE</t>
  </si>
  <si>
    <t xml:space="preserve">SERRA ANDREA</t>
  </si>
  <si>
    <t xml:space="preserve">CIUTI DANIELE</t>
  </si>
  <si>
    <t xml:space="preserve">DESSANTI FEDERICO</t>
  </si>
  <si>
    <t xml:space="preserve">GIACOMELLI MARCO</t>
  </si>
  <si>
    <t xml:space="preserve">GROPPO ALESSANDRO</t>
  </si>
  <si>
    <t xml:space="preserve">MONETA ANDREA</t>
  </si>
  <si>
    <t xml:space="preserve">MEDDA MAURIZIO</t>
  </si>
  <si>
    <t xml:space="preserve">PUSCEDDU ANDREA</t>
  </si>
  <si>
    <t xml:space="preserve">NADALINI LUIGI</t>
  </si>
  <si>
    <t xml:space="preserve">FRANCESCHINI ALESSANDRO</t>
  </si>
  <si>
    <t xml:space="preserve">GIUNTA MARCELLO</t>
  </si>
  <si>
    <t xml:space="preserve">SALIS DANIELE</t>
  </si>
  <si>
    <t xml:space="preserve">SCARABOSIO ALESSANDRO</t>
  </si>
  <si>
    <t xml:space="preserve">DEPASE ALESSANDRO</t>
  </si>
  <si>
    <t xml:space="preserve">BLASINA VALENTINO MARIA</t>
  </si>
  <si>
    <t xml:space="preserve">LEO CHRISTIAN</t>
  </si>
  <si>
    <t xml:space="preserve">CARAFA LUIGI</t>
  </si>
  <si>
    <t xml:space="preserve">CARNEVALI ANTONIO</t>
  </si>
  <si>
    <t xml:space="preserve">SCUTTI STEFANO</t>
  </si>
  <si>
    <t xml:space="preserve">COSTANTINI ANTONIO</t>
  </si>
  <si>
    <t xml:space="preserve">DE ANGELIS PAOLO</t>
  </si>
  <si>
    <t xml:space="preserve">MARINO DEMETRIO</t>
  </si>
  <si>
    <t xml:space="preserve">CARETTO ALESSIO</t>
  </si>
  <si>
    <t xml:space="preserve">MODELLI MATTEO</t>
  </si>
  <si>
    <t xml:space="preserve">AMADEI MARCO</t>
  </si>
  <si>
    <t xml:space="preserve">FONTANA JACOPO</t>
  </si>
  <si>
    <t xml:space="preserve">LOUVIER MATTEO</t>
  </si>
  <si>
    <t xml:space="preserve">PIATTO GIOVANNI</t>
  </si>
  <si>
    <t xml:space="preserve">STARVAGGI ANDREA</t>
  </si>
  <si>
    <t xml:space="preserve">CAPALDO ENNIO</t>
  </si>
  <si>
    <t xml:space="preserve">QUARANTINI PAOLO</t>
  </si>
  <si>
    <t xml:space="preserve">BEDOGNA FRANCESCO</t>
  </si>
  <si>
    <t xml:space="preserve">LONGO RICCARDO</t>
  </si>
  <si>
    <t xml:space="preserve">PIGNATIELLO LEONARDO</t>
  </si>
  <si>
    <t xml:space="preserve">DE FILIPPIS RICCARDO</t>
  </si>
  <si>
    <t xml:space="preserve">TORRETTI MIKOL</t>
  </si>
  <si>
    <t xml:space="preserve">DAUMIN PHILIPPE</t>
  </si>
  <si>
    <t xml:space="preserve">NIOI MARCO</t>
  </si>
  <si>
    <t xml:space="preserve">MASSA SALUZZO CARLO</t>
  </si>
  <si>
    <t xml:space="preserve">MARCHINI BERARDO</t>
  </si>
  <si>
    <t xml:space="preserve">FORTE FILIPPO</t>
  </si>
  <si>
    <t xml:space="preserve">DI MUZIO MASSIMO</t>
  </si>
  <si>
    <t xml:space="preserve">CROGNALE SIMONE</t>
  </si>
  <si>
    <t xml:space="preserve">VALENTINO LUCA</t>
  </si>
  <si>
    <t xml:space="preserve">ODIFREDDI DAVIDE</t>
  </si>
  <si>
    <t xml:space="preserve">FONTANA RICCARDO</t>
  </si>
  <si>
    <t xml:space="preserve">LETTIERI LUIGI</t>
  </si>
  <si>
    <t xml:space="preserve">SCHIAVI ANGELO</t>
  </si>
  <si>
    <t xml:space="preserve">CECCHET FRANCESCO GIOVANNI</t>
  </si>
  <si>
    <t xml:space="preserve">BUTANO LORENZO</t>
  </si>
  <si>
    <t xml:space="preserve">CASTAGNO ANTONIO NICOLAS</t>
  </si>
  <si>
    <t xml:space="preserve">EICHBERG MICHAEL</t>
  </si>
  <si>
    <t xml:space="preserve">CAPECCE FRANCESCO</t>
  </si>
  <si>
    <t xml:space="preserve">LONGO MATTEO</t>
  </si>
  <si>
    <t xml:space="preserve">D'AMICO EMANUELE</t>
  </si>
  <si>
    <t xml:space="preserve">PUSCEDDU RICCARDO</t>
  </si>
  <si>
    <t xml:space="preserve">BERTACCINI FEDERICO</t>
  </si>
  <si>
    <t xml:space="preserve">LONGARZO FABRIZIO</t>
  </si>
  <si>
    <t xml:space="preserve">PEDRIZZI ALESSANDRO</t>
  </si>
  <si>
    <t xml:space="preserve">BESI MARCO</t>
  </si>
  <si>
    <t xml:space="preserve">CANINI LORENZO</t>
  </si>
  <si>
    <t xml:space="preserve">AMBROSONE LUCA ALDO</t>
  </si>
  <si>
    <t xml:space="preserve">ALONGE ANDREA</t>
  </si>
  <si>
    <t xml:space="preserve">CORRENTI GIANLUCA</t>
  </si>
  <si>
    <t xml:space="preserve">D'ANGELO SALVATORE</t>
  </si>
  <si>
    <t xml:space="preserve">SBROLLI GIANLUCA</t>
  </si>
  <si>
    <t xml:space="preserve">FUNDARO' GIULIO</t>
  </si>
  <si>
    <t xml:space="preserve">CAPODANNO MARCO</t>
  </si>
  <si>
    <t xml:space="preserve">TRANCHIDA GIORGIO</t>
  </si>
  <si>
    <t xml:space="preserve">PIROZZI LORENZO</t>
  </si>
  <si>
    <t xml:space="preserve">REALE FLAVIO</t>
  </si>
  <si>
    <t xml:space="preserve">FUNDARO' LIVIO</t>
  </si>
  <si>
    <t xml:space="preserve">TUBEROSO SERGIO</t>
  </si>
  <si>
    <t xml:space="preserve">MICELI FABRIZIO</t>
  </si>
  <si>
    <t xml:space="preserve">DISTILLI SAMUELE</t>
  </si>
  <si>
    <t xml:space="preserve">AMORE CARMELO</t>
  </si>
  <si>
    <t xml:space="preserve">COMINETTO ERIC</t>
  </si>
  <si>
    <t xml:space="preserve">ANELLO AURELIO</t>
  </si>
  <si>
    <t xml:space="preserve">VALETTO PIETRO</t>
  </si>
  <si>
    <t xml:space="preserve">ZIRONI ROBERTO</t>
  </si>
  <si>
    <t xml:space="preserve">LUCCA GABRIELE</t>
  </si>
  <si>
    <t xml:space="preserve">ALGA ROSARIO</t>
  </si>
  <si>
    <t xml:space="preserve">GHINI ALEX</t>
  </si>
  <si>
    <t xml:space="preserve">VIOLA FRANCESCO</t>
  </si>
  <si>
    <t xml:space="preserve">PIZZIOLI EDOARDO</t>
  </si>
  <si>
    <t xml:space="preserve">ZUCCOLO MATTIA</t>
  </si>
  <si>
    <t xml:space="preserve">GIOLO MATTEO</t>
  </si>
  <si>
    <t xml:space="preserve">RAFFIN FEDERICO</t>
  </si>
  <si>
    <t xml:space="preserve">MENCONI LUCA</t>
  </si>
  <si>
    <t xml:space="preserve">MARCONE FEDERICO</t>
  </si>
  <si>
    <t xml:space="preserve">PECCHIA NICOLA</t>
  </si>
  <si>
    <t xml:space="preserve">MERLUZZI FABRIZIO</t>
  </si>
  <si>
    <t xml:space="preserve">BUSATO STEFANO</t>
  </si>
  <si>
    <t xml:space="preserve">CAVIGLIA ANDREA</t>
  </si>
  <si>
    <t xml:space="preserve">SCARPA MASSIMO</t>
  </si>
  <si>
    <t xml:space="preserve">FONTANELLA DIEGO</t>
  </si>
  <si>
    <t xml:space="preserve">BARBAGELATA MARCO</t>
  </si>
  <si>
    <t xml:space="preserve">CIARLO OLMO</t>
  </si>
  <si>
    <t xml:space="preserve">CONSORTI SAMUELE</t>
  </si>
  <si>
    <t xml:space="preserve">BROGI MATTIA</t>
  </si>
  <si>
    <t xml:space="preserve">GHISI FILIPPO</t>
  </si>
  <si>
    <t xml:space="preserve">LANINI GIULIO</t>
  </si>
  <si>
    <t xml:space="preserve">INNOCENTI FRANCESCO</t>
  </si>
  <si>
    <t xml:space="preserve">CAMPANELLI GIUSEPPE</t>
  </si>
  <si>
    <t xml:space="preserve">CASTRIGNANO FRANCESCO PAOLO</t>
  </si>
  <si>
    <t xml:space="preserve">BISCEGLIA MICHELE</t>
  </si>
  <si>
    <t xml:space="preserve">GILIBERTI GIOVANNI</t>
  </si>
  <si>
    <t xml:space="preserve">LIPPOLIS FABRIZIO</t>
  </si>
  <si>
    <t xml:space="preserve">BALDON SANDRO</t>
  </si>
  <si>
    <t xml:space="preserve">TOFFALINI ZENO</t>
  </si>
  <si>
    <t xml:space="preserve">RAPONE SIRIO</t>
  </si>
  <si>
    <t xml:space="preserve">VERNALEONE ANDREA ANTONIO</t>
  </si>
  <si>
    <t xml:space="preserve">TOSCANO MARIO</t>
  </si>
  <si>
    <t xml:space="preserve">CSBRU</t>
  </si>
  <si>
    <t xml:space="preserve">DE LUCA GIULIO</t>
  </si>
  <si>
    <t xml:space="preserve">MOCETTI ANTONIO</t>
  </si>
  <si>
    <t xml:space="preserve">NICOLINI DAVIDE</t>
  </si>
  <si>
    <t xml:space="preserve">GARAU ANTONELL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9.928</v>
      </c>
      <c r="T7" s="48" t="n">
        <v>0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112.654</v>
      </c>
      <c r="O8" s="62" t="n">
        <v>324.004</v>
      </c>
      <c r="P8" s="62" t="n">
        <v>224.008</v>
      </c>
      <c r="Q8" s="62" t="n">
        <v>85.935</v>
      </c>
      <c r="R8" s="62" t="n">
        <v>341.25</v>
      </c>
      <c r="S8" s="62" t="n">
        <v>169.925</v>
      </c>
      <c r="T8" s="62" t="n">
        <v>225.004</v>
      </c>
      <c r="U8" s="66" t="n">
        <v>264.752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1</v>
      </c>
      <c r="E9" s="60" t="n">
        <v>33709</v>
      </c>
      <c r="F9" s="61" t="n">
        <v>0</v>
      </c>
      <c r="G9" s="62" t="n">
        <v>239.525</v>
      </c>
      <c r="H9" s="62" t="n">
        <v>0</v>
      </c>
      <c r="I9" s="63" t="n">
        <v>118.274</v>
      </c>
      <c r="J9" s="61" t="n">
        <v>0</v>
      </c>
      <c r="K9" s="64" t="n">
        <v>0</v>
      </c>
      <c r="L9" s="65" t="n">
        <v>81.903</v>
      </c>
      <c r="M9" s="63" t="n">
        <v>155.527</v>
      </c>
      <c r="N9" s="62" t="n">
        <v>704</v>
      </c>
      <c r="O9" s="62" t="n">
        <v>103.684</v>
      </c>
      <c r="P9" s="62" t="n">
        <v>455</v>
      </c>
      <c r="Q9" s="62" t="n">
        <v>42.991</v>
      </c>
      <c r="R9" s="62" t="n">
        <v>84.006</v>
      </c>
      <c r="S9" s="62" t="n">
        <v>84.972</v>
      </c>
      <c r="T9" s="62" t="n">
        <v>72.008</v>
      </c>
      <c r="U9" s="66" t="n">
        <v>423.6</v>
      </c>
      <c r="V9" s="61" t="n">
        <v>0</v>
      </c>
      <c r="W9" s="63" t="n">
        <v>0</v>
      </c>
      <c r="X9" s="67" t="n">
        <v>1217.326</v>
      </c>
      <c r="Y9" s="69" t="n">
        <v>3</v>
      </c>
      <c r="Z9" s="53" t="n">
        <v>0</v>
      </c>
      <c r="AA9" s="68"/>
      <c r="AB9" s="54" t="s">
        <v>18</v>
      </c>
      <c r="AC9" s="54" t="s">
        <v>36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47440</v>
      </c>
      <c r="D10" s="58" t="s">
        <v>38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95.68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0</v>
      </c>
      <c r="P10" s="62" t="n">
        <v>350.003</v>
      </c>
      <c r="Q10" s="62" t="n">
        <v>85.933</v>
      </c>
      <c r="R10" s="62" t="n">
        <v>84.015</v>
      </c>
      <c r="S10" s="62" t="n">
        <v>345.15</v>
      </c>
      <c r="T10" s="62" t="n">
        <v>72.016</v>
      </c>
      <c r="U10" s="66" t="n">
        <v>344.175</v>
      </c>
      <c r="V10" s="61" t="n">
        <v>177.287</v>
      </c>
      <c r="W10" s="63" t="n">
        <v>271.204</v>
      </c>
      <c r="X10" s="67" t="n">
        <v>1128.212</v>
      </c>
      <c r="Y10" s="69" t="n">
        <v>4</v>
      </c>
      <c r="Z10" s="53" t="n">
        <v>0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56.324</v>
      </c>
      <c r="O11" s="62" t="n">
        <v>25.947</v>
      </c>
      <c r="P11" s="62" t="n">
        <v>56.021</v>
      </c>
      <c r="Q11" s="62" t="n">
        <v>171.841</v>
      </c>
      <c r="R11" s="62" t="n">
        <v>262.503</v>
      </c>
      <c r="S11" s="62" t="n">
        <v>21.242</v>
      </c>
      <c r="T11" s="62" t="n">
        <v>225.001</v>
      </c>
      <c r="U11" s="66" t="n">
        <v>42.37</v>
      </c>
      <c r="V11" s="61" t="n">
        <v>0</v>
      </c>
      <c r="W11" s="63" t="n">
        <v>0</v>
      </c>
      <c r="X11" s="67" t="n">
        <v>874.563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5606</v>
      </c>
      <c r="D12" s="58" t="s">
        <v>44</v>
      </c>
      <c r="E12" s="60" t="n">
        <v>33626</v>
      </c>
      <c r="F12" s="61" t="n">
        <v>0</v>
      </c>
      <c r="G12" s="62" t="n">
        <v>184.253</v>
      </c>
      <c r="H12" s="62" t="n">
        <v>0</v>
      </c>
      <c r="I12" s="63" t="n">
        <v>184.801</v>
      </c>
      <c r="J12" s="61" t="n">
        <v>0</v>
      </c>
      <c r="K12" s="64" t="n">
        <v>0</v>
      </c>
      <c r="L12" s="65" t="n">
        <v>106.47</v>
      </c>
      <c r="M12" s="63" t="n">
        <v>315.9</v>
      </c>
      <c r="N12" s="62" t="n">
        <v>28.218</v>
      </c>
      <c r="O12" s="62" t="n">
        <v>25.976</v>
      </c>
      <c r="P12" s="62" t="n">
        <v>56.005</v>
      </c>
      <c r="Q12" s="62" t="n">
        <v>42.982</v>
      </c>
      <c r="R12" s="62" t="n">
        <v>84.012</v>
      </c>
      <c r="S12" s="62" t="n">
        <v>42.494</v>
      </c>
      <c r="T12" s="62" t="n">
        <v>36.005</v>
      </c>
      <c r="U12" s="66" t="n">
        <v>21.234</v>
      </c>
      <c r="V12" s="61" t="n">
        <v>0</v>
      </c>
      <c r="W12" s="63" t="n">
        <v>0</v>
      </c>
      <c r="X12" s="67" t="n">
        <v>768.966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36327</v>
      </c>
      <c r="D13" s="58" t="s">
        <v>47</v>
      </c>
      <c r="E13" s="60" t="n">
        <v>32300</v>
      </c>
      <c r="F13" s="61" t="n">
        <v>0</v>
      </c>
      <c r="G13" s="62" t="n">
        <v>184.254</v>
      </c>
      <c r="H13" s="62" t="n">
        <v>0</v>
      </c>
      <c r="I13" s="63" t="n">
        <v>0</v>
      </c>
      <c r="J13" s="61" t="n">
        <v>0</v>
      </c>
      <c r="K13" s="64" t="n">
        <v>0</v>
      </c>
      <c r="L13" s="65" t="n">
        <v>0</v>
      </c>
      <c r="M13" s="63" t="n">
        <v>0</v>
      </c>
      <c r="N13" s="62" t="n">
        <v>457.6</v>
      </c>
      <c r="O13" s="62" t="n">
        <v>0</v>
      </c>
      <c r="P13" s="62" t="n">
        <v>350.004</v>
      </c>
      <c r="Q13" s="62" t="n">
        <v>537</v>
      </c>
      <c r="R13" s="62" t="n">
        <v>420</v>
      </c>
      <c r="S13" s="62" t="n">
        <v>531</v>
      </c>
      <c r="T13" s="62" t="n">
        <v>360</v>
      </c>
      <c r="U13" s="66" t="n">
        <v>42.392</v>
      </c>
      <c r="V13" s="61" t="n">
        <v>360.1</v>
      </c>
      <c r="W13" s="63" t="n">
        <v>550.875</v>
      </c>
      <c r="X13" s="67" t="n">
        <v>735.129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112.648</v>
      </c>
      <c r="O14" s="62" t="n">
        <v>207.362</v>
      </c>
      <c r="P14" s="62" t="n">
        <v>28.048</v>
      </c>
      <c r="Q14" s="62" t="n">
        <v>21.509</v>
      </c>
      <c r="R14" s="62" t="n">
        <v>168.001</v>
      </c>
      <c r="S14" s="62" t="n">
        <v>42.5</v>
      </c>
      <c r="T14" s="62" t="n">
        <v>0</v>
      </c>
      <c r="U14" s="66" t="n">
        <v>42.374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8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6.336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169.921</v>
      </c>
      <c r="T15" s="62" t="n">
        <v>72.006</v>
      </c>
      <c r="U15" s="66" t="n">
        <v>42.381</v>
      </c>
      <c r="V15" s="61" t="n">
        <v>0</v>
      </c>
      <c r="W15" s="63" t="n">
        <v>0</v>
      </c>
      <c r="X15" s="67" t="n">
        <v>685.53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6513</v>
      </c>
      <c r="D16" s="58" t="s">
        <v>50</v>
      </c>
      <c r="E16" s="60" t="n">
        <v>32745</v>
      </c>
      <c r="F16" s="61" t="n">
        <v>0</v>
      </c>
      <c r="G16" s="62" t="n">
        <v>117.927</v>
      </c>
      <c r="H16" s="62" t="n">
        <v>0</v>
      </c>
      <c r="I16" s="63" t="n">
        <v>240.24</v>
      </c>
      <c r="J16" s="61" t="n">
        <v>0</v>
      </c>
      <c r="K16" s="64" t="n">
        <v>0</v>
      </c>
      <c r="L16" s="65" t="n">
        <v>0</v>
      </c>
      <c r="M16" s="63" t="n">
        <v>155.523</v>
      </c>
      <c r="N16" s="62" t="n">
        <v>56.34</v>
      </c>
      <c r="O16" s="62" t="n">
        <v>103.686</v>
      </c>
      <c r="P16" s="62" t="n">
        <v>0</v>
      </c>
      <c r="Q16" s="62" t="n">
        <v>42.964</v>
      </c>
      <c r="R16" s="62" t="n">
        <v>0</v>
      </c>
      <c r="S16" s="62" t="n">
        <v>42.495</v>
      </c>
      <c r="T16" s="62" t="n">
        <v>0</v>
      </c>
      <c r="U16" s="66" t="n">
        <v>84.723</v>
      </c>
      <c r="V16" s="61" t="n">
        <v>0</v>
      </c>
      <c r="W16" s="63" t="n">
        <v>0</v>
      </c>
      <c r="X16" s="67" t="n">
        <v>617.376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4</v>
      </c>
      <c r="E17" s="60" t="n">
        <v>31114</v>
      </c>
      <c r="F17" s="61" t="n">
        <v>0</v>
      </c>
      <c r="G17" s="62" t="n">
        <v>184.25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112.647</v>
      </c>
      <c r="O17" s="62" t="n">
        <v>207.366</v>
      </c>
      <c r="P17" s="62" t="n">
        <v>56.03</v>
      </c>
      <c r="Q17" s="62" t="n">
        <v>171.842</v>
      </c>
      <c r="R17" s="62" t="n">
        <v>21.051</v>
      </c>
      <c r="S17" s="62" t="n">
        <v>42.483</v>
      </c>
      <c r="T17" s="62" t="n">
        <v>144.005</v>
      </c>
      <c r="U17" s="66" t="n">
        <v>169.442</v>
      </c>
      <c r="V17" s="61" t="n">
        <v>0</v>
      </c>
      <c r="W17" s="63" t="n">
        <v>0</v>
      </c>
      <c r="X17" s="67" t="n">
        <v>587.669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10695</v>
      </c>
      <c r="D18" s="58" t="s">
        <v>50</v>
      </c>
      <c r="E18" s="60" t="n">
        <v>28891</v>
      </c>
      <c r="F18" s="61" t="n">
        <v>0</v>
      </c>
      <c r="G18" s="62" t="n">
        <v>117.925</v>
      </c>
      <c r="H18" s="62" t="n">
        <v>0</v>
      </c>
      <c r="I18" s="63" t="n">
        <v>118.273</v>
      </c>
      <c r="J18" s="61" t="n">
        <v>0</v>
      </c>
      <c r="K18" s="64" t="n">
        <v>0</v>
      </c>
      <c r="L18" s="65" t="n">
        <v>0</v>
      </c>
      <c r="M18" s="63" t="n">
        <v>315.9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552.098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50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8.278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21.293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39.246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47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9.148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7.591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49866</v>
      </c>
      <c r="D21" s="58" t="s">
        <v>38</v>
      </c>
      <c r="E21" s="60" t="n">
        <v>33379</v>
      </c>
      <c r="F21" s="61" t="n">
        <v>0</v>
      </c>
      <c r="G21" s="62" t="n">
        <v>117.926</v>
      </c>
      <c r="H21" s="62" t="n">
        <v>0</v>
      </c>
      <c r="I21" s="63" t="n">
        <v>118.276</v>
      </c>
      <c r="J21" s="61" t="n">
        <v>0</v>
      </c>
      <c r="K21" s="64" t="n">
        <v>0</v>
      </c>
      <c r="L21" s="65" t="n">
        <v>0</v>
      </c>
      <c r="M21" s="63" t="n">
        <v>243.001</v>
      </c>
      <c r="N21" s="62" t="n">
        <v>28.21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7.415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50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184.803</v>
      </c>
      <c r="J22" s="61" t="n">
        <v>0</v>
      </c>
      <c r="K22" s="64" t="n">
        <v>0</v>
      </c>
      <c r="L22" s="65" t="n">
        <v>131.04</v>
      </c>
      <c r="M22" s="63" t="n">
        <v>77.771</v>
      </c>
      <c r="N22" s="62" t="n">
        <v>112.643</v>
      </c>
      <c r="O22" s="62" t="n">
        <v>25.954</v>
      </c>
      <c r="P22" s="62" t="n">
        <v>112.003</v>
      </c>
      <c r="Q22" s="62" t="n">
        <v>0</v>
      </c>
      <c r="R22" s="62" t="n">
        <v>0</v>
      </c>
      <c r="S22" s="62" t="n">
        <v>0</v>
      </c>
      <c r="T22" s="62" t="n">
        <v>36.019</v>
      </c>
      <c r="U22" s="66" t="n">
        <v>0</v>
      </c>
      <c r="V22" s="61" t="n">
        <v>0</v>
      </c>
      <c r="W22" s="63" t="n">
        <v>0</v>
      </c>
      <c r="X22" s="67" t="n">
        <v>487.461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21376</v>
      </c>
      <c r="D23" s="58" t="s">
        <v>31</v>
      </c>
      <c r="E23" s="60" t="n">
        <v>30399</v>
      </c>
      <c r="F23" s="61" t="n">
        <v>0</v>
      </c>
      <c r="G23" s="62" t="n">
        <v>58.976</v>
      </c>
      <c r="H23" s="62" t="n">
        <v>0</v>
      </c>
      <c r="I23" s="63" t="n">
        <v>184.802</v>
      </c>
      <c r="J23" s="61" t="n">
        <v>0</v>
      </c>
      <c r="K23" s="64" t="n">
        <v>0</v>
      </c>
      <c r="L23" s="65" t="n">
        <v>0</v>
      </c>
      <c r="M23" s="63" t="n">
        <v>155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84.003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83.303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150</v>
      </c>
      <c r="D24" s="58" t="s">
        <v>44</v>
      </c>
      <c r="E24" s="60" t="n">
        <v>34495</v>
      </c>
      <c r="F24" s="61" t="n">
        <v>0</v>
      </c>
      <c r="G24" s="62" t="n">
        <v>184.252</v>
      </c>
      <c r="H24" s="62" t="n">
        <v>0</v>
      </c>
      <c r="I24" s="63" t="n">
        <v>59.137</v>
      </c>
      <c r="J24" s="61" t="n">
        <v>0</v>
      </c>
      <c r="K24" s="64" t="n">
        <v>0</v>
      </c>
      <c r="L24" s="65" t="n">
        <v>163.8</v>
      </c>
      <c r="M24" s="63" t="n">
        <v>155.524</v>
      </c>
      <c r="N24" s="62" t="n">
        <v>28.216</v>
      </c>
      <c r="O24" s="62" t="n">
        <v>51.843</v>
      </c>
      <c r="P24" s="62" t="n">
        <v>28.035</v>
      </c>
      <c r="Q24" s="62" t="n">
        <v>21.541</v>
      </c>
      <c r="R24" s="62" t="n">
        <v>0</v>
      </c>
      <c r="S24" s="62" t="n">
        <v>0</v>
      </c>
      <c r="T24" s="62" t="n">
        <v>36.028</v>
      </c>
      <c r="U24" s="66" t="n">
        <v>42.373</v>
      </c>
      <c r="V24" s="61" t="n">
        <v>0</v>
      </c>
      <c r="W24" s="63" t="n">
        <v>0</v>
      </c>
      <c r="X24" s="67" t="n">
        <v>459.032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1401</v>
      </c>
      <c r="D25" s="58" t="s">
        <v>44</v>
      </c>
      <c r="E25" s="60" t="n">
        <v>33686</v>
      </c>
      <c r="F25" s="61" t="n">
        <v>0</v>
      </c>
      <c r="G25" s="62" t="n">
        <v>58.972</v>
      </c>
      <c r="H25" s="62" t="n">
        <v>49.45</v>
      </c>
      <c r="I25" s="63" t="n">
        <v>59.15</v>
      </c>
      <c r="J25" s="61" t="n">
        <v>0</v>
      </c>
      <c r="K25" s="64" t="n">
        <v>182.25</v>
      </c>
      <c r="L25" s="65" t="n">
        <v>52.42</v>
      </c>
      <c r="M25" s="63" t="n">
        <v>77.775</v>
      </c>
      <c r="N25" s="62" t="n">
        <v>28.19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36.024</v>
      </c>
      <c r="U25" s="66" t="n">
        <v>0</v>
      </c>
      <c r="V25" s="61" t="n">
        <v>0</v>
      </c>
      <c r="W25" s="63" t="n">
        <v>0</v>
      </c>
      <c r="X25" s="67" t="n">
        <v>336.396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7626</v>
      </c>
      <c r="D26" s="58" t="s">
        <v>38</v>
      </c>
      <c r="E26" s="60" t="n">
        <v>34720</v>
      </c>
      <c r="F26" s="61" t="n">
        <v>0</v>
      </c>
      <c r="G26" s="62" t="n">
        <v>117.922</v>
      </c>
      <c r="H26" s="62" t="n">
        <v>0</v>
      </c>
      <c r="I26" s="63" t="n">
        <v>59.151</v>
      </c>
      <c r="J26" s="61" t="n">
        <v>0</v>
      </c>
      <c r="K26" s="64" t="n">
        <v>29.171</v>
      </c>
      <c r="L26" s="65" t="n">
        <v>52.424</v>
      </c>
      <c r="M26" s="63" t="n">
        <v>0</v>
      </c>
      <c r="N26" s="62" t="n">
        <v>28.20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7.706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122026</v>
      </c>
      <c r="D27" s="58" t="s">
        <v>67</v>
      </c>
      <c r="E27" s="60" t="n">
        <v>30071</v>
      </c>
      <c r="F27" s="61" t="n">
        <v>0</v>
      </c>
      <c r="G27" s="62" t="n">
        <v>58.974</v>
      </c>
      <c r="H27" s="62" t="n">
        <v>0</v>
      </c>
      <c r="I27" s="63" t="n">
        <v>118.277</v>
      </c>
      <c r="J27" s="61" t="n">
        <v>0</v>
      </c>
      <c r="K27" s="64" t="n">
        <v>0</v>
      </c>
      <c r="L27" s="65" t="n">
        <v>0</v>
      </c>
      <c r="M27" s="63" t="n">
        <v>77.7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5.018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140007</v>
      </c>
      <c r="D28" s="58" t="s">
        <v>69</v>
      </c>
      <c r="E28" s="60" t="n">
        <v>31912</v>
      </c>
      <c r="F28" s="61" t="n">
        <v>0</v>
      </c>
      <c r="G28" s="62" t="n">
        <v>29.511</v>
      </c>
      <c r="H28" s="62" t="n">
        <v>24.728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44.178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0</v>
      </c>
      <c r="C29" s="59" t="n">
        <v>138062</v>
      </c>
      <c r="D29" s="58" t="s">
        <v>71</v>
      </c>
      <c r="E29" s="60" t="n">
        <v>32166</v>
      </c>
      <c r="F29" s="61" t="n">
        <v>0</v>
      </c>
      <c r="G29" s="62" t="n">
        <v>29.504</v>
      </c>
      <c r="H29" s="62" t="n">
        <v>0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4.174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2</v>
      </c>
      <c r="C30" s="59" t="n">
        <v>621240</v>
      </c>
      <c r="D30" s="58" t="s">
        <v>73</v>
      </c>
      <c r="E30" s="60" t="n">
        <v>35391</v>
      </c>
      <c r="F30" s="61" t="n">
        <v>0</v>
      </c>
      <c r="G30" s="62" t="n">
        <v>58.97</v>
      </c>
      <c r="H30" s="62" t="n">
        <v>0</v>
      </c>
      <c r="I30" s="63" t="n">
        <v>29.591</v>
      </c>
      <c r="J30" s="61" t="n">
        <v>0</v>
      </c>
      <c r="K30" s="64" t="n">
        <v>118.4625</v>
      </c>
      <c r="L30" s="65" t="n">
        <v>52.421</v>
      </c>
      <c r="M30" s="63" t="n">
        <v>77.773</v>
      </c>
      <c r="N30" s="62" t="n">
        <v>28.169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35.1925</v>
      </c>
      <c r="Y30" s="69" t="n">
        <v>25</v>
      </c>
      <c r="Z30" s="53" t="n">
        <v>1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605200</v>
      </c>
      <c r="D31" s="58" t="s">
        <v>75</v>
      </c>
      <c r="E31" s="60" t="n">
        <v>33933</v>
      </c>
      <c r="F31" s="61" t="n">
        <v>0</v>
      </c>
      <c r="G31" s="62" t="n">
        <v>117.923</v>
      </c>
      <c r="H31" s="62" t="n">
        <v>0</v>
      </c>
      <c r="I31" s="63" t="n">
        <v>29.594</v>
      </c>
      <c r="J31" s="61" t="n">
        <v>0</v>
      </c>
      <c r="K31" s="64" t="n">
        <v>58.325</v>
      </c>
      <c r="L31" s="65" t="n">
        <v>81.904</v>
      </c>
      <c r="M31" s="63" t="n">
        <v>77.76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29.421</v>
      </c>
      <c r="Y31" s="69" t="n">
        <v>24</v>
      </c>
      <c r="Z31" s="53" t="n">
        <v>-1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123596</v>
      </c>
      <c r="D32" s="58" t="s">
        <v>77</v>
      </c>
      <c r="E32" s="60" t="n">
        <v>30781</v>
      </c>
      <c r="F32" s="61" t="n">
        <v>0</v>
      </c>
      <c r="G32" s="62" t="n">
        <v>29.512</v>
      </c>
      <c r="H32" s="62" t="n">
        <v>47.52</v>
      </c>
      <c r="I32" s="63" t="n">
        <v>59.149</v>
      </c>
      <c r="J32" s="61" t="n">
        <v>0</v>
      </c>
      <c r="K32" s="64" t="n">
        <v>0</v>
      </c>
      <c r="L32" s="65" t="n">
        <v>0</v>
      </c>
      <c r="M32" s="63" t="n">
        <v>77.77</v>
      </c>
      <c r="N32" s="62" t="n">
        <v>28.219</v>
      </c>
      <c r="O32" s="62" t="n">
        <v>0</v>
      </c>
      <c r="P32" s="62" t="n">
        <v>0</v>
      </c>
      <c r="Q32" s="62" t="n">
        <v>0</v>
      </c>
      <c r="R32" s="62" t="n">
        <v>42.005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8.436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09997</v>
      </c>
      <c r="D33" s="58" t="s">
        <v>50</v>
      </c>
      <c r="E33" s="60" t="n">
        <v>35471</v>
      </c>
      <c r="F33" s="61" t="n">
        <v>0</v>
      </c>
      <c r="G33" s="62" t="n">
        <v>29.509</v>
      </c>
      <c r="H33" s="62" t="n">
        <v>0</v>
      </c>
      <c r="I33" s="63" t="n">
        <v>59.146</v>
      </c>
      <c r="J33" s="61" t="n">
        <v>0</v>
      </c>
      <c r="K33" s="64" t="n">
        <v>91.128</v>
      </c>
      <c r="L33" s="65" t="n">
        <v>81.902</v>
      </c>
      <c r="M33" s="63" t="n">
        <v>77.776</v>
      </c>
      <c r="N33" s="62" t="n">
        <v>28.2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7.993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8625</v>
      </c>
      <c r="D34" s="58" t="s">
        <v>31</v>
      </c>
      <c r="E34" s="60" t="n">
        <v>35203</v>
      </c>
      <c r="F34" s="61" t="n">
        <v>0</v>
      </c>
      <c r="G34" s="62" t="n">
        <v>29.499</v>
      </c>
      <c r="H34" s="62" t="n">
        <v>0</v>
      </c>
      <c r="I34" s="63" t="n">
        <v>14.845</v>
      </c>
      <c r="J34" s="61" t="n">
        <v>8.86956521739131</v>
      </c>
      <c r="K34" s="64" t="n">
        <v>91.128</v>
      </c>
      <c r="L34" s="65" t="n">
        <v>106.47</v>
      </c>
      <c r="M34" s="63" t="n">
        <v>77.769</v>
      </c>
      <c r="N34" s="62" t="n">
        <v>56.334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7.148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47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9.599</v>
      </c>
      <c r="J35" s="61" t="n">
        <v>0</v>
      </c>
      <c r="K35" s="64" t="n">
        <v>58.326</v>
      </c>
      <c r="L35" s="65" t="n">
        <v>0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32</v>
      </c>
      <c r="Z35" s="53" t="n">
        <v>3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609022</v>
      </c>
      <c r="D36" s="58" t="s">
        <v>82</v>
      </c>
      <c r="E36" s="60" t="n">
        <v>35109</v>
      </c>
      <c r="F36" s="61" t="n">
        <v>0</v>
      </c>
      <c r="G36" s="62" t="n">
        <v>14.804</v>
      </c>
      <c r="H36" s="62" t="n">
        <v>0</v>
      </c>
      <c r="I36" s="63" t="n">
        <v>29.597</v>
      </c>
      <c r="J36" s="61" t="n">
        <v>0</v>
      </c>
      <c r="K36" s="64" t="n">
        <v>91.129</v>
      </c>
      <c r="L36" s="65" t="n">
        <v>52.423</v>
      </c>
      <c r="M36" s="63" t="n">
        <v>155.52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9.922</v>
      </c>
      <c r="Y36" s="69" t="n">
        <v>29</v>
      </c>
      <c r="Z36" s="53" t="n">
        <v>-1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141200</v>
      </c>
      <c r="D37" s="58" t="s">
        <v>84</v>
      </c>
      <c r="E37" s="60" t="n">
        <v>32750</v>
      </c>
      <c r="F37" s="61" t="n">
        <v>0</v>
      </c>
      <c r="G37" s="62" t="n">
        <v>0</v>
      </c>
      <c r="H37" s="62" t="n">
        <v>0</v>
      </c>
      <c r="I37" s="63" t="n">
        <v>118.276</v>
      </c>
      <c r="J37" s="61" t="n">
        <v>0</v>
      </c>
      <c r="K37" s="64" t="n">
        <v>0</v>
      </c>
      <c r="L37" s="65" t="n">
        <v>0</v>
      </c>
      <c r="M37" s="63" t="n">
        <v>77.77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6.05</v>
      </c>
      <c r="Y37" s="52" t="n">
        <v>30</v>
      </c>
      <c r="Z37" s="53" t="n">
        <v>-1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37404</v>
      </c>
      <c r="D38" s="58" t="s">
        <v>86</v>
      </c>
      <c r="E38" s="60" t="n">
        <v>31599</v>
      </c>
      <c r="F38" s="61" t="n">
        <v>0</v>
      </c>
      <c r="G38" s="62" t="n">
        <v>58.973</v>
      </c>
      <c r="H38" s="62" t="n">
        <v>0</v>
      </c>
      <c r="I38" s="63" t="n">
        <v>59.143</v>
      </c>
      <c r="J38" s="61" t="n">
        <v>0</v>
      </c>
      <c r="K38" s="64" t="n">
        <v>58.328</v>
      </c>
      <c r="L38" s="65" t="n">
        <v>0</v>
      </c>
      <c r="M38" s="63" t="n">
        <v>77.766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5.882</v>
      </c>
      <c r="Y38" s="69" t="n">
        <v>31</v>
      </c>
      <c r="Z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1408</v>
      </c>
      <c r="D39" s="58" t="s">
        <v>88</v>
      </c>
      <c r="E39" s="60" t="n">
        <v>35215</v>
      </c>
      <c r="F39" s="61" t="n">
        <v>0</v>
      </c>
      <c r="G39" s="62" t="n">
        <v>29.503</v>
      </c>
      <c r="H39" s="62" t="n">
        <v>23.764</v>
      </c>
      <c r="I39" s="63" t="n">
        <v>29.592</v>
      </c>
      <c r="J39" s="61" t="n">
        <v>0</v>
      </c>
      <c r="K39" s="64" t="n">
        <v>118.4625</v>
      </c>
      <c r="L39" s="65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5575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9</v>
      </c>
      <c r="C40" s="59" t="n">
        <v>606701</v>
      </c>
      <c r="D40" s="58" t="s">
        <v>69</v>
      </c>
      <c r="E40" s="60" t="n">
        <v>34353</v>
      </c>
      <c r="F40" s="61" t="n">
        <v>0</v>
      </c>
      <c r="G40" s="62" t="n">
        <v>58.965</v>
      </c>
      <c r="H40" s="62" t="n">
        <v>7.927</v>
      </c>
      <c r="I40" s="63" t="n">
        <v>59.147</v>
      </c>
      <c r="J40" s="61" t="n">
        <v>0</v>
      </c>
      <c r="K40" s="64" t="n">
        <v>29.172</v>
      </c>
      <c r="L40" s="65" t="n">
        <v>26.224</v>
      </c>
      <c r="M40" s="63" t="n">
        <v>0</v>
      </c>
      <c r="N40" s="62" t="n">
        <v>28.187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5.471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0</v>
      </c>
      <c r="C41" s="59" t="n">
        <v>610567</v>
      </c>
      <c r="D41" s="58" t="s">
        <v>91</v>
      </c>
      <c r="E41" s="60" t="n">
        <v>34117</v>
      </c>
      <c r="F41" s="61" t="n">
        <v>0</v>
      </c>
      <c r="G41" s="62" t="n">
        <v>29.502</v>
      </c>
      <c r="H41" s="62" t="n">
        <v>15.832</v>
      </c>
      <c r="I41" s="63" t="n">
        <v>59.145</v>
      </c>
      <c r="J41" s="61" t="n">
        <v>0</v>
      </c>
      <c r="K41" s="64" t="n">
        <v>0</v>
      </c>
      <c r="L41" s="65" t="n">
        <v>52.422</v>
      </c>
      <c r="M41" s="63" t="n">
        <v>77.76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6.409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26671</v>
      </c>
      <c r="D42" s="58" t="s">
        <v>71</v>
      </c>
      <c r="E42" s="60" t="n">
        <v>35842</v>
      </c>
      <c r="F42" s="61" t="n">
        <v>0</v>
      </c>
      <c r="G42" s="62" t="n">
        <v>58.966</v>
      </c>
      <c r="H42" s="62" t="n">
        <v>0</v>
      </c>
      <c r="I42" s="63" t="n">
        <v>14.847</v>
      </c>
      <c r="J42" s="61" t="n">
        <v>5.76521739130435</v>
      </c>
      <c r="K42" s="64" t="n">
        <v>58.323</v>
      </c>
      <c r="L42" s="65" t="n">
        <v>0</v>
      </c>
      <c r="M42" s="63" t="n">
        <v>77.764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1.577</v>
      </c>
      <c r="Y42" s="69" t="n">
        <v>37</v>
      </c>
      <c r="Z42" s="53" t="n">
        <v>1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149864</v>
      </c>
      <c r="D43" s="58" t="s">
        <v>71</v>
      </c>
      <c r="E43" s="60" t="n">
        <v>32931</v>
      </c>
      <c r="F43" s="61" t="n">
        <v>0</v>
      </c>
      <c r="G43" s="62" t="n">
        <v>14.766</v>
      </c>
      <c r="H43" s="62" t="n">
        <v>30.888</v>
      </c>
      <c r="I43" s="63" t="n">
        <v>0</v>
      </c>
      <c r="J43" s="61" t="n">
        <v>0</v>
      </c>
      <c r="K43" s="64" t="n">
        <v>91.126</v>
      </c>
      <c r="L43" s="65" t="n">
        <v>0</v>
      </c>
      <c r="M43" s="63" t="n">
        <v>77.761</v>
      </c>
      <c r="N43" s="62" t="n">
        <v>14.203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0.983</v>
      </c>
      <c r="Y43" s="69" t="n">
        <v>36</v>
      </c>
      <c r="Z43" s="53" t="n">
        <v>-1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22894</v>
      </c>
      <c r="D44" s="58" t="s">
        <v>86</v>
      </c>
      <c r="E44" s="60" t="n">
        <v>35820</v>
      </c>
      <c r="F44" s="61" t="n">
        <v>0</v>
      </c>
      <c r="G44" s="62" t="n">
        <v>58.967</v>
      </c>
      <c r="H44" s="62" t="n">
        <v>0</v>
      </c>
      <c r="I44" s="63" t="n">
        <v>59.152</v>
      </c>
      <c r="J44" s="61" t="n">
        <v>0</v>
      </c>
      <c r="K44" s="64" t="n">
        <v>29.175</v>
      </c>
      <c r="L44" s="65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7.294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37538</v>
      </c>
      <c r="D45" s="58" t="s">
        <v>41</v>
      </c>
      <c r="E45" s="60" t="n">
        <v>36525</v>
      </c>
      <c r="F45" s="61" t="n">
        <v>0</v>
      </c>
      <c r="G45" s="62" t="n">
        <v>117.921</v>
      </c>
      <c r="H45" s="62" t="n">
        <v>0</v>
      </c>
      <c r="I45" s="63" t="n">
        <v>0</v>
      </c>
      <c r="J45" s="61" t="n">
        <v>2.73297826086956</v>
      </c>
      <c r="K45" s="64" t="n">
        <v>14.582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2.503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494</v>
      </c>
      <c r="D46" s="58" t="s">
        <v>97</v>
      </c>
      <c r="E46" s="60" t="n">
        <v>33632</v>
      </c>
      <c r="F46" s="61" t="n">
        <v>0</v>
      </c>
      <c r="G46" s="62" t="n">
        <v>58.961</v>
      </c>
      <c r="H46" s="62" t="n">
        <v>39.56</v>
      </c>
      <c r="I46" s="63" t="n">
        <v>29.578</v>
      </c>
      <c r="J46" s="61" t="n">
        <v>4.3695652173913</v>
      </c>
      <c r="K46" s="64" t="n">
        <v>14.612</v>
      </c>
      <c r="L46" s="65" t="n">
        <v>26.21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738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26637</v>
      </c>
      <c r="D47" s="58" t="s">
        <v>99</v>
      </c>
      <c r="E47" s="60" t="n">
        <v>36475</v>
      </c>
      <c r="F47" s="61" t="n">
        <v>0</v>
      </c>
      <c r="G47" s="62" t="n">
        <v>58.964</v>
      </c>
      <c r="H47" s="62" t="n">
        <v>30.888</v>
      </c>
      <c r="I47" s="63" t="n">
        <v>0</v>
      </c>
      <c r="J47" s="61" t="n">
        <v>1.63858695652174</v>
      </c>
      <c r="K47" s="64" t="n">
        <v>29.164</v>
      </c>
      <c r="L47" s="65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9.016</v>
      </c>
      <c r="Y47" s="69" t="n">
        <v>52</v>
      </c>
      <c r="Z47" s="53" t="n">
        <v>11</v>
      </c>
    </row>
    <row r="48" customFormat="false" ht="12.75" hidden="false" customHeight="false" outlineLevel="0" collapsed="false">
      <c r="A48" s="57" t="n">
        <v>42</v>
      </c>
      <c r="B48" s="58" t="s">
        <v>100</v>
      </c>
      <c r="C48" s="59" t="n">
        <v>620361</v>
      </c>
      <c r="D48" s="58" t="s">
        <v>71</v>
      </c>
      <c r="E48" s="60" t="n">
        <v>35884</v>
      </c>
      <c r="F48" s="61" t="n">
        <v>0</v>
      </c>
      <c r="G48" s="62" t="n">
        <v>29.486</v>
      </c>
      <c r="H48" s="62" t="n">
        <v>23.763</v>
      </c>
      <c r="I48" s="63" t="n">
        <v>59.144</v>
      </c>
      <c r="J48" s="61" t="n">
        <v>0</v>
      </c>
      <c r="K48" s="64" t="n">
        <v>29.163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7.793</v>
      </c>
      <c r="Y48" s="69" t="n">
        <v>43</v>
      </c>
      <c r="Z48" s="53" t="n">
        <v>1</v>
      </c>
    </row>
    <row r="49" customFormat="false" ht="12.75" hidden="false" customHeight="false" outlineLevel="0" collapsed="false">
      <c r="A49" s="57" t="n">
        <v>43</v>
      </c>
      <c r="B49" s="58" t="s">
        <v>101</v>
      </c>
      <c r="C49" s="59" t="n">
        <v>619853</v>
      </c>
      <c r="D49" s="58" t="s">
        <v>86</v>
      </c>
      <c r="E49" s="60" t="n">
        <v>36268</v>
      </c>
      <c r="F49" s="61" t="n">
        <v>0</v>
      </c>
      <c r="G49" s="62" t="n">
        <v>58.969</v>
      </c>
      <c r="H49" s="62" t="n">
        <v>0</v>
      </c>
      <c r="I49" s="63" t="n">
        <v>29.582</v>
      </c>
      <c r="J49" s="61" t="n">
        <v>0</v>
      </c>
      <c r="K49" s="64" t="n">
        <v>29.17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7.721</v>
      </c>
      <c r="Y49" s="69" t="n">
        <v>44</v>
      </c>
      <c r="Z49" s="53" t="n">
        <v>1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18752</v>
      </c>
      <c r="D50" s="58" t="s">
        <v>91</v>
      </c>
      <c r="E50" s="60" t="n">
        <v>35965</v>
      </c>
      <c r="F50" s="61" t="n">
        <v>0</v>
      </c>
      <c r="G50" s="62" t="n">
        <v>29.501</v>
      </c>
      <c r="H50" s="62" t="n">
        <v>15.829</v>
      </c>
      <c r="I50" s="63" t="n">
        <v>29.6</v>
      </c>
      <c r="J50" s="61" t="n">
        <v>0</v>
      </c>
      <c r="K50" s="64" t="n">
        <v>58.322</v>
      </c>
      <c r="L50" s="65" t="n">
        <v>0</v>
      </c>
      <c r="M50" s="63" t="n">
        <v>38.908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423</v>
      </c>
      <c r="Y50" s="69" t="n">
        <v>45</v>
      </c>
      <c r="Z50" s="53" t="n">
        <v>1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17448</v>
      </c>
      <c r="D51" s="58" t="s">
        <v>104</v>
      </c>
      <c r="E51" s="60" t="n">
        <v>34791</v>
      </c>
      <c r="F51" s="61" t="n">
        <v>0</v>
      </c>
      <c r="G51" s="62" t="n">
        <v>29.495</v>
      </c>
      <c r="H51" s="62" t="n">
        <v>15.2124</v>
      </c>
      <c r="I51" s="63" t="n">
        <v>29.583</v>
      </c>
      <c r="J51" s="61" t="n">
        <v>0</v>
      </c>
      <c r="K51" s="64" t="n">
        <v>58.327</v>
      </c>
      <c r="L51" s="65" t="n">
        <v>26.216</v>
      </c>
      <c r="M51" s="63" t="n">
        <v>38.91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7.405</v>
      </c>
      <c r="Y51" s="69" t="n">
        <v>42</v>
      </c>
      <c r="Z51" s="53" t="n">
        <v>-3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71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9.138</v>
      </c>
      <c r="J52" s="61" t="n">
        <v>0</v>
      </c>
      <c r="K52" s="64" t="n">
        <v>0</v>
      </c>
      <c r="L52" s="65" t="n">
        <v>26.219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2.84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72923</v>
      </c>
      <c r="D53" s="58" t="s">
        <v>107</v>
      </c>
      <c r="E53" s="60" t="n">
        <v>34466</v>
      </c>
      <c r="F53" s="61" t="n">
        <v>0</v>
      </c>
      <c r="G53" s="62" t="n">
        <v>0</v>
      </c>
      <c r="H53" s="62" t="n">
        <v>0</v>
      </c>
      <c r="I53" s="63" t="n">
        <v>29.596</v>
      </c>
      <c r="J53" s="61" t="n">
        <v>0</v>
      </c>
      <c r="K53" s="64" t="n">
        <v>0</v>
      </c>
      <c r="L53" s="65" t="n">
        <v>81.90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11.497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20644</v>
      </c>
      <c r="D54" s="58" t="s">
        <v>71</v>
      </c>
      <c r="E54" s="60" t="n">
        <v>35607</v>
      </c>
      <c r="F54" s="61" t="n">
        <v>0</v>
      </c>
      <c r="G54" s="62" t="n">
        <v>58.968</v>
      </c>
      <c r="H54" s="62" t="n">
        <v>0</v>
      </c>
      <c r="I54" s="63" t="n">
        <v>0</v>
      </c>
      <c r="J54" s="61" t="n">
        <v>0</v>
      </c>
      <c r="K54" s="64" t="n">
        <v>14.609</v>
      </c>
      <c r="L54" s="65" t="n">
        <v>52.419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11.387</v>
      </c>
      <c r="Y54" s="69" t="n">
        <v>41</v>
      </c>
      <c r="Z54" s="53" t="n">
        <v>-7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29681</v>
      </c>
      <c r="D55" s="58" t="s">
        <v>110</v>
      </c>
      <c r="E55" s="60" t="n">
        <v>36244</v>
      </c>
      <c r="F55" s="61" t="n">
        <v>0</v>
      </c>
      <c r="G55" s="62" t="n">
        <v>29.507</v>
      </c>
      <c r="H55" s="62" t="n">
        <v>0</v>
      </c>
      <c r="I55" s="63" t="n">
        <v>59.139</v>
      </c>
      <c r="J55" s="61" t="n">
        <v>0</v>
      </c>
      <c r="K55" s="64" t="n">
        <v>14.608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254</v>
      </c>
      <c r="Y55" s="69" t="n">
        <v>48</v>
      </c>
      <c r="Z55" s="53" t="n">
        <v>-1</v>
      </c>
    </row>
    <row r="56" customFormat="false" ht="12.75" hidden="false" customHeight="false" outlineLevel="0" collapsed="false">
      <c r="A56" s="57" t="n">
        <v>50</v>
      </c>
      <c r="B56" s="58" t="s">
        <v>111</v>
      </c>
      <c r="C56" s="59" t="n">
        <v>625521</v>
      </c>
      <c r="D56" s="58" t="s">
        <v>112</v>
      </c>
      <c r="E56" s="60" t="n">
        <v>36279</v>
      </c>
      <c r="F56" s="61" t="n">
        <v>0</v>
      </c>
      <c r="G56" s="62" t="n">
        <v>58.963</v>
      </c>
      <c r="H56" s="62" t="n">
        <v>15.83</v>
      </c>
      <c r="I56" s="63" t="n">
        <v>29.59</v>
      </c>
      <c r="J56" s="61" t="n">
        <v>2.60869565217391</v>
      </c>
      <c r="K56" s="64" t="n">
        <v>14.585</v>
      </c>
      <c r="L56" s="65" t="n">
        <v>0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3.138</v>
      </c>
      <c r="Y56" s="69" t="n">
        <v>49</v>
      </c>
      <c r="Z56" s="53" t="n">
        <v>-1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10360</v>
      </c>
      <c r="D57" s="58" t="s">
        <v>69</v>
      </c>
      <c r="E57" s="60" t="n">
        <v>34017</v>
      </c>
      <c r="F57" s="61" t="n">
        <v>0</v>
      </c>
      <c r="G57" s="62" t="n">
        <v>14.802</v>
      </c>
      <c r="H57" s="62" t="n">
        <v>7.916</v>
      </c>
      <c r="I57" s="63" t="n">
        <v>29.58</v>
      </c>
      <c r="J57" s="61" t="n">
        <v>5.32173913043478</v>
      </c>
      <c r="K57" s="64" t="n">
        <v>14.592</v>
      </c>
      <c r="L57" s="65" t="n">
        <v>52.41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8</v>
      </c>
      <c r="Y57" s="69" t="n">
        <v>50</v>
      </c>
      <c r="Z57" s="53" t="n">
        <v>-1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08921</v>
      </c>
      <c r="D58" s="58" t="s">
        <v>115</v>
      </c>
      <c r="E58" s="60" t="n">
        <v>35320</v>
      </c>
      <c r="F58" s="61" t="n">
        <v>0</v>
      </c>
      <c r="G58" s="62" t="n">
        <v>29.508</v>
      </c>
      <c r="H58" s="62" t="n">
        <v>7.6192</v>
      </c>
      <c r="I58" s="63" t="n">
        <v>14.837</v>
      </c>
      <c r="J58" s="61" t="n">
        <v>2.62873913043478</v>
      </c>
      <c r="K58" s="64" t="n">
        <v>14.591</v>
      </c>
      <c r="L58" s="65" t="n">
        <v>52.417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6.762</v>
      </c>
      <c r="Y58" s="69" t="n">
        <v>51</v>
      </c>
      <c r="Z58" s="53" t="n">
        <v>-1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22984</v>
      </c>
      <c r="D59" s="58" t="s">
        <v>117</v>
      </c>
      <c r="E59" s="60" t="n">
        <v>36335</v>
      </c>
      <c r="F59" s="61" t="n">
        <v>0</v>
      </c>
      <c r="G59" s="62" t="n">
        <v>58.962</v>
      </c>
      <c r="H59" s="62" t="n">
        <v>7.923</v>
      </c>
      <c r="I59" s="63" t="n">
        <v>14.838</v>
      </c>
      <c r="J59" s="61" t="n">
        <v>6.65217391304348</v>
      </c>
      <c r="K59" s="64" t="n">
        <v>14.61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8.41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11876</v>
      </c>
      <c r="D60" s="58" t="s">
        <v>69</v>
      </c>
      <c r="E60" s="60" t="n">
        <v>35834</v>
      </c>
      <c r="F60" s="61" t="n">
        <v>0</v>
      </c>
      <c r="G60" s="62" t="n">
        <v>29.485</v>
      </c>
      <c r="H60" s="62" t="n">
        <v>7.92</v>
      </c>
      <c r="I60" s="63" t="n">
        <v>29.595</v>
      </c>
      <c r="J60" s="61" t="n">
        <v>4.32391304347826</v>
      </c>
      <c r="K60" s="64" t="n">
        <v>29.17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54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34818</v>
      </c>
      <c r="D61" s="58" t="s">
        <v>69</v>
      </c>
      <c r="E61" s="60" t="n">
        <v>36262</v>
      </c>
      <c r="F61" s="61" t="n">
        <v>0</v>
      </c>
      <c r="G61" s="62" t="n">
        <v>29.499</v>
      </c>
      <c r="H61" s="62" t="n">
        <v>0</v>
      </c>
      <c r="I61" s="63" t="n">
        <v>29.579</v>
      </c>
      <c r="J61" s="61" t="n">
        <v>2.13669565217391</v>
      </c>
      <c r="K61" s="64" t="n">
        <v>29.167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245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23759</v>
      </c>
      <c r="D62" s="58" t="s">
        <v>115</v>
      </c>
      <c r="E62" s="60" t="n">
        <v>34846</v>
      </c>
      <c r="F62" s="61" t="n">
        <v>0</v>
      </c>
      <c r="G62" s="62" t="n">
        <v>29.491</v>
      </c>
      <c r="H62" s="62" t="n">
        <v>7.6072</v>
      </c>
      <c r="I62" s="63" t="n">
        <v>29.584</v>
      </c>
      <c r="J62" s="61" t="n">
        <v>3.33008695652174</v>
      </c>
      <c r="K62" s="64" t="n">
        <v>14.587</v>
      </c>
      <c r="L62" s="65" t="n">
        <v>26.222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5.297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10058</v>
      </c>
      <c r="D63" s="58" t="s">
        <v>82</v>
      </c>
      <c r="E63" s="60" t="n">
        <v>35259</v>
      </c>
      <c r="F63" s="61" t="n">
        <v>0</v>
      </c>
      <c r="G63" s="62" t="n">
        <v>14.784</v>
      </c>
      <c r="H63" s="62" t="n">
        <v>0</v>
      </c>
      <c r="I63" s="63" t="n">
        <v>59.14</v>
      </c>
      <c r="J63" s="61" t="n">
        <v>0</v>
      </c>
      <c r="K63" s="64" t="n">
        <v>7.345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1.269</v>
      </c>
      <c r="Y63" s="69" t="n">
        <v>59</v>
      </c>
      <c r="Z63" s="53" t="n">
        <v>2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10638</v>
      </c>
      <c r="D64" s="58" t="s">
        <v>123</v>
      </c>
      <c r="E64" s="60" t="n">
        <v>34750</v>
      </c>
      <c r="F64" s="61" t="n">
        <v>0</v>
      </c>
      <c r="G64" s="62" t="n">
        <v>14.789</v>
      </c>
      <c r="H64" s="62" t="n">
        <v>3.8316</v>
      </c>
      <c r="I64" s="63" t="n">
        <v>0</v>
      </c>
      <c r="J64" s="61" t="n">
        <v>2.62973913043478</v>
      </c>
      <c r="K64" s="64" t="n">
        <v>58.321</v>
      </c>
      <c r="L64" s="65" t="n">
        <v>26.213</v>
      </c>
      <c r="M64" s="63" t="n">
        <v>38.907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6.9416</v>
      </c>
      <c r="Y64" s="52" t="n">
        <v>60</v>
      </c>
      <c r="Z64" s="53" t="n">
        <v>2</v>
      </c>
    </row>
    <row r="65" customFormat="false" ht="12.75" hidden="false" customHeight="false" outlineLevel="0" collapsed="false">
      <c r="A65" s="57" t="n">
        <v>59</v>
      </c>
      <c r="B65" s="58" t="s">
        <v>124</v>
      </c>
      <c r="C65" s="59" t="n">
        <v>505247</v>
      </c>
      <c r="D65" s="58" t="s">
        <v>125</v>
      </c>
      <c r="E65" s="60" t="n">
        <v>32578</v>
      </c>
      <c r="F65" s="61" t="n">
        <v>0</v>
      </c>
      <c r="G65" s="62" t="n">
        <v>29.49</v>
      </c>
      <c r="H65" s="62" t="n">
        <v>3.8186</v>
      </c>
      <c r="I65" s="63" t="n">
        <v>29.589</v>
      </c>
      <c r="J65" s="61" t="n">
        <v>0</v>
      </c>
      <c r="K65" s="64" t="n">
        <v>14.606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3.685</v>
      </c>
      <c r="Y65" s="69" t="n">
        <v>62</v>
      </c>
      <c r="Z65" s="53" t="n">
        <v>3</v>
      </c>
    </row>
    <row r="66" customFormat="false" ht="12.75" hidden="false" customHeight="false" outlineLevel="0" collapsed="false">
      <c r="A66" s="57" t="n">
        <v>60</v>
      </c>
      <c r="B66" s="58" t="s">
        <v>126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9.575</v>
      </c>
      <c r="J66" s="61" t="n">
        <v>7.09565217391304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3.64</v>
      </c>
      <c r="Y66" s="69" t="n">
        <v>63</v>
      </c>
      <c r="Z66" s="53" t="n">
        <v>3</v>
      </c>
    </row>
    <row r="67" customFormat="false" ht="12.75" hidden="false" customHeight="false" outlineLevel="0" collapsed="false">
      <c r="A67" s="57" t="n">
        <v>61</v>
      </c>
      <c r="B67" s="58" t="s">
        <v>127</v>
      </c>
      <c r="C67" s="59" t="n">
        <v>629701</v>
      </c>
      <c r="D67" s="58" t="s">
        <v>69</v>
      </c>
      <c r="E67" s="60" t="n">
        <v>36136</v>
      </c>
      <c r="F67" s="61" t="n">
        <v>0</v>
      </c>
      <c r="G67" s="62" t="n">
        <v>14.787</v>
      </c>
      <c r="H67" s="62" t="n">
        <v>7.924</v>
      </c>
      <c r="I67" s="63" t="n">
        <v>29.593</v>
      </c>
      <c r="J67" s="61" t="n">
        <v>2.13369565217391</v>
      </c>
      <c r="K67" s="64" t="n">
        <v>29.173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3.553</v>
      </c>
      <c r="Y67" s="69" t="n">
        <v>64</v>
      </c>
      <c r="Z67" s="53" t="n">
        <v>3</v>
      </c>
    </row>
    <row r="68" customFormat="false" ht="12.75" hidden="false" customHeight="false" outlineLevel="0" collapsed="false">
      <c r="A68" s="57" t="n">
        <v>62</v>
      </c>
      <c r="B68" s="58" t="s">
        <v>128</v>
      </c>
      <c r="C68" s="59" t="n">
        <v>608618</v>
      </c>
      <c r="D68" s="58" t="s">
        <v>129</v>
      </c>
      <c r="E68" s="60" t="n">
        <v>35025</v>
      </c>
      <c r="F68" s="61" t="n">
        <v>0</v>
      </c>
      <c r="G68" s="62" t="n">
        <v>14.76</v>
      </c>
      <c r="H68" s="62" t="n">
        <v>7.6122</v>
      </c>
      <c r="I68" s="63" t="n">
        <v>29.574</v>
      </c>
      <c r="J68" s="61" t="n">
        <v>2.84526086956522</v>
      </c>
      <c r="K68" s="64" t="n">
        <v>29.168</v>
      </c>
      <c r="L68" s="65" t="n">
        <v>26.212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502</v>
      </c>
      <c r="Y68" s="69" t="n">
        <v>61</v>
      </c>
      <c r="Z68" s="53" t="n">
        <v>-1</v>
      </c>
    </row>
    <row r="69" customFormat="false" ht="12.75" hidden="false" customHeight="false" outlineLevel="0" collapsed="false">
      <c r="A69" s="57" t="n">
        <v>63</v>
      </c>
      <c r="B69" s="58" t="s">
        <v>130</v>
      </c>
      <c r="C69" s="59" t="n">
        <v>601376</v>
      </c>
      <c r="D69" s="58" t="s">
        <v>97</v>
      </c>
      <c r="E69" s="60" t="n">
        <v>33822</v>
      </c>
      <c r="F69" s="61" t="n">
        <v>0</v>
      </c>
      <c r="G69" s="62" t="n">
        <v>14.764</v>
      </c>
      <c r="H69" s="62" t="n">
        <v>0</v>
      </c>
      <c r="I69" s="63" t="n">
        <v>0</v>
      </c>
      <c r="J69" s="61" t="n">
        <v>5.46195652173913</v>
      </c>
      <c r="K69" s="64" t="n">
        <v>58.324</v>
      </c>
      <c r="L69" s="65" t="n">
        <v>0</v>
      </c>
      <c r="M69" s="63" t="n">
        <v>38.91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3.088</v>
      </c>
      <c r="Y69" s="69" t="n">
        <v>65</v>
      </c>
      <c r="Z69" s="53" t="n">
        <v>2</v>
      </c>
    </row>
    <row r="70" customFormat="false" ht="12.75" hidden="false" customHeight="false" outlineLevel="0" collapsed="false">
      <c r="A70" s="57" t="n">
        <v>64</v>
      </c>
      <c r="B70" s="58" t="s">
        <v>131</v>
      </c>
      <c r="C70" s="59" t="n">
        <v>610238</v>
      </c>
      <c r="D70" s="58" t="s">
        <v>132</v>
      </c>
      <c r="E70" s="60" t="n">
        <v>34387</v>
      </c>
      <c r="F70" s="61" t="n">
        <v>0</v>
      </c>
      <c r="G70" s="62" t="n">
        <v>29.487</v>
      </c>
      <c r="H70" s="62" t="n">
        <v>15.826</v>
      </c>
      <c r="I70" s="63" t="n">
        <v>14.84</v>
      </c>
      <c r="J70" s="61" t="n">
        <v>1.63858695652174</v>
      </c>
      <c r="K70" s="64" t="n">
        <v>14.586</v>
      </c>
      <c r="L70" s="65" t="n">
        <v>26.214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527</v>
      </c>
      <c r="Y70" s="69" t="n">
        <v>57</v>
      </c>
      <c r="Z70" s="53" t="n">
        <v>-7</v>
      </c>
    </row>
    <row r="71" customFormat="false" ht="12.75" hidden="false" customHeight="false" outlineLevel="0" collapsed="false">
      <c r="A71" s="57" t="n">
        <v>65</v>
      </c>
      <c r="B71" s="58" t="s">
        <v>133</v>
      </c>
      <c r="C71" s="59" t="n">
        <v>614029</v>
      </c>
      <c r="D71" s="58" t="s">
        <v>73</v>
      </c>
      <c r="E71" s="60" t="n">
        <v>35478</v>
      </c>
      <c r="F71" s="61" t="n">
        <v>0</v>
      </c>
      <c r="G71" s="62" t="n">
        <v>14.773</v>
      </c>
      <c r="H71" s="62" t="n">
        <v>7.6052</v>
      </c>
      <c r="I71" s="63" t="n">
        <v>29.598</v>
      </c>
      <c r="J71" s="61" t="n">
        <v>1.31086956521739</v>
      </c>
      <c r="K71" s="64" t="n">
        <v>7.336</v>
      </c>
      <c r="L71" s="65" t="n">
        <v>26.21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0.589</v>
      </c>
      <c r="Y71" s="69" t="n">
        <v>66</v>
      </c>
      <c r="Z71" s="53" t="n">
        <v>1</v>
      </c>
    </row>
    <row r="72" customFormat="false" ht="12.75" hidden="false" customHeight="false" outlineLevel="0" collapsed="false">
      <c r="A72" s="57" t="n">
        <v>66</v>
      </c>
      <c r="B72" s="58" t="s">
        <v>134</v>
      </c>
      <c r="C72" s="59" t="n">
        <v>623020</v>
      </c>
      <c r="D72" s="58" t="s">
        <v>99</v>
      </c>
      <c r="E72" s="60" t="n">
        <v>35564</v>
      </c>
      <c r="F72" s="61" t="n">
        <v>0</v>
      </c>
      <c r="G72" s="62" t="n">
        <v>14.793</v>
      </c>
      <c r="H72" s="62" t="n">
        <v>3.8296</v>
      </c>
      <c r="I72" s="63" t="n">
        <v>29.569</v>
      </c>
      <c r="J72" s="61" t="n">
        <v>1.31086956521739</v>
      </c>
      <c r="K72" s="64" t="n">
        <v>14.596</v>
      </c>
      <c r="L72" s="65" t="n">
        <v>26.209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0.571</v>
      </c>
      <c r="Y72" s="69" t="n">
        <v>67</v>
      </c>
      <c r="Z72" s="53" t="n">
        <v>1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629684</v>
      </c>
      <c r="D73" s="58" t="s">
        <v>110</v>
      </c>
      <c r="E73" s="60" t="n">
        <v>36542</v>
      </c>
      <c r="F73" s="61" t="n">
        <v>0</v>
      </c>
      <c r="G73" s="62" t="n">
        <v>29.482</v>
      </c>
      <c r="H73" s="62" t="n">
        <v>7.919</v>
      </c>
      <c r="I73" s="63" t="n">
        <v>0</v>
      </c>
      <c r="J73" s="61" t="n">
        <v>2.73197826086957</v>
      </c>
      <c r="K73" s="64" t="n">
        <v>29.165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66</v>
      </c>
      <c r="Y73" s="69" t="n">
        <v>68</v>
      </c>
      <c r="Z73" s="53" t="n">
        <v>1</v>
      </c>
    </row>
    <row r="74" customFormat="false" ht="12.75" hidden="false" customHeight="false" outlineLevel="0" collapsed="false">
      <c r="A74" s="57" t="n">
        <v>68</v>
      </c>
      <c r="B74" s="58" t="s">
        <v>136</v>
      </c>
      <c r="C74" s="59" t="n">
        <v>628334</v>
      </c>
      <c r="D74" s="58" t="s">
        <v>31</v>
      </c>
      <c r="E74" s="60" t="n">
        <v>35566</v>
      </c>
      <c r="F74" s="61" t="n">
        <v>0</v>
      </c>
      <c r="G74" s="62" t="n">
        <v>0</v>
      </c>
      <c r="H74" s="62" t="n">
        <v>32.1425</v>
      </c>
      <c r="I74" s="63" t="n">
        <v>29.576</v>
      </c>
      <c r="J74" s="61" t="n">
        <v>0</v>
      </c>
      <c r="K74" s="64" t="n">
        <v>29.162</v>
      </c>
      <c r="L74" s="65" t="n">
        <v>26.223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1.3045</v>
      </c>
      <c r="Y74" s="69" t="n">
        <v>58</v>
      </c>
      <c r="Z74" s="53" t="n">
        <v>-10</v>
      </c>
    </row>
    <row r="75" customFormat="false" ht="12.75" hidden="false" customHeight="false" outlineLevel="0" collapsed="false">
      <c r="A75" s="57" t="n">
        <v>69</v>
      </c>
      <c r="B75" s="58" t="s">
        <v>137</v>
      </c>
      <c r="C75" s="59" t="n">
        <v>634151</v>
      </c>
      <c r="D75" s="58" t="s">
        <v>138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0</v>
      </c>
      <c r="J75" s="61" t="n">
        <v>2.84626086956522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0.597</v>
      </c>
      <c r="Y75" s="69" t="n">
        <v>82</v>
      </c>
      <c r="Z75" s="53" t="n">
        <v>13</v>
      </c>
    </row>
    <row r="76" customFormat="false" ht="12.75" hidden="false" customHeight="false" outlineLevel="0" collapsed="false">
      <c r="A76" s="57" t="n">
        <v>70</v>
      </c>
      <c r="B76" s="58" t="s">
        <v>139</v>
      </c>
      <c r="C76" s="59" t="n">
        <v>632571</v>
      </c>
      <c r="D76" s="58" t="s">
        <v>69</v>
      </c>
      <c r="E76" s="60" t="n">
        <v>36199</v>
      </c>
      <c r="F76" s="61" t="n">
        <v>0</v>
      </c>
      <c r="G76" s="62" t="n">
        <v>29.493</v>
      </c>
      <c r="H76" s="62" t="n">
        <v>15.825</v>
      </c>
      <c r="I76" s="63" t="n">
        <v>29.585</v>
      </c>
      <c r="J76" s="61" t="n">
        <v>1.07834782608696</v>
      </c>
      <c r="K76" s="64" t="n">
        <v>0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0.156347826087</v>
      </c>
      <c r="Y76" s="69" t="n">
        <v>69</v>
      </c>
      <c r="Z76" s="53" t="n">
        <v>-1</v>
      </c>
    </row>
    <row r="77" customFormat="false" ht="12.75" hidden="false" customHeight="false" outlineLevel="0" collapsed="false">
      <c r="A77" s="57" t="n">
        <v>71</v>
      </c>
      <c r="B77" s="58" t="s">
        <v>140</v>
      </c>
      <c r="C77" s="59" t="n">
        <v>623426</v>
      </c>
      <c r="D77" s="58" t="s">
        <v>41</v>
      </c>
      <c r="E77" s="60" t="n">
        <v>35472</v>
      </c>
      <c r="F77" s="61" t="n">
        <v>0</v>
      </c>
      <c r="G77" s="62" t="n">
        <v>29.497</v>
      </c>
      <c r="H77" s="62" t="n">
        <v>3.986</v>
      </c>
      <c r="I77" s="63" t="n">
        <v>0</v>
      </c>
      <c r="J77" s="61" t="n">
        <v>1.75582608695652</v>
      </c>
      <c r="K77" s="64" t="n">
        <v>14.594</v>
      </c>
      <c r="L77" s="65" t="n">
        <v>26.211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694</v>
      </c>
      <c r="Y77" s="69" t="n">
        <v>70</v>
      </c>
      <c r="Z77" s="53" t="n">
        <v>-1</v>
      </c>
    </row>
    <row r="78" customFormat="false" ht="12.75" hidden="false" customHeight="false" outlineLevel="0" collapsed="false">
      <c r="A78" s="57" t="n">
        <v>72</v>
      </c>
      <c r="B78" s="58" t="s">
        <v>141</v>
      </c>
      <c r="C78" s="59" t="n">
        <v>626422</v>
      </c>
      <c r="D78" s="58" t="s">
        <v>71</v>
      </c>
      <c r="E78" s="60" t="n">
        <v>35814</v>
      </c>
      <c r="F78" s="61" t="n">
        <v>0</v>
      </c>
      <c r="G78" s="62" t="n">
        <v>14.799</v>
      </c>
      <c r="H78" s="62" t="n">
        <v>15.2134</v>
      </c>
      <c r="I78" s="63" t="n">
        <v>29.588</v>
      </c>
      <c r="J78" s="61" t="n">
        <v>0</v>
      </c>
      <c r="K78" s="64" t="n">
        <v>14.598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85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2</v>
      </c>
      <c r="C79" s="59" t="n">
        <v>630862</v>
      </c>
      <c r="D79" s="58" t="s">
        <v>99</v>
      </c>
      <c r="E79" s="60" t="n">
        <v>36837</v>
      </c>
      <c r="F79" s="61" t="n">
        <v>0</v>
      </c>
      <c r="G79" s="62" t="n">
        <v>14.758</v>
      </c>
      <c r="H79" s="62" t="n">
        <v>0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3</v>
      </c>
      <c r="B80" s="58" t="s">
        <v>143</v>
      </c>
      <c r="C80" s="59" t="n">
        <v>610494</v>
      </c>
      <c r="D80" s="58" t="s">
        <v>104</v>
      </c>
      <c r="E80" s="60" t="n">
        <v>34092</v>
      </c>
      <c r="F80" s="61" t="n">
        <v>0</v>
      </c>
      <c r="G80" s="62" t="n">
        <v>29.496</v>
      </c>
      <c r="H80" s="62" t="n">
        <v>3.8166</v>
      </c>
      <c r="I80" s="63" t="n">
        <v>14.84</v>
      </c>
      <c r="J80" s="61" t="n">
        <v>2.84326086956522</v>
      </c>
      <c r="K80" s="64" t="n">
        <v>14.602</v>
      </c>
      <c r="L80" s="65" t="n">
        <v>13.13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8.938</v>
      </c>
      <c r="Y80" s="69" t="n">
        <v>71</v>
      </c>
      <c r="Z80" s="53" t="n">
        <v>-2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14439</v>
      </c>
      <c r="D81" s="58" t="s">
        <v>145</v>
      </c>
      <c r="E81" s="60" t="n">
        <v>35163</v>
      </c>
      <c r="F81" s="61" t="n">
        <v>0</v>
      </c>
      <c r="G81" s="62" t="n">
        <v>0</v>
      </c>
      <c r="H81" s="62" t="n">
        <v>0</v>
      </c>
      <c r="I81" s="63" t="n">
        <v>29.586</v>
      </c>
      <c r="J81" s="61" t="n">
        <v>1.43413043478261</v>
      </c>
      <c r="K81" s="64" t="n">
        <v>0</v>
      </c>
      <c r="L81" s="65" t="n">
        <v>26.215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801</v>
      </c>
      <c r="Y81" s="69" t="n">
        <v>74</v>
      </c>
      <c r="Z81" s="53" t="n">
        <v>-1</v>
      </c>
    </row>
    <row r="82" customFormat="false" ht="12.75" hidden="false" customHeight="false" outlineLevel="0" collapsed="false">
      <c r="A82" s="57" t="n">
        <v>76</v>
      </c>
      <c r="B82" s="58" t="s">
        <v>146</v>
      </c>
      <c r="C82" s="59" t="n">
        <v>618388</v>
      </c>
      <c r="D82" s="58" t="s">
        <v>86</v>
      </c>
      <c r="E82" s="60" t="n">
        <v>36126</v>
      </c>
      <c r="F82" s="61" t="n">
        <v>0</v>
      </c>
      <c r="G82" s="62" t="n">
        <v>14.797</v>
      </c>
      <c r="H82" s="62" t="n">
        <v>24.729</v>
      </c>
      <c r="I82" s="63" t="n">
        <v>14.848</v>
      </c>
      <c r="J82" s="61" t="n">
        <v>0</v>
      </c>
      <c r="K82" s="64" t="n">
        <v>14.594</v>
      </c>
      <c r="L82" s="65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4.12</v>
      </c>
      <c r="Y82" s="69" t="n">
        <v>84</v>
      </c>
      <c r="Z82" s="53" t="n">
        <v>8</v>
      </c>
    </row>
    <row r="83" customFormat="false" ht="12.75" hidden="false" customHeight="false" outlineLevel="0" collapsed="false">
      <c r="A83" s="57" t="n">
        <v>77</v>
      </c>
      <c r="B83" s="58" t="s">
        <v>147</v>
      </c>
      <c r="C83" s="59" t="n">
        <v>635874</v>
      </c>
      <c r="D83" s="58" t="s">
        <v>69</v>
      </c>
      <c r="E83" s="60" t="n">
        <v>36093</v>
      </c>
      <c r="F83" s="61" t="n">
        <v>0</v>
      </c>
      <c r="G83" s="62" t="n">
        <v>14.762</v>
      </c>
      <c r="H83" s="62" t="n">
        <v>24.727</v>
      </c>
      <c r="I83" s="63" t="n">
        <v>0</v>
      </c>
      <c r="J83" s="61" t="n">
        <v>3.32808695652174</v>
      </c>
      <c r="K83" s="64" t="n">
        <v>14.595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4.084</v>
      </c>
      <c r="Y83" s="69" t="n">
        <v>103</v>
      </c>
      <c r="Z83" s="53" t="n">
        <v>26</v>
      </c>
    </row>
    <row r="84" customFormat="false" ht="12.75" hidden="false" customHeight="false" outlineLevel="0" collapsed="false">
      <c r="A84" s="57" t="n">
        <v>78</v>
      </c>
      <c r="B84" s="58" t="s">
        <v>148</v>
      </c>
      <c r="C84" s="59" t="n">
        <v>628919</v>
      </c>
      <c r="D84" s="58" t="s">
        <v>149</v>
      </c>
      <c r="E84" s="60" t="n">
        <v>36234</v>
      </c>
      <c r="F84" s="61" t="n">
        <v>0</v>
      </c>
      <c r="G84" s="62" t="n">
        <v>7.495</v>
      </c>
      <c r="H84" s="62" t="n">
        <v>7.6062</v>
      </c>
      <c r="I84" s="63" t="n">
        <v>29.581</v>
      </c>
      <c r="J84" s="61" t="n">
        <v>4.43778260869565</v>
      </c>
      <c r="K84" s="64" t="n">
        <v>14.597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673</v>
      </c>
      <c r="Y84" s="52" t="n">
        <v>75</v>
      </c>
      <c r="Z84" s="53" t="n">
        <v>-3</v>
      </c>
    </row>
    <row r="85" customFormat="false" ht="12.75" hidden="false" customHeight="false" outlineLevel="0" collapsed="false">
      <c r="A85" s="57" t="n">
        <v>79</v>
      </c>
      <c r="B85" s="58" t="s">
        <v>150</v>
      </c>
      <c r="C85" s="59" t="n">
        <v>504185</v>
      </c>
      <c r="D85" s="58" t="s">
        <v>115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5822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1</v>
      </c>
      <c r="C86" s="59" t="n">
        <v>654338</v>
      </c>
      <c r="D86" s="58" t="s">
        <v>152</v>
      </c>
      <c r="E86" s="60" t="n">
        <v>27555</v>
      </c>
      <c r="F86" s="61" t="n">
        <v>0</v>
      </c>
      <c r="G86" s="62" t="n">
        <v>14.795</v>
      </c>
      <c r="H86" s="62" t="n">
        <v>7.6172</v>
      </c>
      <c r="I86" s="63" t="n">
        <v>0</v>
      </c>
      <c r="J86" s="61" t="n">
        <v>1.76630434782609</v>
      </c>
      <c r="K86" s="64" t="n">
        <v>29.161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5732</v>
      </c>
      <c r="Y86" s="69" t="n">
        <v>76</v>
      </c>
      <c r="Z86" s="53" t="n">
        <v>-4</v>
      </c>
    </row>
    <row r="87" customFormat="false" ht="12.75" hidden="false" customHeight="false" outlineLevel="0" collapsed="false">
      <c r="A87" s="57" t="n">
        <v>81</v>
      </c>
      <c r="B87" s="58" t="s">
        <v>153</v>
      </c>
      <c r="C87" s="59" t="n">
        <v>638094</v>
      </c>
      <c r="D87" s="58" t="s">
        <v>69</v>
      </c>
      <c r="E87" s="60" t="n">
        <v>36279</v>
      </c>
      <c r="F87" s="61" t="n">
        <v>0</v>
      </c>
      <c r="G87" s="62" t="n">
        <v>14.777</v>
      </c>
      <c r="H87" s="62" t="n">
        <v>32.1425</v>
      </c>
      <c r="I87" s="63" t="n">
        <v>0</v>
      </c>
      <c r="J87" s="61" t="n">
        <v>2.13169565217391</v>
      </c>
      <c r="K87" s="64" t="n">
        <v>0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0511956521739</v>
      </c>
      <c r="Y87" s="69" t="n">
        <v>119</v>
      </c>
      <c r="Z87" s="53" t="n">
        <v>38</v>
      </c>
    </row>
    <row r="88" customFormat="false" ht="12.75" hidden="false" customHeight="false" outlineLevel="0" collapsed="false">
      <c r="A88" s="57" t="n">
        <v>82</v>
      </c>
      <c r="B88" s="58" t="s">
        <v>154</v>
      </c>
      <c r="C88" s="59" t="n">
        <v>629038</v>
      </c>
      <c r="D88" s="58" t="s">
        <v>155</v>
      </c>
      <c r="E88" s="60" t="n">
        <v>36317</v>
      </c>
      <c r="F88" s="61" t="n">
        <v>0</v>
      </c>
      <c r="G88" s="62" t="n">
        <v>29.488</v>
      </c>
      <c r="H88" s="62" t="n">
        <v>3.981</v>
      </c>
      <c r="I88" s="63" t="n">
        <v>0</v>
      </c>
      <c r="J88" s="61" t="n">
        <v>3.55027173913043</v>
      </c>
      <c r="K88" s="64" t="n">
        <v>14.589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8.058</v>
      </c>
      <c r="Y88" s="52" t="n">
        <v>81</v>
      </c>
      <c r="Z88" s="53" t="n">
        <v>-1</v>
      </c>
    </row>
    <row r="89" customFormat="false" ht="12.75" hidden="false" customHeight="false" outlineLevel="0" collapsed="false">
      <c r="A89" s="57" t="n">
        <v>83</v>
      </c>
      <c r="B89" s="58" t="s">
        <v>156</v>
      </c>
      <c r="C89" s="59" t="n">
        <v>632858</v>
      </c>
      <c r="D89" s="58" t="s">
        <v>41</v>
      </c>
      <c r="E89" s="60" t="n">
        <v>35968</v>
      </c>
      <c r="F89" s="61" t="n">
        <v>0</v>
      </c>
      <c r="G89" s="62" t="n">
        <v>29.481</v>
      </c>
      <c r="H89" s="62" t="n">
        <v>3.959</v>
      </c>
      <c r="I89" s="63" t="n">
        <v>0</v>
      </c>
      <c r="J89" s="61" t="n">
        <v>2.73497826086957</v>
      </c>
      <c r="K89" s="64" t="n">
        <v>14.606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8.046</v>
      </c>
      <c r="Y89" s="69" t="n">
        <v>77</v>
      </c>
      <c r="Z89" s="53" t="n">
        <v>-6</v>
      </c>
    </row>
    <row r="90" customFormat="false" ht="12.75" hidden="false" customHeight="false" outlineLevel="0" collapsed="false">
      <c r="A90" s="57" t="n">
        <v>84</v>
      </c>
      <c r="B90" s="58" t="s">
        <v>157</v>
      </c>
      <c r="C90" s="59" t="n">
        <v>626196</v>
      </c>
      <c r="D90" s="58" t="s">
        <v>73</v>
      </c>
      <c r="E90" s="60" t="n">
        <v>36015</v>
      </c>
      <c r="F90" s="61" t="n">
        <v>0</v>
      </c>
      <c r="G90" s="62" t="n">
        <v>29.495</v>
      </c>
      <c r="H90" s="62" t="n">
        <v>3.8276</v>
      </c>
      <c r="I90" s="63" t="n">
        <v>0</v>
      </c>
      <c r="J90" s="61" t="n">
        <v>1.63858695652174</v>
      </c>
      <c r="K90" s="64" t="n">
        <v>14.59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126</v>
      </c>
      <c r="Y90" s="69" t="n">
        <v>78</v>
      </c>
      <c r="Z90" s="53" t="n">
        <v>-6</v>
      </c>
    </row>
    <row r="91" customFormat="false" ht="12.75" hidden="false" customHeight="false" outlineLevel="0" collapsed="false">
      <c r="A91" s="57" t="n">
        <v>85</v>
      </c>
      <c r="B91" s="58" t="s">
        <v>158</v>
      </c>
      <c r="C91" s="59" t="n">
        <v>638940</v>
      </c>
      <c r="D91" s="58" t="s">
        <v>159</v>
      </c>
      <c r="E91" s="60" t="n">
        <v>36347</v>
      </c>
      <c r="F91" s="61" t="n">
        <v>0</v>
      </c>
      <c r="G91" s="62" t="n">
        <v>14.756</v>
      </c>
      <c r="H91" s="62" t="n">
        <v>23.762</v>
      </c>
      <c r="I91" s="63" t="n">
        <v>0</v>
      </c>
      <c r="J91" s="61" t="n">
        <v>6.55434782608696</v>
      </c>
      <c r="K91" s="64" t="n">
        <v>7.323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5.841</v>
      </c>
      <c r="Y91" s="69" t="n">
        <v>117</v>
      </c>
      <c r="Z91" s="53" t="n">
        <v>32</v>
      </c>
    </row>
    <row r="92" customFormat="false" ht="12.75" hidden="false" customHeight="false" outlineLevel="0" collapsed="false">
      <c r="A92" s="57" t="n">
        <v>86</v>
      </c>
      <c r="B92" s="58" t="s">
        <v>160</v>
      </c>
      <c r="C92" s="59" t="n">
        <v>638941</v>
      </c>
      <c r="D92" s="58" t="s">
        <v>159</v>
      </c>
      <c r="E92" s="60" t="n">
        <v>36278</v>
      </c>
      <c r="F92" s="61" t="n">
        <v>0</v>
      </c>
      <c r="G92" s="62" t="n">
        <v>29.506</v>
      </c>
      <c r="H92" s="62" t="n">
        <v>7.6102</v>
      </c>
      <c r="I92" s="63" t="n">
        <v>0</v>
      </c>
      <c r="J92" s="61" t="n">
        <v>2.62773913043478</v>
      </c>
      <c r="K92" s="64" t="n">
        <v>7.34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4652</v>
      </c>
      <c r="Y92" s="69" t="n">
        <v>89</v>
      </c>
      <c r="Z92" s="53" t="n">
        <v>3</v>
      </c>
    </row>
    <row r="93" customFormat="false" ht="12.75" hidden="false" customHeight="false" outlineLevel="0" collapsed="false">
      <c r="A93" s="57" t="n">
        <v>87</v>
      </c>
      <c r="B93" s="58" t="s">
        <v>161</v>
      </c>
      <c r="C93" s="59" t="n">
        <v>643461</v>
      </c>
      <c r="D93" s="58" t="s">
        <v>162</v>
      </c>
      <c r="E93" s="60" t="n">
        <v>36565</v>
      </c>
      <c r="F93" s="61" t="n">
        <v>0</v>
      </c>
      <c r="G93" s="62" t="n">
        <v>7.452</v>
      </c>
      <c r="H93" s="62" t="n">
        <v>5.004</v>
      </c>
      <c r="I93" s="63" t="n">
        <v>29.57</v>
      </c>
      <c r="J93" s="61" t="n">
        <v>1.6304347826087</v>
      </c>
      <c r="K93" s="64" t="n">
        <v>7.334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356</v>
      </c>
      <c r="Y93" s="69" t="n">
        <v>83</v>
      </c>
      <c r="Z93" s="53" t="n">
        <v>-4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37686</v>
      </c>
      <c r="D94" s="58" t="s">
        <v>164</v>
      </c>
      <c r="E94" s="60" t="n">
        <v>36734</v>
      </c>
      <c r="F94" s="61" t="n">
        <v>0</v>
      </c>
      <c r="G94" s="62" t="n">
        <v>14.778</v>
      </c>
      <c r="H94" s="62" t="n">
        <v>10</v>
      </c>
      <c r="I94" s="63" t="n">
        <v>14.836</v>
      </c>
      <c r="J94" s="61" t="n">
        <v>1.08695652173913</v>
      </c>
      <c r="K94" s="64" t="n">
        <v>14.584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198</v>
      </c>
      <c r="Y94" s="69" t="n">
        <v>85</v>
      </c>
      <c r="Z94" s="53" t="n">
        <v>-3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143020</v>
      </c>
      <c r="D95" s="58" t="s">
        <v>166</v>
      </c>
      <c r="E95" s="60" t="n">
        <v>31935</v>
      </c>
      <c r="F95" s="61" t="n">
        <v>0</v>
      </c>
      <c r="G95" s="62" t="n">
        <v>0</v>
      </c>
      <c r="H95" s="62" t="n">
        <v>0</v>
      </c>
      <c r="I95" s="63" t="n">
        <v>14.844</v>
      </c>
      <c r="J95" s="61" t="n">
        <v>2.71739130434783</v>
      </c>
      <c r="K95" s="64" t="n">
        <v>29.169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013</v>
      </c>
      <c r="Y95" s="69" t="n">
        <v>86</v>
      </c>
      <c r="Z95" s="53" t="n">
        <v>-3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31859</v>
      </c>
      <c r="D96" s="58" t="s">
        <v>168</v>
      </c>
      <c r="E96" s="60" t="n">
        <v>35977</v>
      </c>
      <c r="F96" s="61" t="n">
        <v>0</v>
      </c>
      <c r="G96" s="62" t="n">
        <v>14.757</v>
      </c>
      <c r="H96" s="62" t="n">
        <v>0</v>
      </c>
      <c r="I96" s="63" t="n">
        <v>0</v>
      </c>
      <c r="J96" s="61" t="n">
        <v>1.06508152173913</v>
      </c>
      <c r="K96" s="64" t="n">
        <v>29.176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933</v>
      </c>
      <c r="Y96" s="69" t="n">
        <v>80</v>
      </c>
      <c r="Z96" s="53" t="n">
        <v>-1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16217</v>
      </c>
      <c r="D97" s="58" t="s">
        <v>69</v>
      </c>
      <c r="E97" s="60" t="n">
        <v>35193</v>
      </c>
      <c r="F97" s="61" t="n">
        <v>0</v>
      </c>
      <c r="G97" s="62" t="n">
        <v>14.743</v>
      </c>
      <c r="H97" s="62" t="n">
        <v>3.962</v>
      </c>
      <c r="I97" s="63" t="n">
        <v>14.831</v>
      </c>
      <c r="J97" s="61" t="n">
        <v>1.08034782608696</v>
      </c>
      <c r="K97" s="64" t="n">
        <v>0</v>
      </c>
      <c r="L97" s="65" t="n">
        <v>13.132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706</v>
      </c>
      <c r="Y97" s="69" t="n">
        <v>87</v>
      </c>
      <c r="Z97" s="53" t="n">
        <v>-4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39116</v>
      </c>
      <c r="D98" s="58" t="s">
        <v>82</v>
      </c>
      <c r="E98" s="60" t="n">
        <v>36864</v>
      </c>
      <c r="F98" s="61" t="n">
        <v>0</v>
      </c>
      <c r="G98" s="62" t="n">
        <v>14.792</v>
      </c>
      <c r="H98" s="62" t="n">
        <v>24.726</v>
      </c>
      <c r="I98" s="63" t="n">
        <v>0</v>
      </c>
      <c r="J98" s="61" t="n">
        <v>1.75382608695652</v>
      </c>
      <c r="K98" s="64" t="n">
        <v>0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1.2718260869565</v>
      </c>
      <c r="Y98" s="69" t="n">
        <v>120</v>
      </c>
      <c r="Z98" s="53" t="n">
        <v>28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17035</v>
      </c>
      <c r="D99" s="58" t="s">
        <v>41</v>
      </c>
      <c r="E99" s="60" t="n">
        <v>35369</v>
      </c>
      <c r="F99" s="61" t="n">
        <v>0</v>
      </c>
      <c r="G99" s="62" t="n">
        <v>14.781</v>
      </c>
      <c r="H99" s="62" t="n">
        <v>0</v>
      </c>
      <c r="I99" s="63" t="n">
        <v>0</v>
      </c>
      <c r="J99" s="61" t="n">
        <v>1.75282608695652</v>
      </c>
      <c r="K99" s="64" t="n">
        <v>0</v>
      </c>
      <c r="L99" s="65" t="n">
        <v>26.2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1.002</v>
      </c>
      <c r="Y99" s="69" t="n">
        <v>88</v>
      </c>
      <c r="Z99" s="53" t="n">
        <v>-5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37318</v>
      </c>
      <c r="D100" s="58" t="s">
        <v>123</v>
      </c>
      <c r="E100" s="60" t="n">
        <v>36304</v>
      </c>
      <c r="F100" s="61" t="n">
        <v>0</v>
      </c>
      <c r="G100" s="62" t="n">
        <v>29.49</v>
      </c>
      <c r="H100" s="62" t="n">
        <v>7.6092</v>
      </c>
      <c r="I100" s="63" t="n">
        <v>0</v>
      </c>
      <c r="J100" s="61" t="n">
        <v>2.62673913043478</v>
      </c>
      <c r="K100" s="64" t="n">
        <v>0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39.7259391304348</v>
      </c>
      <c r="Y100" s="69" t="n">
        <v>98</v>
      </c>
      <c r="Z100" s="53" t="n">
        <v>4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28192</v>
      </c>
      <c r="D101" s="58" t="s">
        <v>88</v>
      </c>
      <c r="E101" s="60" t="n">
        <v>36252</v>
      </c>
      <c r="F101" s="61" t="n">
        <v>0</v>
      </c>
      <c r="G101" s="62" t="n">
        <v>29.483</v>
      </c>
      <c r="H101" s="62" t="n">
        <v>7.6182</v>
      </c>
      <c r="I101" s="63" t="n">
        <v>0</v>
      </c>
      <c r="J101" s="61" t="n">
        <v>1.43513043478261</v>
      </c>
      <c r="K101" s="64" t="n">
        <v>0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8.5363304347826</v>
      </c>
      <c r="Y101" s="69" t="n">
        <v>90</v>
      </c>
      <c r="Z101" s="53" t="n">
        <v>-5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12575</v>
      </c>
      <c r="D102" s="58" t="s">
        <v>77</v>
      </c>
      <c r="E102" s="60" t="n">
        <v>35616</v>
      </c>
      <c r="F102" s="61" t="n">
        <v>0</v>
      </c>
      <c r="G102" s="62" t="n">
        <v>0</v>
      </c>
      <c r="H102" s="62" t="n">
        <v>0</v>
      </c>
      <c r="I102" s="63" t="n">
        <v>29.587</v>
      </c>
      <c r="J102" s="61" t="n">
        <v>8.1929347826087</v>
      </c>
      <c r="K102" s="64" t="n">
        <v>7.353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7.7799347826087</v>
      </c>
      <c r="Y102" s="69" t="n">
        <v>92</v>
      </c>
      <c r="Z102" s="53" t="n">
        <v>-4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26124</v>
      </c>
      <c r="D103" s="58" t="s">
        <v>138</v>
      </c>
      <c r="E103" s="60" t="n">
        <v>36523</v>
      </c>
      <c r="F103" s="61" t="n">
        <v>0</v>
      </c>
      <c r="G103" s="62" t="n">
        <v>14.768</v>
      </c>
      <c r="H103" s="62" t="n">
        <v>15.2084</v>
      </c>
      <c r="I103" s="63" t="n">
        <v>14.834</v>
      </c>
      <c r="J103" s="61" t="n">
        <v>4.43878260869565</v>
      </c>
      <c r="K103" s="64" t="n">
        <v>7.315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7.2914</v>
      </c>
      <c r="Y103" s="69" t="n">
        <v>94</v>
      </c>
      <c r="Z103" s="53" t="n">
        <v>-3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33283</v>
      </c>
      <c r="D104" s="58" t="s">
        <v>71</v>
      </c>
      <c r="E104" s="60" t="n">
        <v>36711</v>
      </c>
      <c r="F104" s="61" t="n">
        <v>0</v>
      </c>
      <c r="G104" s="62" t="n">
        <v>14.741</v>
      </c>
      <c r="H104" s="62" t="n">
        <v>15.2114</v>
      </c>
      <c r="I104" s="63" t="n">
        <v>0</v>
      </c>
      <c r="J104" s="61" t="n">
        <v>2.84126086956522</v>
      </c>
      <c r="K104" s="64" t="n">
        <v>7.332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7.2844</v>
      </c>
      <c r="Y104" s="52" t="n">
        <v>118</v>
      </c>
      <c r="Z104" s="53" t="n">
        <v>2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6572</v>
      </c>
      <c r="D105" s="58" t="s">
        <v>117</v>
      </c>
      <c r="E105" s="60" t="n">
        <v>36243</v>
      </c>
      <c r="F105" s="61" t="n">
        <v>0</v>
      </c>
      <c r="G105" s="62" t="n">
        <v>14.744</v>
      </c>
      <c r="H105" s="62" t="n">
        <v>7.926</v>
      </c>
      <c r="I105" s="63" t="n">
        <v>0</v>
      </c>
      <c r="J105" s="61" t="n">
        <v>3.32708695652174</v>
      </c>
      <c r="K105" s="64" t="n">
        <v>14.601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7.271</v>
      </c>
      <c r="Y105" s="69" t="n">
        <v>112</v>
      </c>
      <c r="Z105" s="53" t="n">
        <v>13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25211</v>
      </c>
      <c r="D106" s="58" t="s">
        <v>77</v>
      </c>
      <c r="E106" s="60" t="n">
        <v>36176</v>
      </c>
      <c r="F106" s="61" t="n">
        <v>0</v>
      </c>
      <c r="G106" s="62" t="n">
        <v>14.774</v>
      </c>
      <c r="H106" s="62" t="n">
        <v>3.8326</v>
      </c>
      <c r="I106" s="63" t="n">
        <v>14.835</v>
      </c>
      <c r="J106" s="61" t="n">
        <v>5.32540760869565</v>
      </c>
      <c r="K106" s="64" t="n">
        <v>7.344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6.953</v>
      </c>
      <c r="Y106" s="52" t="n">
        <v>95</v>
      </c>
      <c r="Z106" s="53" t="n">
        <v>-5</v>
      </c>
    </row>
    <row r="107" customFormat="false" ht="12.75" hidden="false" customHeight="false" outlineLevel="0" collapsed="false">
      <c r="A107" s="57" t="n">
        <v>101</v>
      </c>
      <c r="B107" s="58" t="s">
        <v>179</v>
      </c>
      <c r="C107" s="59" t="n">
        <v>604892</v>
      </c>
      <c r="D107" s="58" t="s">
        <v>180</v>
      </c>
      <c r="E107" s="60" t="n">
        <v>34037</v>
      </c>
      <c r="F107" s="61" t="n">
        <v>0</v>
      </c>
      <c r="G107" s="62" t="n">
        <v>0</v>
      </c>
      <c r="H107" s="62" t="n">
        <v>0</v>
      </c>
      <c r="I107" s="63" t="n">
        <v>29.573</v>
      </c>
      <c r="J107" s="61" t="n">
        <v>1.08695652173913</v>
      </c>
      <c r="K107" s="64" t="n">
        <v>7.354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927</v>
      </c>
      <c r="Y107" s="69" t="n">
        <v>96</v>
      </c>
      <c r="Z107" s="53" t="n">
        <v>-5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58414</v>
      </c>
      <c r="D108" s="58" t="s">
        <v>115</v>
      </c>
      <c r="E108" s="60" t="n">
        <v>36627</v>
      </c>
      <c r="F108" s="61" t="n">
        <v>0</v>
      </c>
      <c r="G108" s="62" t="n">
        <v>0</v>
      </c>
      <c r="H108" s="62" t="n">
        <v>0</v>
      </c>
      <c r="I108" s="63" t="n">
        <v>29.572</v>
      </c>
      <c r="J108" s="61" t="n">
        <v>1.32686956521739</v>
      </c>
      <c r="K108" s="64" t="n">
        <v>7.352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924</v>
      </c>
      <c r="Y108" s="69" t="n">
        <v>97</v>
      </c>
      <c r="Z108" s="53" t="n">
        <v>-5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608924</v>
      </c>
      <c r="D109" s="58" t="s">
        <v>115</v>
      </c>
      <c r="E109" s="60" t="n">
        <v>35058</v>
      </c>
      <c r="F109" s="61" t="n">
        <v>0</v>
      </c>
      <c r="G109" s="62" t="n">
        <v>14.796</v>
      </c>
      <c r="H109" s="62" t="n">
        <v>7.6152</v>
      </c>
      <c r="I109" s="63" t="n">
        <v>0</v>
      </c>
      <c r="J109" s="61" t="n">
        <v>2.62573913043478</v>
      </c>
      <c r="K109" s="64" t="n">
        <v>7.312</v>
      </c>
      <c r="L109" s="65" t="n">
        <v>13.129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5.5402</v>
      </c>
      <c r="Y109" s="52" t="n">
        <v>106</v>
      </c>
      <c r="Z109" s="53" t="n">
        <v>3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14943</v>
      </c>
      <c r="D110" s="58" t="s">
        <v>117</v>
      </c>
      <c r="E110" s="60" t="n">
        <v>34703</v>
      </c>
      <c r="F110" s="61" t="n">
        <v>0</v>
      </c>
      <c r="G110" s="62" t="n">
        <v>7.484</v>
      </c>
      <c r="H110" s="62" t="n">
        <v>3.971</v>
      </c>
      <c r="I110" s="63" t="n">
        <v>14.846</v>
      </c>
      <c r="J110" s="61" t="n">
        <v>3.32908695652174</v>
      </c>
      <c r="K110" s="64" t="n">
        <v>7.348</v>
      </c>
      <c r="L110" s="65" t="n">
        <v>13.136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5.466</v>
      </c>
      <c r="Y110" s="69" t="n">
        <v>93</v>
      </c>
      <c r="Z110" s="53" t="n">
        <v>-11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41965</v>
      </c>
      <c r="D111" s="58" t="s">
        <v>99</v>
      </c>
      <c r="E111" s="60" t="n">
        <v>36796</v>
      </c>
      <c r="F111" s="61" t="n">
        <v>0</v>
      </c>
      <c r="G111" s="62" t="n">
        <v>29.505</v>
      </c>
      <c r="H111" s="62" t="n">
        <v>3.8196</v>
      </c>
      <c r="I111" s="63" t="n">
        <v>0</v>
      </c>
      <c r="J111" s="61" t="n">
        <v>1.0650815217391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4.3896815217391</v>
      </c>
      <c r="Y111" s="69" t="n">
        <v>100</v>
      </c>
      <c r="Z111" s="53" t="n">
        <v>-5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29382</v>
      </c>
      <c r="D112" s="58" t="s">
        <v>86</v>
      </c>
      <c r="E112" s="60" t="n">
        <v>36660</v>
      </c>
      <c r="F112" s="61" t="n">
        <v>0</v>
      </c>
      <c r="G112" s="62" t="n">
        <v>14.803</v>
      </c>
      <c r="H112" s="62" t="n">
        <v>3.97</v>
      </c>
      <c r="I112" s="63" t="n">
        <v>0</v>
      </c>
      <c r="J112" s="61" t="n">
        <v>1.6334347826087</v>
      </c>
      <c r="K112" s="64" t="n">
        <v>14.588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3.361</v>
      </c>
      <c r="Y112" s="69" t="n">
        <v>102</v>
      </c>
      <c r="Z112" s="53" t="n">
        <v>-4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25102</v>
      </c>
      <c r="D113" s="58" t="s">
        <v>115</v>
      </c>
      <c r="E113" s="60" t="n">
        <v>35807</v>
      </c>
      <c r="F113" s="61" t="n">
        <v>0</v>
      </c>
      <c r="G113" s="62" t="n">
        <v>14.786</v>
      </c>
      <c r="H113" s="62" t="n">
        <v>3.8306</v>
      </c>
      <c r="I113" s="63" t="n">
        <v>0</v>
      </c>
      <c r="J113" s="61" t="n">
        <v>5.32540760869565</v>
      </c>
      <c r="K113" s="64" t="n">
        <v>14.599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3.2156</v>
      </c>
      <c r="Y113" s="69" t="n">
        <v>104</v>
      </c>
      <c r="Z113" s="53" t="n">
        <v>-3</v>
      </c>
    </row>
    <row r="114" customFormat="false" ht="12.75" hidden="false" customHeight="false" outlineLevel="0" collapsed="false">
      <c r="A114" s="57" t="n">
        <v>108</v>
      </c>
      <c r="B114" s="58" t="s">
        <v>187</v>
      </c>
      <c r="C114" s="59" t="n">
        <v>626421</v>
      </c>
      <c r="D114" s="58" t="s">
        <v>71</v>
      </c>
      <c r="E114" s="60" t="n">
        <v>35656</v>
      </c>
      <c r="F114" s="61" t="n">
        <v>0</v>
      </c>
      <c r="G114" s="62" t="n">
        <v>14.798</v>
      </c>
      <c r="H114" s="62" t="n">
        <v>3.8336</v>
      </c>
      <c r="I114" s="63" t="n">
        <v>0</v>
      </c>
      <c r="J114" s="61" t="n">
        <v>1.43113043478261</v>
      </c>
      <c r="K114" s="64" t="n">
        <v>0</v>
      </c>
      <c r="L114" s="65" t="n">
        <v>13.131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1.7626</v>
      </c>
      <c r="Y114" s="69" t="n">
        <v>105</v>
      </c>
      <c r="Z114" s="53" t="n">
        <v>-3</v>
      </c>
    </row>
    <row r="115" customFormat="false" ht="12.75" hidden="false" customHeight="false" outlineLevel="0" collapsed="false">
      <c r="A115" s="57" t="n">
        <v>109</v>
      </c>
      <c r="B115" s="58" t="s">
        <v>188</v>
      </c>
      <c r="C115" s="59" t="n">
        <v>645510</v>
      </c>
      <c r="D115" s="58" t="s">
        <v>31</v>
      </c>
      <c r="E115" s="60" t="n">
        <v>36911</v>
      </c>
      <c r="F115" s="61" t="n">
        <v>0</v>
      </c>
      <c r="G115" s="62" t="n">
        <v>14.761</v>
      </c>
      <c r="H115" s="62" t="n">
        <v>15.831</v>
      </c>
      <c r="I115" s="63" t="n">
        <v>0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0.592</v>
      </c>
      <c r="Y115" s="69" t="n">
        <v>164</v>
      </c>
      <c r="Z115" s="53" t="n">
        <v>55</v>
      </c>
    </row>
    <row r="116" customFormat="false" ht="12.75" hidden="false" customHeight="false" outlineLevel="0" collapsed="false">
      <c r="A116" s="57" t="n">
        <v>110</v>
      </c>
      <c r="B116" s="58" t="s">
        <v>189</v>
      </c>
      <c r="C116" s="59" t="n">
        <v>634882</v>
      </c>
      <c r="D116" s="58" t="s">
        <v>112</v>
      </c>
      <c r="E116" s="60" t="n">
        <v>37008</v>
      </c>
      <c r="F116" s="61" t="n">
        <v>0</v>
      </c>
      <c r="G116" s="62" t="n">
        <v>14.752</v>
      </c>
      <c r="H116" s="62" t="n">
        <v>15.827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0.579</v>
      </c>
      <c r="Y116" s="69" t="n">
        <v>168</v>
      </c>
      <c r="Z116" s="53" t="n">
        <v>58</v>
      </c>
    </row>
    <row r="117" customFormat="false" ht="12.75" hidden="false" customHeight="false" outlineLevel="0" collapsed="false">
      <c r="A117" s="57" t="n">
        <v>111</v>
      </c>
      <c r="B117" s="58" t="s">
        <v>190</v>
      </c>
      <c r="C117" s="59" t="n">
        <v>634310</v>
      </c>
      <c r="D117" s="58" t="s">
        <v>88</v>
      </c>
      <c r="E117" s="60" t="n">
        <v>37210</v>
      </c>
      <c r="F117" s="61" t="n">
        <v>0</v>
      </c>
      <c r="G117" s="62" t="n">
        <v>14.783</v>
      </c>
      <c r="H117" s="62" t="n">
        <v>15.2144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9974</v>
      </c>
      <c r="Y117" s="52" t="n">
        <v>157</v>
      </c>
      <c r="Z117" s="53" t="n">
        <v>46</v>
      </c>
    </row>
    <row r="118" customFormat="false" ht="12.75" hidden="false" customHeight="false" outlineLevel="0" collapsed="false">
      <c r="A118" s="57" t="n">
        <v>112</v>
      </c>
      <c r="B118" s="58" t="s">
        <v>191</v>
      </c>
      <c r="C118" s="59" t="n">
        <v>610248</v>
      </c>
      <c r="D118" s="58" t="s">
        <v>41</v>
      </c>
      <c r="E118" s="60" t="n">
        <v>35056</v>
      </c>
      <c r="F118" s="61" t="n">
        <v>0</v>
      </c>
      <c r="G118" s="62" t="n">
        <v>7.474</v>
      </c>
      <c r="H118" s="62" t="n">
        <v>7.915</v>
      </c>
      <c r="I118" s="63" t="n">
        <v>0</v>
      </c>
      <c r="J118" s="61" t="n">
        <v>3.55027173913043</v>
      </c>
      <c r="K118" s="64" t="n">
        <v>14.607</v>
      </c>
      <c r="L118" s="65" t="n">
        <v>13.133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996</v>
      </c>
      <c r="Y118" s="69" t="n">
        <v>114</v>
      </c>
      <c r="Z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2</v>
      </c>
      <c r="C119" s="59" t="n">
        <v>635306</v>
      </c>
      <c r="D119" s="58" t="s">
        <v>193</v>
      </c>
      <c r="E119" s="60" t="n">
        <v>36458</v>
      </c>
      <c r="F119" s="61" t="n">
        <v>0</v>
      </c>
      <c r="G119" s="62" t="n">
        <v>14.745</v>
      </c>
      <c r="H119" s="62" t="n">
        <v>7.6112</v>
      </c>
      <c r="I119" s="63" t="n">
        <v>14.842</v>
      </c>
      <c r="J119" s="61" t="n">
        <v>0</v>
      </c>
      <c r="K119" s="64" t="n">
        <v>0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587</v>
      </c>
      <c r="Y119" s="69" t="n">
        <v>108</v>
      </c>
      <c r="Z119" s="53" t="n">
        <v>-5</v>
      </c>
    </row>
    <row r="120" customFormat="false" ht="12.75" hidden="false" customHeight="false" outlineLevel="0" collapsed="false">
      <c r="A120" s="57" t="n">
        <v>114</v>
      </c>
      <c r="B120" s="58" t="s">
        <v>194</v>
      </c>
      <c r="C120" s="59" t="n">
        <v>672922</v>
      </c>
      <c r="D120" s="58" t="s">
        <v>195</v>
      </c>
      <c r="E120" s="60" t="n">
        <v>32252</v>
      </c>
      <c r="F120" s="61" t="n">
        <v>0</v>
      </c>
      <c r="G120" s="62" t="n">
        <v>0</v>
      </c>
      <c r="H120" s="62" t="n">
        <v>0</v>
      </c>
      <c r="I120" s="63" t="n">
        <v>29.571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9.571</v>
      </c>
      <c r="Y120" s="69" t="n">
        <v>109</v>
      </c>
      <c r="Z120" s="53" t="n">
        <v>-5</v>
      </c>
    </row>
    <row r="121" customFormat="false" ht="12.75" hidden="false" customHeight="false" outlineLevel="0" collapsed="false">
      <c r="A121" s="57" t="n">
        <v>115</v>
      </c>
      <c r="B121" s="58" t="s">
        <v>196</v>
      </c>
      <c r="C121" s="59" t="n">
        <v>641352</v>
      </c>
      <c r="D121" s="58" t="s">
        <v>104</v>
      </c>
      <c r="E121" s="60" t="n">
        <v>36216</v>
      </c>
      <c r="F121" s="61" t="n">
        <v>0</v>
      </c>
      <c r="G121" s="62" t="n">
        <v>29.51</v>
      </c>
      <c r="H121" s="62" t="n">
        <v>0</v>
      </c>
      <c r="I121" s="63" t="n">
        <v>0</v>
      </c>
      <c r="J121" s="61" t="n">
        <v>0</v>
      </c>
      <c r="K121" s="64" t="n">
        <v>0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9.51</v>
      </c>
      <c r="Y121" s="69" t="n">
        <v>110</v>
      </c>
      <c r="Z121" s="53" t="n">
        <v>-5</v>
      </c>
    </row>
    <row r="122" customFormat="false" ht="12.75" hidden="false" customHeight="false" outlineLevel="0" collapsed="false">
      <c r="A122" s="57" t="n">
        <v>116</v>
      </c>
      <c r="B122" s="58" t="s">
        <v>197</v>
      </c>
      <c r="C122" s="59" t="n">
        <v>613753</v>
      </c>
      <c r="D122" s="58" t="s">
        <v>198</v>
      </c>
      <c r="E122" s="60" t="n">
        <v>34887</v>
      </c>
      <c r="F122" s="61" t="n">
        <v>0</v>
      </c>
      <c r="G122" s="62" t="n">
        <v>29.492</v>
      </c>
      <c r="H122" s="62" t="n">
        <v>0</v>
      </c>
      <c r="I122" s="63" t="n">
        <v>0</v>
      </c>
      <c r="J122" s="61" t="n">
        <v>0</v>
      </c>
      <c r="K122" s="64" t="n">
        <v>0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9.492</v>
      </c>
      <c r="Y122" s="69" t="n">
        <v>111</v>
      </c>
      <c r="Z122" s="53" t="n">
        <v>-5</v>
      </c>
    </row>
    <row r="123" customFormat="false" ht="12.75" hidden="false" customHeight="false" outlineLevel="0" collapsed="false">
      <c r="A123" s="57" t="n">
        <v>117</v>
      </c>
      <c r="B123" s="58" t="s">
        <v>199</v>
      </c>
      <c r="C123" s="59" t="n">
        <v>607204</v>
      </c>
      <c r="D123" s="58" t="s">
        <v>69</v>
      </c>
      <c r="E123" s="60" t="n">
        <v>35618</v>
      </c>
      <c r="F123" s="61" t="n">
        <v>0</v>
      </c>
      <c r="G123" s="62" t="n">
        <v>14.794</v>
      </c>
      <c r="H123" s="62" t="n">
        <v>0</v>
      </c>
      <c r="I123" s="63" t="n">
        <v>0</v>
      </c>
      <c r="J123" s="61" t="n">
        <v>4.32391304347826</v>
      </c>
      <c r="K123" s="64" t="n">
        <v>14.601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9.395</v>
      </c>
      <c r="Y123" s="69" t="n">
        <v>91</v>
      </c>
      <c r="Z123" s="53" t="n">
        <v>-26</v>
      </c>
    </row>
    <row r="124" customFormat="false" ht="12.75" hidden="false" customHeight="false" outlineLevel="0" collapsed="false">
      <c r="A124" s="57" t="n">
        <v>118</v>
      </c>
      <c r="B124" s="58" t="s">
        <v>200</v>
      </c>
      <c r="C124" s="59" t="n">
        <v>672843</v>
      </c>
      <c r="D124" s="58" t="s">
        <v>201</v>
      </c>
      <c r="E124" s="60" t="n">
        <v>35116</v>
      </c>
      <c r="F124" s="61" t="n">
        <v>0</v>
      </c>
      <c r="G124" s="62" t="n">
        <v>0</v>
      </c>
      <c r="H124" s="62" t="n">
        <v>0</v>
      </c>
      <c r="I124" s="63" t="n">
        <v>14.833</v>
      </c>
      <c r="J124" s="61" t="n">
        <v>0</v>
      </c>
      <c r="K124" s="64" t="n">
        <v>0</v>
      </c>
      <c r="L124" s="65" t="n">
        <v>13.13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7.963</v>
      </c>
      <c r="Y124" s="69" t="n">
        <v>113</v>
      </c>
      <c r="Z124" s="53" t="n">
        <v>-5</v>
      </c>
    </row>
    <row r="125" customFormat="false" ht="12.75" hidden="false" customHeight="false" outlineLevel="0" collapsed="false">
      <c r="A125" s="57" t="n">
        <v>119</v>
      </c>
      <c r="B125" s="58" t="s">
        <v>202</v>
      </c>
      <c r="C125" s="59" t="n">
        <v>645091</v>
      </c>
      <c r="D125" s="58" t="s">
        <v>88</v>
      </c>
      <c r="E125" s="60" t="n">
        <v>33625</v>
      </c>
      <c r="F125" s="61" t="n">
        <v>0</v>
      </c>
      <c r="G125" s="62" t="n">
        <v>0</v>
      </c>
      <c r="H125" s="62" t="n">
        <v>0</v>
      </c>
      <c r="I125" s="63" t="n">
        <v>0</v>
      </c>
      <c r="J125" s="61" t="n">
        <v>0</v>
      </c>
      <c r="K125" s="64" t="n">
        <v>0</v>
      </c>
      <c r="L125" s="65" t="n">
        <v>26.22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6.22</v>
      </c>
      <c r="Y125" s="52" t="n">
        <v>101</v>
      </c>
      <c r="Z125" s="53" t="n">
        <v>-18</v>
      </c>
    </row>
    <row r="126" customFormat="false" ht="12.75" hidden="false" customHeight="false" outlineLevel="0" collapsed="false">
      <c r="A126" s="57" t="n">
        <v>120</v>
      </c>
      <c r="B126" s="58" t="s">
        <v>203</v>
      </c>
      <c r="C126" s="59" t="n">
        <v>603273</v>
      </c>
      <c r="D126" s="58" t="s">
        <v>84</v>
      </c>
      <c r="E126" s="60" t="n">
        <v>33862</v>
      </c>
      <c r="F126" s="61" t="n">
        <v>0</v>
      </c>
      <c r="G126" s="62" t="n">
        <v>0</v>
      </c>
      <c r="H126" s="62" t="n">
        <v>0</v>
      </c>
      <c r="I126" s="63" t="n">
        <v>0</v>
      </c>
      <c r="J126" s="61" t="n">
        <v>3.26086956521739</v>
      </c>
      <c r="K126" s="64" t="n">
        <v>14.611</v>
      </c>
      <c r="L126" s="65" t="n">
        <v>26.21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6.21</v>
      </c>
      <c r="Y126" s="69" t="n">
        <v>99</v>
      </c>
      <c r="Z126" s="53" t="n">
        <v>-21</v>
      </c>
    </row>
    <row r="127" customFormat="false" ht="12.75" hidden="false" customHeight="false" outlineLevel="0" collapsed="false">
      <c r="A127" s="57" t="n">
        <v>121</v>
      </c>
      <c r="B127" s="58" t="s">
        <v>204</v>
      </c>
      <c r="C127" s="59" t="n">
        <v>628556</v>
      </c>
      <c r="D127" s="58" t="s">
        <v>155</v>
      </c>
      <c r="E127" s="60" t="n">
        <v>36535</v>
      </c>
      <c r="F127" s="61" t="n">
        <v>0</v>
      </c>
      <c r="G127" s="62" t="n">
        <v>14.783</v>
      </c>
      <c r="H127" s="62" t="n">
        <v>3.961</v>
      </c>
      <c r="I127" s="63" t="n">
        <v>0</v>
      </c>
      <c r="J127" s="61" t="n">
        <v>2.73397826086957</v>
      </c>
      <c r="K127" s="64" t="n">
        <v>7.339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6.083</v>
      </c>
      <c r="Y127" s="69" t="n">
        <v>107</v>
      </c>
      <c r="Z127" s="53" t="n">
        <v>-14</v>
      </c>
    </row>
    <row r="128" customFormat="false" ht="12.75" hidden="false" customHeight="false" outlineLevel="0" collapsed="false">
      <c r="A128" s="57" t="n">
        <v>122</v>
      </c>
      <c r="B128" s="58" t="s">
        <v>205</v>
      </c>
      <c r="C128" s="59" t="n">
        <v>638972</v>
      </c>
      <c r="D128" s="58" t="s">
        <v>132</v>
      </c>
      <c r="E128" s="60" t="n">
        <v>36755</v>
      </c>
      <c r="F128" s="61" t="n">
        <v>0</v>
      </c>
      <c r="G128" s="62" t="n">
        <v>14.769</v>
      </c>
      <c r="H128" s="62" t="n">
        <v>3.983</v>
      </c>
      <c r="I128" s="63" t="n">
        <v>0</v>
      </c>
      <c r="J128" s="61" t="n">
        <v>1.06508152173913</v>
      </c>
      <c r="K128" s="64" t="n">
        <v>7.319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6.071</v>
      </c>
      <c r="Y128" s="69" t="n">
        <v>115</v>
      </c>
      <c r="Z128" s="53" t="n">
        <v>-7</v>
      </c>
    </row>
    <row r="129" customFormat="false" ht="12.75" hidden="false" customHeight="false" outlineLevel="0" collapsed="false">
      <c r="A129" s="57" t="n">
        <v>123</v>
      </c>
      <c r="B129" s="58" t="s">
        <v>206</v>
      </c>
      <c r="C129" s="59" t="n">
        <v>640540</v>
      </c>
      <c r="D129" s="58" t="s">
        <v>207</v>
      </c>
      <c r="E129" s="60" t="n">
        <v>36319</v>
      </c>
      <c r="F129" s="61" t="n">
        <v>0</v>
      </c>
      <c r="G129" s="62" t="n">
        <v>14.781</v>
      </c>
      <c r="H129" s="62" t="n">
        <v>3.8236</v>
      </c>
      <c r="I129" s="63" t="n">
        <v>0</v>
      </c>
      <c r="J129" s="61" t="n">
        <v>0.869565217391304</v>
      </c>
      <c r="K129" s="64" t="n">
        <v>7.31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5.9156</v>
      </c>
      <c r="Y129" s="69" t="n">
        <v>124</v>
      </c>
      <c r="Z129" s="53" t="n">
        <v>1</v>
      </c>
    </row>
    <row r="130" customFormat="false" ht="12.75" hidden="false" customHeight="false" outlineLevel="0" collapsed="false">
      <c r="A130" s="57" t="n">
        <v>124</v>
      </c>
      <c r="B130" s="58" t="s">
        <v>208</v>
      </c>
      <c r="C130" s="59" t="n">
        <v>634413</v>
      </c>
      <c r="D130" s="58" t="s">
        <v>207</v>
      </c>
      <c r="E130" s="60" t="n">
        <v>36783</v>
      </c>
      <c r="F130" s="61" t="n">
        <v>0</v>
      </c>
      <c r="G130" s="62" t="n">
        <v>14.773</v>
      </c>
      <c r="H130" s="62" t="n">
        <v>3.8126</v>
      </c>
      <c r="I130" s="63" t="n">
        <v>0</v>
      </c>
      <c r="J130" s="61" t="n">
        <v>1.08695652173913</v>
      </c>
      <c r="K130" s="64" t="n">
        <v>7.322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5.9076</v>
      </c>
      <c r="Y130" s="52" t="n">
        <v>116</v>
      </c>
      <c r="Z130" s="53" t="n">
        <v>-8</v>
      </c>
    </row>
    <row r="131" customFormat="false" ht="12.75" hidden="false" customHeight="false" outlineLevel="0" collapsed="false">
      <c r="A131" s="57" t="n">
        <v>125</v>
      </c>
      <c r="B131" s="58" t="s">
        <v>209</v>
      </c>
      <c r="C131" s="59" t="n">
        <v>633197</v>
      </c>
      <c r="D131" s="58" t="s">
        <v>91</v>
      </c>
      <c r="E131" s="60" t="n">
        <v>36033</v>
      </c>
      <c r="F131" s="61" t="n">
        <v>0</v>
      </c>
      <c r="G131" s="62" t="n">
        <v>7.498</v>
      </c>
      <c r="H131" s="62" t="n">
        <v>7.914</v>
      </c>
      <c r="I131" s="63" t="n">
        <v>14.843</v>
      </c>
      <c r="J131" s="61" t="n">
        <v>2.13069565217391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4.4716956521739</v>
      </c>
      <c r="Y131" s="52" t="n">
        <v>121</v>
      </c>
      <c r="Z131" s="53" t="n">
        <v>-4</v>
      </c>
    </row>
    <row r="132" customFormat="false" ht="12.75" hidden="false" customHeight="false" outlineLevel="0" collapsed="false">
      <c r="A132" s="57" t="n">
        <v>126</v>
      </c>
      <c r="B132" s="58" t="s">
        <v>210</v>
      </c>
      <c r="C132" s="59" t="n">
        <v>625411</v>
      </c>
      <c r="D132" s="58" t="s">
        <v>211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2.62473913043478</v>
      </c>
      <c r="K132" s="64" t="n">
        <v>7.334</v>
      </c>
      <c r="L132" s="65" t="n">
        <v>13.128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4.3886</v>
      </c>
      <c r="Y132" s="52" t="n">
        <v>128</v>
      </c>
      <c r="Z132" s="53" t="n">
        <v>2</v>
      </c>
    </row>
    <row r="133" customFormat="false" ht="12.75" hidden="false" customHeight="false" outlineLevel="0" collapsed="false">
      <c r="A133" s="57" t="n">
        <v>127</v>
      </c>
      <c r="B133" s="58" t="s">
        <v>212</v>
      </c>
      <c r="C133" s="59" t="n">
        <v>638944</v>
      </c>
      <c r="D133" s="58" t="s">
        <v>213</v>
      </c>
      <c r="E133" s="60" t="n">
        <v>36376</v>
      </c>
      <c r="F133" s="61" t="n">
        <v>0</v>
      </c>
      <c r="G133" s="62" t="n">
        <v>7.491</v>
      </c>
      <c r="H133" s="62" t="n">
        <v>15.2094</v>
      </c>
      <c r="I133" s="63" t="n">
        <v>0</v>
      </c>
      <c r="J133" s="61" t="n">
        <v>1.32486956521739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4.0252695652174</v>
      </c>
      <c r="Y133" s="69" t="n">
        <v>151</v>
      </c>
      <c r="Z133" s="53" t="n">
        <v>24</v>
      </c>
    </row>
    <row r="134" customFormat="false" ht="12.75" hidden="false" customHeight="false" outlineLevel="0" collapsed="false">
      <c r="A134" s="57" t="n">
        <v>128</v>
      </c>
      <c r="B134" s="58" t="s">
        <v>214</v>
      </c>
      <c r="C134" s="59" t="n">
        <v>635489</v>
      </c>
      <c r="D134" s="58" t="s">
        <v>149</v>
      </c>
      <c r="E134" s="60" t="n">
        <v>36504</v>
      </c>
      <c r="F134" s="61" t="n">
        <v>0</v>
      </c>
      <c r="G134" s="62" t="n">
        <v>14.75</v>
      </c>
      <c r="H134" s="62" t="n">
        <v>1.9088</v>
      </c>
      <c r="I134" s="63" t="n">
        <v>0</v>
      </c>
      <c r="J134" s="61" t="n">
        <v>2.84026086956522</v>
      </c>
      <c r="K134" s="64" t="n">
        <v>7.338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3.9968</v>
      </c>
      <c r="Y134" s="69" t="n">
        <v>131</v>
      </c>
      <c r="Z134" s="53" t="n">
        <v>3</v>
      </c>
    </row>
    <row r="135" customFormat="false" ht="12.75" hidden="false" customHeight="false" outlineLevel="0" collapsed="false">
      <c r="A135" s="57" t="n">
        <v>129</v>
      </c>
      <c r="B135" s="58" t="s">
        <v>215</v>
      </c>
      <c r="C135" s="59" t="n">
        <v>637770</v>
      </c>
      <c r="D135" s="58" t="s">
        <v>112</v>
      </c>
      <c r="E135" s="60" t="n">
        <v>36315</v>
      </c>
      <c r="F135" s="61" t="n">
        <v>0</v>
      </c>
      <c r="G135" s="62" t="n">
        <v>14.788</v>
      </c>
      <c r="H135" s="62" t="n">
        <v>7.921</v>
      </c>
      <c r="I135" s="63" t="n">
        <v>0</v>
      </c>
      <c r="J135" s="61" t="n">
        <v>1.04747826086957</v>
      </c>
      <c r="K135" s="64" t="n">
        <v>0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3.7564782608696</v>
      </c>
      <c r="Y135" s="69" t="n">
        <v>136</v>
      </c>
      <c r="Z135" s="53" t="n">
        <v>7</v>
      </c>
    </row>
    <row r="136" customFormat="false" ht="12.75" hidden="false" customHeight="false" outlineLevel="0" collapsed="false">
      <c r="A136" s="57" t="n">
        <v>130</v>
      </c>
      <c r="B136" s="58" t="s">
        <v>216</v>
      </c>
      <c r="C136" s="59" t="n">
        <v>624318</v>
      </c>
      <c r="D136" s="58" t="s">
        <v>91</v>
      </c>
      <c r="E136" s="60" t="n">
        <v>36106</v>
      </c>
      <c r="F136" s="61" t="n">
        <v>0</v>
      </c>
      <c r="G136" s="62" t="n">
        <v>0</v>
      </c>
      <c r="H136" s="62" t="n">
        <v>15.828</v>
      </c>
      <c r="I136" s="63" t="n">
        <v>14.833</v>
      </c>
      <c r="J136" s="61" t="n">
        <v>2.13469565217391</v>
      </c>
      <c r="K136" s="64" t="n">
        <v>7.327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3.155</v>
      </c>
      <c r="Y136" s="69" t="n">
        <v>123</v>
      </c>
      <c r="Z136" s="53" t="n">
        <v>-7</v>
      </c>
    </row>
    <row r="137" customFormat="false" ht="12.75" hidden="false" customHeight="false" outlineLevel="0" collapsed="false">
      <c r="A137" s="57" t="n">
        <v>131</v>
      </c>
      <c r="B137" s="58" t="s">
        <v>217</v>
      </c>
      <c r="C137" s="59" t="n">
        <v>634345</v>
      </c>
      <c r="D137" s="58" t="s">
        <v>218</v>
      </c>
      <c r="E137" s="60" t="n">
        <v>36785</v>
      </c>
      <c r="F137" s="61" t="n">
        <v>0</v>
      </c>
      <c r="G137" s="62" t="n">
        <v>7.497</v>
      </c>
      <c r="H137" s="62" t="n">
        <v>7.925</v>
      </c>
      <c r="I137" s="63" t="n">
        <v>0</v>
      </c>
      <c r="J137" s="61" t="n">
        <v>2.1195652173913</v>
      </c>
      <c r="K137" s="64" t="n">
        <v>7.347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769</v>
      </c>
      <c r="Y137" s="69" t="n">
        <v>140</v>
      </c>
      <c r="Z137" s="53" t="n">
        <v>9</v>
      </c>
    </row>
    <row r="138" customFormat="false" ht="12.75" hidden="false" customHeight="false" outlineLevel="0" collapsed="false">
      <c r="A138" s="57" t="n">
        <v>132</v>
      </c>
      <c r="B138" s="58" t="s">
        <v>219</v>
      </c>
      <c r="C138" s="59" t="n">
        <v>647808</v>
      </c>
      <c r="D138" s="58" t="s">
        <v>84</v>
      </c>
      <c r="E138" s="60" t="n">
        <v>37049</v>
      </c>
      <c r="F138" s="61" t="n">
        <v>0</v>
      </c>
      <c r="G138" s="62" t="n">
        <v>14.776</v>
      </c>
      <c r="H138" s="62" t="n">
        <v>7.922</v>
      </c>
      <c r="I138" s="63" t="n">
        <v>0</v>
      </c>
      <c r="J138" s="61" t="n">
        <v>0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2.698</v>
      </c>
      <c r="Y138" s="69" t="n">
        <v>159</v>
      </c>
      <c r="Z138" s="53" t="n">
        <v>27</v>
      </c>
    </row>
    <row r="139" customFormat="false" ht="12.75" hidden="false" customHeight="false" outlineLevel="0" collapsed="false">
      <c r="A139" s="57" t="n">
        <v>133</v>
      </c>
      <c r="B139" s="58" t="s">
        <v>220</v>
      </c>
      <c r="C139" s="59" t="n">
        <v>642970</v>
      </c>
      <c r="D139" s="58" t="s">
        <v>86</v>
      </c>
      <c r="E139" s="60" t="n">
        <v>37055</v>
      </c>
      <c r="F139" s="61" t="n">
        <v>0</v>
      </c>
      <c r="G139" s="62" t="n">
        <v>14.771</v>
      </c>
      <c r="H139" s="62" t="n">
        <v>7.917</v>
      </c>
      <c r="I139" s="63" t="n">
        <v>0</v>
      </c>
      <c r="J139" s="61" t="n">
        <v>0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2.688</v>
      </c>
      <c r="Y139" s="69" t="n">
        <v>161</v>
      </c>
      <c r="Z139" s="53" t="n">
        <v>28</v>
      </c>
    </row>
    <row r="140" customFormat="false" ht="12.75" hidden="false" customHeight="false" outlineLevel="0" collapsed="false">
      <c r="A140" s="57" t="n">
        <v>134</v>
      </c>
      <c r="B140" s="58" t="s">
        <v>221</v>
      </c>
      <c r="C140" s="59" t="n">
        <v>105264</v>
      </c>
      <c r="D140" s="58" t="s">
        <v>132</v>
      </c>
      <c r="E140" s="60" t="n">
        <v>28406</v>
      </c>
      <c r="F140" s="61" t="n">
        <v>0</v>
      </c>
      <c r="G140" s="62" t="n">
        <v>14.742</v>
      </c>
      <c r="H140" s="62" t="n">
        <v>7.928</v>
      </c>
      <c r="I140" s="63" t="n">
        <v>0</v>
      </c>
      <c r="J140" s="61" t="n">
        <v>0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2.67</v>
      </c>
      <c r="Y140" s="69" t="n">
        <v>126</v>
      </c>
      <c r="Z140" s="53" t="n">
        <v>-8</v>
      </c>
    </row>
    <row r="141" customFormat="false" ht="12.75" hidden="false" customHeight="false" outlineLevel="0" collapsed="false">
      <c r="A141" s="57" t="n">
        <v>135</v>
      </c>
      <c r="B141" s="58" t="s">
        <v>222</v>
      </c>
      <c r="C141" s="59" t="n">
        <v>625605</v>
      </c>
      <c r="D141" s="58" t="s">
        <v>104</v>
      </c>
      <c r="E141" s="60" t="n">
        <v>36677</v>
      </c>
      <c r="F141" s="61" t="n">
        <v>0</v>
      </c>
      <c r="G141" s="62" t="n">
        <v>7.48</v>
      </c>
      <c r="H141" s="62" t="n">
        <v>7.6082</v>
      </c>
      <c r="I141" s="63" t="n">
        <v>0</v>
      </c>
      <c r="J141" s="61" t="n">
        <v>2.84226086956522</v>
      </c>
      <c r="K141" s="64" t="n">
        <v>7.351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2.4392</v>
      </c>
      <c r="Y141" s="69" t="n">
        <v>141</v>
      </c>
      <c r="Z141" s="53" t="n">
        <v>6</v>
      </c>
    </row>
    <row r="142" customFormat="false" ht="12.75" hidden="false" customHeight="false" outlineLevel="0" collapsed="false">
      <c r="A142" s="57" t="n">
        <v>136</v>
      </c>
      <c r="B142" s="58" t="s">
        <v>223</v>
      </c>
      <c r="C142" s="59" t="n">
        <v>643214</v>
      </c>
      <c r="D142" s="58" t="s">
        <v>224</v>
      </c>
      <c r="E142" s="60" t="n">
        <v>35582</v>
      </c>
      <c r="F142" s="61" t="n">
        <v>0</v>
      </c>
      <c r="G142" s="62" t="n">
        <v>7.395</v>
      </c>
      <c r="H142" s="62" t="n">
        <v>1.616</v>
      </c>
      <c r="I142" s="63" t="n">
        <v>0</v>
      </c>
      <c r="J142" s="61" t="n">
        <v>0.869565217391304</v>
      </c>
      <c r="K142" s="64" t="n">
        <v>7.31</v>
      </c>
      <c r="L142" s="65" t="n">
        <v>13.125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2.136</v>
      </c>
      <c r="Y142" s="69" t="n">
        <v>127</v>
      </c>
      <c r="Z142" s="53" t="n">
        <v>-9</v>
      </c>
    </row>
    <row r="143" customFormat="false" ht="12.75" hidden="false" customHeight="false" outlineLevel="0" collapsed="false">
      <c r="A143" s="57" t="n">
        <v>137</v>
      </c>
      <c r="B143" s="58" t="s">
        <v>225</v>
      </c>
      <c r="C143" s="59" t="n">
        <v>637732</v>
      </c>
      <c r="D143" s="58" t="s">
        <v>86</v>
      </c>
      <c r="E143" s="60" t="n">
        <v>35948</v>
      </c>
      <c r="F143" s="61" t="n">
        <v>0</v>
      </c>
      <c r="G143" s="62" t="n">
        <v>7.49</v>
      </c>
      <c r="H143" s="62" t="n">
        <v>0</v>
      </c>
      <c r="I143" s="63" t="n">
        <v>0</v>
      </c>
      <c r="J143" s="61" t="n">
        <v>1.6344347826087</v>
      </c>
      <c r="K143" s="64" t="n">
        <v>14.604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2.094</v>
      </c>
      <c r="Y143" s="69" t="n">
        <v>122</v>
      </c>
      <c r="Z143" s="53" t="n">
        <v>-15</v>
      </c>
    </row>
    <row r="144" customFormat="false" ht="12.75" hidden="false" customHeight="false" outlineLevel="0" collapsed="false">
      <c r="A144" s="57" t="n">
        <v>138</v>
      </c>
      <c r="B144" s="58" t="s">
        <v>226</v>
      </c>
      <c r="C144" s="59" t="n">
        <v>620326</v>
      </c>
      <c r="D144" s="58" t="s">
        <v>75</v>
      </c>
      <c r="E144" s="60" t="n">
        <v>36047</v>
      </c>
      <c r="F144" s="61" t="n">
        <v>0</v>
      </c>
      <c r="G144" s="62" t="n">
        <v>14.765</v>
      </c>
      <c r="H144" s="62" t="n">
        <v>3.984</v>
      </c>
      <c r="I144" s="63" t="n">
        <v>0</v>
      </c>
      <c r="J144" s="61" t="n">
        <v>1.75182608695652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0.5008260869565</v>
      </c>
      <c r="Y144" s="69" t="n">
        <v>133</v>
      </c>
      <c r="Z144" s="53" t="n">
        <v>-5</v>
      </c>
    </row>
    <row r="145" customFormat="false" ht="12.75" hidden="false" customHeight="false" outlineLevel="0" collapsed="false">
      <c r="A145" s="57" t="n">
        <v>139</v>
      </c>
      <c r="B145" s="58" t="s">
        <v>227</v>
      </c>
      <c r="C145" s="59" t="n">
        <v>620291</v>
      </c>
      <c r="D145" s="58" t="s">
        <v>110</v>
      </c>
      <c r="E145" s="60" t="n">
        <v>35986</v>
      </c>
      <c r="F145" s="61" t="n">
        <v>0</v>
      </c>
      <c r="G145" s="62" t="n">
        <v>14.749</v>
      </c>
      <c r="H145" s="62" t="n">
        <v>3.958</v>
      </c>
      <c r="I145" s="63" t="n">
        <v>0</v>
      </c>
      <c r="J145" s="61" t="n">
        <v>1.75082608695652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0.4578260869565</v>
      </c>
      <c r="Y145" s="69" t="n">
        <v>134</v>
      </c>
      <c r="Z145" s="53" t="n">
        <v>-5</v>
      </c>
    </row>
    <row r="146" customFormat="false" ht="12.75" hidden="false" customHeight="false" outlineLevel="0" collapsed="false">
      <c r="A146" s="57" t="n">
        <v>140</v>
      </c>
      <c r="B146" s="58" t="s">
        <v>228</v>
      </c>
      <c r="C146" s="59" t="n">
        <v>630218</v>
      </c>
      <c r="D146" s="58" t="s">
        <v>229</v>
      </c>
      <c r="E146" s="60" t="n">
        <v>36435</v>
      </c>
      <c r="F146" s="61" t="n">
        <v>0</v>
      </c>
      <c r="G146" s="62" t="n">
        <v>14.791</v>
      </c>
      <c r="H146" s="62" t="n">
        <v>3.8256</v>
      </c>
      <c r="I146" s="63" t="n">
        <v>0</v>
      </c>
      <c r="J146" s="61" t="n">
        <v>1.32186956521739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9384695652174</v>
      </c>
      <c r="Y146" s="69" t="n">
        <v>139</v>
      </c>
      <c r="Z146" s="53" t="n">
        <v>-1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32947</v>
      </c>
      <c r="D147" s="58" t="s">
        <v>77</v>
      </c>
      <c r="E147" s="60" t="n">
        <v>36744</v>
      </c>
      <c r="F147" s="61" t="n">
        <v>0</v>
      </c>
      <c r="G147" s="62" t="n">
        <v>14.775</v>
      </c>
      <c r="H147" s="62" t="n">
        <v>3.8086</v>
      </c>
      <c r="I147" s="63" t="n">
        <v>0</v>
      </c>
      <c r="J147" s="61" t="n">
        <v>1.32586956521739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9094695652174</v>
      </c>
      <c r="Y147" s="69" t="n">
        <v>138</v>
      </c>
      <c r="Z147" s="53" t="n">
        <v>-3</v>
      </c>
    </row>
    <row r="148" customFormat="false" ht="12.75" hidden="false" customHeight="false" outlineLevel="0" collapsed="false">
      <c r="A148" s="57" t="n">
        <v>142</v>
      </c>
      <c r="B148" s="58" t="s">
        <v>231</v>
      </c>
      <c r="C148" s="59" t="n">
        <v>630368</v>
      </c>
      <c r="D148" s="58" t="s">
        <v>232</v>
      </c>
      <c r="E148" s="60" t="n">
        <v>36855</v>
      </c>
      <c r="F148" s="61" t="n">
        <v>0</v>
      </c>
      <c r="G148" s="62" t="n">
        <v>14.785</v>
      </c>
      <c r="H148" s="62" t="n">
        <v>3.985</v>
      </c>
      <c r="I148" s="63" t="n">
        <v>0</v>
      </c>
      <c r="J148" s="61" t="n">
        <v>1.07934782608696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849347826087</v>
      </c>
      <c r="Y148" s="69" t="n">
        <v>135</v>
      </c>
      <c r="Z148" s="53" t="n">
        <v>-7</v>
      </c>
    </row>
    <row r="149" customFormat="false" ht="12.75" hidden="false" customHeight="false" outlineLevel="0" collapsed="false">
      <c r="A149" s="57" t="n">
        <v>143</v>
      </c>
      <c r="B149" s="58" t="s">
        <v>233</v>
      </c>
      <c r="C149" s="59" t="n">
        <v>632129</v>
      </c>
      <c r="D149" s="58" t="s">
        <v>88</v>
      </c>
      <c r="E149" s="60" t="n">
        <v>36717</v>
      </c>
      <c r="F149" s="61" t="n">
        <v>0</v>
      </c>
      <c r="G149" s="62" t="n">
        <v>7.46</v>
      </c>
      <c r="H149" s="62" t="n">
        <v>7.6132</v>
      </c>
      <c r="I149" s="63" t="n">
        <v>0</v>
      </c>
      <c r="J149" s="61" t="n">
        <v>4.43578260869565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5089826086957</v>
      </c>
      <c r="Y149" s="69" t="n">
        <v>153</v>
      </c>
      <c r="Z149" s="53" t="n">
        <v>10</v>
      </c>
    </row>
    <row r="150" customFormat="false" ht="12.75" hidden="false" customHeight="false" outlineLevel="0" collapsed="false">
      <c r="A150" s="57" t="n">
        <v>144</v>
      </c>
      <c r="B150" s="58" t="s">
        <v>234</v>
      </c>
      <c r="C150" s="59" t="n">
        <v>640000</v>
      </c>
      <c r="D150" s="58" t="s">
        <v>117</v>
      </c>
      <c r="E150" s="60" t="n">
        <v>37206</v>
      </c>
      <c r="F150" s="61" t="n">
        <v>0</v>
      </c>
      <c r="G150" s="62" t="n">
        <v>14.771</v>
      </c>
      <c r="H150" s="62" t="n">
        <v>3.979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5</v>
      </c>
      <c r="Y150" s="69" t="n">
        <v>161</v>
      </c>
      <c r="Z150" s="53" t="n">
        <v>17</v>
      </c>
    </row>
    <row r="151" customFormat="false" ht="12.75" hidden="false" customHeight="false" outlineLevel="0" collapsed="false">
      <c r="A151" s="57" t="n">
        <v>145</v>
      </c>
      <c r="B151" s="58" t="s">
        <v>235</v>
      </c>
      <c r="C151" s="59" t="n">
        <v>625533</v>
      </c>
      <c r="D151" s="58" t="s">
        <v>236</v>
      </c>
      <c r="E151" s="60" t="n">
        <v>36999</v>
      </c>
      <c r="F151" s="61" t="n">
        <v>0</v>
      </c>
      <c r="G151" s="62" t="n">
        <v>14.79</v>
      </c>
      <c r="H151" s="62" t="n">
        <v>3.957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47</v>
      </c>
      <c r="Y151" s="69" t="n">
        <v>156</v>
      </c>
      <c r="Z151" s="53" t="n">
        <v>11</v>
      </c>
    </row>
    <row r="152" customFormat="false" ht="12.75" hidden="false" customHeight="false" outlineLevel="0" collapsed="false">
      <c r="A152" s="57" t="n">
        <v>146</v>
      </c>
      <c r="B152" s="58" t="s">
        <v>237</v>
      </c>
      <c r="C152" s="59" t="n">
        <v>624891</v>
      </c>
      <c r="D152" s="58" t="s">
        <v>91</v>
      </c>
      <c r="E152" s="60" t="n">
        <v>37060</v>
      </c>
      <c r="F152" s="61" t="n">
        <v>0</v>
      </c>
      <c r="G152" s="62" t="n">
        <v>14.767</v>
      </c>
      <c r="H152" s="62" t="n">
        <v>3.975</v>
      </c>
      <c r="I152" s="63" t="n">
        <v>0</v>
      </c>
      <c r="J152" s="61" t="n">
        <v>0</v>
      </c>
      <c r="K152" s="64" t="n">
        <v>0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742</v>
      </c>
      <c r="Y152" s="69" t="n">
        <v>163</v>
      </c>
      <c r="Z152" s="53" t="n">
        <v>17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141471</v>
      </c>
      <c r="D153" s="58" t="s">
        <v>239</v>
      </c>
      <c r="E153" s="60" t="n">
        <v>32852</v>
      </c>
      <c r="F153" s="61" t="n">
        <v>0</v>
      </c>
      <c r="G153" s="62" t="n">
        <v>7.487</v>
      </c>
      <c r="H153" s="62" t="n">
        <v>3.8226</v>
      </c>
      <c r="I153" s="63" t="n">
        <v>0</v>
      </c>
      <c r="J153" s="61" t="n">
        <v>4.09746739130435</v>
      </c>
      <c r="K153" s="64" t="n">
        <v>7.34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496</v>
      </c>
      <c r="Y153" s="69" t="n">
        <v>142</v>
      </c>
      <c r="Z153" s="53" t="n">
        <v>-5</v>
      </c>
    </row>
    <row r="154" customFormat="false" ht="12.75" hidden="false" customHeight="false" outlineLevel="0" collapsed="false">
      <c r="A154" s="57" t="n">
        <v>148</v>
      </c>
      <c r="B154" s="58" t="s">
        <v>240</v>
      </c>
      <c r="C154" s="59" t="n">
        <v>610496</v>
      </c>
      <c r="D154" s="58" t="s">
        <v>104</v>
      </c>
      <c r="E154" s="60" t="n">
        <v>35258</v>
      </c>
      <c r="F154" s="61" t="n">
        <v>0</v>
      </c>
      <c r="G154" s="62" t="n">
        <v>7.452</v>
      </c>
      <c r="H154" s="62" t="n">
        <v>3.8136</v>
      </c>
      <c r="I154" s="63" t="n">
        <v>0</v>
      </c>
      <c r="J154" s="61" t="n">
        <v>5.76521739130435</v>
      </c>
      <c r="K154" s="64" t="n">
        <v>7.337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6026</v>
      </c>
      <c r="Y154" s="69" t="n">
        <v>129</v>
      </c>
      <c r="Z154" s="53" t="n">
        <v>-19</v>
      </c>
    </row>
    <row r="155" customFormat="false" ht="12.75" hidden="false" customHeight="false" outlineLevel="0" collapsed="false">
      <c r="A155" s="57" t="n">
        <v>149</v>
      </c>
      <c r="B155" s="58" t="s">
        <v>241</v>
      </c>
      <c r="C155" s="59" t="n">
        <v>635184</v>
      </c>
      <c r="D155" s="58" t="s">
        <v>149</v>
      </c>
      <c r="E155" s="60" t="n">
        <v>37080</v>
      </c>
      <c r="F155" s="61" t="n">
        <v>0</v>
      </c>
      <c r="G155" s="62" t="n">
        <v>14.754</v>
      </c>
      <c r="H155" s="62" t="n">
        <v>3.8266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806</v>
      </c>
      <c r="Y155" s="69" t="n">
        <v>166</v>
      </c>
      <c r="Z155" s="53" t="n">
        <v>17</v>
      </c>
    </row>
    <row r="156" customFormat="false" ht="12.75" hidden="false" customHeight="false" outlineLevel="0" collapsed="false">
      <c r="A156" s="57" t="n">
        <v>150</v>
      </c>
      <c r="B156" s="58" t="s">
        <v>242</v>
      </c>
      <c r="C156" s="59" t="n">
        <v>637883</v>
      </c>
      <c r="D156" s="58" t="s">
        <v>243</v>
      </c>
      <c r="E156" s="60" t="n">
        <v>37084</v>
      </c>
      <c r="F156" s="61" t="n">
        <v>0</v>
      </c>
      <c r="G156" s="62" t="n">
        <v>14.753</v>
      </c>
      <c r="H156" s="62" t="n">
        <v>3.8246</v>
      </c>
      <c r="I156" s="63" t="n">
        <v>0</v>
      </c>
      <c r="J156" s="61" t="n">
        <v>0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776</v>
      </c>
      <c r="Y156" s="52" t="n">
        <v>167</v>
      </c>
      <c r="Z156" s="53" t="n">
        <v>17</v>
      </c>
    </row>
    <row r="157" customFormat="false" ht="12.75" hidden="false" customHeight="false" outlineLevel="0" collapsed="false">
      <c r="A157" s="57" t="n">
        <v>151</v>
      </c>
      <c r="B157" s="58" t="s">
        <v>244</v>
      </c>
      <c r="C157" s="59" t="n">
        <v>631160</v>
      </c>
      <c r="D157" s="58" t="s">
        <v>243</v>
      </c>
      <c r="E157" s="60" t="n">
        <v>36908</v>
      </c>
      <c r="F157" s="61" t="n">
        <v>0</v>
      </c>
      <c r="G157" s="62" t="n">
        <v>14.749</v>
      </c>
      <c r="H157" s="62" t="n">
        <v>3.8156</v>
      </c>
      <c r="I157" s="63" t="n">
        <v>0</v>
      </c>
      <c r="J157" s="61" t="n">
        <v>0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8.5646</v>
      </c>
      <c r="Y157" s="69" t="n">
        <v>169</v>
      </c>
      <c r="Z157" s="53" t="n">
        <v>18</v>
      </c>
    </row>
    <row r="158" customFormat="false" ht="12.75" hidden="false" customHeight="false" outlineLevel="0" collapsed="false">
      <c r="A158" s="57" t="n">
        <v>152</v>
      </c>
      <c r="B158" s="58" t="s">
        <v>245</v>
      </c>
      <c r="C158" s="59" t="n">
        <v>637582</v>
      </c>
      <c r="D158" s="58" t="s">
        <v>112</v>
      </c>
      <c r="E158" s="60" t="n">
        <v>36555</v>
      </c>
      <c r="F158" s="61" t="n">
        <v>0</v>
      </c>
      <c r="G158" s="62" t="n">
        <v>14.746</v>
      </c>
      <c r="H158" s="62" t="n">
        <v>2.03</v>
      </c>
      <c r="I158" s="63" t="n">
        <v>0</v>
      </c>
      <c r="J158" s="61" t="n">
        <v>1.04847826086957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7.8244782608696</v>
      </c>
      <c r="Y158" s="69" t="n">
        <v>137</v>
      </c>
      <c r="Z158" s="53" t="n">
        <v>-15</v>
      </c>
    </row>
    <row r="159" customFormat="false" ht="12.75" hidden="false" customHeight="false" outlineLevel="0" collapsed="false">
      <c r="A159" s="57" t="n">
        <v>153</v>
      </c>
      <c r="B159" s="58" t="s">
        <v>246</v>
      </c>
      <c r="C159" s="59" t="n">
        <v>639400</v>
      </c>
      <c r="D159" s="58" t="s">
        <v>247</v>
      </c>
      <c r="E159" s="60" t="n">
        <v>36266</v>
      </c>
      <c r="F159" s="61" t="n">
        <v>0</v>
      </c>
      <c r="G159" s="62" t="n">
        <v>14.763</v>
      </c>
      <c r="H159" s="62" t="n">
        <v>0</v>
      </c>
      <c r="I159" s="63" t="n">
        <v>0</v>
      </c>
      <c r="J159" s="61" t="n">
        <v>2.12969565217391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6.8926956521739</v>
      </c>
      <c r="Y159" s="69" t="n">
        <v>132</v>
      </c>
      <c r="Z159" s="53" t="n">
        <v>-21</v>
      </c>
    </row>
    <row r="160" customFormat="false" ht="12.75" hidden="false" customHeight="false" outlineLevel="0" collapsed="false">
      <c r="A160" s="57" t="n">
        <v>154</v>
      </c>
      <c r="B160" s="58" t="s">
        <v>248</v>
      </c>
      <c r="C160" s="59" t="n">
        <v>647396</v>
      </c>
      <c r="D160" s="58" t="s">
        <v>71</v>
      </c>
      <c r="E160" s="60" t="n">
        <v>37159</v>
      </c>
      <c r="F160" s="61" t="n">
        <v>0</v>
      </c>
      <c r="G160" s="62" t="n">
        <v>14.747</v>
      </c>
      <c r="H160" s="62" t="n">
        <v>1.9378</v>
      </c>
      <c r="I160" s="63" t="n">
        <v>0</v>
      </c>
      <c r="J160" s="61" t="n">
        <v>0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6848</v>
      </c>
      <c r="Y160" s="69" t="n">
        <v>170</v>
      </c>
      <c r="Z160" s="53" t="n">
        <v>16</v>
      </c>
    </row>
    <row r="161" customFormat="false" ht="12.75" hidden="false" customHeight="false" outlineLevel="0" collapsed="false">
      <c r="A161" s="57" t="n">
        <v>155</v>
      </c>
      <c r="B161" s="58" t="s">
        <v>249</v>
      </c>
      <c r="C161" s="59" t="n">
        <v>644556</v>
      </c>
      <c r="D161" s="58" t="s">
        <v>162</v>
      </c>
      <c r="E161" s="60" t="n">
        <v>37050</v>
      </c>
      <c r="F161" s="61" t="n">
        <v>0</v>
      </c>
      <c r="G161" s="62" t="n">
        <v>14.755</v>
      </c>
      <c r="H161" s="62" t="n">
        <v>1.614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369</v>
      </c>
      <c r="Y161" s="52" t="n">
        <v>165</v>
      </c>
      <c r="Z161" s="53" t="n">
        <v>10</v>
      </c>
    </row>
    <row r="162" customFormat="false" ht="12.75" hidden="false" customHeight="false" outlineLevel="0" collapsed="false">
      <c r="A162" s="57" t="n">
        <v>156</v>
      </c>
      <c r="B162" s="58" t="s">
        <v>250</v>
      </c>
      <c r="C162" s="59" t="n">
        <v>100627</v>
      </c>
      <c r="D162" s="58" t="s">
        <v>166</v>
      </c>
      <c r="E162" s="60" t="n">
        <v>23859</v>
      </c>
      <c r="F162" s="61" t="n">
        <v>0</v>
      </c>
      <c r="G162" s="62" t="n">
        <v>14.751</v>
      </c>
      <c r="H162" s="62" t="n">
        <v>0</v>
      </c>
      <c r="I162" s="63" t="n">
        <v>0</v>
      </c>
      <c r="J162" s="61" t="n">
        <v>0.877565217391304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5.6285652173913</v>
      </c>
      <c r="Y162" s="52" t="n">
        <v>154</v>
      </c>
      <c r="Z162" s="53" t="n">
        <v>-2</v>
      </c>
    </row>
    <row r="163" customFormat="false" ht="12.75" hidden="false" customHeight="false" outlineLevel="0" collapsed="false">
      <c r="A163" s="57" t="n">
        <v>157</v>
      </c>
      <c r="B163" s="58" t="s">
        <v>251</v>
      </c>
      <c r="C163" s="59" t="n">
        <v>637687</v>
      </c>
      <c r="D163" s="58" t="s">
        <v>164</v>
      </c>
      <c r="E163" s="60" t="n">
        <v>37160</v>
      </c>
      <c r="F163" s="61" t="n">
        <v>0</v>
      </c>
      <c r="G163" s="62" t="n">
        <v>7.423</v>
      </c>
      <c r="H163" s="62" t="n">
        <v>8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5.423</v>
      </c>
      <c r="Y163" s="69" t="n">
        <v>266</v>
      </c>
      <c r="Z163" s="53" t="n">
        <v>109</v>
      </c>
    </row>
    <row r="164" customFormat="false" ht="12.75" hidden="false" customHeight="false" outlineLevel="0" collapsed="false">
      <c r="A164" s="57" t="n">
        <v>158</v>
      </c>
      <c r="B164" s="58" t="s">
        <v>252</v>
      </c>
      <c r="C164" s="59" t="n">
        <v>638145</v>
      </c>
      <c r="D164" s="58" t="s">
        <v>159</v>
      </c>
      <c r="E164" s="60" t="n">
        <v>36054</v>
      </c>
      <c r="F164" s="61" t="n">
        <v>0</v>
      </c>
      <c r="G164" s="62" t="n">
        <v>0</v>
      </c>
      <c r="H164" s="62" t="n">
        <v>15.207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5.2074</v>
      </c>
      <c r="Y164" s="69"/>
      <c r="Z164" s="53" t="s">
        <v>253</v>
      </c>
    </row>
    <row r="165" customFormat="false" ht="12.75" hidden="false" customHeight="false" outlineLevel="0" collapsed="false">
      <c r="A165" s="57" t="n">
        <v>159</v>
      </c>
      <c r="B165" s="58" t="s">
        <v>254</v>
      </c>
      <c r="C165" s="59" t="n">
        <v>148720</v>
      </c>
      <c r="D165" s="58" t="s">
        <v>115</v>
      </c>
      <c r="E165" s="60" t="n">
        <v>33860</v>
      </c>
      <c r="F165" s="61" t="n">
        <v>0</v>
      </c>
      <c r="G165" s="62" t="n">
        <v>0</v>
      </c>
      <c r="H165" s="62" t="n">
        <v>1.9628</v>
      </c>
      <c r="I165" s="63" t="n">
        <v>0</v>
      </c>
      <c r="J165" s="61" t="n">
        <v>4.09846739130435</v>
      </c>
      <c r="K165" s="64" t="n">
        <v>7.342</v>
      </c>
      <c r="L165" s="65" t="n">
        <v>13.134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0968</v>
      </c>
      <c r="Y165" s="69" t="n">
        <v>147</v>
      </c>
      <c r="Z165" s="53" t="n">
        <v>-12</v>
      </c>
    </row>
    <row r="166" customFormat="false" ht="12.75" hidden="false" customHeight="false" outlineLevel="0" collapsed="false">
      <c r="A166" s="57" t="n">
        <v>160</v>
      </c>
      <c r="B166" s="58" t="s">
        <v>255</v>
      </c>
      <c r="C166" s="59" t="n">
        <v>641822</v>
      </c>
      <c r="D166" s="58" t="s">
        <v>256</v>
      </c>
      <c r="E166" s="60" t="n">
        <v>36151</v>
      </c>
      <c r="F166" s="61" t="n">
        <v>0</v>
      </c>
      <c r="G166" s="62" t="n">
        <v>0</v>
      </c>
      <c r="H166" s="62" t="n">
        <v>0</v>
      </c>
      <c r="I166" s="63" t="n">
        <v>14.841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841</v>
      </c>
      <c r="Y166" s="52" t="n">
        <v>125</v>
      </c>
      <c r="Z166" s="53" t="n">
        <v>-35</v>
      </c>
    </row>
    <row r="167" customFormat="false" ht="12.75" hidden="false" customHeight="false" outlineLevel="0" collapsed="false">
      <c r="A167" s="57" t="n">
        <v>161</v>
      </c>
      <c r="B167" s="58" t="s">
        <v>257</v>
      </c>
      <c r="C167" s="59" t="n">
        <v>631099</v>
      </c>
      <c r="D167" s="58" t="s">
        <v>258</v>
      </c>
      <c r="E167" s="60" t="n">
        <v>36585</v>
      </c>
      <c r="F167" s="61" t="n">
        <v>0</v>
      </c>
      <c r="G167" s="62" t="n">
        <v>7.483</v>
      </c>
      <c r="H167" s="62" t="n">
        <v>0</v>
      </c>
      <c r="I167" s="63" t="n">
        <v>0</v>
      </c>
      <c r="J167" s="61" t="n">
        <v>1.06508152173913</v>
      </c>
      <c r="K167" s="64" t="n">
        <v>7.325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808</v>
      </c>
      <c r="Y167" s="69" t="n">
        <v>143</v>
      </c>
      <c r="Z167" s="53" t="n">
        <v>-18</v>
      </c>
    </row>
    <row r="168" customFormat="false" ht="12.75" hidden="false" customHeight="false" outlineLevel="0" collapsed="false">
      <c r="A168" s="57" t="n">
        <v>162</v>
      </c>
      <c r="B168" s="58" t="s">
        <v>259</v>
      </c>
      <c r="C168" s="59" t="n">
        <v>505091</v>
      </c>
      <c r="D168" s="58" t="s">
        <v>260</v>
      </c>
      <c r="E168" s="60" t="n">
        <v>32774</v>
      </c>
      <c r="F168" s="61" t="n">
        <v>0</v>
      </c>
      <c r="G168" s="62" t="n">
        <v>7.467</v>
      </c>
      <c r="H168" s="62" t="n">
        <v>0</v>
      </c>
      <c r="I168" s="63" t="n">
        <v>0</v>
      </c>
      <c r="J168" s="61" t="n">
        <v>1.31086956521739</v>
      </c>
      <c r="K168" s="64" t="n">
        <v>7.331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98</v>
      </c>
      <c r="Y168" s="52" t="n">
        <v>148</v>
      </c>
      <c r="Z168" s="53" t="n">
        <v>-14</v>
      </c>
    </row>
    <row r="169" customFormat="false" ht="12.75" hidden="false" customHeight="false" outlineLevel="0" collapsed="false">
      <c r="A169" s="57" t="n">
        <v>163</v>
      </c>
      <c r="B169" s="58" t="s">
        <v>261</v>
      </c>
      <c r="C169" s="59" t="n">
        <v>608195</v>
      </c>
      <c r="D169" s="58" t="s">
        <v>262</v>
      </c>
      <c r="E169" s="60" t="n">
        <v>33720</v>
      </c>
      <c r="F169" s="61" t="n">
        <v>0</v>
      </c>
      <c r="G169" s="62" t="n">
        <v>7.464</v>
      </c>
      <c r="H169" s="62" t="n">
        <v>0</v>
      </c>
      <c r="I169" s="63" t="n">
        <v>0</v>
      </c>
      <c r="J169" s="61" t="n">
        <v>1.6304347826087</v>
      </c>
      <c r="K169" s="64" t="n">
        <v>7.328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92</v>
      </c>
      <c r="Y169" s="69" t="n">
        <v>150</v>
      </c>
      <c r="Z169" s="53" t="n">
        <v>-13</v>
      </c>
    </row>
    <row r="170" customFormat="false" ht="12.75" hidden="false" customHeight="false" outlineLevel="0" collapsed="false">
      <c r="A170" s="57" t="n">
        <v>164</v>
      </c>
      <c r="B170" s="58" t="s">
        <v>263</v>
      </c>
      <c r="C170" s="59" t="n">
        <v>624938</v>
      </c>
      <c r="D170" s="58" t="s">
        <v>115</v>
      </c>
      <c r="E170" s="60" t="n">
        <v>36609</v>
      </c>
      <c r="F170" s="61" t="n">
        <v>0</v>
      </c>
      <c r="G170" s="62" t="n">
        <v>14.779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79</v>
      </c>
      <c r="Y170" s="69" t="n">
        <v>158</v>
      </c>
      <c r="Z170" s="53" t="n">
        <v>-6</v>
      </c>
    </row>
    <row r="171" customFormat="false" ht="12.75" hidden="false" customHeight="false" outlineLevel="0" collapsed="false">
      <c r="A171" s="57" t="n">
        <v>165</v>
      </c>
      <c r="B171" s="58" t="s">
        <v>264</v>
      </c>
      <c r="C171" s="59" t="n">
        <v>619743</v>
      </c>
      <c r="D171" s="58" t="s">
        <v>211</v>
      </c>
      <c r="E171" s="60" t="n">
        <v>35718</v>
      </c>
      <c r="F171" s="61" t="n">
        <v>0</v>
      </c>
      <c r="G171" s="62" t="n">
        <v>7.449</v>
      </c>
      <c r="H171" s="62" t="n">
        <v>0</v>
      </c>
      <c r="I171" s="63" t="n">
        <v>0</v>
      </c>
      <c r="J171" s="61" t="n">
        <v>2.62373913043478</v>
      </c>
      <c r="K171" s="64" t="n">
        <v>7.326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75</v>
      </c>
      <c r="Y171" s="69" t="n">
        <v>160</v>
      </c>
      <c r="Z171" s="53" t="n">
        <v>-5</v>
      </c>
    </row>
    <row r="172" customFormat="false" ht="12.75" hidden="false" customHeight="false" outlineLevel="0" collapsed="false">
      <c r="A172" s="57" t="n">
        <v>166</v>
      </c>
      <c r="B172" s="58" t="s">
        <v>265</v>
      </c>
      <c r="C172" s="59" t="n">
        <v>618097</v>
      </c>
      <c r="D172" s="58" t="s">
        <v>123</v>
      </c>
      <c r="E172" s="60" t="n">
        <v>35947</v>
      </c>
      <c r="F172" s="61" t="n">
        <v>0</v>
      </c>
      <c r="G172" s="62" t="n">
        <v>14.759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9</v>
      </c>
      <c r="Y172" s="69" t="n">
        <v>144</v>
      </c>
      <c r="Z172" s="53" t="n">
        <v>-22</v>
      </c>
    </row>
    <row r="173" customFormat="false" ht="12.75" hidden="false" customHeight="false" outlineLevel="0" collapsed="false">
      <c r="A173" s="57" t="n">
        <v>167</v>
      </c>
      <c r="B173" s="58" t="s">
        <v>266</v>
      </c>
      <c r="C173" s="59" t="n">
        <v>610698</v>
      </c>
      <c r="D173" s="58" t="s">
        <v>262</v>
      </c>
      <c r="E173" s="60" t="n">
        <v>34691</v>
      </c>
      <c r="F173" s="61" t="n">
        <v>0</v>
      </c>
      <c r="G173" s="62" t="n">
        <v>7.41</v>
      </c>
      <c r="H173" s="62" t="n">
        <v>0</v>
      </c>
      <c r="I173" s="63" t="n">
        <v>0</v>
      </c>
      <c r="J173" s="61" t="n">
        <v>1.05978260869565</v>
      </c>
      <c r="K173" s="64" t="n">
        <v>7.317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27</v>
      </c>
      <c r="Y173" s="69" t="n">
        <v>171</v>
      </c>
      <c r="Z173" s="53" t="n">
        <v>4</v>
      </c>
    </row>
    <row r="174" customFormat="false" ht="12.75" hidden="false" customHeight="false" outlineLevel="0" collapsed="false">
      <c r="A174" s="57" t="n">
        <v>168</v>
      </c>
      <c r="B174" s="58" t="s">
        <v>267</v>
      </c>
      <c r="C174" s="59" t="n">
        <v>142259</v>
      </c>
      <c r="D174" s="58" t="s">
        <v>145</v>
      </c>
      <c r="E174" s="60" t="n">
        <v>35407</v>
      </c>
      <c r="F174" s="61" t="n">
        <v>0</v>
      </c>
      <c r="G174" s="62" t="n">
        <v>0</v>
      </c>
      <c r="H174" s="62" t="n">
        <v>0</v>
      </c>
      <c r="I174" s="63" t="n">
        <v>0</v>
      </c>
      <c r="J174" s="61" t="n">
        <v>4.43678260869565</v>
      </c>
      <c r="K174" s="64" t="n">
        <v>14.583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583</v>
      </c>
      <c r="Y174" s="69" t="n">
        <v>130</v>
      </c>
      <c r="Z174" s="53" t="n">
        <v>-38</v>
      </c>
    </row>
    <row r="175" customFormat="false" ht="12.75" hidden="false" customHeight="false" outlineLevel="0" collapsed="false">
      <c r="A175" s="57" t="n">
        <v>169</v>
      </c>
      <c r="B175" s="58" t="s">
        <v>268</v>
      </c>
      <c r="C175" s="59" t="n">
        <v>643889</v>
      </c>
      <c r="D175" s="58" t="s">
        <v>269</v>
      </c>
      <c r="E175" s="60" t="n">
        <v>36617</v>
      </c>
      <c r="F175" s="61" t="n">
        <v>0</v>
      </c>
      <c r="G175" s="62" t="n">
        <v>7.488</v>
      </c>
      <c r="H175" s="62" t="n">
        <v>3.967</v>
      </c>
      <c r="I175" s="63" t="n">
        <v>0</v>
      </c>
      <c r="J175" s="61" t="n">
        <v>1.74882608695652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2038260869565</v>
      </c>
      <c r="Y175" s="69" t="n">
        <v>172</v>
      </c>
      <c r="Z175" s="53" t="n">
        <v>3</v>
      </c>
    </row>
    <row r="176" customFormat="false" ht="12.75" hidden="false" customHeight="false" outlineLevel="0" collapsed="false">
      <c r="A176" s="57" t="n">
        <v>170</v>
      </c>
      <c r="B176" s="58" t="s">
        <v>270</v>
      </c>
      <c r="C176" s="59" t="n">
        <v>610765</v>
      </c>
      <c r="D176" s="58" t="s">
        <v>86</v>
      </c>
      <c r="E176" s="60" t="n">
        <v>34740</v>
      </c>
      <c r="F176" s="61" t="n">
        <v>0</v>
      </c>
      <c r="G176" s="62" t="n">
        <v>0</v>
      </c>
      <c r="H176" s="62" t="n">
        <v>0</v>
      </c>
      <c r="I176" s="63" t="n">
        <v>0</v>
      </c>
      <c r="J176" s="61" t="n">
        <v>1.04947826086957</v>
      </c>
      <c r="K176" s="64" t="n">
        <v>0</v>
      </c>
      <c r="L176" s="65" t="n">
        <v>13.127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27</v>
      </c>
      <c r="Y176" s="69" t="n">
        <v>146</v>
      </c>
      <c r="Z176" s="53" t="n">
        <v>-24</v>
      </c>
    </row>
    <row r="177" customFormat="false" ht="12.75" hidden="false" customHeight="false" outlineLevel="0" collapsed="false">
      <c r="A177" s="57" t="n">
        <v>171</v>
      </c>
      <c r="B177" s="58" t="s">
        <v>271</v>
      </c>
      <c r="C177" s="59" t="n">
        <v>600774</v>
      </c>
      <c r="D177" s="58" t="s">
        <v>41</v>
      </c>
      <c r="E177" s="60" t="n">
        <v>33666</v>
      </c>
      <c r="F177" s="61" t="n">
        <v>0</v>
      </c>
      <c r="G177" s="62" t="n">
        <v>0</v>
      </c>
      <c r="H177" s="62" t="n">
        <v>0</v>
      </c>
      <c r="I177" s="63" t="n">
        <v>0</v>
      </c>
      <c r="J177" s="61" t="n">
        <v>0.877913043478261</v>
      </c>
      <c r="K177" s="64" t="n">
        <v>0</v>
      </c>
      <c r="L177" s="65" t="n">
        <v>13.126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126</v>
      </c>
      <c r="Y177" s="69" t="n">
        <v>145</v>
      </c>
      <c r="Z177" s="53" t="n">
        <v>-26</v>
      </c>
    </row>
    <row r="178" customFormat="false" ht="12.75" hidden="false" customHeight="false" outlineLevel="0" collapsed="false">
      <c r="A178" s="57" t="n">
        <v>172</v>
      </c>
      <c r="B178" s="58" t="s">
        <v>272</v>
      </c>
      <c r="C178" s="59" t="n">
        <v>620798</v>
      </c>
      <c r="D178" s="58" t="s">
        <v>71</v>
      </c>
      <c r="E178" s="60" t="n">
        <v>34485</v>
      </c>
      <c r="F178" s="61" t="n">
        <v>0</v>
      </c>
      <c r="G178" s="62" t="n">
        <v>0</v>
      </c>
      <c r="H178" s="62" t="n">
        <v>0</v>
      </c>
      <c r="I178" s="63" t="n">
        <v>0</v>
      </c>
      <c r="J178" s="61" t="n">
        <v>0.726565217391304</v>
      </c>
      <c r="K178" s="64" t="n">
        <v>0</v>
      </c>
      <c r="L178" s="65" t="n">
        <v>13.12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125</v>
      </c>
      <c r="Y178" s="69" t="n">
        <v>155</v>
      </c>
      <c r="Z178" s="53" t="n">
        <v>-17</v>
      </c>
    </row>
    <row r="179" customFormat="false" ht="12.75" hidden="false" customHeight="false" outlineLevel="0" collapsed="false">
      <c r="A179" s="57" t="n">
        <v>173</v>
      </c>
      <c r="B179" s="58" t="s">
        <v>273</v>
      </c>
      <c r="C179" s="59" t="n">
        <v>604923</v>
      </c>
      <c r="D179" s="58" t="s">
        <v>274</v>
      </c>
      <c r="E179" s="60" t="n">
        <v>34302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</v>
      </c>
      <c r="K179" s="64" t="n">
        <v>0</v>
      </c>
      <c r="L179" s="65" t="n">
        <v>13.123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3.123</v>
      </c>
      <c r="Y179" s="69" t="n">
        <v>149</v>
      </c>
      <c r="Z179" s="53" t="n">
        <v>-24</v>
      </c>
    </row>
    <row r="180" customFormat="false" ht="12.75" hidden="false" customHeight="false" outlineLevel="0" collapsed="false">
      <c r="A180" s="57" t="n">
        <v>174</v>
      </c>
      <c r="B180" s="58" t="s">
        <v>275</v>
      </c>
      <c r="C180" s="59" t="n">
        <v>625121</v>
      </c>
      <c r="D180" s="58" t="s">
        <v>149</v>
      </c>
      <c r="E180" s="60" t="n">
        <v>36257</v>
      </c>
      <c r="F180" s="61" t="n">
        <v>0</v>
      </c>
      <c r="G180" s="62" t="n">
        <v>7.478</v>
      </c>
      <c r="H180" s="62" t="n">
        <v>3.8286</v>
      </c>
      <c r="I180" s="63" t="n">
        <v>0</v>
      </c>
      <c r="J180" s="61" t="n">
        <v>1.42613043478261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327304347826</v>
      </c>
      <c r="Y180" s="69" t="n">
        <v>177</v>
      </c>
      <c r="Z180" s="53" t="n">
        <v>3</v>
      </c>
    </row>
    <row r="181" customFormat="false" ht="12.75" hidden="false" customHeight="false" outlineLevel="0" collapsed="false">
      <c r="A181" s="57" t="n">
        <v>174</v>
      </c>
      <c r="B181" s="58" t="s">
        <v>276</v>
      </c>
      <c r="C181" s="59" t="n">
        <v>641350</v>
      </c>
      <c r="D181" s="58" t="s">
        <v>104</v>
      </c>
      <c r="E181" s="60" t="n">
        <v>36080</v>
      </c>
      <c r="F181" s="61" t="n">
        <v>0</v>
      </c>
      <c r="G181" s="62" t="n">
        <v>7.489</v>
      </c>
      <c r="H181" s="62" t="n">
        <v>3.8106</v>
      </c>
      <c r="I181" s="63" t="n">
        <v>0</v>
      </c>
      <c r="J181" s="61" t="n">
        <v>1.43313043478261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327304347826</v>
      </c>
      <c r="Y181" s="69" t="n">
        <v>190</v>
      </c>
      <c r="Z181" s="53" t="n">
        <v>16</v>
      </c>
    </row>
    <row r="182" customFormat="false" ht="12.75" hidden="false" customHeight="false" outlineLevel="0" collapsed="false">
      <c r="A182" s="57" t="n">
        <v>176</v>
      </c>
      <c r="B182" s="58" t="s">
        <v>277</v>
      </c>
      <c r="C182" s="59" t="n">
        <v>131465</v>
      </c>
      <c r="D182" s="58" t="s">
        <v>278</v>
      </c>
      <c r="E182" s="60" t="n">
        <v>30755</v>
      </c>
      <c r="F182" s="61" t="n">
        <v>0</v>
      </c>
      <c r="G182" s="62" t="n">
        <v>7.426</v>
      </c>
      <c r="H182" s="62" t="n">
        <v>3.8116</v>
      </c>
      <c r="I182" s="63" t="n">
        <v>0</v>
      </c>
      <c r="J182" s="61" t="n">
        <v>1.42813043478261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6657304347826</v>
      </c>
      <c r="Y182" s="69" t="n">
        <v>194</v>
      </c>
      <c r="Z182" s="53" t="n">
        <v>18</v>
      </c>
    </row>
    <row r="183" customFormat="false" ht="12.75" hidden="false" customHeight="false" outlineLevel="0" collapsed="false">
      <c r="A183" s="57" t="n">
        <v>177</v>
      </c>
      <c r="B183" s="58" t="s">
        <v>279</v>
      </c>
      <c r="C183" s="59" t="n">
        <v>641333</v>
      </c>
      <c r="D183" s="58" t="s">
        <v>69</v>
      </c>
      <c r="E183" s="60" t="n">
        <v>36584</v>
      </c>
      <c r="F183" s="61" t="n">
        <v>0</v>
      </c>
      <c r="G183" s="62" t="n">
        <v>7.455</v>
      </c>
      <c r="H183" s="62" t="n">
        <v>3.982</v>
      </c>
      <c r="I183" s="63" t="n">
        <v>0</v>
      </c>
      <c r="J183" s="61" t="n">
        <v>1.07534782608696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512347826087</v>
      </c>
      <c r="Y183" s="69" t="n">
        <v>175</v>
      </c>
      <c r="Z183" s="53" t="n">
        <v>-2</v>
      </c>
    </row>
    <row r="184" customFormat="false" ht="12.75" hidden="false" customHeight="false" outlineLevel="0" collapsed="false">
      <c r="A184" s="57" t="n">
        <v>178</v>
      </c>
      <c r="B184" s="58" t="s">
        <v>280</v>
      </c>
      <c r="C184" s="59" t="n">
        <v>644191</v>
      </c>
      <c r="D184" s="58" t="s">
        <v>247</v>
      </c>
      <c r="E184" s="60" t="n">
        <v>36881</v>
      </c>
      <c r="F184" s="61" t="n">
        <v>0</v>
      </c>
      <c r="G184" s="62" t="n">
        <v>7.428</v>
      </c>
      <c r="H184" s="62" t="n">
        <v>3.968</v>
      </c>
      <c r="I184" s="63" t="n">
        <v>0</v>
      </c>
      <c r="J184" s="61" t="n">
        <v>1.07134782608696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467347826087</v>
      </c>
      <c r="Y184" s="69" t="n">
        <v>176</v>
      </c>
      <c r="Z184" s="53" t="n">
        <v>-2</v>
      </c>
    </row>
    <row r="185" customFormat="false" ht="12.75" hidden="false" customHeight="false" outlineLevel="0" collapsed="false">
      <c r="A185" s="57" t="n">
        <v>179</v>
      </c>
      <c r="B185" s="58" t="s">
        <v>281</v>
      </c>
      <c r="C185" s="59" t="n">
        <v>630264</v>
      </c>
      <c r="D185" s="58" t="s">
        <v>75</v>
      </c>
      <c r="E185" s="60" t="n">
        <v>36411</v>
      </c>
      <c r="F185" s="61" t="n">
        <v>0</v>
      </c>
      <c r="G185" s="62" t="n">
        <v>7.476</v>
      </c>
      <c r="H185" s="62" t="n">
        <v>3.975</v>
      </c>
      <c r="I185" s="63" t="n">
        <v>0</v>
      </c>
      <c r="J185" s="61" t="n">
        <v>0.88791304347826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3389130434783</v>
      </c>
      <c r="Y185" s="69" t="n">
        <v>180</v>
      </c>
      <c r="Z185" s="53" t="n">
        <v>1</v>
      </c>
    </row>
    <row r="186" customFormat="false" ht="12.75" hidden="false" customHeight="false" outlineLevel="0" collapsed="false">
      <c r="A186" s="57" t="n">
        <v>180</v>
      </c>
      <c r="B186" s="58" t="s">
        <v>282</v>
      </c>
      <c r="C186" s="59" t="n">
        <v>634619</v>
      </c>
      <c r="D186" s="58" t="s">
        <v>82</v>
      </c>
      <c r="E186" s="60" t="n">
        <v>36736</v>
      </c>
      <c r="F186" s="61" t="n">
        <v>0</v>
      </c>
      <c r="G186" s="62" t="n">
        <v>7.439</v>
      </c>
      <c r="H186" s="62" t="n">
        <v>3.972</v>
      </c>
      <c r="I186" s="63" t="n">
        <v>0</v>
      </c>
      <c r="J186" s="61" t="n">
        <v>0.88191304347826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2929130434783</v>
      </c>
      <c r="Y186" s="69" t="n">
        <v>209</v>
      </c>
      <c r="Z186" s="53" t="n">
        <v>29</v>
      </c>
    </row>
    <row r="187" customFormat="false" ht="12.75" hidden="false" customHeight="false" outlineLevel="0" collapsed="false">
      <c r="A187" s="57" t="n">
        <v>181</v>
      </c>
      <c r="B187" s="58" t="s">
        <v>283</v>
      </c>
      <c r="C187" s="59" t="n">
        <v>638971</v>
      </c>
      <c r="D187" s="58" t="s">
        <v>132</v>
      </c>
      <c r="E187" s="60" t="n">
        <v>36755</v>
      </c>
      <c r="F187" s="61" t="n">
        <v>0</v>
      </c>
      <c r="G187" s="62" t="n">
        <v>7.486</v>
      </c>
      <c r="H187" s="62" t="n">
        <v>3.969</v>
      </c>
      <c r="I187" s="63" t="n">
        <v>0</v>
      </c>
      <c r="J187" s="61" t="n">
        <v>0.822293478260869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772934782609</v>
      </c>
      <c r="Y187" s="69" t="n">
        <v>183</v>
      </c>
      <c r="Z187" s="53" t="n">
        <v>2</v>
      </c>
    </row>
    <row r="188" customFormat="false" ht="12.75" hidden="false" customHeight="false" outlineLevel="0" collapsed="false">
      <c r="A188" s="57" t="n">
        <v>182</v>
      </c>
      <c r="B188" s="58" t="s">
        <v>284</v>
      </c>
      <c r="C188" s="59" t="n">
        <v>632502</v>
      </c>
      <c r="D188" s="58" t="s">
        <v>132</v>
      </c>
      <c r="E188" s="60" t="n">
        <v>36598</v>
      </c>
      <c r="F188" s="61" t="n">
        <v>0</v>
      </c>
      <c r="G188" s="62" t="n">
        <v>7.444</v>
      </c>
      <c r="H188" s="62" t="n">
        <v>3.966</v>
      </c>
      <c r="I188" s="63" t="n">
        <v>0</v>
      </c>
      <c r="J188" s="61" t="n">
        <v>0.821293478260869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2312934782609</v>
      </c>
      <c r="Y188" s="69" t="n">
        <v>210</v>
      </c>
      <c r="Z188" s="53" t="n">
        <v>28</v>
      </c>
    </row>
    <row r="189" customFormat="false" ht="12.75" hidden="false" customHeight="false" outlineLevel="0" collapsed="false">
      <c r="A189" s="57" t="n">
        <v>183</v>
      </c>
      <c r="B189" s="58" t="s">
        <v>285</v>
      </c>
      <c r="C189" s="59" t="n">
        <v>630889</v>
      </c>
      <c r="D189" s="58" t="s">
        <v>99</v>
      </c>
      <c r="E189" s="60" t="n">
        <v>36493</v>
      </c>
      <c r="F189" s="61" t="n">
        <v>0</v>
      </c>
      <c r="G189" s="62" t="n">
        <v>7.421</v>
      </c>
      <c r="H189" s="62" t="n">
        <v>3.8046</v>
      </c>
      <c r="I189" s="63" t="n">
        <v>0</v>
      </c>
      <c r="J189" s="61" t="n">
        <v>0.823293478260869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0488934782609</v>
      </c>
      <c r="Y189" s="69" t="n">
        <v>185</v>
      </c>
      <c r="Z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86</v>
      </c>
      <c r="C190" s="59" t="n">
        <v>642770</v>
      </c>
      <c r="D190" s="58" t="s">
        <v>193</v>
      </c>
      <c r="E190" s="60" t="n">
        <v>36789</v>
      </c>
      <c r="F190" s="61" t="n">
        <v>0</v>
      </c>
      <c r="G190" s="62" t="n">
        <v>7.485</v>
      </c>
      <c r="H190" s="62" t="n">
        <v>3.8216</v>
      </c>
      <c r="I190" s="63" t="n">
        <v>0</v>
      </c>
      <c r="J190" s="61" t="n">
        <v>0.732565217391304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0391652173913</v>
      </c>
      <c r="Y190" s="69" t="n">
        <v>152</v>
      </c>
      <c r="Z190" s="53" t="n">
        <v>-32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46872</v>
      </c>
      <c r="D191" s="58" t="s">
        <v>71</v>
      </c>
      <c r="E191" s="60" t="n">
        <v>36621</v>
      </c>
      <c r="F191" s="61" t="n">
        <v>0</v>
      </c>
      <c r="G191" s="62" t="n">
        <v>7.399</v>
      </c>
      <c r="H191" s="62" t="n">
        <v>3.8036</v>
      </c>
      <c r="I191" s="63" t="n">
        <v>0</v>
      </c>
      <c r="J191" s="61" t="n">
        <v>0.735565217391304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9381652173913</v>
      </c>
      <c r="Y191" s="69" t="n">
        <v>236</v>
      </c>
      <c r="Z191" s="53" t="n">
        <v>51</v>
      </c>
    </row>
    <row r="192" customFormat="false" ht="12.75" hidden="false" customHeight="false" outlineLevel="0" collapsed="false">
      <c r="A192" s="57" t="n">
        <v>186</v>
      </c>
      <c r="B192" s="58" t="s">
        <v>288</v>
      </c>
      <c r="C192" s="59" t="n">
        <v>624741</v>
      </c>
      <c r="D192" s="58" t="s">
        <v>86</v>
      </c>
      <c r="E192" s="60" t="n">
        <v>36942</v>
      </c>
      <c r="F192" s="61" t="n">
        <v>0</v>
      </c>
      <c r="G192" s="62" t="n">
        <v>7.481</v>
      </c>
      <c r="H192" s="62" t="n">
        <v>3.988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69</v>
      </c>
      <c r="Y192" s="69" t="n">
        <v>243</v>
      </c>
      <c r="Z192" s="53" t="n">
        <v>57</v>
      </c>
    </row>
    <row r="193" customFormat="false" ht="12.75" hidden="false" customHeight="false" outlineLevel="0" collapsed="false">
      <c r="A193" s="57" t="n">
        <v>187</v>
      </c>
      <c r="B193" s="58" t="s">
        <v>289</v>
      </c>
      <c r="C193" s="59" t="n">
        <v>629658</v>
      </c>
      <c r="D193" s="58" t="s">
        <v>110</v>
      </c>
      <c r="E193" s="60" t="n">
        <v>37240</v>
      </c>
      <c r="F193" s="61" t="n">
        <v>0</v>
      </c>
      <c r="G193" s="62" t="n">
        <v>7.479</v>
      </c>
      <c r="H193" s="62" t="n">
        <v>3.987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466</v>
      </c>
      <c r="Y193" s="69" t="n">
        <v>244</v>
      </c>
      <c r="Z193" s="53" t="n">
        <v>57</v>
      </c>
    </row>
    <row r="194" customFormat="false" ht="12.75" hidden="false" customHeight="false" outlineLevel="0" collapsed="false">
      <c r="A194" s="57" t="n">
        <v>188</v>
      </c>
      <c r="B194" s="58" t="s">
        <v>290</v>
      </c>
      <c r="C194" s="59" t="n">
        <v>637176</v>
      </c>
      <c r="D194" s="58" t="s">
        <v>291</v>
      </c>
      <c r="E194" s="60" t="n">
        <v>36991</v>
      </c>
      <c r="F194" s="61" t="n">
        <v>0</v>
      </c>
      <c r="G194" s="62" t="n">
        <v>7.482</v>
      </c>
      <c r="H194" s="62" t="n">
        <v>3.973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455</v>
      </c>
      <c r="Y194" s="69" t="n">
        <v>242</v>
      </c>
      <c r="Z194" s="53" t="n">
        <v>54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50605</v>
      </c>
      <c r="D195" s="58" t="s">
        <v>293</v>
      </c>
      <c r="E195" s="60" t="n">
        <v>37227</v>
      </c>
      <c r="F195" s="61" t="n">
        <v>0</v>
      </c>
      <c r="G195" s="62" t="n">
        <v>7.425</v>
      </c>
      <c r="H195" s="62" t="n">
        <v>3.9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385</v>
      </c>
      <c r="Y195" s="52" t="n">
        <v>265</v>
      </c>
      <c r="Z195" s="53" t="n">
        <v>76</v>
      </c>
    </row>
    <row r="196" customFormat="false" ht="12.75" hidden="false" customHeight="false" outlineLevel="0" collapsed="false">
      <c r="A196" s="57" t="n">
        <v>190</v>
      </c>
      <c r="B196" s="58" t="s">
        <v>294</v>
      </c>
      <c r="C196" s="59" t="n">
        <v>630267</v>
      </c>
      <c r="D196" s="58" t="s">
        <v>159</v>
      </c>
      <c r="E196" s="60" t="n">
        <v>35567</v>
      </c>
      <c r="F196" s="61" t="n">
        <v>0</v>
      </c>
      <c r="G196" s="62" t="n">
        <v>7.494</v>
      </c>
      <c r="H196" s="62" t="n">
        <v>3.8056</v>
      </c>
      <c r="I196" s="63" t="n">
        <v>0</v>
      </c>
      <c r="J196" s="61" t="n">
        <v>0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996</v>
      </c>
      <c r="Y196" s="52" t="n">
        <v>222</v>
      </c>
      <c r="Z196" s="53" t="n">
        <v>32</v>
      </c>
    </row>
    <row r="197" customFormat="false" ht="12.75" hidden="false" customHeight="false" outlineLevel="0" collapsed="false">
      <c r="A197" s="57" t="n">
        <v>191</v>
      </c>
      <c r="B197" s="58" t="s">
        <v>295</v>
      </c>
      <c r="C197" s="59" t="n">
        <v>647106</v>
      </c>
      <c r="D197" s="58" t="s">
        <v>115</v>
      </c>
      <c r="E197" s="60" t="n">
        <v>37025</v>
      </c>
      <c r="F197" s="61" t="n">
        <v>0</v>
      </c>
      <c r="G197" s="62" t="n">
        <v>7.469</v>
      </c>
      <c r="H197" s="62" t="n">
        <v>3.810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796</v>
      </c>
      <c r="Y197" s="52" t="n">
        <v>249</v>
      </c>
      <c r="Z197" s="53" t="n">
        <v>58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47852</v>
      </c>
      <c r="D198" s="58" t="s">
        <v>77</v>
      </c>
      <c r="E198" s="60" t="n">
        <v>36934</v>
      </c>
      <c r="F198" s="61" t="n">
        <v>0</v>
      </c>
      <c r="G198" s="62" t="n">
        <v>7.471</v>
      </c>
      <c r="H198" s="62" t="n">
        <v>3.8066</v>
      </c>
      <c r="I198" s="63" t="n">
        <v>0</v>
      </c>
      <c r="J198" s="61" t="n">
        <v>0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1.2776</v>
      </c>
      <c r="Y198" s="69" t="n">
        <v>247</v>
      </c>
      <c r="Z198" s="53" t="n">
        <v>55</v>
      </c>
    </row>
    <row r="199" customFormat="false" ht="12.75" hidden="false" customHeight="false" outlineLevel="0" collapsed="false">
      <c r="A199" s="57" t="n">
        <v>193</v>
      </c>
      <c r="B199" s="58" t="s">
        <v>297</v>
      </c>
      <c r="C199" s="59" t="n">
        <v>649993</v>
      </c>
      <c r="D199" s="58" t="s">
        <v>88</v>
      </c>
      <c r="E199" s="60" t="n">
        <v>37220</v>
      </c>
      <c r="F199" s="61" t="n">
        <v>0</v>
      </c>
      <c r="G199" s="62" t="n">
        <v>7.459</v>
      </c>
      <c r="H199" s="62" t="n">
        <v>3.8076</v>
      </c>
      <c r="I199" s="63" t="n">
        <v>0</v>
      </c>
      <c r="J199" s="61" t="n">
        <v>0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1.2666</v>
      </c>
      <c r="Y199" s="52" t="n">
        <v>251</v>
      </c>
      <c r="Z199" s="53" t="n">
        <v>58</v>
      </c>
    </row>
    <row r="200" customFormat="false" ht="12.75" hidden="false" customHeight="false" outlineLevel="0" collapsed="false">
      <c r="A200" s="57" t="n">
        <v>194</v>
      </c>
      <c r="B200" s="58" t="s">
        <v>298</v>
      </c>
      <c r="C200" s="59" t="n">
        <v>646360</v>
      </c>
      <c r="D200" s="58" t="s">
        <v>123</v>
      </c>
      <c r="E200" s="60" t="n">
        <v>36975</v>
      </c>
      <c r="F200" s="61" t="n">
        <v>0</v>
      </c>
      <c r="G200" s="62" t="n">
        <v>7.379</v>
      </c>
      <c r="H200" s="62" t="n">
        <v>3.8026</v>
      </c>
      <c r="I200" s="63" t="n">
        <v>0</v>
      </c>
      <c r="J200" s="61" t="n">
        <v>0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1.1816</v>
      </c>
      <c r="Y200" s="69" t="n">
        <v>284</v>
      </c>
      <c r="Z200" s="53" t="n">
        <v>90</v>
      </c>
    </row>
    <row r="201" customFormat="false" ht="12.75" hidden="false" customHeight="false" outlineLevel="0" collapsed="false">
      <c r="A201" s="57" t="n">
        <v>195</v>
      </c>
      <c r="B201" s="58" t="s">
        <v>299</v>
      </c>
      <c r="C201" s="59" t="n">
        <v>635315</v>
      </c>
      <c r="D201" s="58" t="s">
        <v>123</v>
      </c>
      <c r="E201" s="60" t="n">
        <v>36265</v>
      </c>
      <c r="F201" s="61" t="n">
        <v>0</v>
      </c>
      <c r="G201" s="62" t="n">
        <v>0</v>
      </c>
      <c r="H201" s="62" t="n">
        <v>3.8206</v>
      </c>
      <c r="I201" s="63" t="n">
        <v>0</v>
      </c>
      <c r="J201" s="61" t="n">
        <v>2.62273913043478</v>
      </c>
      <c r="K201" s="64" t="n">
        <v>7.324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1.1446</v>
      </c>
      <c r="Y201" s="69" t="n">
        <v>226</v>
      </c>
      <c r="Z201" s="53" t="n">
        <v>31</v>
      </c>
    </row>
    <row r="202" customFormat="false" ht="12.75" hidden="false" customHeight="false" outlineLevel="0" collapsed="false">
      <c r="A202" s="57" t="n">
        <v>196</v>
      </c>
      <c r="B202" s="58" t="s">
        <v>300</v>
      </c>
      <c r="C202" s="59" t="n">
        <v>640753</v>
      </c>
      <c r="D202" s="58" t="s">
        <v>86</v>
      </c>
      <c r="E202" s="60" t="n">
        <v>36110</v>
      </c>
      <c r="F202" s="61" t="n">
        <v>0</v>
      </c>
      <c r="G202" s="62" t="n">
        <v>7.432</v>
      </c>
      <c r="H202" s="62" t="n">
        <v>2.034</v>
      </c>
      <c r="I202" s="63" t="n">
        <v>0</v>
      </c>
      <c r="J202" s="61" t="n">
        <v>1.6314347826087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1.0974347826087</v>
      </c>
      <c r="Y202" s="69" t="n">
        <v>174</v>
      </c>
      <c r="Z202" s="53" t="n">
        <v>-22</v>
      </c>
    </row>
    <row r="203" customFormat="false" ht="12.75" hidden="false" customHeight="false" outlineLevel="0" collapsed="false">
      <c r="A203" s="57" t="n">
        <v>197</v>
      </c>
      <c r="B203" s="58" t="s">
        <v>301</v>
      </c>
      <c r="C203" s="59" t="n">
        <v>627327</v>
      </c>
      <c r="D203" s="58" t="s">
        <v>112</v>
      </c>
      <c r="E203" s="60" t="n">
        <v>36052</v>
      </c>
      <c r="F203" s="61" t="n">
        <v>0</v>
      </c>
      <c r="G203" s="62" t="n">
        <v>7.421</v>
      </c>
      <c r="H203" s="62" t="n">
        <v>2.035</v>
      </c>
      <c r="I203" s="63" t="n">
        <v>0</v>
      </c>
      <c r="J203" s="61" t="n">
        <v>1.6324347826087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1.0884347826087</v>
      </c>
      <c r="Y203" s="69" t="n">
        <v>173</v>
      </c>
      <c r="Z203" s="53" t="n">
        <v>-24</v>
      </c>
    </row>
    <row r="204" customFormat="false" ht="12.75" hidden="false" customHeight="false" outlineLevel="0" collapsed="false">
      <c r="A204" s="57" t="n">
        <v>198</v>
      </c>
      <c r="B204" s="58" t="s">
        <v>302</v>
      </c>
      <c r="C204" s="59" t="n">
        <v>635176</v>
      </c>
      <c r="D204" s="58" t="s">
        <v>149</v>
      </c>
      <c r="E204" s="60" t="n">
        <v>36656</v>
      </c>
      <c r="F204" s="61" t="n">
        <v>0</v>
      </c>
      <c r="G204" s="62" t="n">
        <v>7.461</v>
      </c>
      <c r="H204" s="62" t="n">
        <v>1.9648</v>
      </c>
      <c r="I204" s="63" t="n">
        <v>0</v>
      </c>
      <c r="J204" s="61" t="n">
        <v>1.42313043478261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8489304347826</v>
      </c>
      <c r="Y204" s="69" t="n">
        <v>178</v>
      </c>
      <c r="Z204" s="53" t="n">
        <v>-20</v>
      </c>
    </row>
    <row r="205" customFormat="false" ht="12.75" hidden="false" customHeight="false" outlineLevel="0" collapsed="false">
      <c r="A205" s="57" t="n">
        <v>199</v>
      </c>
      <c r="B205" s="58" t="s">
        <v>303</v>
      </c>
      <c r="C205" s="59" t="n">
        <v>626885</v>
      </c>
      <c r="D205" s="58" t="s">
        <v>104</v>
      </c>
      <c r="E205" s="60" t="n">
        <v>36192</v>
      </c>
      <c r="F205" s="61" t="n">
        <v>0</v>
      </c>
      <c r="G205" s="62" t="n">
        <v>7.453</v>
      </c>
      <c r="H205" s="62" t="n">
        <v>1.9638</v>
      </c>
      <c r="I205" s="63" t="n">
        <v>0</v>
      </c>
      <c r="J205" s="61" t="n">
        <v>1.42513043478261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8419304347826</v>
      </c>
      <c r="Y205" s="69" t="n">
        <v>179</v>
      </c>
      <c r="Z205" s="53" t="n">
        <v>-20</v>
      </c>
    </row>
    <row r="206" customFormat="false" ht="12.75" hidden="false" customHeight="false" outlineLevel="0" collapsed="false">
      <c r="A206" s="57" t="n">
        <v>200</v>
      </c>
      <c r="B206" s="58" t="s">
        <v>304</v>
      </c>
      <c r="C206" s="59" t="n">
        <v>634019</v>
      </c>
      <c r="D206" s="58" t="s">
        <v>193</v>
      </c>
      <c r="E206" s="60" t="n">
        <v>35946</v>
      </c>
      <c r="F206" s="61" t="n">
        <v>0</v>
      </c>
      <c r="G206" s="62" t="n">
        <v>7.463</v>
      </c>
      <c r="H206" s="62" t="n">
        <v>1.9508</v>
      </c>
      <c r="I206" s="63" t="n">
        <v>0</v>
      </c>
      <c r="J206" s="61" t="n">
        <v>1.42713043478261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8409304347826</v>
      </c>
      <c r="Y206" s="69" t="n">
        <v>192</v>
      </c>
      <c r="Z206" s="53" t="n">
        <v>-8</v>
      </c>
    </row>
    <row r="207" customFormat="false" ht="12.75" hidden="false" customHeight="false" outlineLevel="0" collapsed="false">
      <c r="A207" s="57" t="n">
        <v>201</v>
      </c>
      <c r="B207" s="58" t="s">
        <v>305</v>
      </c>
      <c r="C207" s="59" t="n">
        <v>629875</v>
      </c>
      <c r="D207" s="58" t="s">
        <v>71</v>
      </c>
      <c r="E207" s="60" t="n">
        <v>36399</v>
      </c>
      <c r="F207" s="61" t="n">
        <v>0</v>
      </c>
      <c r="G207" s="62" t="n">
        <v>7.413</v>
      </c>
      <c r="H207" s="62" t="n">
        <v>1.9418</v>
      </c>
      <c r="I207" s="63" t="n">
        <v>0</v>
      </c>
      <c r="J207" s="61" t="n">
        <v>1.43013043478261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7849304347826</v>
      </c>
      <c r="Y207" s="69" t="n">
        <v>227</v>
      </c>
      <c r="Z207" s="53" t="n">
        <v>26</v>
      </c>
    </row>
    <row r="208" customFormat="false" ht="12.75" hidden="false" customHeight="false" outlineLevel="0" collapsed="false">
      <c r="A208" s="57" t="n">
        <v>202</v>
      </c>
      <c r="B208" s="58" t="s">
        <v>306</v>
      </c>
      <c r="C208" s="59" t="n">
        <v>635249</v>
      </c>
      <c r="D208" s="58" t="s">
        <v>104</v>
      </c>
      <c r="E208" s="60" t="n">
        <v>36734</v>
      </c>
      <c r="F208" s="61" t="n">
        <v>0</v>
      </c>
      <c r="G208" s="62" t="n">
        <v>7.434</v>
      </c>
      <c r="H208" s="62" t="n">
        <v>1.9178</v>
      </c>
      <c r="I208" s="63" t="n">
        <v>0</v>
      </c>
      <c r="J208" s="61" t="n">
        <v>1.42413043478261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7759304347826</v>
      </c>
      <c r="Y208" s="69" t="n">
        <v>193</v>
      </c>
      <c r="Z208" s="53" t="n">
        <v>-9</v>
      </c>
    </row>
    <row r="209" customFormat="false" ht="12.75" hidden="false" customHeight="false" outlineLevel="0" collapsed="false">
      <c r="A209" s="57" t="n">
        <v>203</v>
      </c>
      <c r="B209" s="58" t="s">
        <v>307</v>
      </c>
      <c r="C209" s="59" t="n">
        <v>635093</v>
      </c>
      <c r="D209" s="58" t="s">
        <v>159</v>
      </c>
      <c r="E209" s="60" t="n">
        <v>36546</v>
      </c>
      <c r="F209" s="61" t="n">
        <v>0</v>
      </c>
      <c r="G209" s="62" t="n">
        <v>7.462</v>
      </c>
      <c r="H209" s="62" t="n">
        <v>1.9208</v>
      </c>
      <c r="I209" s="63" t="n">
        <v>0</v>
      </c>
      <c r="J209" s="61" t="n">
        <v>1.320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7036695652174</v>
      </c>
      <c r="Y209" s="69" t="n">
        <v>197</v>
      </c>
      <c r="Z209" s="53" t="n">
        <v>-6</v>
      </c>
    </row>
    <row r="210" customFormat="false" ht="12.75" hidden="false" customHeight="false" outlineLevel="0" collapsed="false">
      <c r="A210" s="57" t="n">
        <v>203</v>
      </c>
      <c r="B210" s="58" t="s">
        <v>308</v>
      </c>
      <c r="C210" s="59" t="n">
        <v>620148</v>
      </c>
      <c r="D210" s="58" t="s">
        <v>115</v>
      </c>
      <c r="E210" s="60" t="n">
        <v>36391</v>
      </c>
      <c r="F210" s="61" t="n">
        <v>0</v>
      </c>
      <c r="G210" s="62" t="n">
        <v>7.44</v>
      </c>
      <c r="H210" s="62" t="n">
        <v>1.9488</v>
      </c>
      <c r="I210" s="63" t="n">
        <v>0</v>
      </c>
      <c r="J210" s="61" t="n">
        <v>1.3148695652173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7036695652174</v>
      </c>
      <c r="Y210" s="69" t="n">
        <v>200</v>
      </c>
      <c r="Z210" s="53" t="n">
        <v>-3</v>
      </c>
    </row>
    <row r="211" customFormat="false" ht="12.75" hidden="false" customHeight="false" outlineLevel="0" collapsed="false">
      <c r="A211" s="57" t="n">
        <v>205</v>
      </c>
      <c r="B211" s="58" t="s">
        <v>309</v>
      </c>
      <c r="C211" s="59" t="n">
        <v>627830</v>
      </c>
      <c r="D211" s="58" t="s">
        <v>166</v>
      </c>
      <c r="E211" s="60" t="n">
        <v>36531</v>
      </c>
      <c r="F211" s="61" t="n">
        <v>0</v>
      </c>
      <c r="G211" s="62" t="n">
        <v>7.385</v>
      </c>
      <c r="H211" s="62" t="n">
        <v>1.9318</v>
      </c>
      <c r="I211" s="63" t="n">
        <v>0</v>
      </c>
      <c r="J211" s="61" t="n">
        <v>1.36069565217391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774956521739</v>
      </c>
      <c r="Y211" s="69" t="n">
        <v>202</v>
      </c>
      <c r="Z211" s="53" t="n">
        <v>-3</v>
      </c>
    </row>
    <row r="212" customFormat="false" ht="12.75" hidden="false" customHeight="false" outlineLevel="0" collapsed="false">
      <c r="A212" s="57" t="n">
        <v>206</v>
      </c>
      <c r="B212" s="58" t="s">
        <v>310</v>
      </c>
      <c r="C212" s="59" t="n">
        <v>629220</v>
      </c>
      <c r="D212" s="58" t="s">
        <v>123</v>
      </c>
      <c r="E212" s="60" t="n">
        <v>36808</v>
      </c>
      <c r="F212" s="61" t="n">
        <v>0</v>
      </c>
      <c r="G212" s="62" t="n">
        <v>7.403</v>
      </c>
      <c r="H212" s="62" t="n">
        <v>1.9338</v>
      </c>
      <c r="I212" s="63" t="n">
        <v>0</v>
      </c>
      <c r="J212" s="61" t="n">
        <v>1.31686956521739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6536695652174</v>
      </c>
      <c r="Y212" s="69" t="n">
        <v>201</v>
      </c>
      <c r="Z212" s="53" t="n">
        <v>-5</v>
      </c>
    </row>
    <row r="213" customFormat="false" ht="12.75" hidden="false" customHeight="false" outlineLevel="0" collapsed="false">
      <c r="A213" s="57" t="n">
        <v>207</v>
      </c>
      <c r="B213" s="58" t="s">
        <v>311</v>
      </c>
      <c r="C213" s="59" t="n">
        <v>103920</v>
      </c>
      <c r="D213" s="58" t="s">
        <v>229</v>
      </c>
      <c r="E213" s="60" t="n">
        <v>23796</v>
      </c>
      <c r="F213" s="61" t="n">
        <v>0</v>
      </c>
      <c r="G213" s="62" t="n">
        <v>7.397</v>
      </c>
      <c r="H213" s="62" t="n">
        <v>1.9308</v>
      </c>
      <c r="I213" s="63" t="n">
        <v>0</v>
      </c>
      <c r="J213" s="61" t="n">
        <v>1.32286956521739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6506695652174</v>
      </c>
      <c r="Y213" s="69" t="n">
        <v>203</v>
      </c>
      <c r="Z213" s="53" t="n">
        <v>-4</v>
      </c>
    </row>
    <row r="214" customFormat="false" ht="12.75" hidden="false" customHeight="false" outlineLevel="0" collapsed="false">
      <c r="A214" s="57" t="n">
        <v>208</v>
      </c>
      <c r="B214" s="58" t="s">
        <v>312</v>
      </c>
      <c r="C214" s="59" t="n">
        <v>639581</v>
      </c>
      <c r="D214" s="58" t="s">
        <v>313</v>
      </c>
      <c r="E214" s="60" t="n">
        <v>37253</v>
      </c>
      <c r="F214" s="61" t="n">
        <v>0</v>
      </c>
      <c r="G214" s="62" t="n">
        <v>7.422</v>
      </c>
      <c r="H214" s="62" t="n">
        <v>3.208</v>
      </c>
      <c r="I214" s="63" t="n">
        <v>0</v>
      </c>
      <c r="J214" s="61" t="n">
        <v>0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63</v>
      </c>
      <c r="Y214" s="69" t="n">
        <v>267</v>
      </c>
      <c r="Z214" s="53" t="n">
        <v>59</v>
      </c>
    </row>
    <row r="215" customFormat="false" ht="12.75" hidden="false" customHeight="false" outlineLevel="0" collapsed="false">
      <c r="A215" s="57" t="n">
        <v>209</v>
      </c>
      <c r="B215" s="58" t="s">
        <v>314</v>
      </c>
      <c r="C215" s="59" t="n">
        <v>649473</v>
      </c>
      <c r="D215" s="58" t="s">
        <v>224</v>
      </c>
      <c r="E215" s="60" t="n">
        <v>36180</v>
      </c>
      <c r="F215" s="61" t="n">
        <v>0</v>
      </c>
      <c r="G215" s="62" t="n">
        <v>7.425</v>
      </c>
      <c r="H215" s="62" t="n">
        <v>3.201</v>
      </c>
      <c r="I215" s="63" t="n">
        <v>0</v>
      </c>
      <c r="J215" s="61" t="n">
        <v>0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626</v>
      </c>
      <c r="Y215" s="69" t="n">
        <v>217</v>
      </c>
      <c r="Z215" s="53" t="n">
        <v>8</v>
      </c>
    </row>
    <row r="216" customFormat="false" ht="12.75" hidden="false" customHeight="false" outlineLevel="0" collapsed="false">
      <c r="A216" s="57" t="n">
        <v>210</v>
      </c>
      <c r="B216" s="58" t="s">
        <v>315</v>
      </c>
      <c r="C216" s="59" t="n">
        <v>638436</v>
      </c>
      <c r="D216" s="58" t="s">
        <v>316</v>
      </c>
      <c r="E216" s="60" t="n">
        <v>36846</v>
      </c>
      <c r="F216" s="61" t="n">
        <v>0</v>
      </c>
      <c r="G216" s="62" t="n">
        <v>0</v>
      </c>
      <c r="H216" s="62" t="n">
        <v>3.203</v>
      </c>
      <c r="I216" s="63" t="n">
        <v>0</v>
      </c>
      <c r="J216" s="61" t="n">
        <v>1.6304347826087</v>
      </c>
      <c r="K216" s="64" t="n">
        <v>7.318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521</v>
      </c>
      <c r="Y216" s="69" t="n">
        <v>220</v>
      </c>
      <c r="Z216" s="53" t="n">
        <v>1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06288</v>
      </c>
      <c r="D217" s="58" t="s">
        <v>318</v>
      </c>
      <c r="E217" s="60" t="n">
        <v>33717</v>
      </c>
      <c r="F217" s="61" t="n">
        <v>0</v>
      </c>
      <c r="G217" s="62" t="n">
        <v>0</v>
      </c>
      <c r="H217" s="62" t="n">
        <v>3.204</v>
      </c>
      <c r="I217" s="63" t="n">
        <v>0</v>
      </c>
      <c r="J217" s="61" t="n">
        <v>0.869565217391304</v>
      </c>
      <c r="K217" s="64" t="n">
        <v>7.313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517</v>
      </c>
      <c r="Y217" s="69" t="n">
        <v>292</v>
      </c>
      <c r="Z217" s="53" t="n">
        <v>81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22640</v>
      </c>
      <c r="D218" s="58" t="s">
        <v>320</v>
      </c>
      <c r="E218" s="60" t="n">
        <v>35776</v>
      </c>
      <c r="F218" s="61" t="n">
        <v>0</v>
      </c>
      <c r="G218" s="62" t="n">
        <v>0</v>
      </c>
      <c r="H218" s="62" t="n">
        <v>3.202</v>
      </c>
      <c r="I218" s="63" t="n">
        <v>0</v>
      </c>
      <c r="J218" s="61" t="n">
        <v>0.819217391304348</v>
      </c>
      <c r="K218" s="64" t="n">
        <v>7.309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511</v>
      </c>
      <c r="Y218" s="69" t="n">
        <v>293</v>
      </c>
      <c r="Z218" s="53" t="n">
        <v>81</v>
      </c>
    </row>
    <row r="219" customFormat="false" ht="12.75" hidden="false" customHeight="false" outlineLevel="0" collapsed="false">
      <c r="A219" s="57" t="n">
        <v>213</v>
      </c>
      <c r="B219" s="58" t="s">
        <v>321</v>
      </c>
      <c r="C219" s="59" t="n">
        <v>639234</v>
      </c>
      <c r="D219" s="58" t="s">
        <v>84</v>
      </c>
      <c r="E219" s="60" t="n">
        <v>36161</v>
      </c>
      <c r="F219" s="61" t="n">
        <v>0</v>
      </c>
      <c r="G219" s="62" t="n">
        <v>7.413</v>
      </c>
      <c r="H219" s="62" t="n">
        <v>2.042</v>
      </c>
      <c r="I219" s="63" t="n">
        <v>0</v>
      </c>
      <c r="J219" s="61" t="n">
        <v>1.05147826086957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5064782608696</v>
      </c>
      <c r="Y219" s="69" t="n">
        <v>206</v>
      </c>
      <c r="Z219" s="53" t="n">
        <v>-7</v>
      </c>
    </row>
    <row r="220" customFormat="false" ht="12.75" hidden="false" customHeight="false" outlineLevel="0" collapsed="false">
      <c r="A220" s="57" t="n">
        <v>214</v>
      </c>
      <c r="B220" s="58" t="s">
        <v>322</v>
      </c>
      <c r="C220" s="59" t="n">
        <v>661904</v>
      </c>
      <c r="D220" s="58" t="s">
        <v>232</v>
      </c>
      <c r="E220" s="60" t="n">
        <v>33793</v>
      </c>
      <c r="F220" s="61" t="n">
        <v>0</v>
      </c>
      <c r="G220" s="62" t="n">
        <v>7.415</v>
      </c>
      <c r="H220" s="62" t="n">
        <v>2.022</v>
      </c>
      <c r="I220" s="63" t="n">
        <v>0</v>
      </c>
      <c r="J220" s="61" t="n">
        <v>1.06834782608696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505347826087</v>
      </c>
      <c r="Y220" s="69" t="n">
        <v>232</v>
      </c>
      <c r="Z220" s="53" t="n">
        <v>18</v>
      </c>
    </row>
    <row r="221" customFormat="false" ht="12.75" hidden="false" customHeight="false" outlineLevel="0" collapsed="false">
      <c r="A221" s="57" t="n">
        <v>215</v>
      </c>
      <c r="B221" s="58" t="s">
        <v>323</v>
      </c>
      <c r="C221" s="59" t="n">
        <v>642446</v>
      </c>
      <c r="D221" s="58" t="s">
        <v>132</v>
      </c>
      <c r="E221" s="60" t="n">
        <v>36873</v>
      </c>
      <c r="F221" s="61" t="n">
        <v>0</v>
      </c>
      <c r="G221" s="62" t="n">
        <v>7.388</v>
      </c>
      <c r="H221" s="62" t="n">
        <v>2.032</v>
      </c>
      <c r="I221" s="63" t="n">
        <v>0</v>
      </c>
      <c r="J221" s="61" t="n">
        <v>1.06508152173913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4850815217391</v>
      </c>
      <c r="Y221" s="69" t="n">
        <v>207</v>
      </c>
      <c r="Z221" s="53" t="n">
        <v>-8</v>
      </c>
    </row>
    <row r="222" customFormat="false" ht="12.75" hidden="false" customHeight="false" outlineLevel="0" collapsed="false">
      <c r="A222" s="57" t="n">
        <v>216</v>
      </c>
      <c r="B222" s="58" t="s">
        <v>324</v>
      </c>
      <c r="C222" s="59" t="n">
        <v>630989</v>
      </c>
      <c r="D222" s="58" t="s">
        <v>73</v>
      </c>
      <c r="E222" s="60" t="n">
        <v>36573</v>
      </c>
      <c r="F222" s="61" t="n">
        <v>0</v>
      </c>
      <c r="G222" s="62" t="n">
        <v>7.402</v>
      </c>
      <c r="H222" s="62" t="n">
        <v>1.9538</v>
      </c>
      <c r="I222" s="63" t="n">
        <v>0</v>
      </c>
      <c r="J222" s="61" t="n">
        <v>1.06508152173913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4208815217391</v>
      </c>
      <c r="Y222" s="69" t="n">
        <v>211</v>
      </c>
      <c r="Z222" s="53" t="n">
        <v>-5</v>
      </c>
    </row>
    <row r="223" customFormat="false" ht="12.75" hidden="false" customHeight="false" outlineLevel="0" collapsed="false">
      <c r="A223" s="57" t="n">
        <v>217</v>
      </c>
      <c r="B223" s="58" t="s">
        <v>325</v>
      </c>
      <c r="C223" s="59" t="n">
        <v>644160</v>
      </c>
      <c r="D223" s="58" t="s">
        <v>260</v>
      </c>
      <c r="E223" s="60" t="n">
        <v>36729</v>
      </c>
      <c r="F223" s="61" t="n">
        <v>0</v>
      </c>
      <c r="G223" s="62" t="n">
        <v>7.478</v>
      </c>
      <c r="H223" s="62" t="n">
        <v>2.025</v>
      </c>
      <c r="I223" s="63" t="n">
        <v>0</v>
      </c>
      <c r="J223" s="61" t="n">
        <v>0.823293478260869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3262934782609</v>
      </c>
      <c r="Y223" s="69" t="n">
        <v>182</v>
      </c>
      <c r="Z223" s="53" t="n">
        <v>-35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27154</v>
      </c>
      <c r="D224" s="58" t="s">
        <v>99</v>
      </c>
      <c r="E224" s="60" t="n">
        <v>36532</v>
      </c>
      <c r="F224" s="61" t="n">
        <v>0</v>
      </c>
      <c r="G224" s="62" t="n">
        <v>7.457</v>
      </c>
      <c r="H224" s="62" t="n">
        <v>1.9568</v>
      </c>
      <c r="I224" s="63" t="n">
        <v>0</v>
      </c>
      <c r="J224" s="61" t="n">
        <v>0.820293478260869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2340934782609</v>
      </c>
      <c r="Y224" s="69" t="n">
        <v>184</v>
      </c>
      <c r="Z224" s="53" t="n">
        <v>-34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52148</v>
      </c>
      <c r="D225" s="58" t="s">
        <v>193</v>
      </c>
      <c r="E225" s="60" t="n">
        <v>36854</v>
      </c>
      <c r="F225" s="61" t="n">
        <v>0</v>
      </c>
      <c r="G225" s="62" t="n">
        <v>7.429</v>
      </c>
      <c r="H225" s="62" t="n">
        <v>1.9478</v>
      </c>
      <c r="I225" s="63" t="n">
        <v>0</v>
      </c>
      <c r="J225" s="61" t="n">
        <v>0.73456521739130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1113652173913</v>
      </c>
      <c r="Y225" s="69" t="n">
        <v>235</v>
      </c>
      <c r="Z225" s="53" t="n">
        <v>16</v>
      </c>
    </row>
    <row r="226" customFormat="false" ht="12.75" hidden="false" customHeight="false" outlineLevel="0" collapsed="false">
      <c r="A226" s="57" t="n">
        <v>220</v>
      </c>
      <c r="B226" s="58" t="s">
        <v>328</v>
      </c>
      <c r="C226" s="59" t="n">
        <v>646080</v>
      </c>
      <c r="D226" s="58" t="s">
        <v>329</v>
      </c>
      <c r="E226" s="60" t="n">
        <v>36856</v>
      </c>
      <c r="F226" s="61" t="n">
        <v>0</v>
      </c>
      <c r="G226" s="62" t="n">
        <v>7.465</v>
      </c>
      <c r="H226" s="62" t="n">
        <v>1.9268</v>
      </c>
      <c r="I226" s="63" t="n">
        <v>0</v>
      </c>
      <c r="J226" s="61" t="n">
        <v>0.706521739130435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0983217391304</v>
      </c>
      <c r="Y226" s="69" t="n">
        <v>213</v>
      </c>
      <c r="Z226" s="53" t="n">
        <v>-7</v>
      </c>
    </row>
    <row r="227" customFormat="false" ht="12.75" hidden="false" customHeight="false" outlineLevel="0" collapsed="false">
      <c r="A227" s="57" t="n">
        <v>221</v>
      </c>
      <c r="B227" s="58" t="s">
        <v>330</v>
      </c>
      <c r="C227" s="59" t="n">
        <v>641410</v>
      </c>
      <c r="D227" s="58" t="s">
        <v>149</v>
      </c>
      <c r="E227" s="60" t="n">
        <v>36772</v>
      </c>
      <c r="F227" s="61" t="n">
        <v>0</v>
      </c>
      <c r="G227" s="62" t="n">
        <v>7.431</v>
      </c>
      <c r="H227" s="62" t="n">
        <v>1.9278</v>
      </c>
      <c r="I227" s="63" t="n">
        <v>0</v>
      </c>
      <c r="J227" s="61" t="n">
        <v>0.738565217391304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0973652173913</v>
      </c>
      <c r="Y227" s="69" t="n">
        <v>214</v>
      </c>
      <c r="Z227" s="53" t="n">
        <v>-7</v>
      </c>
    </row>
    <row r="228" customFormat="false" ht="12.75" hidden="false" customHeight="false" outlineLevel="0" collapsed="false">
      <c r="A228" s="57" t="n">
        <v>222</v>
      </c>
      <c r="B228" s="58" t="s">
        <v>331</v>
      </c>
      <c r="C228" s="59" t="n">
        <v>643482</v>
      </c>
      <c r="D228" s="58" t="s">
        <v>332</v>
      </c>
      <c r="E228" s="60" t="n">
        <v>36334</v>
      </c>
      <c r="F228" s="61" t="n">
        <v>0</v>
      </c>
      <c r="G228" s="62" t="n">
        <v>7.448</v>
      </c>
      <c r="H228" s="62" t="n">
        <v>1.9608</v>
      </c>
      <c r="I228" s="63" t="n">
        <v>0</v>
      </c>
      <c r="J228" s="61" t="n">
        <v>0.68743478260869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962347826087</v>
      </c>
      <c r="Y228" s="69" t="n">
        <v>216</v>
      </c>
      <c r="Z228" s="53" t="n">
        <v>-6</v>
      </c>
    </row>
    <row r="229" customFormat="false" ht="12.75" hidden="false" customHeight="false" outlineLevel="0" collapsed="false">
      <c r="A229" s="57" t="n">
        <v>223</v>
      </c>
      <c r="B229" s="58" t="s">
        <v>333</v>
      </c>
      <c r="C229" s="59" t="n">
        <v>632944</v>
      </c>
      <c r="D229" s="58" t="s">
        <v>334</v>
      </c>
      <c r="E229" s="60" t="n">
        <v>36585</v>
      </c>
      <c r="F229" s="61" t="n">
        <v>0</v>
      </c>
      <c r="G229" s="62" t="n">
        <v>7.419</v>
      </c>
      <c r="H229" s="62" t="n">
        <v>1.9428</v>
      </c>
      <c r="I229" s="63" t="n">
        <v>0</v>
      </c>
      <c r="J229" s="61" t="n">
        <v>0.730565217391304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923652173913</v>
      </c>
      <c r="Y229" s="69" t="n">
        <v>215</v>
      </c>
      <c r="Z229" s="53" t="n">
        <v>-8</v>
      </c>
    </row>
    <row r="230" customFormat="false" ht="12.75" hidden="false" customHeight="false" outlineLevel="0" collapsed="false">
      <c r="A230" s="57" t="n">
        <v>224</v>
      </c>
      <c r="B230" s="58" t="s">
        <v>335</v>
      </c>
      <c r="C230" s="59" t="n">
        <v>651350</v>
      </c>
      <c r="D230" s="58" t="s">
        <v>332</v>
      </c>
      <c r="E230" s="60" t="n">
        <v>36188</v>
      </c>
      <c r="F230" s="61" t="n">
        <v>0</v>
      </c>
      <c r="G230" s="62" t="n">
        <v>7.384</v>
      </c>
      <c r="H230" s="62" t="n">
        <v>1.9148</v>
      </c>
      <c r="I230" s="63" t="n">
        <v>0</v>
      </c>
      <c r="J230" s="61" t="n">
        <v>0.685434782608696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9842347826087</v>
      </c>
      <c r="Y230" s="69" t="n">
        <v>218</v>
      </c>
      <c r="Z230" s="53" t="n">
        <v>-6</v>
      </c>
    </row>
    <row r="231" customFormat="false" ht="12.75" hidden="false" customHeight="false" outlineLevel="0" collapsed="false">
      <c r="A231" s="57" t="n">
        <v>225</v>
      </c>
      <c r="B231" s="58" t="s">
        <v>336</v>
      </c>
      <c r="C231" s="59" t="n">
        <v>659881</v>
      </c>
      <c r="D231" s="58" t="s">
        <v>224</v>
      </c>
      <c r="E231" s="60" t="n">
        <v>36771</v>
      </c>
      <c r="F231" s="61" t="n">
        <v>0</v>
      </c>
      <c r="G231" s="62" t="n">
        <v>7.401</v>
      </c>
      <c r="H231" s="62" t="n">
        <v>1.613</v>
      </c>
      <c r="I231" s="63" t="n">
        <v>0</v>
      </c>
      <c r="J231" s="61" t="n">
        <v>0.706521739130435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72052173913044</v>
      </c>
      <c r="Y231" s="69" t="n">
        <v>199</v>
      </c>
      <c r="Z231" s="53" t="n">
        <v>-26</v>
      </c>
    </row>
    <row r="232" customFormat="false" ht="12.75" hidden="false" customHeight="false" outlineLevel="0" collapsed="false">
      <c r="A232" s="57" t="n">
        <v>226</v>
      </c>
      <c r="B232" s="58" t="s">
        <v>337</v>
      </c>
      <c r="C232" s="59" t="n">
        <v>641340</v>
      </c>
      <c r="D232" s="58" t="s">
        <v>69</v>
      </c>
      <c r="E232" s="60" t="n">
        <v>36928</v>
      </c>
      <c r="F232" s="61" t="n">
        <v>0</v>
      </c>
      <c r="G232" s="62" t="n">
        <v>7.473</v>
      </c>
      <c r="H232" s="62" t="n">
        <v>2.033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506</v>
      </c>
      <c r="Y232" s="69" t="n">
        <v>245</v>
      </c>
      <c r="Z232" s="53" t="n">
        <v>19</v>
      </c>
    </row>
    <row r="233" customFormat="false" ht="12.75" hidden="false" customHeight="false" outlineLevel="0" collapsed="false">
      <c r="A233" s="57" t="n">
        <v>227</v>
      </c>
      <c r="B233" s="58" t="s">
        <v>338</v>
      </c>
      <c r="C233" s="59" t="n">
        <v>629654</v>
      </c>
      <c r="D233" s="58" t="s">
        <v>69</v>
      </c>
      <c r="E233" s="60" t="n">
        <v>37004</v>
      </c>
      <c r="F233" s="61" t="n">
        <v>0</v>
      </c>
      <c r="G233" s="62" t="n">
        <v>7.458</v>
      </c>
      <c r="H233" s="62" t="n">
        <v>2.026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84</v>
      </c>
      <c r="Y233" s="69" t="n">
        <v>252</v>
      </c>
      <c r="Z233" s="53" t="n">
        <v>25</v>
      </c>
    </row>
    <row r="234" customFormat="false" ht="12.75" hidden="false" customHeight="false" outlineLevel="0" collapsed="false">
      <c r="A234" s="57" t="n">
        <v>228</v>
      </c>
      <c r="B234" s="58" t="s">
        <v>339</v>
      </c>
      <c r="C234" s="59" t="n">
        <v>645457</v>
      </c>
      <c r="D234" s="58" t="s">
        <v>232</v>
      </c>
      <c r="E234" s="60" t="n">
        <v>36744</v>
      </c>
      <c r="F234" s="61" t="n">
        <v>0</v>
      </c>
      <c r="G234" s="62" t="n">
        <v>7.438</v>
      </c>
      <c r="H234" s="62" t="n">
        <v>2.024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62</v>
      </c>
      <c r="Y234" s="69" t="n">
        <v>221</v>
      </c>
      <c r="Z234" s="53" t="n">
        <v>-7</v>
      </c>
    </row>
    <row r="235" customFormat="false" ht="12.75" hidden="false" customHeight="false" outlineLevel="0" collapsed="false">
      <c r="A235" s="57" t="n">
        <v>229</v>
      </c>
      <c r="B235" s="58" t="s">
        <v>340</v>
      </c>
      <c r="C235" s="59" t="n">
        <v>642473</v>
      </c>
      <c r="D235" s="58" t="s">
        <v>341</v>
      </c>
      <c r="E235" s="60" t="n">
        <v>36938</v>
      </c>
      <c r="F235" s="61" t="n">
        <v>0</v>
      </c>
      <c r="G235" s="62" t="n">
        <v>7.494</v>
      </c>
      <c r="H235" s="62" t="n">
        <v>1.959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538</v>
      </c>
      <c r="Y235" s="69" t="n">
        <v>241</v>
      </c>
      <c r="Z235" s="53" t="n">
        <v>12</v>
      </c>
    </row>
    <row r="236" customFormat="false" ht="12.75" hidden="false" customHeight="false" outlineLevel="0" collapsed="false">
      <c r="A236" s="57" t="n">
        <v>230</v>
      </c>
      <c r="B236" s="58" t="s">
        <v>342</v>
      </c>
      <c r="C236" s="59" t="n">
        <v>635635</v>
      </c>
      <c r="D236" s="58" t="s">
        <v>232</v>
      </c>
      <c r="E236" s="60" t="n">
        <v>36908</v>
      </c>
      <c r="F236" s="61" t="n">
        <v>0</v>
      </c>
      <c r="G236" s="62" t="n">
        <v>7.413</v>
      </c>
      <c r="H236" s="62" t="n">
        <v>2.024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37</v>
      </c>
      <c r="Y236" s="69" t="n">
        <v>272</v>
      </c>
      <c r="Z236" s="53" t="n">
        <v>42</v>
      </c>
    </row>
    <row r="237" customFormat="false" ht="12.75" hidden="false" customHeight="false" outlineLevel="0" collapsed="false">
      <c r="A237" s="57" t="n">
        <v>231</v>
      </c>
      <c r="B237" s="58" t="s">
        <v>343</v>
      </c>
      <c r="C237" s="59" t="n">
        <v>656670</v>
      </c>
      <c r="D237" s="58" t="s">
        <v>291</v>
      </c>
      <c r="E237" s="60" t="n">
        <v>36472</v>
      </c>
      <c r="F237" s="61" t="n">
        <v>0</v>
      </c>
      <c r="G237" s="62" t="n">
        <v>7.4</v>
      </c>
      <c r="H237" s="62" t="n">
        <v>2.029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429</v>
      </c>
      <c r="Y237" s="69" t="n">
        <v>276</v>
      </c>
      <c r="Z237" s="53" t="n">
        <v>45</v>
      </c>
    </row>
    <row r="238" customFormat="false" ht="12.75" hidden="false" customHeight="false" outlineLevel="0" collapsed="false">
      <c r="A238" s="57" t="n">
        <v>232</v>
      </c>
      <c r="B238" s="58" t="s">
        <v>344</v>
      </c>
      <c r="C238" s="59" t="n">
        <v>645805</v>
      </c>
      <c r="D238" s="58" t="s">
        <v>341</v>
      </c>
      <c r="E238" s="60" t="n">
        <v>36283</v>
      </c>
      <c r="F238" s="61" t="n">
        <v>0</v>
      </c>
      <c r="G238" s="62" t="n">
        <v>7.456</v>
      </c>
      <c r="H238" s="62" t="n">
        <v>1.961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4178</v>
      </c>
      <c r="Y238" s="69" t="n">
        <v>223</v>
      </c>
      <c r="Z238" s="53" t="n">
        <v>-9</v>
      </c>
    </row>
    <row r="239" customFormat="false" ht="12.75" hidden="false" customHeight="false" outlineLevel="0" collapsed="false">
      <c r="A239" s="57" t="n">
        <v>233</v>
      </c>
      <c r="B239" s="58" t="s">
        <v>345</v>
      </c>
      <c r="C239" s="59" t="n">
        <v>634325</v>
      </c>
      <c r="D239" s="58" t="s">
        <v>77</v>
      </c>
      <c r="E239" s="60" t="n">
        <v>37061</v>
      </c>
      <c r="F239" s="61" t="n">
        <v>0</v>
      </c>
      <c r="G239" s="62" t="n">
        <v>7.466</v>
      </c>
      <c r="H239" s="62" t="n">
        <v>1.946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4128</v>
      </c>
      <c r="Y239" s="69" t="n">
        <v>250</v>
      </c>
      <c r="Z239" s="53" t="n">
        <v>17</v>
      </c>
    </row>
    <row r="240" customFormat="false" ht="12.75" hidden="false" customHeight="false" outlineLevel="0" collapsed="false">
      <c r="A240" s="57" t="n">
        <v>234</v>
      </c>
      <c r="B240" s="58" t="s">
        <v>346</v>
      </c>
      <c r="C240" s="59" t="n">
        <v>661254</v>
      </c>
      <c r="D240" s="58" t="s">
        <v>291</v>
      </c>
      <c r="E240" s="60" t="n">
        <v>37123</v>
      </c>
      <c r="F240" s="61" t="n">
        <v>0</v>
      </c>
      <c r="G240" s="62" t="n">
        <v>7.39</v>
      </c>
      <c r="H240" s="62" t="n">
        <v>2.019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409</v>
      </c>
      <c r="Y240" s="69" t="n">
        <v>279</v>
      </c>
      <c r="Z240" s="53" t="n">
        <v>45</v>
      </c>
    </row>
    <row r="241" customFormat="false" ht="12.75" hidden="false" customHeight="false" outlineLevel="0" collapsed="false">
      <c r="A241" s="57" t="n">
        <v>235</v>
      </c>
      <c r="B241" s="58" t="s">
        <v>347</v>
      </c>
      <c r="C241" s="59" t="n">
        <v>636882</v>
      </c>
      <c r="D241" s="58" t="s">
        <v>243</v>
      </c>
      <c r="E241" s="60" t="n">
        <v>37175</v>
      </c>
      <c r="F241" s="61" t="n">
        <v>0</v>
      </c>
      <c r="G241" s="62" t="n">
        <v>7.442</v>
      </c>
      <c r="H241" s="62" t="n">
        <v>1.955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978</v>
      </c>
      <c r="Y241" s="69" t="n">
        <v>257</v>
      </c>
      <c r="Z241" s="53" t="n">
        <v>22</v>
      </c>
    </row>
    <row r="242" customFormat="false" ht="12.75" hidden="false" customHeight="false" outlineLevel="0" collapsed="false">
      <c r="A242" s="57" t="n">
        <v>236</v>
      </c>
      <c r="B242" s="58" t="s">
        <v>348</v>
      </c>
      <c r="C242" s="59" t="n">
        <v>630684</v>
      </c>
      <c r="D242" s="58" t="s">
        <v>99</v>
      </c>
      <c r="E242" s="60" t="n">
        <v>36962</v>
      </c>
      <c r="F242" s="61" t="n">
        <v>0</v>
      </c>
      <c r="G242" s="62" t="n">
        <v>7.444</v>
      </c>
      <c r="H242" s="62" t="n">
        <v>1.938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828</v>
      </c>
      <c r="Y242" s="69" t="n">
        <v>256</v>
      </c>
      <c r="Z242" s="53" t="n">
        <v>20</v>
      </c>
    </row>
    <row r="243" customFormat="false" ht="12.75" hidden="false" customHeight="false" outlineLevel="0" collapsed="false">
      <c r="A243" s="57" t="n">
        <v>237</v>
      </c>
      <c r="B243" s="58" t="s">
        <v>349</v>
      </c>
      <c r="C243" s="59" t="n">
        <v>642504</v>
      </c>
      <c r="D243" s="58" t="s">
        <v>71</v>
      </c>
      <c r="E243" s="60" t="n">
        <v>37164</v>
      </c>
      <c r="F243" s="61" t="n">
        <v>0</v>
      </c>
      <c r="G243" s="62" t="n">
        <v>7.436</v>
      </c>
      <c r="H243" s="62" t="n">
        <v>1.937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738</v>
      </c>
      <c r="Y243" s="69" t="n">
        <v>260</v>
      </c>
      <c r="Z243" s="53" t="n">
        <v>23</v>
      </c>
    </row>
    <row r="244" customFormat="false" ht="12.75" hidden="false" customHeight="false" outlineLevel="0" collapsed="false">
      <c r="A244" s="57" t="n">
        <v>238</v>
      </c>
      <c r="B244" s="58" t="s">
        <v>350</v>
      </c>
      <c r="C244" s="59" t="n">
        <v>629557</v>
      </c>
      <c r="D244" s="58" t="s">
        <v>115</v>
      </c>
      <c r="E244" s="60" t="n">
        <v>37064</v>
      </c>
      <c r="F244" s="61" t="n">
        <v>0</v>
      </c>
      <c r="G244" s="62" t="n">
        <v>7.417</v>
      </c>
      <c r="H244" s="62" t="n">
        <v>1.954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718</v>
      </c>
      <c r="Y244" s="69" t="n">
        <v>269</v>
      </c>
      <c r="Z244" s="53" t="n">
        <v>31</v>
      </c>
    </row>
    <row r="245" customFormat="false" ht="12.75" hidden="false" customHeight="false" outlineLevel="0" collapsed="false">
      <c r="A245" s="57" t="n">
        <v>239</v>
      </c>
      <c r="B245" s="58" t="s">
        <v>351</v>
      </c>
      <c r="C245" s="59" t="n">
        <v>646580</v>
      </c>
      <c r="D245" s="58" t="s">
        <v>71</v>
      </c>
      <c r="E245" s="60" t="n">
        <v>36951</v>
      </c>
      <c r="F245" s="61" t="n">
        <v>0</v>
      </c>
      <c r="G245" s="62" t="n">
        <v>7.45</v>
      </c>
      <c r="H245" s="62" t="n">
        <v>1.9168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668</v>
      </c>
      <c r="Y245" s="69" t="n">
        <v>254</v>
      </c>
      <c r="Z245" s="53" t="n">
        <v>15</v>
      </c>
    </row>
    <row r="246" customFormat="false" ht="12.75" hidden="false" customHeight="false" outlineLevel="0" collapsed="false">
      <c r="A246" s="57" t="n">
        <v>240</v>
      </c>
      <c r="B246" s="58" t="s">
        <v>352</v>
      </c>
      <c r="C246" s="59" t="n">
        <v>639934</v>
      </c>
      <c r="D246" s="58" t="s">
        <v>99</v>
      </c>
      <c r="E246" s="60" t="n">
        <v>37062</v>
      </c>
      <c r="F246" s="61" t="n">
        <v>0</v>
      </c>
      <c r="G246" s="62" t="n">
        <v>7.416</v>
      </c>
      <c r="H246" s="62" t="n">
        <v>1.9498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658</v>
      </c>
      <c r="Y246" s="69" t="n">
        <v>270</v>
      </c>
      <c r="Z246" s="53" t="n">
        <v>30</v>
      </c>
    </row>
    <row r="247" customFormat="false" ht="12.75" hidden="false" customHeight="false" outlineLevel="0" collapsed="false">
      <c r="A247" s="57" t="n">
        <v>240</v>
      </c>
      <c r="B247" s="58" t="s">
        <v>353</v>
      </c>
      <c r="C247" s="59" t="n">
        <v>649079</v>
      </c>
      <c r="D247" s="58" t="s">
        <v>104</v>
      </c>
      <c r="E247" s="60" t="n">
        <v>36939</v>
      </c>
      <c r="F247" s="61" t="n">
        <v>0</v>
      </c>
      <c r="G247" s="62" t="n">
        <v>7.43</v>
      </c>
      <c r="H247" s="62" t="n">
        <v>1.9358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3658</v>
      </c>
      <c r="Y247" s="69" t="n">
        <v>263</v>
      </c>
      <c r="Z247" s="53" t="n">
        <v>23</v>
      </c>
    </row>
    <row r="248" customFormat="false" ht="12.75" hidden="false" customHeight="false" outlineLevel="0" collapsed="false">
      <c r="A248" s="57" t="n">
        <v>242</v>
      </c>
      <c r="B248" s="58" t="s">
        <v>354</v>
      </c>
      <c r="C248" s="59" t="n">
        <v>647696</v>
      </c>
      <c r="D248" s="58" t="s">
        <v>193</v>
      </c>
      <c r="E248" s="60" t="n">
        <v>36912</v>
      </c>
      <c r="F248" s="61" t="n">
        <v>0</v>
      </c>
      <c r="G248" s="62" t="n">
        <v>7.454</v>
      </c>
      <c r="H248" s="62" t="n">
        <v>1.9108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3648</v>
      </c>
      <c r="Y248" s="69" t="n">
        <v>253</v>
      </c>
      <c r="Z248" s="53" t="n">
        <v>11</v>
      </c>
    </row>
    <row r="249" customFormat="false" ht="12.75" hidden="false" customHeight="false" outlineLevel="0" collapsed="false">
      <c r="A249" s="57" t="n">
        <v>243</v>
      </c>
      <c r="B249" s="58" t="s">
        <v>355</v>
      </c>
      <c r="C249" s="59" t="n">
        <v>643052</v>
      </c>
      <c r="D249" s="58" t="s">
        <v>99</v>
      </c>
      <c r="E249" s="60" t="n">
        <v>36998</v>
      </c>
      <c r="F249" s="61" t="n">
        <v>0</v>
      </c>
      <c r="G249" s="62" t="n">
        <v>7.427</v>
      </c>
      <c r="H249" s="62" t="n">
        <v>1.9298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3568</v>
      </c>
      <c r="Y249" s="69" t="n">
        <v>264</v>
      </c>
      <c r="Z249" s="53" t="n">
        <v>21</v>
      </c>
    </row>
    <row r="250" customFormat="false" ht="12.75" hidden="false" customHeight="false" outlineLevel="0" collapsed="false">
      <c r="A250" s="57" t="n">
        <v>244</v>
      </c>
      <c r="B250" s="58" t="s">
        <v>356</v>
      </c>
      <c r="C250" s="59" t="n">
        <v>632945</v>
      </c>
      <c r="D250" s="58" t="s">
        <v>77</v>
      </c>
      <c r="E250" s="60" t="n">
        <v>37034</v>
      </c>
      <c r="F250" s="61" t="n">
        <v>0</v>
      </c>
      <c r="G250" s="62" t="n">
        <v>7.419</v>
      </c>
      <c r="H250" s="62" t="n">
        <v>1.9348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3538</v>
      </c>
      <c r="Y250" s="69" t="n">
        <v>268</v>
      </c>
      <c r="Z250" s="53" t="n">
        <v>24</v>
      </c>
    </row>
    <row r="251" customFormat="false" ht="12.75" hidden="false" customHeight="false" outlineLevel="0" collapsed="false">
      <c r="A251" s="57" t="n">
        <v>245</v>
      </c>
      <c r="B251" s="58" t="s">
        <v>357</v>
      </c>
      <c r="C251" s="59" t="n">
        <v>630468</v>
      </c>
      <c r="D251" s="58" t="s">
        <v>358</v>
      </c>
      <c r="E251" s="60" t="n">
        <v>37254</v>
      </c>
      <c r="F251" s="61" t="n">
        <v>0</v>
      </c>
      <c r="G251" s="62" t="n">
        <v>7.437</v>
      </c>
      <c r="H251" s="62" t="n">
        <v>1.9138</v>
      </c>
      <c r="I251" s="63" t="n">
        <v>0</v>
      </c>
      <c r="J251" s="61" t="n">
        <v>0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3508</v>
      </c>
      <c r="Y251" s="69" t="n">
        <v>259</v>
      </c>
      <c r="Z251" s="53" t="n">
        <v>14</v>
      </c>
    </row>
    <row r="252" customFormat="false" ht="12.75" hidden="false" customHeight="false" outlineLevel="0" collapsed="false">
      <c r="A252" s="57" t="n">
        <v>246</v>
      </c>
      <c r="B252" s="58" t="s">
        <v>359</v>
      </c>
      <c r="C252" s="59" t="n">
        <v>641546</v>
      </c>
      <c r="D252" s="58" t="s">
        <v>334</v>
      </c>
      <c r="E252" s="60" t="n">
        <v>36940</v>
      </c>
      <c r="F252" s="61" t="n">
        <v>0</v>
      </c>
      <c r="G252" s="62" t="n">
        <v>7.433</v>
      </c>
      <c r="H252" s="62" t="n">
        <v>1.9168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3498</v>
      </c>
      <c r="Y252" s="69" t="n">
        <v>262</v>
      </c>
      <c r="Z252" s="53" t="n">
        <v>16</v>
      </c>
    </row>
    <row r="253" customFormat="false" ht="12.75" hidden="false" customHeight="false" outlineLevel="0" collapsed="false">
      <c r="A253" s="57" t="n">
        <v>247</v>
      </c>
      <c r="B253" s="58" t="s">
        <v>360</v>
      </c>
      <c r="C253" s="59" t="n">
        <v>637138</v>
      </c>
      <c r="D253" s="58" t="s">
        <v>243</v>
      </c>
      <c r="E253" s="60" t="n">
        <v>36970</v>
      </c>
      <c r="F253" s="61" t="n">
        <v>0</v>
      </c>
      <c r="G253" s="62" t="n">
        <v>7.406</v>
      </c>
      <c r="H253" s="62" t="n">
        <v>1.9328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388</v>
      </c>
      <c r="Y253" s="69" t="n">
        <v>273</v>
      </c>
      <c r="Z253" s="53" t="n">
        <v>26</v>
      </c>
    </row>
    <row r="254" customFormat="false" ht="12.75" hidden="false" customHeight="false" outlineLevel="0" collapsed="false">
      <c r="A254" s="57" t="n">
        <v>248</v>
      </c>
      <c r="B254" s="58" t="s">
        <v>361</v>
      </c>
      <c r="C254" s="59" t="n">
        <v>641312</v>
      </c>
      <c r="D254" s="58" t="s">
        <v>115</v>
      </c>
      <c r="E254" s="60" t="n">
        <v>36670</v>
      </c>
      <c r="F254" s="61" t="n">
        <v>0</v>
      </c>
      <c r="G254" s="62" t="n">
        <v>7.388</v>
      </c>
      <c r="H254" s="62" t="n">
        <v>1.9398</v>
      </c>
      <c r="I254" s="63" t="n">
        <v>0</v>
      </c>
      <c r="J254" s="61" t="n">
        <v>0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3278</v>
      </c>
      <c r="Y254" s="69" t="n">
        <v>281</v>
      </c>
      <c r="Z254" s="53" t="n">
        <v>33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59999</v>
      </c>
      <c r="D255" s="58" t="s">
        <v>224</v>
      </c>
      <c r="E255" s="60" t="n">
        <v>37060</v>
      </c>
      <c r="F255" s="61" t="n">
        <v>0</v>
      </c>
      <c r="G255" s="62" t="n">
        <v>7.39</v>
      </c>
      <c r="H255" s="62" t="n">
        <v>1.606</v>
      </c>
      <c r="I255" s="63" t="n">
        <v>0</v>
      </c>
      <c r="J255" s="61" t="n">
        <v>0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996</v>
      </c>
      <c r="Y255" s="69" t="n">
        <v>279</v>
      </c>
      <c r="Z255" s="53" t="n">
        <v>30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60102</v>
      </c>
      <c r="D256" s="58" t="s">
        <v>224</v>
      </c>
      <c r="E256" s="60" t="n">
        <v>36935</v>
      </c>
      <c r="F256" s="61" t="n">
        <v>0</v>
      </c>
      <c r="G256" s="62" t="n">
        <v>7.378</v>
      </c>
      <c r="H256" s="62" t="n">
        <v>1.607</v>
      </c>
      <c r="I256" s="63" t="n">
        <v>0</v>
      </c>
      <c r="J256" s="61" t="n">
        <v>0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985</v>
      </c>
      <c r="Y256" s="69" t="n">
        <v>285</v>
      </c>
      <c r="Z256" s="53" t="n">
        <v>35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38911</v>
      </c>
      <c r="D257" s="58" t="s">
        <v>159</v>
      </c>
      <c r="E257" s="60" t="n">
        <v>36842</v>
      </c>
      <c r="F257" s="61" t="n">
        <v>0</v>
      </c>
      <c r="G257" s="62" t="n">
        <v>7.492</v>
      </c>
      <c r="H257" s="62" t="n">
        <v>0</v>
      </c>
      <c r="I257" s="63" t="n">
        <v>0</v>
      </c>
      <c r="J257" s="61" t="n">
        <v>1.32386956521739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81586956521739</v>
      </c>
      <c r="Y257" s="69" t="n">
        <v>196</v>
      </c>
      <c r="Z257" s="53" t="n">
        <v>-55</v>
      </c>
    </row>
    <row r="258" customFormat="false" ht="12.75" hidden="false" customHeight="false" outlineLevel="0" collapsed="false">
      <c r="A258" s="57" t="n">
        <v>252</v>
      </c>
      <c r="B258" s="58" t="s">
        <v>365</v>
      </c>
      <c r="C258" s="59" t="n">
        <v>628168</v>
      </c>
      <c r="D258" s="58" t="s">
        <v>366</v>
      </c>
      <c r="E258" s="60" t="n">
        <v>36294</v>
      </c>
      <c r="F258" s="61" t="n">
        <v>0</v>
      </c>
      <c r="G258" s="62" t="n">
        <v>0</v>
      </c>
      <c r="H258" s="62" t="n">
        <v>7.918</v>
      </c>
      <c r="I258" s="63" t="n">
        <v>0</v>
      </c>
      <c r="J258" s="61" t="n">
        <v>0.879913043478261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79791304347826</v>
      </c>
      <c r="Y258" s="69" t="n">
        <v>315</v>
      </c>
      <c r="Z258" s="53" t="n">
        <v>63</v>
      </c>
    </row>
    <row r="259" customFormat="false" ht="12.75" hidden="false" customHeight="false" outlineLevel="0" collapsed="false">
      <c r="A259" s="57" t="n">
        <v>253</v>
      </c>
      <c r="B259" s="58" t="s">
        <v>367</v>
      </c>
      <c r="C259" s="59" t="n">
        <v>654863</v>
      </c>
      <c r="D259" s="58" t="s">
        <v>149</v>
      </c>
      <c r="E259" s="60" t="n">
        <v>36082</v>
      </c>
      <c r="F259" s="61" t="n">
        <v>0</v>
      </c>
      <c r="G259" s="62" t="n">
        <v>7.375</v>
      </c>
      <c r="H259" s="62" t="n">
        <v>0</v>
      </c>
      <c r="I259" s="63" t="n">
        <v>0</v>
      </c>
      <c r="J259" s="61" t="n">
        <v>1.42113043478261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79613043478261</v>
      </c>
      <c r="Y259" s="69" t="n">
        <v>228</v>
      </c>
      <c r="Z259" s="53" t="n">
        <v>-25</v>
      </c>
    </row>
    <row r="260" customFormat="false" ht="12.75" hidden="false" customHeight="false" outlineLevel="0" collapsed="false">
      <c r="A260" s="57" t="n">
        <v>254</v>
      </c>
      <c r="B260" s="58" t="s">
        <v>368</v>
      </c>
      <c r="C260" s="59" t="n">
        <v>627959</v>
      </c>
      <c r="D260" s="58" t="s">
        <v>152</v>
      </c>
      <c r="E260" s="60" t="n">
        <v>36862</v>
      </c>
      <c r="F260" s="61" t="n">
        <v>0</v>
      </c>
      <c r="G260" s="62" t="n">
        <v>7.408</v>
      </c>
      <c r="H260" s="62" t="n">
        <v>0</v>
      </c>
      <c r="I260" s="63" t="n">
        <v>0</v>
      </c>
      <c r="J260" s="61" t="n">
        <v>1.36169565217391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76969565217391</v>
      </c>
      <c r="Y260" s="69" t="n">
        <v>181</v>
      </c>
      <c r="Z260" s="53" t="n">
        <v>-73</v>
      </c>
    </row>
    <row r="261" customFormat="false" ht="12.75" hidden="false" customHeight="false" outlineLevel="0" collapsed="false">
      <c r="A261" s="57" t="n">
        <v>255</v>
      </c>
      <c r="B261" s="58" t="s">
        <v>369</v>
      </c>
      <c r="C261" s="59" t="n">
        <v>621880</v>
      </c>
      <c r="D261" s="58" t="s">
        <v>332</v>
      </c>
      <c r="E261" s="60" t="n">
        <v>35839</v>
      </c>
      <c r="F261" s="61" t="n">
        <v>0</v>
      </c>
      <c r="G261" s="62" t="n">
        <v>7.445</v>
      </c>
      <c r="H261" s="62" t="n">
        <v>0</v>
      </c>
      <c r="I261" s="63" t="n">
        <v>0</v>
      </c>
      <c r="J261" s="61" t="n">
        <v>1.31986956521739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76486956521739</v>
      </c>
      <c r="Y261" s="69" t="n">
        <v>198</v>
      </c>
      <c r="Z261" s="53" t="n">
        <v>-57</v>
      </c>
    </row>
    <row r="262" customFormat="false" ht="12.75" hidden="false" customHeight="false" outlineLevel="0" collapsed="false">
      <c r="A262" s="57" t="n">
        <v>256</v>
      </c>
      <c r="B262" s="58" t="s">
        <v>370</v>
      </c>
      <c r="C262" s="59" t="n">
        <v>653394</v>
      </c>
      <c r="D262" s="58" t="s">
        <v>213</v>
      </c>
      <c r="E262" s="60" t="n">
        <v>36877</v>
      </c>
      <c r="F262" s="61" t="n">
        <v>0</v>
      </c>
      <c r="G262" s="62" t="n">
        <v>7.397</v>
      </c>
      <c r="H262" s="62" t="n">
        <v>0</v>
      </c>
      <c r="I262" s="63" t="n">
        <v>0</v>
      </c>
      <c r="J262" s="61" t="n">
        <v>1.31686956521739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71386956521739</v>
      </c>
      <c r="Y262" s="69" t="n">
        <v>229</v>
      </c>
      <c r="Z262" s="53" t="n">
        <v>-27</v>
      </c>
    </row>
    <row r="263" customFormat="false" ht="12.75" hidden="false" customHeight="false" outlineLevel="0" collapsed="false">
      <c r="A263" s="57" t="n">
        <v>257</v>
      </c>
      <c r="B263" s="58" t="s">
        <v>371</v>
      </c>
      <c r="C263" s="59" t="n">
        <v>644411</v>
      </c>
      <c r="D263" s="58" t="s">
        <v>213</v>
      </c>
      <c r="E263" s="60" t="n">
        <v>36781</v>
      </c>
      <c r="F263" s="61" t="n">
        <v>0</v>
      </c>
      <c r="G263" s="62" t="n">
        <v>7.391</v>
      </c>
      <c r="H263" s="62" t="n">
        <v>0</v>
      </c>
      <c r="I263" s="63" t="n">
        <v>0</v>
      </c>
      <c r="J263" s="61" t="n">
        <v>1.31786956521739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70886956521739</v>
      </c>
      <c r="Y263" s="69" t="n">
        <v>204</v>
      </c>
      <c r="Z263" s="53" t="n">
        <v>-53</v>
      </c>
    </row>
    <row r="264" customFormat="false" ht="12.75" hidden="false" customHeight="false" outlineLevel="0" collapsed="false">
      <c r="A264" s="57" t="n">
        <v>258</v>
      </c>
      <c r="B264" s="58" t="s">
        <v>372</v>
      </c>
      <c r="C264" s="59" t="n">
        <v>651347</v>
      </c>
      <c r="D264" s="58" t="s">
        <v>332</v>
      </c>
      <c r="E264" s="60" t="n">
        <v>34781</v>
      </c>
      <c r="F264" s="61" t="n">
        <v>0</v>
      </c>
      <c r="G264" s="62" t="n">
        <v>7.394</v>
      </c>
      <c r="H264" s="62" t="n">
        <v>0</v>
      </c>
      <c r="I264" s="63" t="n">
        <v>0</v>
      </c>
      <c r="J264" s="61" t="n">
        <v>1.31186956521739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70586956521739</v>
      </c>
      <c r="Y264" s="69" t="n">
        <v>205</v>
      </c>
      <c r="Z264" s="53" t="n">
        <v>-53</v>
      </c>
    </row>
    <row r="265" customFormat="false" ht="12.75" hidden="false" customHeight="false" outlineLevel="0" collapsed="false">
      <c r="A265" s="57" t="n">
        <v>259</v>
      </c>
      <c r="B265" s="58" t="s">
        <v>373</v>
      </c>
      <c r="C265" s="59" t="n">
        <v>639717</v>
      </c>
      <c r="D265" s="58" t="s">
        <v>123</v>
      </c>
      <c r="E265" s="60" t="n">
        <v>36541</v>
      </c>
      <c r="F265" s="61" t="n">
        <v>0</v>
      </c>
      <c r="G265" s="62" t="n">
        <v>7.384</v>
      </c>
      <c r="H265" s="62" t="n">
        <v>0</v>
      </c>
      <c r="I265" s="63" t="n">
        <v>0</v>
      </c>
      <c r="J265" s="61" t="n">
        <v>1.31286956521739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69686956521739</v>
      </c>
      <c r="Y265" s="69" t="n">
        <v>231</v>
      </c>
      <c r="Z265" s="53" t="n">
        <v>-28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57041</v>
      </c>
      <c r="D266" s="58" t="s">
        <v>375</v>
      </c>
      <c r="E266" s="60" t="n">
        <v>36597</v>
      </c>
      <c r="F266" s="61" t="n">
        <v>0</v>
      </c>
      <c r="G266" s="62" t="n">
        <v>7.407</v>
      </c>
      <c r="H266" s="62" t="n">
        <v>0</v>
      </c>
      <c r="I266" s="63" t="n">
        <v>0</v>
      </c>
      <c r="J266" s="61" t="n">
        <v>1.04547826086957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45247826086957</v>
      </c>
      <c r="Y266" s="69" t="n">
        <v>208</v>
      </c>
      <c r="Z266" s="53" t="n">
        <v>-52</v>
      </c>
    </row>
    <row r="267" customFormat="false" ht="12.75" hidden="false" customHeight="false" outlineLevel="0" collapsed="false">
      <c r="A267" s="57" t="n">
        <v>261</v>
      </c>
      <c r="B267" s="58" t="s">
        <v>376</v>
      </c>
      <c r="C267" s="59" t="n">
        <v>644940</v>
      </c>
      <c r="D267" s="58" t="s">
        <v>162</v>
      </c>
      <c r="E267" s="60" t="n">
        <v>24625</v>
      </c>
      <c r="F267" s="61" t="n">
        <v>0</v>
      </c>
      <c r="G267" s="62" t="n">
        <v>7.409</v>
      </c>
      <c r="H267" s="62" t="n">
        <v>0</v>
      </c>
      <c r="I267" s="63" t="n">
        <v>0</v>
      </c>
      <c r="J267" s="61" t="n">
        <v>0.817217391304348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22621739130435</v>
      </c>
      <c r="Y267" s="69" t="n">
        <v>191</v>
      </c>
      <c r="Z267" s="53" t="n">
        <v>-70</v>
      </c>
    </row>
    <row r="268" customFormat="false" ht="12.75" hidden="false" customHeight="false" outlineLevel="0" collapsed="false">
      <c r="A268" s="57" t="n">
        <v>262</v>
      </c>
      <c r="B268" s="58" t="s">
        <v>377</v>
      </c>
      <c r="C268" s="59" t="n">
        <v>635222</v>
      </c>
      <c r="D268" s="58" t="s">
        <v>104</v>
      </c>
      <c r="E268" s="60" t="n">
        <v>36584</v>
      </c>
      <c r="F268" s="61" t="n">
        <v>0</v>
      </c>
      <c r="G268" s="62" t="n">
        <v>7.468</v>
      </c>
      <c r="H268" s="62" t="n">
        <v>0</v>
      </c>
      <c r="I268" s="63" t="n">
        <v>0</v>
      </c>
      <c r="J268" s="61" t="n">
        <v>0.741565217391304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20956521739131</v>
      </c>
      <c r="Y268" s="69" t="n">
        <v>234</v>
      </c>
      <c r="Z268" s="53" t="n">
        <v>-28</v>
      </c>
    </row>
    <row r="269" customFormat="false" ht="12.75" hidden="false" customHeight="false" outlineLevel="0" collapsed="false">
      <c r="A269" s="57" t="n">
        <v>263</v>
      </c>
      <c r="B269" s="58" t="s">
        <v>378</v>
      </c>
      <c r="C269" s="59" t="n">
        <v>631672</v>
      </c>
      <c r="D269" s="58" t="s">
        <v>379</v>
      </c>
      <c r="E269" s="60" t="n">
        <v>36332</v>
      </c>
      <c r="F269" s="61" t="n">
        <v>0</v>
      </c>
      <c r="G269" s="62" t="n">
        <v>7.384</v>
      </c>
      <c r="H269" s="62" t="n">
        <v>0</v>
      </c>
      <c r="I269" s="63" t="n">
        <v>0</v>
      </c>
      <c r="J269" s="61" t="n">
        <v>0.819217391304348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20321739130435</v>
      </c>
      <c r="Y269" s="69" t="n">
        <v>195</v>
      </c>
      <c r="Z269" s="53" t="n">
        <v>-68</v>
      </c>
    </row>
    <row r="270" customFormat="false" ht="12.75" hidden="false" customHeight="false" outlineLevel="0" collapsed="false">
      <c r="A270" s="57" t="n">
        <v>264</v>
      </c>
      <c r="B270" s="58" t="s">
        <v>380</v>
      </c>
      <c r="C270" s="59" t="n">
        <v>628796</v>
      </c>
      <c r="D270" s="58" t="s">
        <v>88</v>
      </c>
      <c r="E270" s="60" t="n">
        <v>36766</v>
      </c>
      <c r="F270" s="61" t="n">
        <v>0</v>
      </c>
      <c r="G270" s="62" t="n">
        <v>7.475</v>
      </c>
      <c r="H270" s="62" t="n">
        <v>0</v>
      </c>
      <c r="I270" s="63" t="n">
        <v>0</v>
      </c>
      <c r="J270" s="61" t="n">
        <v>0.727565217391304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20256521739131</v>
      </c>
      <c r="Y270" s="69" t="n">
        <v>212</v>
      </c>
      <c r="Z270" s="53" t="n">
        <v>-52</v>
      </c>
    </row>
    <row r="271" customFormat="false" ht="12.75" hidden="false" customHeight="false" outlineLevel="0" collapsed="false">
      <c r="A271" s="57" t="n">
        <v>265</v>
      </c>
      <c r="B271" s="58" t="s">
        <v>381</v>
      </c>
      <c r="C271" s="59" t="n">
        <v>640769</v>
      </c>
      <c r="D271" s="58" t="s">
        <v>211</v>
      </c>
      <c r="E271" s="60" t="n">
        <v>36679</v>
      </c>
      <c r="F271" s="61" t="n">
        <v>0</v>
      </c>
      <c r="G271" s="62" t="n">
        <v>7.394</v>
      </c>
      <c r="H271" s="62" t="n">
        <v>0</v>
      </c>
      <c r="I271" s="63" t="n">
        <v>0</v>
      </c>
      <c r="J271" s="61" t="n">
        <v>0.680434782608696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0744347826087</v>
      </c>
      <c r="Y271" s="69" t="n">
        <v>237</v>
      </c>
      <c r="Z271" s="53" t="n">
        <v>-28</v>
      </c>
    </row>
    <row r="272" customFormat="false" ht="12.75" hidden="false" customHeight="false" outlineLevel="0" collapsed="false">
      <c r="A272" s="57" t="n">
        <v>266</v>
      </c>
      <c r="B272" s="58" t="s">
        <v>382</v>
      </c>
      <c r="C272" s="59" t="n">
        <v>656817</v>
      </c>
      <c r="D272" s="58" t="s">
        <v>383</v>
      </c>
      <c r="E272" s="60" t="n">
        <v>36664</v>
      </c>
      <c r="F272" s="61" t="n">
        <v>0</v>
      </c>
      <c r="G272" s="62" t="n">
        <v>7.384</v>
      </c>
      <c r="H272" s="62" t="n">
        <v>0</v>
      </c>
      <c r="I272" s="63" t="n">
        <v>0</v>
      </c>
      <c r="J272" s="61" t="n">
        <v>0.682434782608696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0664347826087</v>
      </c>
      <c r="Y272" s="69" t="n">
        <v>238</v>
      </c>
      <c r="Z272" s="53" t="n">
        <v>-28</v>
      </c>
    </row>
    <row r="273" customFormat="false" ht="12.75" hidden="false" customHeight="false" outlineLevel="0" collapsed="false">
      <c r="A273" s="57" t="n">
        <v>267</v>
      </c>
      <c r="B273" s="58" t="s">
        <v>384</v>
      </c>
      <c r="C273" s="59" t="n">
        <v>631462</v>
      </c>
      <c r="D273" s="58" t="s">
        <v>69</v>
      </c>
      <c r="E273" s="60" t="n">
        <v>36292</v>
      </c>
      <c r="F273" s="61" t="n">
        <v>0</v>
      </c>
      <c r="G273" s="62" t="n">
        <v>0</v>
      </c>
      <c r="H273" s="62" t="n">
        <v>7.913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913</v>
      </c>
      <c r="Y273" s="69" t="n">
        <v>334</v>
      </c>
      <c r="Z273" s="53" t="n">
        <v>67</v>
      </c>
    </row>
    <row r="274" customFormat="false" ht="12.75" hidden="false" customHeight="false" outlineLevel="0" collapsed="false">
      <c r="A274" s="57" t="n">
        <v>268</v>
      </c>
      <c r="B274" s="58" t="s">
        <v>385</v>
      </c>
      <c r="C274" s="59" t="n">
        <v>633041</v>
      </c>
      <c r="D274" s="58" t="s">
        <v>386</v>
      </c>
      <c r="E274" s="60" t="n">
        <v>36323</v>
      </c>
      <c r="F274" s="61" t="n">
        <v>0</v>
      </c>
      <c r="G274" s="62" t="n">
        <v>0</v>
      </c>
      <c r="H274" s="62" t="n">
        <v>6.5</v>
      </c>
      <c r="I274" s="63" t="n">
        <v>0</v>
      </c>
      <c r="J274" s="61" t="n">
        <v>1.30434782608696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80434782608696</v>
      </c>
      <c r="Y274" s="69" t="n">
        <v>307</v>
      </c>
      <c r="Z274" s="53" t="n">
        <v>39</v>
      </c>
    </row>
    <row r="275" customFormat="false" ht="12.75" hidden="false" customHeight="false" outlineLevel="0" collapsed="false">
      <c r="A275" s="57" t="n">
        <v>269</v>
      </c>
      <c r="B275" s="58" t="s">
        <v>387</v>
      </c>
      <c r="C275" s="59" t="n">
        <v>144382</v>
      </c>
      <c r="D275" s="58" t="s">
        <v>71</v>
      </c>
      <c r="E275" s="60" t="n">
        <v>32397</v>
      </c>
      <c r="F275" s="61" t="n">
        <v>0</v>
      </c>
      <c r="G275" s="62" t="n">
        <v>0</v>
      </c>
      <c r="H275" s="62" t="n">
        <v>7.6042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6042</v>
      </c>
      <c r="Y275" s="69"/>
      <c r="Z275" s="53" t="s">
        <v>253</v>
      </c>
    </row>
    <row r="276" customFormat="false" ht="12.75" hidden="false" customHeight="false" outlineLevel="0" collapsed="false">
      <c r="A276" s="57" t="n">
        <v>270</v>
      </c>
      <c r="B276" s="58" t="s">
        <v>388</v>
      </c>
      <c r="C276" s="59" t="n">
        <v>636274</v>
      </c>
      <c r="D276" s="58" t="s">
        <v>260</v>
      </c>
      <c r="E276" s="60" t="n">
        <v>36704</v>
      </c>
      <c r="F276" s="61" t="n">
        <v>0</v>
      </c>
      <c r="G276" s="62" t="n">
        <v>7.496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96</v>
      </c>
      <c r="Y276" s="69" t="n">
        <v>186</v>
      </c>
      <c r="Z276" s="53" t="n">
        <v>-84</v>
      </c>
    </row>
    <row r="277" customFormat="false" ht="12.75" hidden="false" customHeight="false" outlineLevel="0" collapsed="false">
      <c r="A277" s="57" t="n">
        <v>271</v>
      </c>
      <c r="B277" s="58" t="s">
        <v>389</v>
      </c>
      <c r="C277" s="59" t="n">
        <v>629387</v>
      </c>
      <c r="D277" s="58" t="s">
        <v>104</v>
      </c>
      <c r="E277" s="60" t="n">
        <v>37139</v>
      </c>
      <c r="F277" s="61" t="n">
        <v>0</v>
      </c>
      <c r="G277" s="62" t="n">
        <v>7.47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72</v>
      </c>
      <c r="Y277" s="69" t="n">
        <v>246</v>
      </c>
      <c r="Z277" s="53" t="n">
        <v>-25</v>
      </c>
    </row>
    <row r="278" customFormat="false" ht="12.75" hidden="false" customHeight="false" outlineLevel="0" collapsed="false">
      <c r="A278" s="57" t="n">
        <v>272</v>
      </c>
      <c r="B278" s="58" t="s">
        <v>390</v>
      </c>
      <c r="C278" s="59" t="n">
        <v>643526</v>
      </c>
      <c r="D278" s="58" t="s">
        <v>104</v>
      </c>
      <c r="E278" s="60" t="n">
        <v>37194</v>
      </c>
      <c r="F278" s="61" t="n">
        <v>0</v>
      </c>
      <c r="G278" s="62" t="n">
        <v>7.471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71</v>
      </c>
      <c r="Y278" s="69" t="n">
        <v>247</v>
      </c>
      <c r="Z278" s="53" t="n">
        <v>-25</v>
      </c>
    </row>
    <row r="279" customFormat="false" ht="12.75" hidden="false" customHeight="false" outlineLevel="0" collapsed="false">
      <c r="A279" s="57" t="n">
        <v>273</v>
      </c>
      <c r="B279" s="58" t="s">
        <v>391</v>
      </c>
      <c r="C279" s="59" t="n">
        <v>649720</v>
      </c>
      <c r="D279" s="58" t="s">
        <v>166</v>
      </c>
      <c r="E279" s="60" t="n">
        <v>37092</v>
      </c>
      <c r="F279" s="61" t="n">
        <v>0</v>
      </c>
      <c r="G279" s="62" t="n">
        <v>7.447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47</v>
      </c>
      <c r="Y279" s="69" t="n">
        <v>255</v>
      </c>
      <c r="Z279" s="53" t="n">
        <v>-18</v>
      </c>
    </row>
    <row r="280" customFormat="false" ht="12.75" hidden="false" customHeight="false" outlineLevel="0" collapsed="false">
      <c r="A280" s="57" t="n">
        <v>274</v>
      </c>
      <c r="B280" s="58" t="s">
        <v>392</v>
      </c>
      <c r="C280" s="59" t="n">
        <v>640261</v>
      </c>
      <c r="D280" s="58" t="s">
        <v>117</v>
      </c>
      <c r="E280" s="60" t="n">
        <v>37117</v>
      </c>
      <c r="F280" s="61" t="n">
        <v>0</v>
      </c>
      <c r="G280" s="62" t="n">
        <v>7.442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42</v>
      </c>
      <c r="Y280" s="69" t="n">
        <v>257</v>
      </c>
      <c r="Z280" s="53" t="n">
        <v>-17</v>
      </c>
    </row>
    <row r="281" customFormat="false" ht="12.75" hidden="false" customHeight="false" outlineLevel="0" collapsed="false">
      <c r="A281" s="57" t="n">
        <v>275</v>
      </c>
      <c r="B281" s="58" t="s">
        <v>393</v>
      </c>
      <c r="C281" s="59" t="n">
        <v>629574</v>
      </c>
      <c r="D281" s="58" t="s">
        <v>115</v>
      </c>
      <c r="E281" s="60" t="n">
        <v>37172</v>
      </c>
      <c r="F281" s="61" t="n">
        <v>0</v>
      </c>
      <c r="G281" s="62" t="n">
        <v>7.43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35</v>
      </c>
      <c r="Y281" s="69" t="n">
        <v>261</v>
      </c>
      <c r="Z281" s="53" t="n">
        <v>-14</v>
      </c>
    </row>
    <row r="282" customFormat="false" ht="12.75" hidden="false" customHeight="false" outlineLevel="0" collapsed="false">
      <c r="A282" s="57" t="n">
        <v>276</v>
      </c>
      <c r="B282" s="58" t="s">
        <v>394</v>
      </c>
      <c r="C282" s="59" t="n">
        <v>658007</v>
      </c>
      <c r="D282" s="58" t="s">
        <v>159</v>
      </c>
      <c r="E282" s="60" t="n">
        <v>37005</v>
      </c>
      <c r="F282" s="61" t="n">
        <v>0</v>
      </c>
      <c r="G282" s="62" t="n">
        <v>7.415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415</v>
      </c>
      <c r="Y282" s="69" t="n">
        <v>271</v>
      </c>
      <c r="Z282" s="53" t="n">
        <v>-5</v>
      </c>
    </row>
    <row r="283" customFormat="false" ht="12.75" hidden="false" customHeight="false" outlineLevel="0" collapsed="false">
      <c r="A283" s="57" t="n">
        <v>277</v>
      </c>
      <c r="B283" s="58" t="s">
        <v>395</v>
      </c>
      <c r="C283" s="59" t="n">
        <v>660269</v>
      </c>
      <c r="D283" s="58" t="s">
        <v>162</v>
      </c>
      <c r="E283" s="60" t="n">
        <v>37110</v>
      </c>
      <c r="F283" s="61" t="n">
        <v>0</v>
      </c>
      <c r="G283" s="62" t="n">
        <v>7.406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406</v>
      </c>
      <c r="Y283" s="69" t="n">
        <v>273</v>
      </c>
      <c r="Z283" s="53" t="n">
        <v>-4</v>
      </c>
    </row>
    <row r="284" customFormat="false" ht="12.75" hidden="false" customHeight="false" outlineLevel="0" collapsed="false">
      <c r="A284" s="57" t="n">
        <v>278</v>
      </c>
      <c r="B284" s="58" t="s">
        <v>396</v>
      </c>
      <c r="C284" s="59" t="n">
        <v>629581</v>
      </c>
      <c r="D284" s="58" t="s">
        <v>115</v>
      </c>
      <c r="E284" s="60" t="n">
        <v>36592</v>
      </c>
      <c r="F284" s="61" t="n">
        <v>0</v>
      </c>
      <c r="G284" s="62" t="n">
        <v>7.404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404</v>
      </c>
      <c r="Y284" s="69" t="n">
        <v>275</v>
      </c>
      <c r="Z284" s="53" t="n">
        <v>-3</v>
      </c>
    </row>
    <row r="285" customFormat="false" ht="12.75" hidden="false" customHeight="false" outlineLevel="0" collapsed="false">
      <c r="A285" s="57" t="n">
        <v>279</v>
      </c>
      <c r="B285" s="58" t="s">
        <v>397</v>
      </c>
      <c r="C285" s="59" t="n">
        <v>664083</v>
      </c>
      <c r="D285" s="58" t="s">
        <v>224</v>
      </c>
      <c r="E285" s="60" t="n">
        <v>36906</v>
      </c>
      <c r="F285" s="61" t="n">
        <v>0</v>
      </c>
      <c r="G285" s="62" t="n">
        <v>7.398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98</v>
      </c>
      <c r="Y285" s="69" t="n">
        <v>277</v>
      </c>
      <c r="Z285" s="53" t="n">
        <v>-2</v>
      </c>
    </row>
    <row r="286" customFormat="false" ht="12.75" hidden="false" customHeight="false" outlineLevel="0" collapsed="false">
      <c r="A286" s="57" t="n">
        <v>280</v>
      </c>
      <c r="B286" s="58" t="s">
        <v>398</v>
      </c>
      <c r="C286" s="59" t="n">
        <v>645016</v>
      </c>
      <c r="D286" s="58" t="s">
        <v>149</v>
      </c>
      <c r="E286" s="60" t="n">
        <v>37225</v>
      </c>
      <c r="F286" s="61" t="n">
        <v>0</v>
      </c>
      <c r="G286" s="62" t="n">
        <v>7.392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92</v>
      </c>
      <c r="Y286" s="69" t="n">
        <v>278</v>
      </c>
      <c r="Z286" s="53" t="n">
        <v>-2</v>
      </c>
    </row>
    <row r="287" customFormat="false" ht="12.75" hidden="false" customHeight="false" outlineLevel="0" collapsed="false">
      <c r="A287" s="57" t="n">
        <v>281</v>
      </c>
      <c r="B287" s="58" t="s">
        <v>399</v>
      </c>
      <c r="C287" s="59" t="n">
        <v>647565</v>
      </c>
      <c r="D287" s="58" t="s">
        <v>77</v>
      </c>
      <c r="E287" s="60" t="n">
        <v>37223</v>
      </c>
      <c r="F287" s="61" t="n">
        <v>0</v>
      </c>
      <c r="G287" s="62" t="n">
        <v>7.388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88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0</v>
      </c>
      <c r="C288" s="59" t="n">
        <v>634738</v>
      </c>
      <c r="D288" s="58" t="s">
        <v>77</v>
      </c>
      <c r="E288" s="60" t="n">
        <v>36945</v>
      </c>
      <c r="F288" s="61" t="n">
        <v>0</v>
      </c>
      <c r="G288" s="62" t="n">
        <v>7.384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84</v>
      </c>
      <c r="Y288" s="69" t="n">
        <v>283</v>
      </c>
      <c r="Z288" s="53" t="n">
        <v>1</v>
      </c>
    </row>
    <row r="289" customFormat="false" ht="12.75" hidden="false" customHeight="false" outlineLevel="0" collapsed="false">
      <c r="A289" s="57" t="n">
        <v>283</v>
      </c>
      <c r="B289" s="58" t="s">
        <v>401</v>
      </c>
      <c r="C289" s="59" t="n">
        <v>657569</v>
      </c>
      <c r="D289" s="58" t="s">
        <v>224</v>
      </c>
      <c r="E289" s="60" t="n">
        <v>37113</v>
      </c>
      <c r="F289" s="61" t="n">
        <v>0</v>
      </c>
      <c r="G289" s="62" t="n">
        <v>7.378</v>
      </c>
      <c r="H289" s="62" t="n">
        <v>0</v>
      </c>
      <c r="I289" s="63" t="n">
        <v>0</v>
      </c>
      <c r="J289" s="61" t="n">
        <v>0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78</v>
      </c>
      <c r="Y289" s="69" t="n">
        <v>285</v>
      </c>
      <c r="Z289" s="53" t="n">
        <v>2</v>
      </c>
    </row>
    <row r="290" customFormat="false" ht="12.75" hidden="false" customHeight="false" outlineLevel="0" collapsed="false">
      <c r="A290" s="57" t="n">
        <v>284</v>
      </c>
      <c r="B290" s="58" t="s">
        <v>402</v>
      </c>
      <c r="C290" s="59" t="n">
        <v>641787</v>
      </c>
      <c r="D290" s="58" t="s">
        <v>115</v>
      </c>
      <c r="E290" s="60" t="n">
        <v>36899</v>
      </c>
      <c r="F290" s="61" t="n">
        <v>0</v>
      </c>
      <c r="G290" s="62" t="n">
        <v>7.376</v>
      </c>
      <c r="H290" s="62" t="n">
        <v>0</v>
      </c>
      <c r="I290" s="63" t="n">
        <v>0</v>
      </c>
      <c r="J290" s="61" t="n">
        <v>0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76</v>
      </c>
      <c r="Y290" s="69" t="n">
        <v>287</v>
      </c>
      <c r="Z290" s="53" t="n">
        <v>3</v>
      </c>
    </row>
    <row r="291" customFormat="false" ht="12.75" hidden="false" customHeight="false" outlineLevel="0" collapsed="false">
      <c r="A291" s="57" t="n">
        <v>285</v>
      </c>
      <c r="B291" s="58" t="s">
        <v>403</v>
      </c>
      <c r="C291" s="59" t="n">
        <v>657567</v>
      </c>
      <c r="D291" s="58" t="s">
        <v>224</v>
      </c>
      <c r="E291" s="60" t="n">
        <v>36875</v>
      </c>
      <c r="F291" s="61" t="n">
        <v>0</v>
      </c>
      <c r="G291" s="62" t="n">
        <v>7.375</v>
      </c>
      <c r="H291" s="62" t="n">
        <v>0</v>
      </c>
      <c r="I291" s="63" t="n">
        <v>0</v>
      </c>
      <c r="J291" s="61" t="n">
        <v>0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75</v>
      </c>
      <c r="Y291" s="69" t="n">
        <v>230</v>
      </c>
      <c r="Z291" s="53" t="n">
        <v>-55</v>
      </c>
    </row>
    <row r="292" customFormat="false" ht="12.75" hidden="false" customHeight="false" outlineLevel="0" collapsed="false">
      <c r="A292" s="57" t="n">
        <v>286</v>
      </c>
      <c r="B292" s="58" t="s">
        <v>404</v>
      </c>
      <c r="C292" s="59" t="n">
        <v>643888</v>
      </c>
      <c r="D292" s="58" t="s">
        <v>269</v>
      </c>
      <c r="E292" s="60" t="n">
        <v>36549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1.75482608695652</v>
      </c>
      <c r="K292" s="64" t="n">
        <v>7.35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5</v>
      </c>
      <c r="Y292" s="69" t="n">
        <v>187</v>
      </c>
      <c r="Z292" s="53" t="n">
        <v>-99</v>
      </c>
    </row>
    <row r="293" customFormat="false" ht="12.75" hidden="false" customHeight="false" outlineLevel="0" collapsed="false">
      <c r="A293" s="57" t="n">
        <v>287</v>
      </c>
      <c r="B293" s="58" t="s">
        <v>405</v>
      </c>
      <c r="C293" s="59" t="n">
        <v>131057</v>
      </c>
      <c r="D293" s="58" t="s">
        <v>406</v>
      </c>
      <c r="E293" s="60" t="n">
        <v>31196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4.09946739130435</v>
      </c>
      <c r="K293" s="64" t="n">
        <v>7.346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46</v>
      </c>
      <c r="Y293" s="69" t="n">
        <v>288</v>
      </c>
      <c r="Z293" s="53" t="n">
        <v>1</v>
      </c>
    </row>
    <row r="294" customFormat="false" ht="12.75" hidden="false" customHeight="false" outlineLevel="0" collapsed="false">
      <c r="A294" s="57" t="n">
        <v>288</v>
      </c>
      <c r="B294" s="58" t="s">
        <v>407</v>
      </c>
      <c r="C294" s="59" t="n">
        <v>622380</v>
      </c>
      <c r="D294" s="58" t="s">
        <v>166</v>
      </c>
      <c r="E294" s="60" t="n">
        <v>35530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2.17391304347826</v>
      </c>
      <c r="K294" s="64" t="n">
        <v>7.343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43</v>
      </c>
      <c r="Y294" s="69" t="n">
        <v>224</v>
      </c>
      <c r="Z294" s="53" t="n">
        <v>-64</v>
      </c>
    </row>
    <row r="295" customFormat="false" ht="12.75" hidden="false" customHeight="false" outlineLevel="0" collapsed="false">
      <c r="A295" s="57" t="n">
        <v>289</v>
      </c>
      <c r="B295" s="58" t="s">
        <v>408</v>
      </c>
      <c r="C295" s="59" t="n">
        <v>622116</v>
      </c>
      <c r="D295" s="58" t="s">
        <v>247</v>
      </c>
      <c r="E295" s="60" t="n">
        <v>35156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2.13269565217391</v>
      </c>
      <c r="K295" s="64" t="n">
        <v>7.341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4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9</v>
      </c>
      <c r="C296" s="59" t="n">
        <v>631964</v>
      </c>
      <c r="D296" s="58" t="s">
        <v>193</v>
      </c>
      <c r="E296" s="60" t="n">
        <v>33941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83926086956522</v>
      </c>
      <c r="K296" s="64" t="n">
        <v>7.33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3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10</v>
      </c>
      <c r="C297" s="59" t="n">
        <v>139223</v>
      </c>
      <c r="D297" s="58" t="s">
        <v>411</v>
      </c>
      <c r="E297" s="60" t="n">
        <v>32005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76630434782609</v>
      </c>
      <c r="K297" s="64" t="n">
        <v>7.329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29</v>
      </c>
      <c r="Y297" s="69" t="n">
        <v>189</v>
      </c>
      <c r="Z297" s="53" t="n">
        <v>-102</v>
      </c>
    </row>
    <row r="298" customFormat="false" ht="12.75" hidden="false" customHeight="false" outlineLevel="0" collapsed="false">
      <c r="A298" s="57" t="n">
        <v>292</v>
      </c>
      <c r="B298" s="58" t="s">
        <v>412</v>
      </c>
      <c r="C298" s="59" t="n">
        <v>611483</v>
      </c>
      <c r="D298" s="58" t="s">
        <v>413</v>
      </c>
      <c r="E298" s="60" t="n">
        <v>35329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1195652173913</v>
      </c>
      <c r="K298" s="64" t="n">
        <v>7.321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21</v>
      </c>
      <c r="Y298" s="69" t="n">
        <v>188</v>
      </c>
      <c r="Z298" s="53" t="n">
        <v>-104</v>
      </c>
    </row>
    <row r="299" customFormat="false" ht="12.75" hidden="false" customHeight="false" outlineLevel="0" collapsed="false">
      <c r="A299" s="57" t="n">
        <v>293</v>
      </c>
      <c r="B299" s="58" t="s">
        <v>414</v>
      </c>
      <c r="C299" s="59" t="n">
        <v>617871</v>
      </c>
      <c r="D299" s="58" t="s">
        <v>320</v>
      </c>
      <c r="E299" s="60" t="n">
        <v>36259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30434782608696</v>
      </c>
      <c r="K299" s="64" t="n">
        <v>7.32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2</v>
      </c>
      <c r="Y299" s="69" t="n">
        <v>219</v>
      </c>
      <c r="Z299" s="53" t="n">
        <v>-74</v>
      </c>
    </row>
    <row r="300" customFormat="false" ht="12.75" hidden="false" customHeight="false" outlineLevel="0" collapsed="false">
      <c r="A300" s="57" t="n">
        <v>294</v>
      </c>
      <c r="B300" s="58" t="s">
        <v>415</v>
      </c>
      <c r="C300" s="59" t="n">
        <v>635691</v>
      </c>
      <c r="D300" s="58" t="s">
        <v>416</v>
      </c>
      <c r="E300" s="60" t="n">
        <v>36614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41304347826087</v>
      </c>
      <c r="K300" s="64" t="n">
        <v>7.316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16</v>
      </c>
      <c r="Y300" s="69" t="n">
        <v>291</v>
      </c>
      <c r="Z300" s="53" t="n">
        <v>-3</v>
      </c>
    </row>
    <row r="301" customFormat="false" ht="12.75" hidden="false" customHeight="false" outlineLevel="0" collapsed="false">
      <c r="A301" s="57" t="n">
        <v>295</v>
      </c>
      <c r="B301" s="58" t="s">
        <v>417</v>
      </c>
      <c r="C301" s="59" t="n">
        <v>639981</v>
      </c>
      <c r="D301" s="58" t="s">
        <v>149</v>
      </c>
      <c r="E301" s="60" t="n">
        <v>35930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2.84426086956522</v>
      </c>
      <c r="K301" s="64" t="n">
        <v>7.314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314</v>
      </c>
      <c r="Y301" s="69" t="n">
        <v>225</v>
      </c>
      <c r="Z301" s="53" t="n">
        <v>-70</v>
      </c>
    </row>
    <row r="302" customFormat="false" ht="12.75" hidden="false" customHeight="false" outlineLevel="0" collapsed="false">
      <c r="A302" s="57" t="n">
        <v>296</v>
      </c>
      <c r="B302" s="58" t="s">
        <v>418</v>
      </c>
      <c r="C302" s="59" t="n">
        <v>669831</v>
      </c>
      <c r="D302" s="58" t="s">
        <v>416</v>
      </c>
      <c r="E302" s="60" t="n">
        <v>36860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1.08995652173913</v>
      </c>
      <c r="K302" s="64" t="n">
        <v>7.308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308</v>
      </c>
      <c r="Y302" s="69" t="n">
        <v>294</v>
      </c>
      <c r="Z302" s="53" t="n">
        <v>-2</v>
      </c>
    </row>
    <row r="303" customFormat="false" ht="12.75" hidden="false" customHeight="false" outlineLevel="0" collapsed="false">
      <c r="A303" s="57" t="n">
        <v>297</v>
      </c>
      <c r="B303" s="58" t="s">
        <v>419</v>
      </c>
      <c r="C303" s="59" t="n">
        <v>124116</v>
      </c>
      <c r="D303" s="58" t="s">
        <v>320</v>
      </c>
      <c r="E303" s="60" t="n">
        <v>30469</v>
      </c>
      <c r="F303" s="61" t="n">
        <v>0</v>
      </c>
      <c r="G303" s="62" t="n">
        <v>0</v>
      </c>
      <c r="H303" s="62" t="n">
        <v>6.5</v>
      </c>
      <c r="I303" s="63" t="n">
        <v>0</v>
      </c>
      <c r="J303" s="61" t="n">
        <v>0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5</v>
      </c>
      <c r="Y303" s="69"/>
      <c r="Z303" s="53" t="s">
        <v>253</v>
      </c>
    </row>
    <row r="304" customFormat="false" ht="12.75" hidden="false" customHeight="false" outlineLevel="0" collapsed="false">
      <c r="A304" s="57" t="n">
        <v>298</v>
      </c>
      <c r="B304" s="58" t="s">
        <v>420</v>
      </c>
      <c r="C304" s="59" t="n">
        <v>648045</v>
      </c>
      <c r="D304" s="58" t="s">
        <v>421</v>
      </c>
      <c r="E304" s="60" t="n">
        <v>36401</v>
      </c>
      <c r="F304" s="61" t="n">
        <v>0</v>
      </c>
      <c r="G304" s="62" t="n">
        <v>0</v>
      </c>
      <c r="H304" s="62" t="n">
        <v>3.8176</v>
      </c>
      <c r="I304" s="63" t="n">
        <v>0</v>
      </c>
      <c r="J304" s="61" t="n">
        <v>1.422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5.23973043478261</v>
      </c>
      <c r="Y304" s="69" t="n">
        <v>362</v>
      </c>
      <c r="Z304" s="53" t="n">
        <v>64</v>
      </c>
    </row>
    <row r="305" customFormat="false" ht="12.75" hidden="false" customHeight="false" outlineLevel="0" collapsed="false">
      <c r="A305" s="57" t="n">
        <v>299</v>
      </c>
      <c r="B305" s="58" t="s">
        <v>422</v>
      </c>
      <c r="C305" s="59" t="n">
        <v>643320</v>
      </c>
      <c r="D305" s="58" t="s">
        <v>316</v>
      </c>
      <c r="E305" s="60" t="n">
        <v>37245</v>
      </c>
      <c r="F305" s="61" t="n">
        <v>0</v>
      </c>
      <c r="G305" s="62" t="n">
        <v>0</v>
      </c>
      <c r="H305" s="62" t="n">
        <v>5.003</v>
      </c>
      <c r="I305" s="63" t="n">
        <v>0</v>
      </c>
      <c r="J305" s="61" t="n">
        <v>0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5.003</v>
      </c>
      <c r="Y305" s="69"/>
      <c r="Z305" s="53" t="s">
        <v>253</v>
      </c>
    </row>
    <row r="306" customFormat="false" ht="12.75" hidden="false" customHeight="false" outlineLevel="0" collapsed="false">
      <c r="A306" s="57" t="n">
        <v>300</v>
      </c>
      <c r="B306" s="58" t="s">
        <v>423</v>
      </c>
      <c r="C306" s="59" t="n">
        <v>638448</v>
      </c>
      <c r="D306" s="58" t="s">
        <v>316</v>
      </c>
      <c r="E306" s="60" t="n">
        <v>37190</v>
      </c>
      <c r="F306" s="61" t="n">
        <v>0</v>
      </c>
      <c r="G306" s="62" t="n">
        <v>0</v>
      </c>
      <c r="H306" s="62" t="n">
        <v>5.002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5.002</v>
      </c>
      <c r="Y306" s="69"/>
      <c r="Z306" s="53" t="s">
        <v>253</v>
      </c>
    </row>
    <row r="307" customFormat="false" ht="12.75" hidden="false" customHeight="false" outlineLevel="0" collapsed="false">
      <c r="A307" s="57" t="n">
        <v>301</v>
      </c>
      <c r="B307" s="58" t="s">
        <v>424</v>
      </c>
      <c r="C307" s="59" t="n">
        <v>635804</v>
      </c>
      <c r="D307" s="58" t="s">
        <v>425</v>
      </c>
      <c r="E307" s="60" t="n">
        <v>37059</v>
      </c>
      <c r="F307" s="61" t="n">
        <v>0</v>
      </c>
      <c r="G307" s="62" t="n">
        <v>0</v>
      </c>
      <c r="H307" s="62" t="n">
        <v>5.001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5.001</v>
      </c>
      <c r="Y307" s="69"/>
      <c r="Z307" s="53" t="s">
        <v>253</v>
      </c>
    </row>
    <row r="308" customFormat="false" ht="12.75" hidden="false" customHeight="false" outlineLevel="0" collapsed="false">
      <c r="A308" s="57" t="n">
        <v>302</v>
      </c>
      <c r="B308" s="58" t="s">
        <v>426</v>
      </c>
      <c r="C308" s="59" t="n">
        <v>641960</v>
      </c>
      <c r="D308" s="58" t="s">
        <v>427</v>
      </c>
      <c r="E308" s="60" t="n">
        <v>36767</v>
      </c>
      <c r="F308" s="61" t="n">
        <v>0</v>
      </c>
      <c r="G308" s="62" t="n">
        <v>0</v>
      </c>
      <c r="H308" s="62" t="n">
        <v>3.981</v>
      </c>
      <c r="I308" s="63" t="n">
        <v>0</v>
      </c>
      <c r="J308" s="61" t="n">
        <v>0.880913043478261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4.86191304347826</v>
      </c>
      <c r="Y308" s="69" t="n">
        <v>319</v>
      </c>
      <c r="Z308" s="53" t="n">
        <v>17</v>
      </c>
    </row>
    <row r="309" customFormat="false" ht="12.75" hidden="false" customHeight="false" outlineLevel="0" collapsed="false">
      <c r="A309" s="57" t="n">
        <v>303</v>
      </c>
      <c r="B309" s="58" t="s">
        <v>428</v>
      </c>
      <c r="C309" s="59" t="n">
        <v>100279</v>
      </c>
      <c r="D309" s="58" t="s">
        <v>429</v>
      </c>
      <c r="E309" s="60" t="n">
        <v>26446</v>
      </c>
      <c r="F309" s="61" t="n">
        <v>0</v>
      </c>
      <c r="G309" s="62" t="n">
        <v>0</v>
      </c>
      <c r="H309" s="62" t="n">
        <v>3.978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78</v>
      </c>
      <c r="Y309" s="69"/>
      <c r="Z309" s="53" t="s">
        <v>253</v>
      </c>
    </row>
    <row r="310" customFormat="false" ht="12.75" hidden="false" customHeight="false" outlineLevel="0" collapsed="false">
      <c r="A310" s="57" t="n">
        <v>304</v>
      </c>
      <c r="B310" s="58" t="s">
        <v>430</v>
      </c>
      <c r="C310" s="59" t="n">
        <v>641323</v>
      </c>
      <c r="D310" s="58" t="s">
        <v>69</v>
      </c>
      <c r="E310" s="60" t="n">
        <v>37008</v>
      </c>
      <c r="F310" s="61" t="n">
        <v>0</v>
      </c>
      <c r="G310" s="62" t="n">
        <v>0</v>
      </c>
      <c r="H310" s="62" t="n">
        <v>3.977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977</v>
      </c>
      <c r="Y310" s="69"/>
      <c r="Z310" s="53" t="s">
        <v>253</v>
      </c>
    </row>
    <row r="311" customFormat="false" ht="12.75" hidden="false" customHeight="false" outlineLevel="0" collapsed="false">
      <c r="A311" s="57" t="n">
        <v>305</v>
      </c>
      <c r="B311" s="58" t="s">
        <v>431</v>
      </c>
      <c r="C311" s="59" t="n">
        <v>638982</v>
      </c>
      <c r="D311" s="58" t="s">
        <v>132</v>
      </c>
      <c r="E311" s="60" t="n">
        <v>37233</v>
      </c>
      <c r="F311" s="61" t="n">
        <v>0</v>
      </c>
      <c r="G311" s="62" t="n">
        <v>0</v>
      </c>
      <c r="H311" s="62" t="n">
        <v>3.976</v>
      </c>
      <c r="I311" s="63" t="n">
        <v>0</v>
      </c>
      <c r="J311" s="61" t="n">
        <v>0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976</v>
      </c>
      <c r="Y311" s="69"/>
      <c r="Z311" s="53" t="s">
        <v>253</v>
      </c>
    </row>
    <row r="312" customFormat="false" ht="12.75" hidden="false" customHeight="false" outlineLevel="0" collapsed="false">
      <c r="A312" s="57" t="n">
        <v>306</v>
      </c>
      <c r="B312" s="58" t="s">
        <v>432</v>
      </c>
      <c r="C312" s="59" t="n">
        <v>668620</v>
      </c>
      <c r="D312" s="58" t="s">
        <v>433</v>
      </c>
      <c r="E312" s="60" t="n">
        <v>36161</v>
      </c>
      <c r="F312" s="61" t="n">
        <v>0</v>
      </c>
      <c r="G312" s="62" t="n">
        <v>0</v>
      </c>
      <c r="H312" s="62" t="n">
        <v>3.965</v>
      </c>
      <c r="I312" s="63" t="n">
        <v>0</v>
      </c>
      <c r="J312" s="61" t="n">
        <v>0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965</v>
      </c>
      <c r="Y312" s="69" t="n">
        <v>349</v>
      </c>
      <c r="Z312" s="53" t="n">
        <v>43</v>
      </c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4381</v>
      </c>
      <c r="D313" s="58" t="s">
        <v>132</v>
      </c>
      <c r="E313" s="60" t="n">
        <v>37022</v>
      </c>
      <c r="F313" s="61" t="n">
        <v>0</v>
      </c>
      <c r="G313" s="62" t="n">
        <v>0</v>
      </c>
      <c r="H313" s="62" t="n">
        <v>3.964</v>
      </c>
      <c r="I313" s="63" t="n">
        <v>0</v>
      </c>
      <c r="J313" s="61" t="n">
        <v>0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964</v>
      </c>
      <c r="Y313" s="69"/>
      <c r="Z313" s="53" t="s">
        <v>253</v>
      </c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38877</v>
      </c>
      <c r="D314" s="58" t="s">
        <v>41</v>
      </c>
      <c r="E314" s="60" t="n">
        <v>37253</v>
      </c>
      <c r="F314" s="61" t="n">
        <v>0</v>
      </c>
      <c r="G314" s="62" t="n">
        <v>0</v>
      </c>
      <c r="H314" s="62" t="n">
        <v>3.963</v>
      </c>
      <c r="I314" s="63" t="n">
        <v>0</v>
      </c>
      <c r="J314" s="61" t="n">
        <v>0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963</v>
      </c>
      <c r="Y314" s="69"/>
      <c r="Z314" s="53" t="s">
        <v>253</v>
      </c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19042</v>
      </c>
      <c r="D315" s="58" t="s">
        <v>320</v>
      </c>
      <c r="E315" s="60" t="n">
        <v>36867</v>
      </c>
      <c r="F315" s="61" t="n">
        <v>0</v>
      </c>
      <c r="G315" s="62" t="n">
        <v>0</v>
      </c>
      <c r="H315" s="62" t="n">
        <v>3.207</v>
      </c>
      <c r="I315" s="63" t="n">
        <v>0</v>
      </c>
      <c r="J315" s="61" t="n">
        <v>0.529739130434783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73673913043478</v>
      </c>
      <c r="Y315" s="69" t="n">
        <v>416</v>
      </c>
      <c r="Z315" s="53" t="n">
        <v>107</v>
      </c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57151</v>
      </c>
      <c r="D316" s="58" t="s">
        <v>421</v>
      </c>
      <c r="E316" s="60" t="n">
        <v>36565</v>
      </c>
      <c r="F316" s="61" t="n">
        <v>0</v>
      </c>
      <c r="G316" s="62" t="n">
        <v>0</v>
      </c>
      <c r="H316" s="62" t="n">
        <v>1.9528</v>
      </c>
      <c r="I316" s="63" t="n">
        <v>0</v>
      </c>
      <c r="J316" s="61" t="n">
        <v>1.42913043478261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38193043478261</v>
      </c>
      <c r="Y316" s="69" t="n">
        <v>361</v>
      </c>
      <c r="Z316" s="53" t="n">
        <v>51</v>
      </c>
    </row>
    <row r="317" customFormat="false" ht="12.75" hidden="false" customHeight="false" outlineLevel="0" collapsed="false">
      <c r="A317" s="57" t="n">
        <v>311</v>
      </c>
      <c r="B317" s="58" t="s">
        <v>438</v>
      </c>
      <c r="C317" s="59" t="n">
        <v>645984</v>
      </c>
      <c r="D317" s="58" t="s">
        <v>180</v>
      </c>
      <c r="E317" s="60" t="n">
        <v>37001</v>
      </c>
      <c r="F317" s="61" t="n">
        <v>0</v>
      </c>
      <c r="G317" s="62" t="n">
        <v>0</v>
      </c>
      <c r="H317" s="62" t="n">
        <v>3.206</v>
      </c>
      <c r="I317" s="63" t="n">
        <v>0</v>
      </c>
      <c r="J317" s="61" t="n">
        <v>0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206</v>
      </c>
      <c r="Y317" s="69"/>
      <c r="Z317" s="53" t="s">
        <v>253</v>
      </c>
    </row>
    <row r="318" customFormat="false" ht="12.75" hidden="false" customHeight="false" outlineLevel="0" collapsed="false">
      <c r="A318" s="57" t="n">
        <v>312</v>
      </c>
      <c r="B318" s="58" t="s">
        <v>439</v>
      </c>
      <c r="C318" s="59" t="n">
        <v>659593</v>
      </c>
      <c r="D318" s="58" t="s">
        <v>164</v>
      </c>
      <c r="E318" s="60" t="n">
        <v>36974</v>
      </c>
      <c r="F318" s="61" t="n">
        <v>0</v>
      </c>
      <c r="G318" s="62" t="n">
        <v>0</v>
      </c>
      <c r="H318" s="62" t="n">
        <v>3.205</v>
      </c>
      <c r="I318" s="63" t="n">
        <v>0</v>
      </c>
      <c r="J318" s="61" t="n">
        <v>0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205</v>
      </c>
      <c r="Y318" s="69"/>
      <c r="Z318" s="53" t="s">
        <v>253</v>
      </c>
    </row>
    <row r="319" customFormat="false" ht="12.75" hidden="false" customHeight="false" outlineLevel="0" collapsed="false">
      <c r="A319" s="57" t="n">
        <v>313</v>
      </c>
      <c r="B319" s="58" t="s">
        <v>440</v>
      </c>
      <c r="C319" s="59" t="n">
        <v>624302</v>
      </c>
      <c r="D319" s="58" t="s">
        <v>91</v>
      </c>
      <c r="E319" s="60" t="n">
        <v>35570</v>
      </c>
      <c r="F319" s="61" t="n">
        <v>0</v>
      </c>
      <c r="G319" s="62" t="n">
        <v>0</v>
      </c>
      <c r="H319" s="62" t="n">
        <v>2.039</v>
      </c>
      <c r="I319" s="63" t="n">
        <v>0</v>
      </c>
      <c r="J319" s="61" t="n">
        <v>1.076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11534782608696</v>
      </c>
      <c r="Y319" s="69" t="n">
        <v>371</v>
      </c>
      <c r="Z319" s="53" t="n">
        <v>58</v>
      </c>
    </row>
    <row r="320" customFormat="false" ht="12.75" hidden="false" customHeight="false" outlineLevel="0" collapsed="false">
      <c r="A320" s="57" t="n">
        <v>314</v>
      </c>
      <c r="B320" s="58" t="s">
        <v>441</v>
      </c>
      <c r="C320" s="59" t="n">
        <v>645268</v>
      </c>
      <c r="D320" s="58" t="s">
        <v>91</v>
      </c>
      <c r="E320" s="60" t="n">
        <v>36058</v>
      </c>
      <c r="F320" s="61" t="n">
        <v>0</v>
      </c>
      <c r="G320" s="62" t="n">
        <v>0</v>
      </c>
      <c r="H320" s="62" t="n">
        <v>2.031</v>
      </c>
      <c r="I320" s="63" t="n">
        <v>0</v>
      </c>
      <c r="J320" s="61" t="n">
        <v>1.0743478260869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3.10534782608696</v>
      </c>
      <c r="Y320" s="69" t="n">
        <v>296</v>
      </c>
      <c r="Z320" s="53" t="n">
        <v>-18</v>
      </c>
    </row>
    <row r="321" customFormat="false" ht="12.75" hidden="false" customHeight="false" outlineLevel="0" collapsed="false">
      <c r="A321" s="57" t="n">
        <v>315</v>
      </c>
      <c r="B321" s="58" t="s">
        <v>442</v>
      </c>
      <c r="C321" s="59" t="n">
        <v>646152</v>
      </c>
      <c r="D321" s="58" t="s">
        <v>443</v>
      </c>
      <c r="E321" s="60" t="n">
        <v>36787</v>
      </c>
      <c r="F321" s="61" t="n">
        <v>0</v>
      </c>
      <c r="G321" s="62" t="n">
        <v>0</v>
      </c>
      <c r="H321" s="62" t="n">
        <v>2.036</v>
      </c>
      <c r="I321" s="63" t="n">
        <v>0</v>
      </c>
      <c r="J321" s="61" t="n">
        <v>1.06734782608696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3.10334782608696</v>
      </c>
      <c r="Y321" s="69" t="n">
        <v>373</v>
      </c>
      <c r="Z321" s="53" t="n">
        <v>58</v>
      </c>
    </row>
    <row r="322" customFormat="false" ht="12.75" hidden="false" customHeight="false" outlineLevel="0" collapsed="false">
      <c r="A322" s="57" t="n">
        <v>316</v>
      </c>
      <c r="B322" s="58" t="s">
        <v>444</v>
      </c>
      <c r="C322" s="59" t="n">
        <v>628360</v>
      </c>
      <c r="D322" s="58" t="s">
        <v>117</v>
      </c>
      <c r="E322" s="60" t="n">
        <v>36045</v>
      </c>
      <c r="F322" s="61" t="n">
        <v>0</v>
      </c>
      <c r="G322" s="62" t="n">
        <v>0</v>
      </c>
      <c r="H322" s="62" t="n">
        <v>2.028</v>
      </c>
      <c r="I322" s="63" t="n">
        <v>0</v>
      </c>
      <c r="J322" s="61" t="n">
        <v>1.06934782608696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3.09734782608696</v>
      </c>
      <c r="Y322" s="69" t="n">
        <v>312</v>
      </c>
      <c r="Z322" s="53" t="n">
        <v>-4</v>
      </c>
    </row>
    <row r="323" customFormat="false" ht="12.75" hidden="false" customHeight="false" outlineLevel="0" collapsed="false">
      <c r="A323" s="57" t="n">
        <v>317</v>
      </c>
      <c r="B323" s="58" t="s">
        <v>445</v>
      </c>
      <c r="C323" s="59" t="n">
        <v>661906</v>
      </c>
      <c r="D323" s="58" t="s">
        <v>232</v>
      </c>
      <c r="E323" s="60" t="n">
        <v>33807</v>
      </c>
      <c r="F323" s="61" t="n">
        <v>0</v>
      </c>
      <c r="G323" s="62" t="n">
        <v>0</v>
      </c>
      <c r="H323" s="62" t="n">
        <v>2.018</v>
      </c>
      <c r="I323" s="63" t="n">
        <v>0</v>
      </c>
      <c r="J323" s="61" t="n">
        <v>1.07034782608696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3.08834782608696</v>
      </c>
      <c r="Y323" s="69" t="n">
        <v>372</v>
      </c>
      <c r="Z323" s="53" t="n">
        <v>55</v>
      </c>
    </row>
    <row r="324" customFormat="false" ht="12.75" hidden="false" customHeight="false" outlineLevel="0" collapsed="false">
      <c r="A324" s="57" t="n">
        <v>318</v>
      </c>
      <c r="B324" s="58" t="s">
        <v>446</v>
      </c>
      <c r="C324" s="59" t="n">
        <v>631344</v>
      </c>
      <c r="D324" s="58" t="s">
        <v>366</v>
      </c>
      <c r="E324" s="60" t="n">
        <v>36620</v>
      </c>
      <c r="F324" s="61" t="n">
        <v>0</v>
      </c>
      <c r="G324" s="62" t="n">
        <v>0</v>
      </c>
      <c r="H324" s="62" t="n">
        <v>2.037</v>
      </c>
      <c r="I324" s="63" t="n">
        <v>0</v>
      </c>
      <c r="J324" s="61" t="n">
        <v>0.88291304347826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91991304347826</v>
      </c>
      <c r="Y324" s="69" t="n">
        <v>316</v>
      </c>
      <c r="Z324" s="53" t="n">
        <v>-2</v>
      </c>
    </row>
    <row r="325" customFormat="false" ht="12.75" hidden="false" customHeight="false" outlineLevel="0" collapsed="false">
      <c r="A325" s="57" t="n">
        <v>319</v>
      </c>
      <c r="B325" s="58" t="s">
        <v>447</v>
      </c>
      <c r="C325" s="59" t="n">
        <v>646123</v>
      </c>
      <c r="D325" s="58" t="s">
        <v>448</v>
      </c>
      <c r="E325" s="60" t="n">
        <v>36654</v>
      </c>
      <c r="F325" s="61" t="n">
        <v>0</v>
      </c>
      <c r="G325" s="62" t="n">
        <v>0</v>
      </c>
      <c r="H325" s="62" t="n">
        <v>2.04</v>
      </c>
      <c r="I325" s="63" t="n">
        <v>0</v>
      </c>
      <c r="J325" s="61" t="n">
        <v>0.818217391304348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85821739130435</v>
      </c>
      <c r="Y325" s="69" t="n">
        <v>321</v>
      </c>
      <c r="Z325" s="53" t="n">
        <v>2</v>
      </c>
    </row>
    <row r="326" customFormat="false" ht="12.75" hidden="false" customHeight="false" outlineLevel="0" collapsed="false">
      <c r="A326" s="57" t="n">
        <v>320</v>
      </c>
      <c r="B326" s="58" t="s">
        <v>449</v>
      </c>
      <c r="C326" s="59" t="n">
        <v>660597</v>
      </c>
      <c r="D326" s="58" t="s">
        <v>450</v>
      </c>
      <c r="E326" s="60" t="n">
        <v>26143</v>
      </c>
      <c r="F326" s="61" t="n">
        <v>0</v>
      </c>
      <c r="G326" s="62" t="n">
        <v>0</v>
      </c>
      <c r="H326" s="62" t="n">
        <v>1.9438</v>
      </c>
      <c r="I326" s="63" t="n">
        <v>0</v>
      </c>
      <c r="J326" s="61" t="n">
        <v>0.822293478260869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76609347826087</v>
      </c>
      <c r="Y326" s="69" t="n">
        <v>323</v>
      </c>
      <c r="Z326" s="53" t="n">
        <v>3</v>
      </c>
    </row>
    <row r="327" customFormat="false" ht="12.75" hidden="false" customHeight="false" outlineLevel="0" collapsed="false">
      <c r="A327" s="57" t="n">
        <v>321</v>
      </c>
      <c r="B327" s="58" t="s">
        <v>451</v>
      </c>
      <c r="C327" s="59" t="n">
        <v>638109</v>
      </c>
      <c r="D327" s="58" t="s">
        <v>452</v>
      </c>
      <c r="E327" s="60" t="n">
        <v>36824</v>
      </c>
      <c r="F327" s="61" t="n">
        <v>0</v>
      </c>
      <c r="G327" s="62" t="n">
        <v>0</v>
      </c>
      <c r="H327" s="62" t="n">
        <v>1.9208</v>
      </c>
      <c r="I327" s="63" t="n">
        <v>0</v>
      </c>
      <c r="J327" s="61" t="n">
        <v>0.821293478260869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74209347826087</v>
      </c>
      <c r="Y327" s="69" t="n">
        <v>325</v>
      </c>
      <c r="Z327" s="53" t="n">
        <v>4</v>
      </c>
    </row>
    <row r="328" customFormat="false" ht="12.75" hidden="false" customHeight="false" outlineLevel="0" collapsed="false">
      <c r="A328" s="57" t="n">
        <v>322</v>
      </c>
      <c r="B328" s="58" t="s">
        <v>453</v>
      </c>
      <c r="C328" s="59" t="n">
        <v>667222</v>
      </c>
      <c r="D328" s="58" t="s">
        <v>145</v>
      </c>
      <c r="E328" s="60" t="n">
        <v>36697</v>
      </c>
      <c r="F328" s="61" t="n">
        <v>0</v>
      </c>
      <c r="G328" s="62" t="n">
        <v>0</v>
      </c>
      <c r="H328" s="62" t="n">
        <v>1.9468</v>
      </c>
      <c r="I328" s="63" t="n">
        <v>0</v>
      </c>
      <c r="J328" s="61" t="n">
        <v>0.729565217391304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763652173913</v>
      </c>
      <c r="Y328" s="69" t="n">
        <v>404</v>
      </c>
      <c r="Z328" s="53" t="n">
        <v>82</v>
      </c>
    </row>
    <row r="329" customFormat="false" ht="12.75" hidden="false" customHeight="false" outlineLevel="0" collapsed="false">
      <c r="A329" s="57" t="n">
        <v>323</v>
      </c>
      <c r="B329" s="58" t="s">
        <v>454</v>
      </c>
      <c r="C329" s="59" t="n">
        <v>649987</v>
      </c>
      <c r="D329" s="58" t="s">
        <v>149</v>
      </c>
      <c r="E329" s="60" t="n">
        <v>36353</v>
      </c>
      <c r="F329" s="61" t="n">
        <v>0</v>
      </c>
      <c r="G329" s="62" t="n">
        <v>0</v>
      </c>
      <c r="H329" s="62" t="n">
        <v>1.9228</v>
      </c>
      <c r="I329" s="63" t="n">
        <v>0</v>
      </c>
      <c r="J329" s="61" t="n">
        <v>0.740565217391304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6633652173913</v>
      </c>
      <c r="Y329" s="69" t="n">
        <v>399</v>
      </c>
      <c r="Z329" s="53" t="n">
        <v>76</v>
      </c>
    </row>
    <row r="330" customFormat="false" ht="12.75" hidden="false" customHeight="false" outlineLevel="0" collapsed="false">
      <c r="A330" s="57" t="n">
        <v>324</v>
      </c>
      <c r="B330" s="58" t="s">
        <v>455</v>
      </c>
      <c r="C330" s="59" t="n">
        <v>636813</v>
      </c>
      <c r="D330" s="58" t="s">
        <v>278</v>
      </c>
      <c r="E330" s="60" t="n">
        <v>36645</v>
      </c>
      <c r="F330" s="61" t="n">
        <v>0</v>
      </c>
      <c r="G330" s="62" t="n">
        <v>0</v>
      </c>
      <c r="H330" s="62" t="n">
        <v>1.9258</v>
      </c>
      <c r="I330" s="63" t="n">
        <v>0</v>
      </c>
      <c r="J330" s="61" t="n">
        <v>0.736565217391304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6623652173913</v>
      </c>
      <c r="Y330" s="69" t="n">
        <v>327</v>
      </c>
      <c r="Z330" s="53" t="n">
        <v>3</v>
      </c>
    </row>
    <row r="331" customFormat="false" ht="12.75" hidden="false" customHeight="false" outlineLevel="0" collapsed="false">
      <c r="A331" s="57" t="n">
        <v>325</v>
      </c>
      <c r="B331" s="58" t="s">
        <v>456</v>
      </c>
      <c r="C331" s="59" t="n">
        <v>669500</v>
      </c>
      <c r="D331" s="58" t="s">
        <v>421</v>
      </c>
      <c r="E331" s="60" t="n">
        <v>36734</v>
      </c>
      <c r="F331" s="61" t="n">
        <v>0</v>
      </c>
      <c r="G331" s="62" t="n">
        <v>0</v>
      </c>
      <c r="H331" s="62" t="n">
        <v>1.9128</v>
      </c>
      <c r="I331" s="63" t="n">
        <v>0</v>
      </c>
      <c r="J331" s="61" t="n">
        <v>0.733565217391304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6463652173913</v>
      </c>
      <c r="Y331" s="69" t="n">
        <v>402</v>
      </c>
      <c r="Z331" s="53" t="n">
        <v>77</v>
      </c>
    </row>
    <row r="332" customFormat="false" ht="12.75" hidden="false" customHeight="false" outlineLevel="0" collapsed="false">
      <c r="A332" s="57" t="n">
        <v>326</v>
      </c>
      <c r="B332" s="58" t="s">
        <v>457</v>
      </c>
      <c r="C332" s="59" t="n">
        <v>662397</v>
      </c>
      <c r="D332" s="58" t="s">
        <v>229</v>
      </c>
      <c r="E332" s="60" t="n">
        <v>36564</v>
      </c>
      <c r="F332" s="61" t="n">
        <v>0</v>
      </c>
      <c r="G332" s="62" t="n">
        <v>0</v>
      </c>
      <c r="H332" s="62" t="n">
        <v>1.9248</v>
      </c>
      <c r="I332" s="63" t="n">
        <v>0</v>
      </c>
      <c r="J332" s="61" t="n">
        <v>0.678434782608696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6032347826087</v>
      </c>
      <c r="Y332" s="69" t="n">
        <v>330</v>
      </c>
      <c r="Z332" s="53" t="n">
        <v>4</v>
      </c>
    </row>
    <row r="333" customFormat="false" ht="12.75" hidden="false" customHeight="false" outlineLevel="0" collapsed="false">
      <c r="A333" s="57" t="n">
        <v>327</v>
      </c>
      <c r="B333" s="58" t="s">
        <v>458</v>
      </c>
      <c r="C333" s="59" t="n">
        <v>665890</v>
      </c>
      <c r="D333" s="58" t="s">
        <v>459</v>
      </c>
      <c r="E333" s="60" t="n">
        <v>34346</v>
      </c>
      <c r="F333" s="61" t="n">
        <v>0</v>
      </c>
      <c r="G333" s="62" t="n">
        <v>0</v>
      </c>
      <c r="H333" s="62" t="n">
        <v>1.9118</v>
      </c>
      <c r="I333" s="63" t="n">
        <v>0</v>
      </c>
      <c r="J333" s="61" t="n">
        <v>0.68343478260869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5952347826087</v>
      </c>
      <c r="Y333" s="69" t="n">
        <v>329</v>
      </c>
      <c r="Z333" s="53" t="n">
        <v>2</v>
      </c>
    </row>
    <row r="334" customFormat="false" ht="12.75" hidden="false" customHeight="false" outlineLevel="0" collapsed="false">
      <c r="A334" s="57" t="n">
        <v>328</v>
      </c>
      <c r="B334" s="58" t="s">
        <v>460</v>
      </c>
      <c r="C334" s="59" t="n">
        <v>654330</v>
      </c>
      <c r="D334" s="58" t="s">
        <v>247</v>
      </c>
      <c r="E334" s="60" t="n">
        <v>34827</v>
      </c>
      <c r="F334" s="61" t="n">
        <v>0</v>
      </c>
      <c r="G334" s="62" t="n">
        <v>0</v>
      </c>
      <c r="H334" s="62" t="n">
        <v>2.027</v>
      </c>
      <c r="I334" s="63" t="n">
        <v>0</v>
      </c>
      <c r="J334" s="61" t="n">
        <v>0.564173913043478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59117391304348</v>
      </c>
      <c r="Y334" s="69" t="n">
        <v>415</v>
      </c>
      <c r="Z334" s="53" t="n">
        <v>87</v>
      </c>
    </row>
    <row r="335" customFormat="false" ht="12.75" hidden="false" customHeight="false" outlineLevel="0" collapsed="false">
      <c r="A335" s="57" t="n">
        <v>329</v>
      </c>
      <c r="B335" s="58" t="s">
        <v>461</v>
      </c>
      <c r="C335" s="59" t="n">
        <v>638028</v>
      </c>
      <c r="D335" s="58" t="s">
        <v>318</v>
      </c>
      <c r="E335" s="60" t="n">
        <v>36625</v>
      </c>
      <c r="F335" s="61" t="n">
        <v>0</v>
      </c>
      <c r="G335" s="62" t="n">
        <v>0</v>
      </c>
      <c r="H335" s="62" t="n">
        <v>1.611</v>
      </c>
      <c r="I335" s="63" t="n">
        <v>0</v>
      </c>
      <c r="J335" s="61" t="n">
        <v>0.706521739130435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31752173913044</v>
      </c>
      <c r="Y335" s="69" t="n">
        <v>406</v>
      </c>
      <c r="Z335" s="53" t="n">
        <v>77</v>
      </c>
    </row>
    <row r="336" customFormat="false" ht="12.75" hidden="false" customHeight="false" outlineLevel="0" collapsed="false">
      <c r="A336" s="57" t="n">
        <v>330</v>
      </c>
      <c r="B336" s="58" t="s">
        <v>462</v>
      </c>
      <c r="C336" s="59" t="n">
        <v>657566</v>
      </c>
      <c r="D336" s="58" t="s">
        <v>224</v>
      </c>
      <c r="E336" s="60" t="n">
        <v>36399</v>
      </c>
      <c r="F336" s="61" t="n">
        <v>0</v>
      </c>
      <c r="G336" s="62" t="n">
        <v>0</v>
      </c>
      <c r="H336" s="62" t="n">
        <v>1.605</v>
      </c>
      <c r="I336" s="63" t="n">
        <v>0</v>
      </c>
      <c r="J336" s="61" t="n">
        <v>0.706521739130435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31152173913044</v>
      </c>
      <c r="Y336" s="69" t="n">
        <v>340</v>
      </c>
      <c r="Z336" s="53" t="n">
        <v>10</v>
      </c>
    </row>
    <row r="337" customFormat="false" ht="12.75" hidden="false" customHeight="false" outlineLevel="0" collapsed="false">
      <c r="A337" s="57" t="n">
        <v>331</v>
      </c>
      <c r="B337" s="58" t="s">
        <v>463</v>
      </c>
      <c r="C337" s="59" t="n">
        <v>648637</v>
      </c>
      <c r="D337" s="58" t="s">
        <v>464</v>
      </c>
      <c r="E337" s="60" t="n">
        <v>27319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2.17391304347826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7391304347826</v>
      </c>
      <c r="Y337" s="69" t="n">
        <v>332</v>
      </c>
      <c r="Z337" s="53" t="n">
        <v>1</v>
      </c>
    </row>
    <row r="338" customFormat="false" ht="12.75" hidden="false" customHeight="false" outlineLevel="0" collapsed="false">
      <c r="A338" s="57" t="n">
        <v>332</v>
      </c>
      <c r="B338" s="58" t="s">
        <v>465</v>
      </c>
      <c r="C338" s="59" t="n">
        <v>656146</v>
      </c>
      <c r="D338" s="58" t="s">
        <v>466</v>
      </c>
      <c r="E338" s="60" t="n">
        <v>35093</v>
      </c>
      <c r="F338" s="61" t="n">
        <v>0</v>
      </c>
      <c r="G338" s="62" t="n">
        <v>0</v>
      </c>
      <c r="H338" s="62" t="n">
        <v>1.615</v>
      </c>
      <c r="I338" s="63" t="n">
        <v>0</v>
      </c>
      <c r="J338" s="61" t="n">
        <v>0.547478260869565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16247826086957</v>
      </c>
      <c r="Y338" s="69" t="n">
        <v>358</v>
      </c>
      <c r="Z338" s="53" t="n">
        <v>26</v>
      </c>
    </row>
    <row r="339" customFormat="false" ht="12.75" hidden="false" customHeight="false" outlineLevel="0" collapsed="false">
      <c r="A339" s="57" t="n">
        <v>333</v>
      </c>
      <c r="B339" s="58" t="s">
        <v>467</v>
      </c>
      <c r="C339" s="59" t="n">
        <v>665527</v>
      </c>
      <c r="D339" s="58" t="s">
        <v>69</v>
      </c>
      <c r="E339" s="60" t="n">
        <v>30605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2.13569565217391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13569565217391</v>
      </c>
      <c r="Y339" s="69" t="n">
        <v>339</v>
      </c>
      <c r="Z339" s="53" t="n">
        <v>6</v>
      </c>
    </row>
    <row r="340" customFormat="false" ht="12.75" hidden="false" customHeight="false" outlineLevel="0" collapsed="false">
      <c r="A340" s="57" t="n">
        <v>334</v>
      </c>
      <c r="B340" s="58" t="s">
        <v>468</v>
      </c>
      <c r="C340" s="59" t="n">
        <v>666487</v>
      </c>
      <c r="D340" s="58" t="s">
        <v>195</v>
      </c>
      <c r="E340" s="60" t="n">
        <v>35767</v>
      </c>
      <c r="F340" s="61" t="n">
        <v>0</v>
      </c>
      <c r="G340" s="62" t="n">
        <v>0</v>
      </c>
      <c r="H340" s="62" t="n">
        <v>2.041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41</v>
      </c>
      <c r="Y340" s="69"/>
      <c r="Z340" s="53" t="s">
        <v>253</v>
      </c>
    </row>
    <row r="341" customFormat="false" ht="12.75" hidden="false" customHeight="false" outlineLevel="0" collapsed="false">
      <c r="A341" s="57" t="n">
        <v>335</v>
      </c>
      <c r="B341" s="58" t="s">
        <v>469</v>
      </c>
      <c r="C341" s="59" t="n">
        <v>625333</v>
      </c>
      <c r="D341" s="58" t="s">
        <v>291</v>
      </c>
      <c r="E341" s="60" t="n">
        <v>35693</v>
      </c>
      <c r="F341" s="61" t="n">
        <v>0</v>
      </c>
      <c r="G341" s="62" t="n">
        <v>0</v>
      </c>
      <c r="H341" s="62" t="n">
        <v>2.03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038</v>
      </c>
      <c r="Y341" s="69"/>
      <c r="Z341" s="53" t="s">
        <v>253</v>
      </c>
    </row>
    <row r="342" customFormat="false" ht="12.75" hidden="false" customHeight="false" outlineLevel="0" collapsed="false">
      <c r="A342" s="57" t="n">
        <v>336</v>
      </c>
      <c r="B342" s="58" t="s">
        <v>470</v>
      </c>
      <c r="C342" s="59" t="n">
        <v>648966</v>
      </c>
      <c r="D342" s="58" t="s">
        <v>448</v>
      </c>
      <c r="E342" s="60" t="n">
        <v>37244</v>
      </c>
      <c r="F342" s="61" t="n">
        <v>0</v>
      </c>
      <c r="G342" s="62" t="n">
        <v>0</v>
      </c>
      <c r="H342" s="62" t="n">
        <v>2.022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022</v>
      </c>
      <c r="Y342" s="69"/>
      <c r="Z342" s="53" t="s">
        <v>253</v>
      </c>
    </row>
    <row r="343" customFormat="false" ht="12.75" hidden="false" customHeight="false" outlineLevel="0" collapsed="false">
      <c r="A343" s="57" t="n">
        <v>337</v>
      </c>
      <c r="B343" s="58" t="s">
        <v>471</v>
      </c>
      <c r="C343" s="59" t="n">
        <v>635641</v>
      </c>
      <c r="D343" s="58" t="s">
        <v>218</v>
      </c>
      <c r="E343" s="60" t="n">
        <v>36512</v>
      </c>
      <c r="F343" s="61" t="n">
        <v>0</v>
      </c>
      <c r="G343" s="62" t="n">
        <v>0</v>
      </c>
      <c r="H343" s="62" t="n">
        <v>2.02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2.02</v>
      </c>
      <c r="Y343" s="69"/>
      <c r="Z343" s="53" t="s">
        <v>253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52993</v>
      </c>
      <c r="D344" s="58" t="s">
        <v>232</v>
      </c>
      <c r="E344" s="60" t="n">
        <v>28688</v>
      </c>
      <c r="F344" s="61" t="n">
        <v>0</v>
      </c>
      <c r="G344" s="62" t="n">
        <v>0</v>
      </c>
      <c r="H344" s="62" t="n">
        <v>2.017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2.017</v>
      </c>
      <c r="Y344" s="69"/>
      <c r="Z344" s="53" t="s">
        <v>253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640195</v>
      </c>
      <c r="D345" s="58" t="s">
        <v>474</v>
      </c>
      <c r="E345" s="60" t="n">
        <v>37145</v>
      </c>
      <c r="F345" s="61" t="n">
        <v>0</v>
      </c>
      <c r="G345" s="62" t="n">
        <v>0</v>
      </c>
      <c r="H345" s="62" t="n">
        <v>1.958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588</v>
      </c>
      <c r="Y345" s="69"/>
      <c r="Z345" s="53" t="s">
        <v>253</v>
      </c>
    </row>
    <row r="346" customFormat="false" ht="12.75" hidden="false" customHeight="false" outlineLevel="0" collapsed="false">
      <c r="A346" s="57" t="n">
        <v>340</v>
      </c>
      <c r="B346" s="58" t="s">
        <v>475</v>
      </c>
      <c r="C346" s="59" t="n">
        <v>678008</v>
      </c>
      <c r="D346" s="58" t="s">
        <v>476</v>
      </c>
      <c r="E346" s="60" t="n">
        <v>36623</v>
      </c>
      <c r="F346" s="61" t="n">
        <v>0</v>
      </c>
      <c r="G346" s="62" t="n">
        <v>0</v>
      </c>
      <c r="H346" s="62" t="n">
        <v>1.957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578</v>
      </c>
      <c r="Y346" s="69"/>
      <c r="Z346" s="53" t="s">
        <v>253</v>
      </c>
    </row>
    <row r="347" customFormat="false" ht="12.75" hidden="false" customHeight="false" outlineLevel="0" collapsed="false">
      <c r="A347" s="57" t="n">
        <v>341</v>
      </c>
      <c r="B347" s="58" t="s">
        <v>477</v>
      </c>
      <c r="C347" s="59" t="n">
        <v>629904</v>
      </c>
      <c r="D347" s="58" t="s">
        <v>198</v>
      </c>
      <c r="E347" s="60" t="n">
        <v>37188</v>
      </c>
      <c r="F347" s="61" t="n">
        <v>0</v>
      </c>
      <c r="G347" s="62" t="n">
        <v>0</v>
      </c>
      <c r="H347" s="62" t="n">
        <v>1.951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518</v>
      </c>
      <c r="Y347" s="69"/>
      <c r="Z347" s="53" t="s">
        <v>253</v>
      </c>
    </row>
    <row r="348" customFormat="false" ht="12.75" hidden="false" customHeight="false" outlineLevel="0" collapsed="false">
      <c r="A348" s="57" t="n">
        <v>342</v>
      </c>
      <c r="B348" s="58" t="s">
        <v>478</v>
      </c>
      <c r="C348" s="59" t="n">
        <v>651195</v>
      </c>
      <c r="D348" s="58" t="s">
        <v>479</v>
      </c>
      <c r="E348" s="60" t="n">
        <v>36972</v>
      </c>
      <c r="F348" s="61" t="n">
        <v>0</v>
      </c>
      <c r="G348" s="62" t="n">
        <v>0</v>
      </c>
      <c r="H348" s="62" t="n">
        <v>1.944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448</v>
      </c>
      <c r="Y348" s="69"/>
      <c r="Z348" s="53" t="s">
        <v>253</v>
      </c>
    </row>
    <row r="349" customFormat="false" ht="12.75" hidden="false" customHeight="false" outlineLevel="0" collapsed="false">
      <c r="A349" s="57" t="n">
        <v>343</v>
      </c>
      <c r="B349" s="58" t="s">
        <v>480</v>
      </c>
      <c r="C349" s="59" t="n">
        <v>649138</v>
      </c>
      <c r="D349" s="58" t="s">
        <v>145</v>
      </c>
      <c r="E349" s="60" t="n">
        <v>37188</v>
      </c>
      <c r="F349" s="61" t="n">
        <v>0</v>
      </c>
      <c r="G349" s="62" t="n">
        <v>0</v>
      </c>
      <c r="H349" s="62" t="n">
        <v>1.940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408</v>
      </c>
      <c r="Y349" s="69"/>
      <c r="Z349" s="53" t="s">
        <v>253</v>
      </c>
    </row>
    <row r="350" customFormat="false" ht="12.75" hidden="false" customHeight="false" outlineLevel="0" collapsed="false">
      <c r="A350" s="57" t="n">
        <v>344</v>
      </c>
      <c r="B350" s="58" t="s">
        <v>481</v>
      </c>
      <c r="C350" s="59" t="n">
        <v>102892</v>
      </c>
      <c r="D350" s="58" t="s">
        <v>274</v>
      </c>
      <c r="E350" s="60" t="n">
        <v>27734</v>
      </c>
      <c r="F350" s="61" t="n">
        <v>0</v>
      </c>
      <c r="G350" s="62" t="n">
        <v>0</v>
      </c>
      <c r="H350" s="62" t="n">
        <v>1.9288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288</v>
      </c>
      <c r="Y350" s="69"/>
      <c r="Z350" s="53" t="s">
        <v>253</v>
      </c>
    </row>
    <row r="351" customFormat="false" ht="12.75" hidden="false" customHeight="false" outlineLevel="0" collapsed="false">
      <c r="A351" s="57" t="n">
        <v>345</v>
      </c>
      <c r="B351" s="58" t="s">
        <v>482</v>
      </c>
      <c r="C351" s="59" t="n">
        <v>106239</v>
      </c>
      <c r="D351" s="58" t="s">
        <v>152</v>
      </c>
      <c r="E351" s="60" t="n">
        <v>27235</v>
      </c>
      <c r="F351" s="61" t="n">
        <v>0</v>
      </c>
      <c r="G351" s="62" t="n">
        <v>0</v>
      </c>
      <c r="H351" s="62" t="n">
        <v>1.9238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9238</v>
      </c>
      <c r="Y351" s="69"/>
      <c r="Z351" s="53" t="s">
        <v>253</v>
      </c>
    </row>
    <row r="352" customFormat="false" ht="12.75" hidden="false" customHeight="false" outlineLevel="0" collapsed="false">
      <c r="A352" s="57" t="n">
        <v>346</v>
      </c>
      <c r="B352" s="58" t="s">
        <v>483</v>
      </c>
      <c r="C352" s="59" t="n">
        <v>660847</v>
      </c>
      <c r="D352" s="58" t="s">
        <v>159</v>
      </c>
      <c r="E352" s="60" t="n">
        <v>35613</v>
      </c>
      <c r="F352" s="61" t="n">
        <v>0</v>
      </c>
      <c r="G352" s="62" t="n">
        <v>0</v>
      </c>
      <c r="H352" s="62" t="n">
        <v>1.9218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9218</v>
      </c>
      <c r="Y352" s="69"/>
      <c r="Z352" s="53" t="s">
        <v>253</v>
      </c>
    </row>
    <row r="353" customFormat="false" ht="12.75" hidden="false" customHeight="false" outlineLevel="0" collapsed="false">
      <c r="A353" s="57" t="n">
        <v>347</v>
      </c>
      <c r="B353" s="58" t="s">
        <v>484</v>
      </c>
      <c r="C353" s="59" t="n">
        <v>633947</v>
      </c>
      <c r="D353" s="58" t="s">
        <v>115</v>
      </c>
      <c r="E353" s="60" t="n">
        <v>37019</v>
      </c>
      <c r="F353" s="61" t="n">
        <v>0</v>
      </c>
      <c r="G353" s="62" t="n">
        <v>0</v>
      </c>
      <c r="H353" s="62" t="n">
        <v>1.9188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9188</v>
      </c>
      <c r="Y353" s="69"/>
      <c r="Z353" s="53" t="s">
        <v>253</v>
      </c>
    </row>
    <row r="354" customFormat="false" ht="12.75" hidden="false" customHeight="false" outlineLevel="0" collapsed="false">
      <c r="A354" s="57" t="n">
        <v>348</v>
      </c>
      <c r="B354" s="58" t="s">
        <v>485</v>
      </c>
      <c r="C354" s="59" t="n">
        <v>649137</v>
      </c>
      <c r="D354" s="58" t="s">
        <v>145</v>
      </c>
      <c r="E354" s="60" t="n">
        <v>37188</v>
      </c>
      <c r="F354" s="61" t="n">
        <v>0</v>
      </c>
      <c r="G354" s="62" t="n">
        <v>0</v>
      </c>
      <c r="H354" s="62" t="n">
        <v>1.9108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9108</v>
      </c>
      <c r="Y354" s="69"/>
      <c r="Z354" s="53" t="s">
        <v>253</v>
      </c>
    </row>
    <row r="355" customFormat="false" ht="12.75" hidden="false" customHeight="false" outlineLevel="0" collapsed="false">
      <c r="A355" s="57" t="n">
        <v>349</v>
      </c>
      <c r="B355" s="58" t="s">
        <v>486</v>
      </c>
      <c r="C355" s="59" t="n">
        <v>636022</v>
      </c>
      <c r="D355" s="58" t="s">
        <v>487</v>
      </c>
      <c r="E355" s="60" t="n">
        <v>3562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74982608695652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74982608695652</v>
      </c>
      <c r="Y355" s="69" t="n">
        <v>295</v>
      </c>
      <c r="Z355" s="53" t="n">
        <v>-54</v>
      </c>
    </row>
    <row r="356" customFormat="false" ht="12.75" hidden="false" customHeight="false" outlineLevel="0" collapsed="false">
      <c r="A356" s="57" t="n">
        <v>350</v>
      </c>
      <c r="B356" s="58" t="s">
        <v>488</v>
      </c>
      <c r="C356" s="59" t="n">
        <v>150014</v>
      </c>
      <c r="D356" s="58" t="s">
        <v>489</v>
      </c>
      <c r="E356" s="60" t="n">
        <v>33509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73913043478261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73913043478261</v>
      </c>
      <c r="Y356" s="69" t="n">
        <v>360</v>
      </c>
      <c r="Z356" s="53" t="n">
        <v>10</v>
      </c>
    </row>
    <row r="357" customFormat="false" ht="12.75" hidden="false" customHeight="false" outlineLevel="0" collapsed="false">
      <c r="A357" s="57" t="n">
        <v>351</v>
      </c>
      <c r="B357" s="58" t="s">
        <v>490</v>
      </c>
      <c r="C357" s="59" t="n">
        <v>659423</v>
      </c>
      <c r="D357" s="58" t="s">
        <v>466</v>
      </c>
      <c r="E357" s="60" t="n">
        <v>37132</v>
      </c>
      <c r="F357" s="61" t="n">
        <v>0</v>
      </c>
      <c r="G357" s="62" t="n">
        <v>0</v>
      </c>
      <c r="H357" s="62" t="n">
        <v>1.612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612</v>
      </c>
      <c r="Y357" s="69"/>
      <c r="Z357" s="53" t="s">
        <v>253</v>
      </c>
    </row>
    <row r="358" customFormat="false" ht="12.75" hidden="false" customHeight="false" outlineLevel="0" collapsed="false">
      <c r="A358" s="57" t="n">
        <v>352</v>
      </c>
      <c r="B358" s="58" t="s">
        <v>491</v>
      </c>
      <c r="C358" s="59" t="n">
        <v>643025</v>
      </c>
      <c r="D358" s="58" t="s">
        <v>316</v>
      </c>
      <c r="E358" s="60" t="n">
        <v>37129</v>
      </c>
      <c r="F358" s="61" t="n">
        <v>0</v>
      </c>
      <c r="G358" s="62" t="n">
        <v>0</v>
      </c>
      <c r="H358" s="62" t="n">
        <v>1.61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61</v>
      </c>
      <c r="Y358" s="69"/>
      <c r="Z358" s="53" t="s">
        <v>253</v>
      </c>
    </row>
    <row r="359" customFormat="false" ht="12.75" hidden="false" customHeight="false" outlineLevel="0" collapsed="false">
      <c r="A359" s="57" t="n">
        <v>353</v>
      </c>
      <c r="B359" s="58" t="s">
        <v>492</v>
      </c>
      <c r="C359" s="59" t="n">
        <v>622884</v>
      </c>
      <c r="D359" s="58" t="s">
        <v>493</v>
      </c>
      <c r="E359" s="60" t="n">
        <v>35346</v>
      </c>
      <c r="F359" s="61" t="n">
        <v>0</v>
      </c>
      <c r="G359" s="62" t="n">
        <v>0</v>
      </c>
      <c r="H359" s="62" t="n">
        <v>1.609</v>
      </c>
      <c r="I359" s="63" t="n">
        <v>0</v>
      </c>
      <c r="J359" s="61" t="n">
        <v>0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609</v>
      </c>
      <c r="Y359" s="69"/>
      <c r="Z359" s="53" t="s">
        <v>253</v>
      </c>
    </row>
    <row r="360" customFormat="false" ht="12.75" hidden="false" customHeight="false" outlineLevel="0" collapsed="false">
      <c r="A360" s="57" t="n">
        <v>354</v>
      </c>
      <c r="B360" s="58" t="s">
        <v>494</v>
      </c>
      <c r="C360" s="59" t="n">
        <v>653779</v>
      </c>
      <c r="D360" s="58" t="s">
        <v>316</v>
      </c>
      <c r="E360" s="60" t="n">
        <v>37173</v>
      </c>
      <c r="F360" s="61" t="n">
        <v>0</v>
      </c>
      <c r="G360" s="62" t="n">
        <v>0</v>
      </c>
      <c r="H360" s="62" t="n">
        <v>1.608</v>
      </c>
      <c r="I360" s="63" t="n">
        <v>0</v>
      </c>
      <c r="J360" s="61" t="n">
        <v>0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608</v>
      </c>
      <c r="Y360" s="69"/>
      <c r="Z360" s="53" t="s">
        <v>253</v>
      </c>
    </row>
    <row r="361" customFormat="false" ht="12.75" hidden="false" customHeight="false" outlineLevel="0" collapsed="false">
      <c r="A361" s="57" t="n">
        <v>355</v>
      </c>
      <c r="B361" s="58" t="s">
        <v>495</v>
      </c>
      <c r="C361" s="59" t="n">
        <v>639347</v>
      </c>
      <c r="D361" s="58" t="s">
        <v>496</v>
      </c>
      <c r="E361" s="60" t="n">
        <v>36332</v>
      </c>
      <c r="F361" s="61" t="n">
        <v>0</v>
      </c>
      <c r="G361" s="62" t="n">
        <v>0</v>
      </c>
      <c r="H361" s="62" t="n">
        <v>1.604</v>
      </c>
      <c r="I361" s="63" t="n">
        <v>0</v>
      </c>
      <c r="J361" s="61" t="n">
        <v>0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604</v>
      </c>
      <c r="Y361" s="69"/>
      <c r="Z361" s="53" t="s">
        <v>253</v>
      </c>
    </row>
    <row r="362" customFormat="false" ht="12.75" hidden="false" customHeight="false" outlineLevel="0" collapsed="false">
      <c r="A362" s="57" t="n">
        <v>355</v>
      </c>
      <c r="B362" s="58" t="s">
        <v>497</v>
      </c>
      <c r="C362" s="59" t="n">
        <v>654737</v>
      </c>
      <c r="D362" s="58" t="s">
        <v>498</v>
      </c>
      <c r="E362" s="60" t="n">
        <v>37221</v>
      </c>
      <c r="F362" s="61" t="n">
        <v>0</v>
      </c>
      <c r="G362" s="62" t="n">
        <v>0</v>
      </c>
      <c r="H362" s="62" t="n">
        <v>1.604</v>
      </c>
      <c r="I362" s="63" t="n">
        <v>0</v>
      </c>
      <c r="J362" s="61" t="n">
        <v>0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604</v>
      </c>
      <c r="Y362" s="69"/>
      <c r="Z362" s="53" t="s">
        <v>253</v>
      </c>
    </row>
    <row r="363" customFormat="false" ht="12.75" hidden="false" customHeight="false" outlineLevel="0" collapsed="false">
      <c r="A363" s="57" t="n">
        <v>357</v>
      </c>
      <c r="B363" s="58" t="s">
        <v>499</v>
      </c>
      <c r="C363" s="59" t="n">
        <v>639200</v>
      </c>
      <c r="D363" s="58" t="s">
        <v>129</v>
      </c>
      <c r="E363" s="60" t="n">
        <v>3663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43213043478261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43213043478261</v>
      </c>
      <c r="Y363" s="69" t="n">
        <v>298</v>
      </c>
      <c r="Z363" s="53" t="n">
        <v>-59</v>
      </c>
    </row>
    <row r="364" customFormat="false" ht="12.75" hidden="false" customHeight="false" outlineLevel="0" collapsed="false">
      <c r="A364" s="57" t="n">
        <v>358</v>
      </c>
      <c r="B364" s="58" t="s">
        <v>500</v>
      </c>
      <c r="C364" s="59" t="n">
        <v>647945</v>
      </c>
      <c r="D364" s="58" t="s">
        <v>104</v>
      </c>
      <c r="E364" s="60" t="n">
        <v>36750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42013043478261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42013043478261</v>
      </c>
      <c r="Y364" s="69" t="n">
        <v>363</v>
      </c>
      <c r="Z364" s="53" t="n">
        <v>5</v>
      </c>
    </row>
    <row r="365" customFormat="false" ht="12.75" hidden="false" customHeight="false" outlineLevel="0" collapsed="false">
      <c r="A365" s="57" t="n">
        <v>359</v>
      </c>
      <c r="B365" s="58" t="s">
        <v>501</v>
      </c>
      <c r="C365" s="59" t="n">
        <v>651001</v>
      </c>
      <c r="D365" s="58" t="s">
        <v>502</v>
      </c>
      <c r="E365" s="60" t="n">
        <v>35018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41304347826087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41304347826087</v>
      </c>
      <c r="Y365" s="69" t="n">
        <v>364</v>
      </c>
      <c r="Z365" s="53" t="n">
        <v>5</v>
      </c>
    </row>
    <row r="366" customFormat="false" ht="12.75" hidden="false" customHeight="false" outlineLevel="0" collapsed="false">
      <c r="A366" s="57" t="n">
        <v>360</v>
      </c>
      <c r="B366" s="58" t="s">
        <v>503</v>
      </c>
      <c r="C366" s="59" t="n">
        <v>612520</v>
      </c>
      <c r="D366" s="58" t="s">
        <v>504</v>
      </c>
      <c r="E366" s="60" t="n">
        <v>26318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36269565217391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36269565217391</v>
      </c>
      <c r="Y366" s="69" t="n">
        <v>365</v>
      </c>
      <c r="Z366" s="53" t="n">
        <v>5</v>
      </c>
    </row>
    <row r="367" customFormat="false" ht="12.75" hidden="false" customHeight="false" outlineLevel="0" collapsed="false">
      <c r="A367" s="57" t="n">
        <v>361</v>
      </c>
      <c r="B367" s="58" t="s">
        <v>505</v>
      </c>
      <c r="C367" s="59" t="n">
        <v>656226</v>
      </c>
      <c r="D367" s="58" t="s">
        <v>166</v>
      </c>
      <c r="E367" s="60" t="n">
        <v>36378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35969565217391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35969565217391</v>
      </c>
      <c r="Y367" s="69" t="n">
        <v>366</v>
      </c>
      <c r="Z367" s="53" t="n">
        <v>5</v>
      </c>
    </row>
    <row r="368" customFormat="false" ht="12.75" hidden="false" customHeight="false" outlineLevel="0" collapsed="false">
      <c r="A368" s="57" t="n">
        <v>362</v>
      </c>
      <c r="B368" s="58" t="s">
        <v>506</v>
      </c>
      <c r="C368" s="59" t="n">
        <v>646030</v>
      </c>
      <c r="D368" s="58" t="s">
        <v>159</v>
      </c>
      <c r="E368" s="60" t="n">
        <v>3672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31886956521739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31886956521739</v>
      </c>
      <c r="Y368" s="69" t="n">
        <v>299</v>
      </c>
      <c r="Z368" s="53" t="n">
        <v>-63</v>
      </c>
    </row>
    <row r="369" customFormat="false" ht="12.75" hidden="false" customHeight="false" outlineLevel="0" collapsed="false">
      <c r="A369" s="57" t="n">
        <v>363</v>
      </c>
      <c r="B369" s="58" t="s">
        <v>507</v>
      </c>
      <c r="C369" s="59" t="n">
        <v>622070</v>
      </c>
      <c r="D369" s="58" t="s">
        <v>239</v>
      </c>
      <c r="E369" s="60" t="n">
        <v>35803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31386956521739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31386956521739</v>
      </c>
      <c r="Y369" s="69" t="n">
        <v>309</v>
      </c>
      <c r="Z369" s="53" t="n">
        <v>-54</v>
      </c>
    </row>
    <row r="370" customFormat="false" ht="12.75" hidden="false" customHeight="false" outlineLevel="0" collapsed="false">
      <c r="A370" s="57" t="n">
        <v>364</v>
      </c>
      <c r="B370" s="58" t="s">
        <v>508</v>
      </c>
      <c r="C370" s="59" t="n">
        <v>640555</v>
      </c>
      <c r="D370" s="58" t="s">
        <v>448</v>
      </c>
      <c r="E370" s="60" t="n">
        <v>36734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3043478260869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30434782608696</v>
      </c>
      <c r="Y370" s="69" t="n">
        <v>308</v>
      </c>
      <c r="Z370" s="53" t="n">
        <v>-56</v>
      </c>
    </row>
    <row r="371" customFormat="false" ht="12.75" hidden="false" customHeight="false" outlineLevel="0" collapsed="false">
      <c r="A371" s="57" t="n">
        <v>365</v>
      </c>
      <c r="B371" s="58" t="s">
        <v>509</v>
      </c>
      <c r="C371" s="59" t="n">
        <v>667015</v>
      </c>
      <c r="D371" s="58" t="s">
        <v>464</v>
      </c>
      <c r="E371" s="60" t="n">
        <v>35541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9095652173913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09095652173913</v>
      </c>
      <c r="Y371" s="69" t="n">
        <v>368</v>
      </c>
      <c r="Z371" s="53" t="n">
        <v>3</v>
      </c>
    </row>
    <row r="372" customFormat="false" ht="12.75" hidden="false" customHeight="false" outlineLevel="0" collapsed="false">
      <c r="A372" s="57" t="n">
        <v>366</v>
      </c>
      <c r="B372" s="58" t="s">
        <v>510</v>
      </c>
      <c r="C372" s="59" t="n">
        <v>658845</v>
      </c>
      <c r="D372" s="58" t="s">
        <v>511</v>
      </c>
      <c r="E372" s="60" t="n">
        <v>35818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8895652173913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08895652173913</v>
      </c>
      <c r="Y372" s="69" t="n">
        <v>369</v>
      </c>
      <c r="Z372" s="53" t="n">
        <v>3</v>
      </c>
    </row>
    <row r="373" customFormat="false" ht="12.75" hidden="false" customHeight="false" outlineLevel="0" collapsed="false">
      <c r="A373" s="57" t="n">
        <v>367</v>
      </c>
      <c r="B373" s="58" t="s">
        <v>512</v>
      </c>
      <c r="C373" s="59" t="n">
        <v>648641</v>
      </c>
      <c r="D373" s="58" t="s">
        <v>502</v>
      </c>
      <c r="E373" s="60" t="n">
        <v>2654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8795652173913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08795652173913</v>
      </c>
      <c r="Y373" s="69" t="n">
        <v>370</v>
      </c>
      <c r="Z373" s="53" t="n">
        <v>3</v>
      </c>
    </row>
    <row r="374" customFormat="false" ht="12.75" hidden="false" customHeight="false" outlineLevel="0" collapsed="false">
      <c r="A374" s="57" t="n">
        <v>368</v>
      </c>
      <c r="B374" s="58" t="s">
        <v>513</v>
      </c>
      <c r="C374" s="59" t="n">
        <v>620847</v>
      </c>
      <c r="D374" s="58" t="s">
        <v>514</v>
      </c>
      <c r="E374" s="60" t="n">
        <v>36585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7734782608696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7734782608696</v>
      </c>
      <c r="Y374" s="69" t="n">
        <v>310</v>
      </c>
      <c r="Z374" s="53" t="n">
        <v>-58</v>
      </c>
    </row>
    <row r="375" customFormat="false" ht="12.75" hidden="false" customHeight="false" outlineLevel="0" collapsed="false">
      <c r="A375" s="57" t="n">
        <v>369</v>
      </c>
      <c r="B375" s="58" t="s">
        <v>515</v>
      </c>
      <c r="C375" s="59" t="n">
        <v>629202</v>
      </c>
      <c r="D375" s="58" t="s">
        <v>117</v>
      </c>
      <c r="E375" s="60" t="n">
        <v>36248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7334782608696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7334782608696</v>
      </c>
      <c r="Y375" s="69" t="n">
        <v>311</v>
      </c>
      <c r="Z375" s="53" t="n">
        <v>-58</v>
      </c>
    </row>
    <row r="376" customFormat="false" ht="12.75" hidden="false" customHeight="false" outlineLevel="0" collapsed="false">
      <c r="A376" s="57" t="n">
        <v>370</v>
      </c>
      <c r="B376" s="58" t="s">
        <v>516</v>
      </c>
      <c r="C376" s="59" t="n">
        <v>626247</v>
      </c>
      <c r="D376" s="58" t="s">
        <v>91</v>
      </c>
      <c r="E376" s="60" t="n">
        <v>36180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7234782608696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7234782608696</v>
      </c>
      <c r="Y376" s="69" t="n">
        <v>297</v>
      </c>
      <c r="Z376" s="53" t="n">
        <v>-73</v>
      </c>
    </row>
    <row r="377" customFormat="false" ht="12.75" hidden="false" customHeight="false" outlineLevel="0" collapsed="false">
      <c r="A377" s="57" t="n">
        <v>371</v>
      </c>
      <c r="B377" s="58" t="s">
        <v>517</v>
      </c>
      <c r="C377" s="59" t="n">
        <v>629044</v>
      </c>
      <c r="D377" s="58" t="s">
        <v>117</v>
      </c>
      <c r="E377" s="60" t="n">
        <v>36084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66347826086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6634782608696</v>
      </c>
      <c r="Y377" s="69" t="n">
        <v>374</v>
      </c>
      <c r="Z377" s="53" t="n">
        <v>3</v>
      </c>
    </row>
    <row r="378" customFormat="false" ht="12.75" hidden="false" customHeight="false" outlineLevel="0" collapsed="false">
      <c r="A378" s="57" t="n">
        <v>372</v>
      </c>
      <c r="B378" s="58" t="s">
        <v>518</v>
      </c>
      <c r="C378" s="59" t="n">
        <v>143846</v>
      </c>
      <c r="D378" s="58" t="s">
        <v>519</v>
      </c>
      <c r="E378" s="60" t="n">
        <v>29382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65347826086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6534782608696</v>
      </c>
      <c r="Y378" s="69" t="n">
        <v>313</v>
      </c>
      <c r="Z378" s="53" t="n">
        <v>-59</v>
      </c>
    </row>
    <row r="379" customFormat="false" ht="12.75" hidden="false" customHeight="false" outlineLevel="0" collapsed="false">
      <c r="A379" s="57" t="n">
        <v>373</v>
      </c>
      <c r="B379" s="58" t="s">
        <v>520</v>
      </c>
      <c r="C379" s="59" t="n">
        <v>655670</v>
      </c>
      <c r="D379" s="58" t="s">
        <v>448</v>
      </c>
      <c r="E379" s="60" t="n">
        <v>3623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5978260869565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5978260869565</v>
      </c>
      <c r="Y379" s="69" t="n">
        <v>314</v>
      </c>
      <c r="Z379" s="53" t="n">
        <v>-59</v>
      </c>
    </row>
    <row r="380" customFormat="false" ht="12.75" hidden="false" customHeight="false" outlineLevel="0" collapsed="false">
      <c r="A380" s="57" t="n">
        <v>373</v>
      </c>
      <c r="B380" s="58" t="s">
        <v>521</v>
      </c>
      <c r="C380" s="59" t="n">
        <v>615518</v>
      </c>
      <c r="D380" s="58" t="s">
        <v>162</v>
      </c>
      <c r="E380" s="60" t="n">
        <v>26895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5978260869565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5978260869565</v>
      </c>
      <c r="Y380" s="69" t="n">
        <v>240</v>
      </c>
      <c r="Z380" s="53" t="n">
        <v>-133</v>
      </c>
    </row>
    <row r="381" customFormat="false" ht="12.75" hidden="false" customHeight="false" outlineLevel="0" collapsed="false">
      <c r="A381" s="57" t="n">
        <v>373</v>
      </c>
      <c r="B381" s="58" t="s">
        <v>522</v>
      </c>
      <c r="C381" s="59" t="n">
        <v>624962</v>
      </c>
      <c r="D381" s="58" t="s">
        <v>386</v>
      </c>
      <c r="E381" s="60" t="n">
        <v>3554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78260869565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5978260869565</v>
      </c>
      <c r="Y381" s="69" t="n">
        <v>375</v>
      </c>
      <c r="Z381" s="53" t="n">
        <v>2</v>
      </c>
    </row>
    <row r="382" customFormat="false" ht="12.75" hidden="false" customHeight="false" outlineLevel="0" collapsed="false">
      <c r="A382" s="57" t="n">
        <v>373</v>
      </c>
      <c r="B382" s="58" t="s">
        <v>523</v>
      </c>
      <c r="C382" s="59" t="n">
        <v>638441</v>
      </c>
      <c r="D382" s="58" t="s">
        <v>316</v>
      </c>
      <c r="E382" s="60" t="n">
        <v>3596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978260869565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5978260869565</v>
      </c>
      <c r="Y382" s="69" t="n">
        <v>375</v>
      </c>
      <c r="Z382" s="53" t="n">
        <v>2</v>
      </c>
    </row>
    <row r="383" customFormat="false" ht="12.75" hidden="false" customHeight="false" outlineLevel="0" collapsed="false">
      <c r="A383" s="57" t="n">
        <v>373</v>
      </c>
      <c r="B383" s="58" t="s">
        <v>524</v>
      </c>
      <c r="C383" s="59" t="n">
        <v>619603</v>
      </c>
      <c r="D383" s="58" t="s">
        <v>525</v>
      </c>
      <c r="E383" s="60" t="n">
        <v>36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978260869565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5978260869565</v>
      </c>
      <c r="Y383" s="69" t="n">
        <v>375</v>
      </c>
      <c r="Z383" s="53" t="n">
        <v>2</v>
      </c>
    </row>
    <row r="384" customFormat="false" ht="12.75" hidden="false" customHeight="false" outlineLevel="0" collapsed="false">
      <c r="A384" s="57" t="n">
        <v>378</v>
      </c>
      <c r="B384" s="58" t="s">
        <v>526</v>
      </c>
      <c r="C384" s="59" t="n">
        <v>665860</v>
      </c>
      <c r="D384" s="58" t="s">
        <v>527</v>
      </c>
      <c r="E384" s="60" t="n">
        <v>366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047826086957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1.05047826086957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9</v>
      </c>
      <c r="B385" s="58" t="s">
        <v>528</v>
      </c>
      <c r="C385" s="59" t="n">
        <v>665843</v>
      </c>
      <c r="D385" s="58" t="s">
        <v>527</v>
      </c>
      <c r="E385" s="60" t="n">
        <v>3673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4647826086957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1.04647826086957</v>
      </c>
      <c r="Y385" s="69" t="n">
        <v>379</v>
      </c>
      <c r="Z385" s="53" t="n">
        <v>0</v>
      </c>
    </row>
    <row r="386" customFormat="false" ht="12.75" hidden="false" customHeight="false" outlineLevel="0" collapsed="false">
      <c r="A386" s="57" t="n">
        <v>380</v>
      </c>
      <c r="B386" s="58" t="s">
        <v>529</v>
      </c>
      <c r="C386" s="59" t="n">
        <v>652991</v>
      </c>
      <c r="D386" s="58" t="s">
        <v>375</v>
      </c>
      <c r="E386" s="60" t="n">
        <v>3649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4447826086957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1.04447826086957</v>
      </c>
      <c r="Y386" s="69" t="n">
        <v>380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30</v>
      </c>
      <c r="C387" s="59" t="n">
        <v>614969</v>
      </c>
      <c r="D387" s="58" t="s">
        <v>531</v>
      </c>
      <c r="E387" s="60" t="n">
        <v>35605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9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9913043478261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32</v>
      </c>
      <c r="C388" s="59" t="n">
        <v>145648</v>
      </c>
      <c r="D388" s="58" t="s">
        <v>533</v>
      </c>
      <c r="E388" s="60" t="n">
        <v>33036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8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8913043478261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4</v>
      </c>
      <c r="C389" s="59" t="n">
        <v>603781</v>
      </c>
      <c r="D389" s="58" t="s">
        <v>535</v>
      </c>
      <c r="E389" s="60" t="n">
        <v>3405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6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6913043478261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6</v>
      </c>
      <c r="C390" s="59" t="n">
        <v>646113</v>
      </c>
      <c r="D390" s="58" t="s">
        <v>97</v>
      </c>
      <c r="E390" s="60" t="n">
        <v>36621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85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85913043478261</v>
      </c>
      <c r="Y390" s="69" t="n">
        <v>317</v>
      </c>
      <c r="Z390" s="53" t="n">
        <v>-67</v>
      </c>
    </row>
    <row r="391" customFormat="false" ht="12.75" hidden="false" customHeight="false" outlineLevel="0" collapsed="false">
      <c r="A391" s="57" t="n">
        <v>385</v>
      </c>
      <c r="B391" s="58" t="s">
        <v>537</v>
      </c>
      <c r="C391" s="59" t="n">
        <v>602806</v>
      </c>
      <c r="D391" s="58" t="s">
        <v>531</v>
      </c>
      <c r="E391" s="60" t="n">
        <v>33465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84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84913043478261</v>
      </c>
      <c r="Y391" s="69" t="n">
        <v>384</v>
      </c>
      <c r="Z391" s="53" t="n">
        <v>-1</v>
      </c>
    </row>
    <row r="392" customFormat="false" ht="12.75" hidden="false" customHeight="false" outlineLevel="0" collapsed="false">
      <c r="A392" s="57" t="n">
        <v>386</v>
      </c>
      <c r="B392" s="58" t="s">
        <v>538</v>
      </c>
      <c r="C392" s="59" t="n">
        <v>641585</v>
      </c>
      <c r="D392" s="58" t="s">
        <v>269</v>
      </c>
      <c r="E392" s="60" t="n">
        <v>36744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83913043478261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83913043478261</v>
      </c>
      <c r="Y392" s="69" t="n">
        <v>317</v>
      </c>
      <c r="Z392" s="53" t="n">
        <v>-69</v>
      </c>
    </row>
    <row r="393" customFormat="false" ht="12.75" hidden="false" customHeight="false" outlineLevel="0" collapsed="false">
      <c r="A393" s="57" t="n">
        <v>387</v>
      </c>
      <c r="B393" s="58" t="s">
        <v>539</v>
      </c>
      <c r="C393" s="59" t="n">
        <v>621737</v>
      </c>
      <c r="D393" s="58" t="s">
        <v>155</v>
      </c>
      <c r="E393" s="60" t="n">
        <v>36288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8913043478261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8913043478261</v>
      </c>
      <c r="Y393" s="69" t="n">
        <v>385</v>
      </c>
      <c r="Z393" s="53" t="n">
        <v>-2</v>
      </c>
    </row>
    <row r="394" customFormat="false" ht="12.75" hidden="false" customHeight="false" outlineLevel="0" collapsed="false">
      <c r="A394" s="57" t="n">
        <v>388</v>
      </c>
      <c r="B394" s="58" t="s">
        <v>540</v>
      </c>
      <c r="C394" s="59" t="n">
        <v>629767</v>
      </c>
      <c r="D394" s="58" t="s">
        <v>541</v>
      </c>
      <c r="E394" s="60" t="n">
        <v>36822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6913043478261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6913043478261</v>
      </c>
      <c r="Y394" s="69" t="n">
        <v>320</v>
      </c>
      <c r="Z394" s="53" t="n">
        <v>-68</v>
      </c>
    </row>
    <row r="395" customFormat="false" ht="12.75" hidden="false" customHeight="false" outlineLevel="0" collapsed="false">
      <c r="A395" s="57" t="n">
        <v>389</v>
      </c>
      <c r="B395" s="58" t="s">
        <v>542</v>
      </c>
      <c r="C395" s="59" t="n">
        <v>665284</v>
      </c>
      <c r="D395" s="58" t="s">
        <v>152</v>
      </c>
      <c r="E395" s="60" t="n">
        <v>27423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76565217391304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76565217391304</v>
      </c>
      <c r="Y395" s="69" t="n">
        <v>300</v>
      </c>
      <c r="Z395" s="53" t="n">
        <v>-89</v>
      </c>
    </row>
    <row r="396" customFormat="false" ht="12.75" hidden="false" customHeight="false" outlineLevel="0" collapsed="false">
      <c r="A396" s="57" t="n">
        <v>390</v>
      </c>
      <c r="B396" s="58" t="s">
        <v>543</v>
      </c>
      <c r="C396" s="59" t="n">
        <v>641666</v>
      </c>
      <c r="D396" s="58" t="s">
        <v>152</v>
      </c>
      <c r="E396" s="60" t="n">
        <v>29657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75565217391304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75565217391304</v>
      </c>
      <c r="Y396" s="69" t="n">
        <v>386</v>
      </c>
      <c r="Z396" s="53" t="n">
        <v>-4</v>
      </c>
    </row>
    <row r="397" customFormat="false" ht="12.75" hidden="false" customHeight="false" outlineLevel="0" collapsed="false">
      <c r="A397" s="57" t="n">
        <v>391</v>
      </c>
      <c r="B397" s="58" t="s">
        <v>544</v>
      </c>
      <c r="C397" s="59" t="n">
        <v>655498</v>
      </c>
      <c r="D397" s="58" t="s">
        <v>166</v>
      </c>
      <c r="E397" s="60" t="n">
        <v>32236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4565217391304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74565217391304</v>
      </c>
      <c r="Y397" s="69" t="n">
        <v>322</v>
      </c>
      <c r="Z397" s="53" t="n">
        <v>-69</v>
      </c>
    </row>
    <row r="398" customFormat="false" ht="12.75" hidden="false" customHeight="false" outlineLevel="0" collapsed="false">
      <c r="A398" s="57" t="n">
        <v>392</v>
      </c>
      <c r="B398" s="58" t="s">
        <v>545</v>
      </c>
      <c r="C398" s="59" t="n">
        <v>667330</v>
      </c>
      <c r="D398" s="58" t="s">
        <v>152</v>
      </c>
      <c r="E398" s="60" t="n">
        <v>36550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73565217391304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73565217391304</v>
      </c>
      <c r="Y398" s="69" t="n">
        <v>387</v>
      </c>
      <c r="Z398" s="53" t="n">
        <v>-5</v>
      </c>
    </row>
    <row r="399" customFormat="false" ht="12.75" hidden="false" customHeight="false" outlineLevel="0" collapsed="false">
      <c r="A399" s="57" t="n">
        <v>393</v>
      </c>
      <c r="B399" s="58" t="s">
        <v>546</v>
      </c>
      <c r="C399" s="59" t="n">
        <v>666802</v>
      </c>
      <c r="D399" s="58" t="s">
        <v>152</v>
      </c>
      <c r="E399" s="60" t="n">
        <v>36675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72565217391304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72565217391304</v>
      </c>
      <c r="Y399" s="69" t="n">
        <v>388</v>
      </c>
      <c r="Z399" s="53" t="n">
        <v>-5</v>
      </c>
    </row>
    <row r="400" customFormat="false" ht="12.75" hidden="false" customHeight="false" outlineLevel="0" collapsed="false">
      <c r="A400" s="57" t="n">
        <v>394</v>
      </c>
      <c r="B400" s="58" t="s">
        <v>547</v>
      </c>
      <c r="C400" s="59" t="n">
        <v>632724</v>
      </c>
      <c r="D400" s="58" t="s">
        <v>73</v>
      </c>
      <c r="E400" s="60" t="n">
        <v>36782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23293478260869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23293478260869</v>
      </c>
      <c r="Y400" s="69" t="n">
        <v>324</v>
      </c>
      <c r="Z400" s="53" t="n">
        <v>-70</v>
      </c>
    </row>
    <row r="401" customFormat="false" ht="12.75" hidden="false" customHeight="false" outlineLevel="0" collapsed="false">
      <c r="A401" s="57" t="n">
        <v>395</v>
      </c>
      <c r="B401" s="58" t="s">
        <v>548</v>
      </c>
      <c r="C401" s="59" t="n">
        <v>624767</v>
      </c>
      <c r="D401" s="58" t="s">
        <v>73</v>
      </c>
      <c r="E401" s="60" t="n">
        <v>35908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22293478260869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22293478260869</v>
      </c>
      <c r="Y401" s="69" t="n">
        <v>389</v>
      </c>
      <c r="Z401" s="53" t="n">
        <v>-6</v>
      </c>
    </row>
    <row r="402" customFormat="false" ht="12.75" hidden="false" customHeight="false" outlineLevel="0" collapsed="false">
      <c r="A402" s="57" t="n">
        <v>395</v>
      </c>
      <c r="B402" s="58" t="s">
        <v>549</v>
      </c>
      <c r="C402" s="59" t="n">
        <v>658962</v>
      </c>
      <c r="D402" s="58" t="s">
        <v>73</v>
      </c>
      <c r="E402" s="60" t="n">
        <v>35342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22293478260869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22293478260869</v>
      </c>
      <c r="Y402" s="69" t="n">
        <v>389</v>
      </c>
      <c r="Z402" s="53" t="n">
        <v>-6</v>
      </c>
    </row>
    <row r="403" customFormat="false" ht="12.75" hidden="false" customHeight="false" outlineLevel="0" collapsed="false">
      <c r="A403" s="57" t="n">
        <v>397</v>
      </c>
      <c r="B403" s="58" t="s">
        <v>550</v>
      </c>
      <c r="C403" s="59" t="n">
        <v>620398</v>
      </c>
      <c r="D403" s="58" t="s">
        <v>551</v>
      </c>
      <c r="E403" s="60" t="n">
        <v>36063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9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9217391304348</v>
      </c>
      <c r="Y403" s="69" t="n">
        <v>391</v>
      </c>
      <c r="Z403" s="53" t="n">
        <v>-6</v>
      </c>
    </row>
    <row r="404" customFormat="false" ht="12.75" hidden="false" customHeight="false" outlineLevel="0" collapsed="false">
      <c r="A404" s="57" t="n">
        <v>398</v>
      </c>
      <c r="B404" s="58" t="s">
        <v>552</v>
      </c>
      <c r="C404" s="59" t="n">
        <v>638720</v>
      </c>
      <c r="D404" s="58" t="s">
        <v>553</v>
      </c>
      <c r="E404" s="60" t="n">
        <v>3589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8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8217391304348</v>
      </c>
      <c r="Y404" s="69" t="n">
        <v>392</v>
      </c>
      <c r="Z404" s="53" t="n">
        <v>-6</v>
      </c>
    </row>
    <row r="405" customFormat="false" ht="12.75" hidden="false" customHeight="false" outlineLevel="0" collapsed="false">
      <c r="A405" s="57" t="n">
        <v>398</v>
      </c>
      <c r="B405" s="58" t="s">
        <v>554</v>
      </c>
      <c r="C405" s="59" t="n">
        <v>610132</v>
      </c>
      <c r="D405" s="58" t="s">
        <v>316</v>
      </c>
      <c r="E405" s="60" t="n">
        <v>3389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18217391304348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818217391304348</v>
      </c>
      <c r="Y405" s="69" t="n">
        <v>392</v>
      </c>
      <c r="Z405" s="53" t="n">
        <v>-6</v>
      </c>
    </row>
    <row r="406" customFormat="false" ht="12.75" hidden="false" customHeight="false" outlineLevel="0" collapsed="false">
      <c r="A406" s="57" t="n">
        <v>400</v>
      </c>
      <c r="B406" s="58" t="s">
        <v>555</v>
      </c>
      <c r="C406" s="59" t="n">
        <v>653099</v>
      </c>
      <c r="D406" s="58" t="s">
        <v>551</v>
      </c>
      <c r="E406" s="60" t="n">
        <v>35910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17217391304348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817217391304348</v>
      </c>
      <c r="Y406" s="69" t="n">
        <v>394</v>
      </c>
      <c r="Z406" s="53" t="n">
        <v>-6</v>
      </c>
    </row>
    <row r="407" customFormat="false" ht="12.75" hidden="false" customHeight="false" outlineLevel="0" collapsed="false">
      <c r="A407" s="57" t="n">
        <v>400</v>
      </c>
      <c r="B407" s="58" t="s">
        <v>556</v>
      </c>
      <c r="C407" s="59" t="n">
        <v>640737</v>
      </c>
      <c r="D407" s="58" t="s">
        <v>557</v>
      </c>
      <c r="E407" s="60" t="n">
        <v>36726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17217391304348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817217391304348</v>
      </c>
      <c r="Y407" s="69" t="n">
        <v>394</v>
      </c>
      <c r="Z407" s="53" t="n">
        <v>-6</v>
      </c>
    </row>
    <row r="408" customFormat="false" ht="12.75" hidden="false" customHeight="false" outlineLevel="0" collapsed="false">
      <c r="A408" s="57" t="n">
        <v>402</v>
      </c>
      <c r="B408" s="58" t="s">
        <v>558</v>
      </c>
      <c r="C408" s="59" t="n">
        <v>638045</v>
      </c>
      <c r="D408" s="58" t="s">
        <v>559</v>
      </c>
      <c r="E408" s="60" t="n">
        <v>36216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16217391304348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816217391304348</v>
      </c>
      <c r="Y408" s="69" t="n">
        <v>396</v>
      </c>
      <c r="Z408" s="53" t="n">
        <v>-6</v>
      </c>
    </row>
    <row r="409" customFormat="false" ht="12.75" hidden="false" customHeight="false" outlineLevel="0" collapsed="false">
      <c r="A409" s="57" t="n">
        <v>402</v>
      </c>
      <c r="B409" s="58" t="s">
        <v>560</v>
      </c>
      <c r="C409" s="59" t="n">
        <v>642592</v>
      </c>
      <c r="D409" s="58" t="s">
        <v>493</v>
      </c>
      <c r="E409" s="60" t="n">
        <v>36517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16217391304348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816217391304348</v>
      </c>
      <c r="Y409" s="69" t="n">
        <v>396</v>
      </c>
      <c r="Z409" s="53" t="n">
        <v>-6</v>
      </c>
    </row>
    <row r="410" customFormat="false" ht="12.75" hidden="false" customHeight="false" outlineLevel="0" collapsed="false">
      <c r="A410" s="57" t="n">
        <v>402</v>
      </c>
      <c r="B410" s="58" t="s">
        <v>561</v>
      </c>
      <c r="C410" s="59" t="n">
        <v>603908</v>
      </c>
      <c r="D410" s="58" t="s">
        <v>562</v>
      </c>
      <c r="E410" s="60" t="n">
        <v>34159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16217391304348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816217391304348</v>
      </c>
      <c r="Y410" s="69" t="n">
        <v>396</v>
      </c>
      <c r="Z410" s="53" t="n">
        <v>-6</v>
      </c>
    </row>
    <row r="411" customFormat="false" ht="12.75" hidden="false" customHeight="false" outlineLevel="0" collapsed="false">
      <c r="A411" s="57" t="n">
        <v>405</v>
      </c>
      <c r="B411" s="58" t="s">
        <v>563</v>
      </c>
      <c r="C411" s="59" t="n">
        <v>604324</v>
      </c>
      <c r="D411" s="58" t="s">
        <v>138</v>
      </c>
      <c r="E411" s="60" t="n">
        <v>32567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39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39565217391304</v>
      </c>
      <c r="Y411" s="69" t="n">
        <v>400</v>
      </c>
      <c r="Z411" s="53" t="n">
        <v>-5</v>
      </c>
    </row>
    <row r="412" customFormat="false" ht="12.75" hidden="false" customHeight="false" outlineLevel="0" collapsed="false">
      <c r="A412" s="57" t="n">
        <v>406</v>
      </c>
      <c r="B412" s="58" t="s">
        <v>564</v>
      </c>
      <c r="C412" s="59" t="n">
        <v>643049</v>
      </c>
      <c r="D412" s="58" t="s">
        <v>71</v>
      </c>
      <c r="E412" s="60" t="n">
        <v>36721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37565217391304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37565217391304</v>
      </c>
      <c r="Y412" s="69" t="n">
        <v>401</v>
      </c>
      <c r="Z412" s="53" t="n">
        <v>-5</v>
      </c>
    </row>
    <row r="413" customFormat="false" ht="12.75" hidden="false" customHeight="false" outlineLevel="0" collapsed="false">
      <c r="A413" s="57" t="n">
        <v>407</v>
      </c>
      <c r="B413" s="58" t="s">
        <v>565</v>
      </c>
      <c r="C413" s="59" t="n">
        <v>662548</v>
      </c>
      <c r="D413" s="58" t="s">
        <v>125</v>
      </c>
      <c r="E413" s="60" t="n">
        <v>3268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31565217391304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31565217391304</v>
      </c>
      <c r="Y413" s="69" t="n">
        <v>403</v>
      </c>
      <c r="Z413" s="53" t="n">
        <v>-4</v>
      </c>
    </row>
    <row r="414" customFormat="false" ht="12.75" hidden="false" customHeight="false" outlineLevel="0" collapsed="false">
      <c r="A414" s="57" t="n">
        <v>408</v>
      </c>
      <c r="B414" s="58" t="s">
        <v>566</v>
      </c>
      <c r="C414" s="59" t="n">
        <v>666667</v>
      </c>
      <c r="D414" s="58" t="s">
        <v>567</v>
      </c>
      <c r="E414" s="60" t="n">
        <v>36210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28565217391304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28565217391304</v>
      </c>
      <c r="Y414" s="69" t="n">
        <v>405</v>
      </c>
      <c r="Z414" s="53" t="n">
        <v>-3</v>
      </c>
    </row>
    <row r="415" customFormat="false" ht="12.75" hidden="false" customHeight="false" outlineLevel="0" collapsed="false">
      <c r="A415" s="57" t="n">
        <v>409</v>
      </c>
      <c r="B415" s="58" t="s">
        <v>568</v>
      </c>
      <c r="C415" s="59" t="n">
        <v>651037</v>
      </c>
      <c r="D415" s="58" t="s">
        <v>180</v>
      </c>
      <c r="E415" s="60" t="n">
        <v>365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6521739130435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6521739130435</v>
      </c>
      <c r="Y415" s="69" t="n">
        <v>406</v>
      </c>
      <c r="Z415" s="53" t="n">
        <v>-3</v>
      </c>
    </row>
    <row r="416" customFormat="false" ht="12.75" hidden="false" customHeight="false" outlineLevel="0" collapsed="false">
      <c r="A416" s="57" t="n">
        <v>409</v>
      </c>
      <c r="B416" s="58" t="s">
        <v>569</v>
      </c>
      <c r="C416" s="59" t="n">
        <v>661737</v>
      </c>
      <c r="D416" s="58" t="s">
        <v>329</v>
      </c>
      <c r="E416" s="60" t="n">
        <v>2440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6521739130435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6521739130435</v>
      </c>
      <c r="Y416" s="69" t="n">
        <v>406</v>
      </c>
      <c r="Z416" s="53" t="n">
        <v>-3</v>
      </c>
    </row>
    <row r="417" customFormat="false" ht="12.75" hidden="false" customHeight="false" outlineLevel="0" collapsed="false">
      <c r="A417" s="57" t="n">
        <v>411</v>
      </c>
      <c r="B417" s="58" t="s">
        <v>570</v>
      </c>
      <c r="C417" s="59" t="n">
        <v>629293</v>
      </c>
      <c r="D417" s="58" t="s">
        <v>571</v>
      </c>
      <c r="E417" s="60" t="n">
        <v>35580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703652173913044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703652173913044</v>
      </c>
      <c r="Y417" s="69" t="n">
        <v>409</v>
      </c>
      <c r="Z417" s="53" t="n">
        <v>-2</v>
      </c>
    </row>
    <row r="418" customFormat="false" ht="12.75" hidden="false" customHeight="false" outlineLevel="0" collapsed="false">
      <c r="A418" s="57" t="n">
        <v>412</v>
      </c>
      <c r="B418" s="58" t="s">
        <v>572</v>
      </c>
      <c r="C418" s="59" t="n">
        <v>658323</v>
      </c>
      <c r="D418" s="58" t="s">
        <v>489</v>
      </c>
      <c r="E418" s="60" t="n">
        <v>32997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702652173913044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702652173913044</v>
      </c>
      <c r="Y418" s="69" t="n">
        <v>410</v>
      </c>
      <c r="Z418" s="53" t="n">
        <v>-2</v>
      </c>
    </row>
    <row r="419" customFormat="false" ht="12.75" hidden="false" customHeight="false" outlineLevel="0" collapsed="false">
      <c r="A419" s="57" t="n">
        <v>413</v>
      </c>
      <c r="B419" s="58" t="s">
        <v>573</v>
      </c>
      <c r="C419" s="59" t="n">
        <v>644877</v>
      </c>
      <c r="D419" s="58" t="s">
        <v>332</v>
      </c>
      <c r="E419" s="60" t="n">
        <v>36314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86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86434782608696</v>
      </c>
      <c r="Y419" s="69" t="n">
        <v>328</v>
      </c>
      <c r="Z419" s="53" t="n">
        <v>-85</v>
      </c>
    </row>
    <row r="420" customFormat="false" ht="12.75" hidden="false" customHeight="false" outlineLevel="0" collapsed="false">
      <c r="A420" s="57" t="n">
        <v>414</v>
      </c>
      <c r="B420" s="58" t="s">
        <v>574</v>
      </c>
      <c r="C420" s="59" t="n">
        <v>102402</v>
      </c>
      <c r="D420" s="58" t="s">
        <v>575</v>
      </c>
      <c r="E420" s="60" t="n">
        <v>26775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84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84434782608696</v>
      </c>
      <c r="Y420" s="69" t="n">
        <v>411</v>
      </c>
      <c r="Z420" s="53" t="n">
        <v>-3</v>
      </c>
    </row>
    <row r="421" customFormat="false" ht="12.75" hidden="false" customHeight="false" outlineLevel="0" collapsed="false">
      <c r="A421" s="57" t="n">
        <v>415</v>
      </c>
      <c r="B421" s="58" t="s">
        <v>576</v>
      </c>
      <c r="C421" s="59" t="n">
        <v>657348</v>
      </c>
      <c r="D421" s="58" t="s">
        <v>229</v>
      </c>
      <c r="E421" s="60" t="n">
        <v>35000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81434782608696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681434782608696</v>
      </c>
      <c r="Y421" s="69" t="n">
        <v>412</v>
      </c>
      <c r="Z421" s="53" t="n">
        <v>-3</v>
      </c>
    </row>
    <row r="422" customFormat="false" ht="12.75" hidden="false" customHeight="false" outlineLevel="0" collapsed="false">
      <c r="A422" s="57" t="n">
        <v>416</v>
      </c>
      <c r="B422" s="58" t="s">
        <v>577</v>
      </c>
      <c r="C422" s="59" t="n">
        <v>665022</v>
      </c>
      <c r="D422" s="58" t="s">
        <v>575</v>
      </c>
      <c r="E422" s="60" t="n">
        <v>31361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679434782608696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679434782608696</v>
      </c>
      <c r="Y422" s="69" t="n">
        <v>413</v>
      </c>
      <c r="Z422" s="53" t="n">
        <v>-3</v>
      </c>
    </row>
    <row r="423" customFormat="false" ht="12.75" hidden="false" customHeight="false" outlineLevel="0" collapsed="false">
      <c r="A423" s="57" t="n">
        <v>417</v>
      </c>
      <c r="B423" s="58" t="s">
        <v>578</v>
      </c>
      <c r="C423" s="59" t="n">
        <v>625863</v>
      </c>
      <c r="D423" s="58" t="s">
        <v>575</v>
      </c>
      <c r="E423" s="60" t="n">
        <v>2005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678434782608696</v>
      </c>
      <c r="K423" s="64" t="n">
        <v>0</v>
      </c>
      <c r="L423" s="62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0.678434782608696</v>
      </c>
      <c r="Y423" s="69" t="n">
        <v>414</v>
      </c>
      <c r="Z423" s="53" t="n">
        <v>-3</v>
      </c>
    </row>
    <row r="424" customFormat="false" ht="12.75" hidden="false" customHeight="false" outlineLevel="0" collapsed="false">
      <c r="A424" s="57" t="n">
        <v>418</v>
      </c>
      <c r="B424" s="58" t="s">
        <v>579</v>
      </c>
      <c r="C424" s="59" t="n">
        <v>672440</v>
      </c>
      <c r="D424" s="58" t="s">
        <v>580</v>
      </c>
      <c r="E424" s="60" t="n">
        <v>36810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63173913043478</v>
      </c>
      <c r="K424" s="64" t="n">
        <v>0</v>
      </c>
      <c r="L424" s="62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0.563173913043478</v>
      </c>
      <c r="Y424" s="69" t="n">
        <v>326</v>
      </c>
      <c r="Z424" s="53" t="n">
        <v>-92</v>
      </c>
    </row>
    <row r="425" customFormat="false" ht="12.75" hidden="false" customHeight="false" outlineLevel="0" collapsed="false">
      <c r="A425" s="57" t="n">
        <v>419</v>
      </c>
      <c r="B425" s="58" t="s">
        <v>581</v>
      </c>
      <c r="C425" s="59" t="n">
        <v>658973</v>
      </c>
      <c r="D425" s="58" t="s">
        <v>180</v>
      </c>
      <c r="E425" s="60" t="n">
        <v>36655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546478260869565</v>
      </c>
      <c r="K425" s="64" t="n">
        <v>0</v>
      </c>
      <c r="L425" s="62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0.546478260869565</v>
      </c>
      <c r="Y425" s="69" t="n">
        <v>359</v>
      </c>
      <c r="Z425" s="53" t="n">
        <v>-60</v>
      </c>
    </row>
    <row r="426" customFormat="false" ht="13.5" hidden="false" customHeight="false" outlineLevel="0" collapsed="false">
      <c r="A426" s="70" t="n">
        <v>420</v>
      </c>
      <c r="B426" s="71" t="s">
        <v>582</v>
      </c>
      <c r="C426" s="72" t="n">
        <v>639133</v>
      </c>
      <c r="D426" s="71" t="s">
        <v>583</v>
      </c>
      <c r="E426" s="73" t="n">
        <v>24718</v>
      </c>
      <c r="F426" s="74" t="n">
        <v>0</v>
      </c>
      <c r="G426" s="75" t="n">
        <v>0</v>
      </c>
      <c r="H426" s="75" t="n">
        <v>0</v>
      </c>
      <c r="I426" s="76" t="n">
        <v>0</v>
      </c>
      <c r="J426" s="74" t="n">
        <v>0.529739130434783</v>
      </c>
      <c r="K426" s="77" t="n">
        <v>0</v>
      </c>
      <c r="L426" s="75" t="n">
        <v>0</v>
      </c>
      <c r="M426" s="76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5" t="n">
        <v>0</v>
      </c>
      <c r="T426" s="75" t="n">
        <v>0</v>
      </c>
      <c r="U426" s="78" t="n">
        <v>0</v>
      </c>
      <c r="V426" s="74" t="n">
        <v>0</v>
      </c>
      <c r="W426" s="76" t="n">
        <v>0</v>
      </c>
      <c r="X426" s="79" t="n">
        <v>0.529739130434783</v>
      </c>
      <c r="Y426" s="80" t="n">
        <v>416</v>
      </c>
      <c r="Z426" s="81" t="n">
        <v>-4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6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8">
    <cfRule type="expression" priority="12" aboveAverage="0" equalAverage="0" bottom="0" percent="0" rank="0" text="" dxfId="10">
      <formula>#REF!="XXX"</formula>
    </cfRule>
  </conditionalFormatting>
  <conditionalFormatting sqref="A427">
    <cfRule type="expression" priority="13" aboveAverage="0" equalAverage="0" bottom="0" percent="0" rank="0" text="" dxfId="11">
      <formula>#REF!="XXX"</formula>
    </cfRule>
  </conditionalFormatting>
  <conditionalFormatting sqref="H7:H426 F7:F426">
    <cfRule type="cellIs" priority="14" operator="greaterThan" aboveAverage="0" equalAverage="0" bottom="0" percent="0" rank="0" text="" dxfId="12">
      <formula>I7</formula>
    </cfRule>
  </conditionalFormatting>
  <conditionalFormatting sqref="B7:B426">
    <cfRule type="expression" priority="15" aboveAverage="0" equalAverage="0" bottom="0" percent="0" rank="0" text="" dxfId="13">
      <formula>D7="XXX"</formula>
    </cfRule>
  </conditionalFormatting>
  <conditionalFormatting sqref="E7:E426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6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6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6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6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6 G7:G426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85</v>
      </c>
      <c r="G6" s="28" t="s">
        <v>586</v>
      </c>
      <c r="H6" s="29" t="s">
        <v>587</v>
      </c>
      <c r="I6" s="89" t="s">
        <v>588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9</v>
      </c>
      <c r="P6" s="35" t="s">
        <v>590</v>
      </c>
      <c r="Q6" s="35" t="s">
        <v>591</v>
      </c>
      <c r="R6" s="35" t="s">
        <v>20</v>
      </c>
      <c r="S6" s="35" t="s">
        <v>21</v>
      </c>
      <c r="T6" s="35" t="s">
        <v>592</v>
      </c>
      <c r="U6" s="36" t="s">
        <v>593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94</v>
      </c>
      <c r="C7" s="45" t="n">
        <v>600047</v>
      </c>
      <c r="D7" s="44" t="s">
        <v>44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1.447</v>
      </c>
      <c r="O7" s="62" t="n">
        <v>82.814</v>
      </c>
      <c r="P7" s="62" t="n">
        <v>268.503</v>
      </c>
      <c r="Q7" s="62" t="n">
        <v>57.151</v>
      </c>
      <c r="R7" s="62" t="n">
        <v>264.753</v>
      </c>
      <c r="S7" s="62" t="n">
        <v>348.075</v>
      </c>
      <c r="T7" s="62" t="n">
        <v>21.117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95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0.733</v>
      </c>
      <c r="O8" s="62" t="n">
        <v>82.813</v>
      </c>
      <c r="P8" s="62" t="n">
        <v>171.846</v>
      </c>
      <c r="Q8" s="62" t="n">
        <v>114.247</v>
      </c>
      <c r="R8" s="62" t="n">
        <v>84.734</v>
      </c>
      <c r="S8" s="62" t="n">
        <v>171.366</v>
      </c>
      <c r="T8" s="62" t="n">
        <v>42.139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9</v>
      </c>
      <c r="AC8" s="54" t="s">
        <v>596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97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449.8</v>
      </c>
      <c r="O9" s="62" t="n">
        <v>41.427</v>
      </c>
      <c r="P9" s="62" t="n">
        <v>85.928</v>
      </c>
      <c r="Q9" s="62" t="n">
        <v>57.133</v>
      </c>
      <c r="R9" s="62" t="n">
        <v>42.378</v>
      </c>
      <c r="S9" s="62" t="n">
        <v>42.854</v>
      </c>
      <c r="T9" s="62" t="n">
        <v>21.106</v>
      </c>
      <c r="U9" s="66" t="n">
        <v>53.949</v>
      </c>
      <c r="V9" s="61" t="n">
        <v>0</v>
      </c>
      <c r="W9" s="63" t="n">
        <v>0</v>
      </c>
      <c r="X9" s="67" t="n">
        <v>1100.732</v>
      </c>
      <c r="Y9" s="99" t="n">
        <v>3</v>
      </c>
      <c r="Z9" s="100" t="n">
        <v>0</v>
      </c>
      <c r="AA9" s="98"/>
      <c r="AB9" s="54" t="s">
        <v>598</v>
      </c>
      <c r="AC9" s="54" t="s">
        <v>599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600</v>
      </c>
      <c r="C10" s="59" t="n">
        <v>509358</v>
      </c>
      <c r="D10" s="58" t="s">
        <v>44</v>
      </c>
      <c r="E10" s="60" t="n">
        <v>32636</v>
      </c>
      <c r="F10" s="61" t="n">
        <v>0</v>
      </c>
      <c r="G10" s="62" t="n">
        <v>113</v>
      </c>
      <c r="H10" s="62" t="n">
        <v>0</v>
      </c>
      <c r="I10" s="63" t="n">
        <v>29.6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346.002</v>
      </c>
      <c r="O10" s="62" t="n">
        <v>258.753</v>
      </c>
      <c r="P10" s="62" t="n">
        <v>268.501</v>
      </c>
      <c r="Q10" s="62" t="n">
        <v>357.003</v>
      </c>
      <c r="R10" s="62" t="n">
        <v>84.735</v>
      </c>
      <c r="S10" s="62" t="n">
        <v>267.752</v>
      </c>
      <c r="T10" s="62" t="n">
        <v>263.253</v>
      </c>
      <c r="U10" s="66" t="n">
        <v>53.952</v>
      </c>
      <c r="V10" s="61" t="n">
        <v>0</v>
      </c>
      <c r="W10" s="63" t="n">
        <v>136.01</v>
      </c>
      <c r="X10" s="67" t="n">
        <v>814.528</v>
      </c>
      <c r="Y10" s="99" t="n">
        <v>4</v>
      </c>
      <c r="Z10" s="100" t="n">
        <v>0</v>
      </c>
      <c r="AA10" s="98"/>
      <c r="AB10" s="54" t="s">
        <v>601</v>
      </c>
      <c r="AC10" s="54" t="s">
        <v>36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602</v>
      </c>
      <c r="C11" s="59" t="n">
        <v>134718</v>
      </c>
      <c r="D11" s="58" t="s">
        <v>50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42.847</v>
      </c>
      <c r="T11" s="62" t="n">
        <v>42.149</v>
      </c>
      <c r="U11" s="66" t="n">
        <v>53.944</v>
      </c>
      <c r="V11" s="61" t="n">
        <v>0</v>
      </c>
      <c r="W11" s="63" t="n">
        <v>0</v>
      </c>
      <c r="X11" s="67" t="n">
        <v>789.485</v>
      </c>
      <c r="Y11" s="99" t="n">
        <v>5</v>
      </c>
      <c r="Z11" s="100" t="n">
        <v>0</v>
      </c>
      <c r="AA11" s="98"/>
      <c r="AB11" s="54" t="s">
        <v>20</v>
      </c>
      <c r="AC11" s="54" t="s">
        <v>603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604</v>
      </c>
      <c r="C12" s="59" t="n">
        <v>132587</v>
      </c>
      <c r="D12" s="58" t="s">
        <v>47</v>
      </c>
      <c r="E12" s="60" t="n">
        <v>30684</v>
      </c>
      <c r="F12" s="61" t="n">
        <v>0</v>
      </c>
      <c r="G12" s="62" t="n">
        <v>0</v>
      </c>
      <c r="H12" s="62" t="n">
        <v>0</v>
      </c>
      <c r="I12" s="63" t="n">
        <v>184.801</v>
      </c>
      <c r="J12" s="61" t="n">
        <v>0</v>
      </c>
      <c r="K12" s="62" t="n">
        <v>0</v>
      </c>
      <c r="L12" s="62" t="n">
        <v>0</v>
      </c>
      <c r="M12" s="63" t="n">
        <v>0</v>
      </c>
      <c r="N12" s="61" t="n">
        <v>0</v>
      </c>
      <c r="O12" s="62" t="n">
        <v>0</v>
      </c>
      <c r="P12" s="62" t="n">
        <v>85.935</v>
      </c>
      <c r="Q12" s="62" t="n">
        <v>357.004</v>
      </c>
      <c r="R12" s="62" t="n">
        <v>264.754</v>
      </c>
      <c r="S12" s="62" t="n">
        <v>428.4</v>
      </c>
      <c r="T12" s="62" t="n">
        <v>526.5</v>
      </c>
      <c r="U12" s="66" t="n">
        <v>215.687</v>
      </c>
      <c r="V12" s="61" t="n">
        <v>562</v>
      </c>
      <c r="W12" s="63" t="n">
        <v>136.015</v>
      </c>
      <c r="X12" s="67" t="n">
        <v>746.801</v>
      </c>
      <c r="Y12" s="99" t="n">
        <v>6</v>
      </c>
      <c r="Z12" s="100" t="n">
        <v>0</v>
      </c>
      <c r="AA12" s="98"/>
      <c r="AB12" s="54" t="s">
        <v>21</v>
      </c>
      <c r="AC12" s="54" t="s">
        <v>605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606</v>
      </c>
      <c r="C13" s="59" t="n">
        <v>143648</v>
      </c>
      <c r="D13" s="58" t="s">
        <v>31</v>
      </c>
      <c r="E13" s="60" t="n">
        <v>33212</v>
      </c>
      <c r="F13" s="61" t="n">
        <v>0</v>
      </c>
      <c r="G13" s="62" t="n">
        <v>176.553</v>
      </c>
      <c r="H13" s="62" t="n">
        <v>0</v>
      </c>
      <c r="I13" s="63" t="n">
        <v>59.146</v>
      </c>
      <c r="J13" s="61" t="n">
        <v>0</v>
      </c>
      <c r="K13" s="62" t="n">
        <v>0</v>
      </c>
      <c r="L13" s="62" t="n">
        <v>0</v>
      </c>
      <c r="M13" s="63" t="n">
        <v>155.044</v>
      </c>
      <c r="N13" s="61" t="n">
        <v>346.001</v>
      </c>
      <c r="O13" s="62" t="n">
        <v>41.428</v>
      </c>
      <c r="P13" s="62" t="n">
        <v>42.979</v>
      </c>
      <c r="Q13" s="62" t="n">
        <v>57.129</v>
      </c>
      <c r="R13" s="62" t="n">
        <v>0</v>
      </c>
      <c r="S13" s="62" t="n">
        <v>21.447</v>
      </c>
      <c r="T13" s="62" t="n">
        <v>0</v>
      </c>
      <c r="U13" s="66" t="n">
        <v>27.006</v>
      </c>
      <c r="V13" s="61" t="n">
        <v>0</v>
      </c>
      <c r="W13" s="63" t="n">
        <v>0</v>
      </c>
      <c r="X13" s="67" t="n">
        <v>736.744</v>
      </c>
      <c r="Y13" s="99" t="n">
        <v>7</v>
      </c>
      <c r="Z13" s="100" t="n">
        <v>0</v>
      </c>
      <c r="AA13" s="98"/>
      <c r="AB13" s="54" t="s">
        <v>22</v>
      </c>
      <c r="AC13" s="54" t="s">
        <v>607</v>
      </c>
      <c r="AD13" s="55" t="n">
        <v>42041</v>
      </c>
      <c r="AE13" s="56" t="n">
        <v>1.755</v>
      </c>
      <c r="AF13" s="85"/>
    </row>
    <row r="14" customFormat="false" ht="12.75" hidden="false" customHeight="true" outlineLevel="0" collapsed="false">
      <c r="A14" s="57" t="n">
        <v>8</v>
      </c>
      <c r="B14" s="58" t="s">
        <v>608</v>
      </c>
      <c r="C14" s="59" t="n">
        <v>133523</v>
      </c>
      <c r="D14" s="58" t="s">
        <v>47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713</v>
      </c>
      <c r="O14" s="62" t="n">
        <v>20.758</v>
      </c>
      <c r="P14" s="62" t="n">
        <v>42.969</v>
      </c>
      <c r="Q14" s="62" t="n">
        <v>28.58</v>
      </c>
      <c r="R14" s="62" t="n">
        <v>42.374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711.13</v>
      </c>
      <c r="Y14" s="99" t="n">
        <v>8</v>
      </c>
      <c r="Z14" s="100" t="n">
        <v>0</v>
      </c>
      <c r="AA14" s="98"/>
      <c r="AB14" s="54" t="s">
        <v>593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9</v>
      </c>
      <c r="C15" s="59" t="n">
        <v>508695</v>
      </c>
      <c r="D15" s="58" t="s">
        <v>50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18.277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42.984</v>
      </c>
      <c r="Q15" s="62" t="n">
        <v>57.146</v>
      </c>
      <c r="R15" s="62" t="n">
        <v>84.728</v>
      </c>
      <c r="S15" s="62" t="n">
        <v>267.751</v>
      </c>
      <c r="T15" s="62" t="n">
        <v>342.225</v>
      </c>
      <c r="U15" s="66" t="n">
        <v>215.681</v>
      </c>
      <c r="V15" s="61" t="n">
        <v>0</v>
      </c>
      <c r="W15" s="63" t="n">
        <v>0</v>
      </c>
      <c r="X15" s="67" t="n">
        <v>651.021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10</v>
      </c>
      <c r="C16" s="59" t="n">
        <v>139376</v>
      </c>
      <c r="D16" s="58" t="s">
        <v>75</v>
      </c>
      <c r="E16" s="60" t="n">
        <v>32736</v>
      </c>
      <c r="F16" s="61" t="n">
        <v>0</v>
      </c>
      <c r="G16" s="62" t="n">
        <v>28.28</v>
      </c>
      <c r="H16" s="62" t="n">
        <v>0</v>
      </c>
      <c r="I16" s="63" t="n">
        <v>184.803</v>
      </c>
      <c r="J16" s="61" t="n">
        <v>0</v>
      </c>
      <c r="K16" s="62" t="n">
        <v>0</v>
      </c>
      <c r="L16" s="62" t="n">
        <v>0</v>
      </c>
      <c r="M16" s="63" t="n">
        <v>242.251</v>
      </c>
      <c r="N16" s="61" t="n">
        <v>110.726</v>
      </c>
      <c r="O16" s="62" t="n">
        <v>165.601</v>
      </c>
      <c r="P16" s="62" t="n">
        <v>42.987</v>
      </c>
      <c r="Q16" s="62" t="n">
        <v>57.122</v>
      </c>
      <c r="R16" s="62" t="n">
        <v>21.194</v>
      </c>
      <c r="S16" s="62" t="n">
        <v>21.454</v>
      </c>
      <c r="T16" s="62" t="n">
        <v>42.14</v>
      </c>
      <c r="U16" s="66" t="n">
        <v>107.844</v>
      </c>
      <c r="V16" s="61" t="n">
        <v>0</v>
      </c>
      <c r="W16" s="63" t="n">
        <v>0</v>
      </c>
      <c r="X16" s="67" t="n">
        <v>620.93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11</v>
      </c>
      <c r="C17" s="59" t="n">
        <v>614875</v>
      </c>
      <c r="D17" s="58" t="s">
        <v>38</v>
      </c>
      <c r="E17" s="60" t="n">
        <v>35007</v>
      </c>
      <c r="F17" s="61" t="n">
        <v>0</v>
      </c>
      <c r="G17" s="62" t="n">
        <v>176.552</v>
      </c>
      <c r="H17" s="62" t="n">
        <v>0</v>
      </c>
      <c r="I17" s="63" t="n">
        <v>118.276</v>
      </c>
      <c r="J17" s="61" t="n">
        <v>0</v>
      </c>
      <c r="K17" s="62" t="n">
        <v>0</v>
      </c>
      <c r="L17" s="62" t="n">
        <v>78.002</v>
      </c>
      <c r="M17" s="63" t="n">
        <v>77.533</v>
      </c>
      <c r="N17" s="61" t="n">
        <v>27.73</v>
      </c>
      <c r="O17" s="62" t="n">
        <v>41.419</v>
      </c>
      <c r="P17" s="62" t="n">
        <v>85.929</v>
      </c>
      <c r="Q17" s="62" t="n">
        <v>0</v>
      </c>
      <c r="R17" s="62" t="n">
        <v>169.442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542.272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12</v>
      </c>
      <c r="C18" s="59" t="n">
        <v>141837</v>
      </c>
      <c r="D18" s="58" t="s">
        <v>47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27.743</v>
      </c>
      <c r="O18" s="62" t="n">
        <v>20.733</v>
      </c>
      <c r="P18" s="62" t="n">
        <v>0</v>
      </c>
      <c r="Q18" s="62" t="n">
        <v>57.126</v>
      </c>
      <c r="R18" s="62" t="n">
        <v>0</v>
      </c>
      <c r="S18" s="62" t="n">
        <v>42.859</v>
      </c>
      <c r="T18" s="62" t="n">
        <v>84.25</v>
      </c>
      <c r="U18" s="66" t="n">
        <v>53.948</v>
      </c>
      <c r="V18" s="61" t="n">
        <v>0</v>
      </c>
      <c r="W18" s="63" t="n">
        <v>0</v>
      </c>
      <c r="X18" s="67" t="n">
        <v>501.29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13</v>
      </c>
      <c r="C19" s="59" t="n">
        <v>605525</v>
      </c>
      <c r="D19" s="58" t="s">
        <v>115</v>
      </c>
      <c r="E19" s="60" t="n">
        <v>34153</v>
      </c>
      <c r="F19" s="61" t="n">
        <v>0</v>
      </c>
      <c r="G19" s="62" t="n">
        <v>229.515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1.4</v>
      </c>
      <c r="M19" s="63" t="n">
        <v>155.047</v>
      </c>
      <c r="N19" s="61" t="n">
        <v>13.93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10.793</v>
      </c>
      <c r="T19" s="62" t="n">
        <v>42.148</v>
      </c>
      <c r="U19" s="66" t="n">
        <v>26.997</v>
      </c>
      <c r="V19" s="61" t="n">
        <v>0</v>
      </c>
      <c r="W19" s="63" t="n">
        <v>0</v>
      </c>
      <c r="X19" s="67" t="n">
        <v>485.855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14</v>
      </c>
      <c r="C20" s="59" t="n">
        <v>140006</v>
      </c>
      <c r="D20" s="58" t="s">
        <v>44</v>
      </c>
      <c r="E20" s="60" t="n">
        <v>31852</v>
      </c>
      <c r="F20" s="61" t="n">
        <v>0</v>
      </c>
      <c r="G20" s="62" t="n">
        <v>229.515</v>
      </c>
      <c r="H20" s="62" t="n">
        <v>0</v>
      </c>
      <c r="I20" s="63" t="n">
        <v>184.804</v>
      </c>
      <c r="J20" s="61" t="n">
        <v>0</v>
      </c>
      <c r="K20" s="62" t="n">
        <v>0</v>
      </c>
      <c r="L20" s="62" t="n">
        <v>0</v>
      </c>
      <c r="M20" s="63" t="n">
        <v>0</v>
      </c>
      <c r="N20" s="61" t="n">
        <v>55.374</v>
      </c>
      <c r="O20" s="62" t="n">
        <v>41.401</v>
      </c>
      <c r="P20" s="62" t="n">
        <v>10.862</v>
      </c>
      <c r="Q20" s="62" t="n">
        <v>28.603</v>
      </c>
      <c r="R20" s="62" t="n">
        <v>42.37</v>
      </c>
      <c r="S20" s="62" t="n">
        <v>42.851</v>
      </c>
      <c r="T20" s="62" t="n">
        <v>21.116</v>
      </c>
      <c r="U20" s="66" t="n">
        <v>53.947</v>
      </c>
      <c r="V20" s="61" t="n">
        <v>0</v>
      </c>
      <c r="W20" s="63" t="n">
        <v>0</v>
      </c>
      <c r="X20" s="67" t="n">
        <v>469.693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15</v>
      </c>
      <c r="C21" s="59" t="n">
        <v>602129</v>
      </c>
      <c r="D21" s="58" t="s">
        <v>38</v>
      </c>
      <c r="E21" s="60" t="n">
        <v>33592</v>
      </c>
      <c r="F21" s="61" t="n">
        <v>0</v>
      </c>
      <c r="G21" s="62" t="n">
        <v>112.999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70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42.127</v>
      </c>
      <c r="U21" s="66" t="n">
        <v>0</v>
      </c>
      <c r="V21" s="61" t="n">
        <v>0</v>
      </c>
      <c r="W21" s="63" t="n">
        <v>0</v>
      </c>
      <c r="X21" s="67" t="n">
        <v>428.449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16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101.4</v>
      </c>
      <c r="M22" s="63" t="n">
        <v>155.045</v>
      </c>
      <c r="N22" s="61" t="n">
        <v>55.372</v>
      </c>
      <c r="O22" s="62" t="n">
        <v>0</v>
      </c>
      <c r="P22" s="62" t="n">
        <v>0</v>
      </c>
      <c r="Q22" s="62" t="n">
        <v>0</v>
      </c>
      <c r="R22" s="62" t="n">
        <v>21.231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20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7</v>
      </c>
      <c r="C23" s="59" t="n">
        <v>621844</v>
      </c>
      <c r="D23" s="58" t="s">
        <v>71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0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8</v>
      </c>
      <c r="C24" s="59" t="n">
        <v>618224</v>
      </c>
      <c r="D24" s="58" t="s">
        <v>41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59.151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7.184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9</v>
      </c>
      <c r="C25" s="59" t="n">
        <v>605240</v>
      </c>
      <c r="D25" s="58" t="s">
        <v>41</v>
      </c>
      <c r="E25" s="60" t="n">
        <v>34841</v>
      </c>
      <c r="F25" s="61" t="n">
        <v>0</v>
      </c>
      <c r="G25" s="62" t="n">
        <v>112.995</v>
      </c>
      <c r="H25" s="62" t="n">
        <v>0</v>
      </c>
      <c r="I25" s="63" t="n">
        <v>59.143</v>
      </c>
      <c r="J25" s="61" t="n">
        <v>0</v>
      </c>
      <c r="K25" s="62" t="n">
        <v>119.4375</v>
      </c>
      <c r="L25" s="62" t="n">
        <v>78.004</v>
      </c>
      <c r="M25" s="63" t="n">
        <v>77.531</v>
      </c>
      <c r="N25" s="61" t="n">
        <v>27.688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9.2635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20</v>
      </c>
      <c r="C26" s="59" t="n">
        <v>601806</v>
      </c>
      <c r="D26" s="58" t="s">
        <v>38</v>
      </c>
      <c r="E26" s="60" t="n">
        <v>34283</v>
      </c>
      <c r="F26" s="61" t="n">
        <v>0</v>
      </c>
      <c r="G26" s="62" t="n">
        <v>56.51</v>
      </c>
      <c r="H26" s="62" t="n">
        <v>0</v>
      </c>
      <c r="I26" s="63" t="n">
        <v>59.142</v>
      </c>
      <c r="J26" s="61" t="n">
        <v>0</v>
      </c>
      <c r="K26" s="62" t="n">
        <v>58.808</v>
      </c>
      <c r="L26" s="62" t="n">
        <v>49.923</v>
      </c>
      <c r="M26" s="63" t="n">
        <v>155.042</v>
      </c>
      <c r="N26" s="61" t="n">
        <v>27.733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98.42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21</v>
      </c>
      <c r="C27" s="59" t="n">
        <v>617307</v>
      </c>
      <c r="D27" s="58" t="s">
        <v>69</v>
      </c>
      <c r="E27" s="60" t="n">
        <v>35641</v>
      </c>
      <c r="F27" s="61" t="n">
        <v>0</v>
      </c>
      <c r="G27" s="62" t="n">
        <v>28.279</v>
      </c>
      <c r="H27" s="62" t="n">
        <v>0</v>
      </c>
      <c r="I27" s="63" t="n">
        <v>29.599</v>
      </c>
      <c r="J27" s="61" t="n">
        <v>0</v>
      </c>
      <c r="K27" s="62" t="n">
        <v>183.75</v>
      </c>
      <c r="L27" s="62" t="n">
        <v>156</v>
      </c>
      <c r="M27" s="63" t="n">
        <v>155.046</v>
      </c>
      <c r="N27" s="61" t="n">
        <v>55.386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7.014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22</v>
      </c>
      <c r="C28" s="59" t="n">
        <v>606462</v>
      </c>
      <c r="D28" s="58" t="s">
        <v>31</v>
      </c>
      <c r="E28" s="60" t="n">
        <v>34238</v>
      </c>
      <c r="F28" s="61" t="n">
        <v>0</v>
      </c>
      <c r="G28" s="62" t="n">
        <v>112.997</v>
      </c>
      <c r="H28" s="62" t="n">
        <v>0</v>
      </c>
      <c r="I28" s="63" t="n">
        <v>59.149</v>
      </c>
      <c r="J28" s="61" t="n">
        <v>0</v>
      </c>
      <c r="K28" s="62" t="n">
        <v>0</v>
      </c>
      <c r="L28" s="62" t="n">
        <v>24.976</v>
      </c>
      <c r="M28" s="63" t="n">
        <v>77.527</v>
      </c>
      <c r="N28" s="61" t="n">
        <v>27.704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77.377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23</v>
      </c>
      <c r="C29" s="59" t="n">
        <v>132152</v>
      </c>
      <c r="D29" s="58" t="s">
        <v>164</v>
      </c>
      <c r="E29" s="60" t="n">
        <v>30767</v>
      </c>
      <c r="F29" s="61" t="n">
        <v>0</v>
      </c>
      <c r="G29" s="62" t="n">
        <v>112.996</v>
      </c>
      <c r="H29" s="62" t="n">
        <v>0</v>
      </c>
      <c r="I29" s="63" t="n">
        <v>0</v>
      </c>
      <c r="J29" s="61" t="n">
        <v>0</v>
      </c>
      <c r="K29" s="62" t="n">
        <v>147</v>
      </c>
      <c r="L29" s="62" t="n">
        <v>0</v>
      </c>
      <c r="M29" s="63" t="n">
        <v>77.525</v>
      </c>
      <c r="N29" s="61" t="n">
        <v>13.955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3.951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24</v>
      </c>
      <c r="C30" s="59" t="n">
        <v>116967</v>
      </c>
      <c r="D30" s="58" t="s">
        <v>386</v>
      </c>
      <c r="E30" s="60" t="n">
        <v>29232</v>
      </c>
      <c r="F30" s="61" t="n">
        <v>0</v>
      </c>
      <c r="G30" s="62" t="n">
        <v>0</v>
      </c>
      <c r="H30" s="62" t="n">
        <v>0</v>
      </c>
      <c r="I30" s="63" t="n">
        <v>118.278</v>
      </c>
      <c r="J30" s="61" t="n">
        <v>0</v>
      </c>
      <c r="K30" s="62" t="n">
        <v>0</v>
      </c>
      <c r="L30" s="62" t="n">
        <v>0</v>
      </c>
      <c r="M30" s="63" t="n">
        <v>155.04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3.32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25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7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23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26</v>
      </c>
      <c r="C32" s="59" t="n">
        <v>602156</v>
      </c>
      <c r="D32" s="58" t="s">
        <v>115</v>
      </c>
      <c r="E32" s="60" t="n">
        <v>34837</v>
      </c>
      <c r="F32" s="61" t="n">
        <v>0</v>
      </c>
      <c r="G32" s="62" t="n">
        <v>28.278</v>
      </c>
      <c r="H32" s="62" t="n">
        <v>6.4912</v>
      </c>
      <c r="I32" s="63" t="n">
        <v>29.585</v>
      </c>
      <c r="J32" s="61" t="n">
        <v>0</v>
      </c>
      <c r="K32" s="62" t="n">
        <v>119.4375</v>
      </c>
      <c r="L32" s="62" t="n">
        <v>124.8</v>
      </c>
      <c r="M32" s="63" t="n">
        <v>155.04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12.904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7</v>
      </c>
      <c r="C33" s="59" t="n">
        <v>145327</v>
      </c>
      <c r="D33" s="58" t="s">
        <v>86</v>
      </c>
      <c r="E33" s="60" t="n">
        <v>33931</v>
      </c>
      <c r="F33" s="61" t="n">
        <v>0</v>
      </c>
      <c r="G33" s="62" t="n">
        <v>7.184</v>
      </c>
      <c r="H33" s="62" t="n">
        <v>16.0572</v>
      </c>
      <c r="I33" s="63" t="n">
        <v>118.273</v>
      </c>
      <c r="J33" s="61" t="n">
        <v>0</v>
      </c>
      <c r="K33" s="62" t="n">
        <v>0</v>
      </c>
      <c r="L33" s="62" t="n">
        <v>78.003</v>
      </c>
      <c r="M33" s="63" t="n">
        <v>38.7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3.46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8</v>
      </c>
      <c r="C34" s="59" t="n">
        <v>630992</v>
      </c>
      <c r="D34" s="58" t="s">
        <v>71</v>
      </c>
      <c r="E34" s="60" t="n">
        <v>35842</v>
      </c>
      <c r="F34" s="61" t="n">
        <v>0</v>
      </c>
      <c r="G34" s="62" t="n">
        <v>112.994</v>
      </c>
      <c r="H34" s="62" t="n">
        <v>0</v>
      </c>
      <c r="I34" s="63" t="n">
        <v>59.137</v>
      </c>
      <c r="J34" s="61" t="n">
        <v>0</v>
      </c>
      <c r="K34" s="62" t="n">
        <v>29.415</v>
      </c>
      <c r="L34" s="62" t="n">
        <v>0</v>
      </c>
      <c r="M34" s="63" t="n">
        <v>0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1.546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9</v>
      </c>
      <c r="C35" s="59" t="n">
        <v>625480</v>
      </c>
      <c r="D35" s="58" t="s">
        <v>69</v>
      </c>
      <c r="E35" s="60" t="n">
        <v>35458</v>
      </c>
      <c r="F35" s="61" t="n">
        <v>0</v>
      </c>
      <c r="G35" s="62" t="n">
        <v>112.993</v>
      </c>
      <c r="H35" s="62" t="n">
        <v>0</v>
      </c>
      <c r="I35" s="63" t="n">
        <v>29.591</v>
      </c>
      <c r="J35" s="61" t="n">
        <v>3.1905</v>
      </c>
      <c r="K35" s="62" t="n">
        <v>58.803</v>
      </c>
      <c r="L35" s="62" t="n">
        <v>12.505</v>
      </c>
      <c r="M35" s="63" t="n">
        <v>38.78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1.387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30</v>
      </c>
      <c r="C36" s="59" t="n">
        <v>614666</v>
      </c>
      <c r="D36" s="58" t="s">
        <v>31</v>
      </c>
      <c r="E36" s="60" t="n">
        <v>34430</v>
      </c>
      <c r="F36" s="61" t="n">
        <v>0</v>
      </c>
      <c r="G36" s="62" t="n">
        <v>56.509</v>
      </c>
      <c r="H36" s="62" t="n">
        <v>0</v>
      </c>
      <c r="I36" s="63" t="n">
        <v>59.15</v>
      </c>
      <c r="J36" s="61" t="n">
        <v>0</v>
      </c>
      <c r="K36" s="62" t="n">
        <v>0</v>
      </c>
      <c r="L36" s="62" t="n">
        <v>49.927</v>
      </c>
      <c r="M36" s="63" t="n">
        <v>77.53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195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31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25.082</v>
      </c>
      <c r="I37" s="63" t="n">
        <v>118.274</v>
      </c>
      <c r="J37" s="61" t="n">
        <v>0</v>
      </c>
      <c r="K37" s="62" t="n">
        <v>0</v>
      </c>
      <c r="L37" s="62" t="n">
        <v>0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32</v>
      </c>
      <c r="C38" s="59" t="n">
        <v>626125</v>
      </c>
      <c r="D38" s="58" t="s">
        <v>71</v>
      </c>
      <c r="E38" s="60" t="n">
        <v>36271</v>
      </c>
      <c r="F38" s="61" t="n">
        <v>0</v>
      </c>
      <c r="G38" s="62" t="n">
        <v>56.5</v>
      </c>
      <c r="H38" s="62" t="n">
        <v>0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33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9.58</v>
      </c>
      <c r="J39" s="61" t="n">
        <v>0</v>
      </c>
      <c r="K39" s="62" t="n">
        <v>58.804</v>
      </c>
      <c r="L39" s="62" t="n">
        <v>49.922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3.616</v>
      </c>
      <c r="Y39" s="101" t="n">
        <v>34</v>
      </c>
      <c r="Z39" s="100" t="n">
        <v>1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34</v>
      </c>
      <c r="C40" s="59" t="n">
        <v>138065</v>
      </c>
      <c r="D40" s="58" t="s">
        <v>69</v>
      </c>
      <c r="E40" s="60" t="n">
        <v>32236</v>
      </c>
      <c r="F40" s="61" t="n">
        <v>0</v>
      </c>
      <c r="G40" s="62" t="n">
        <v>14.181</v>
      </c>
      <c r="H40" s="62" t="n">
        <v>8.0396</v>
      </c>
      <c r="I40" s="63" t="n">
        <v>59.141</v>
      </c>
      <c r="J40" s="61" t="n">
        <v>0</v>
      </c>
      <c r="K40" s="62" t="n">
        <v>58.807</v>
      </c>
      <c r="L40" s="62" t="n">
        <v>0</v>
      </c>
      <c r="M40" s="63" t="n">
        <v>77.532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50.854</v>
      </c>
      <c r="Y40" s="101" t="n">
        <v>35</v>
      </c>
      <c r="Z40" s="100" t="n">
        <v>1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35</v>
      </c>
      <c r="C41" s="59" t="n">
        <v>628336</v>
      </c>
      <c r="D41" s="58" t="s">
        <v>75</v>
      </c>
      <c r="E41" s="60" t="n">
        <v>35527</v>
      </c>
      <c r="F41" s="61" t="n">
        <v>0</v>
      </c>
      <c r="G41" s="62" t="n">
        <v>56.501</v>
      </c>
      <c r="H41" s="62" t="n">
        <v>0</v>
      </c>
      <c r="I41" s="63" t="n">
        <v>0</v>
      </c>
      <c r="J41" s="61" t="n">
        <v>2.29334328358209</v>
      </c>
      <c r="K41" s="62" t="n">
        <v>91.877</v>
      </c>
      <c r="L41" s="62" t="n">
        <v>6.303</v>
      </c>
      <c r="M41" s="63" t="n">
        <v>77.526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48.378</v>
      </c>
      <c r="Y41" s="99" t="n">
        <v>33</v>
      </c>
      <c r="Z41" s="100" t="n">
        <v>-2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36</v>
      </c>
      <c r="C42" s="59" t="n">
        <v>624655</v>
      </c>
      <c r="D42" s="58" t="s">
        <v>41</v>
      </c>
      <c r="E42" s="60" t="n">
        <v>35719</v>
      </c>
      <c r="F42" s="61" t="n">
        <v>0</v>
      </c>
      <c r="G42" s="62" t="n">
        <v>56.509</v>
      </c>
      <c r="H42" s="62" t="n">
        <v>0</v>
      </c>
      <c r="I42" s="63" t="n">
        <v>59.147</v>
      </c>
      <c r="J42" s="61" t="n">
        <v>0</v>
      </c>
      <c r="K42" s="62" t="n">
        <v>29.41</v>
      </c>
      <c r="L42" s="62" t="n">
        <v>12.506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5.066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7</v>
      </c>
      <c r="C43" s="59" t="n">
        <v>620968</v>
      </c>
      <c r="D43" s="58" t="s">
        <v>313</v>
      </c>
      <c r="E43" s="60" t="n">
        <v>35267</v>
      </c>
      <c r="F43" s="61" t="n">
        <v>0</v>
      </c>
      <c r="G43" s="62" t="n">
        <v>56.506</v>
      </c>
      <c r="H43" s="62" t="n">
        <v>0</v>
      </c>
      <c r="I43" s="63" t="n">
        <v>29.589</v>
      </c>
      <c r="J43" s="61" t="n">
        <v>0</v>
      </c>
      <c r="K43" s="62" t="n">
        <v>58.806</v>
      </c>
      <c r="L43" s="62" t="n">
        <v>12.511</v>
      </c>
      <c r="M43" s="63" t="n">
        <v>38.78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901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8</v>
      </c>
      <c r="C44" s="59" t="n">
        <v>613949</v>
      </c>
      <c r="D44" s="58" t="s">
        <v>88</v>
      </c>
      <c r="E44" s="60" t="n">
        <v>35284</v>
      </c>
      <c r="F44" s="61" t="n">
        <v>0</v>
      </c>
      <c r="G44" s="62" t="n">
        <v>14.157</v>
      </c>
      <c r="H44" s="62" t="n">
        <v>32.376</v>
      </c>
      <c r="I44" s="63" t="n">
        <v>29.579</v>
      </c>
      <c r="J44" s="61" t="n">
        <v>0</v>
      </c>
      <c r="K44" s="62" t="n">
        <v>91.876</v>
      </c>
      <c r="L44" s="62" t="n">
        <v>49.924</v>
      </c>
      <c r="M44" s="63" t="n">
        <v>77.529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8.409</v>
      </c>
      <c r="Y44" s="99" t="n">
        <v>40</v>
      </c>
      <c r="Z44" s="100" t="n">
        <v>2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9</v>
      </c>
      <c r="C45" s="59" t="n">
        <v>616883</v>
      </c>
      <c r="D45" s="58" t="s">
        <v>41</v>
      </c>
      <c r="E45" s="60" t="n">
        <v>34366</v>
      </c>
      <c r="F45" s="61" t="n">
        <v>0</v>
      </c>
      <c r="G45" s="62" t="n">
        <v>28.267</v>
      </c>
      <c r="H45" s="62" t="n">
        <v>40.128</v>
      </c>
      <c r="I45" s="63" t="n">
        <v>59.14</v>
      </c>
      <c r="J45" s="61" t="n">
        <v>0</v>
      </c>
      <c r="K45" s="62" t="n">
        <v>29.408</v>
      </c>
      <c r="L45" s="62" t="n">
        <v>49.92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7.333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40</v>
      </c>
      <c r="C46" s="59" t="n">
        <v>144070</v>
      </c>
      <c r="D46" s="58" t="s">
        <v>69</v>
      </c>
      <c r="E46" s="60" t="n">
        <v>32695</v>
      </c>
      <c r="F46" s="61" t="n">
        <v>0</v>
      </c>
      <c r="G46" s="62" t="n">
        <v>28.271</v>
      </c>
      <c r="H46" s="62" t="n">
        <v>25.081</v>
      </c>
      <c r="I46" s="63" t="n">
        <v>29.597</v>
      </c>
      <c r="J46" s="61" t="n">
        <v>0</v>
      </c>
      <c r="K46" s="62" t="n">
        <v>0</v>
      </c>
      <c r="L46" s="62" t="n">
        <v>0</v>
      </c>
      <c r="M46" s="63" t="n">
        <v>77.528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396</v>
      </c>
      <c r="Y46" s="101" t="n">
        <v>41</v>
      </c>
      <c r="Z46" s="100" t="n">
        <v>1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41</v>
      </c>
      <c r="C47" s="59" t="n">
        <v>629142</v>
      </c>
      <c r="D47" s="58" t="s">
        <v>213</v>
      </c>
      <c r="E47" s="60" t="n">
        <v>35439</v>
      </c>
      <c r="F47" s="61" t="n">
        <v>0</v>
      </c>
      <c r="G47" s="62" t="n">
        <v>28.256</v>
      </c>
      <c r="H47" s="62" t="n">
        <v>12.9584</v>
      </c>
      <c r="I47" s="63" t="n">
        <v>0</v>
      </c>
      <c r="J47" s="61" t="n">
        <v>2.047</v>
      </c>
      <c r="K47" s="62" t="n">
        <v>91.878</v>
      </c>
      <c r="L47" s="62" t="n">
        <v>24.967</v>
      </c>
      <c r="M47" s="63" t="n">
        <v>38.78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0924</v>
      </c>
      <c r="Y47" s="99" t="n">
        <v>44</v>
      </c>
      <c r="Z47" s="100" t="n">
        <v>3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42</v>
      </c>
      <c r="C48" s="59" t="n">
        <v>618313</v>
      </c>
      <c r="D48" s="58" t="s">
        <v>88</v>
      </c>
      <c r="E48" s="60" t="n">
        <v>34613</v>
      </c>
      <c r="F48" s="61" t="n">
        <v>0</v>
      </c>
      <c r="G48" s="62" t="n">
        <v>56.505</v>
      </c>
      <c r="H48" s="62" t="n">
        <v>0</v>
      </c>
      <c r="I48" s="63" t="n">
        <v>59.138</v>
      </c>
      <c r="J48" s="61" t="n">
        <v>0</v>
      </c>
      <c r="K48" s="62" t="n">
        <v>7.414</v>
      </c>
      <c r="L48" s="62" t="n">
        <v>12.493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136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43</v>
      </c>
      <c r="C49" s="59" t="n">
        <v>617446</v>
      </c>
      <c r="D49" s="58" t="s">
        <v>193</v>
      </c>
      <c r="E49" s="60" t="n">
        <v>35880</v>
      </c>
      <c r="F49" s="61" t="n">
        <v>0</v>
      </c>
      <c r="G49" s="62" t="n">
        <v>28.269</v>
      </c>
      <c r="H49" s="62" t="n">
        <v>6.4882</v>
      </c>
      <c r="I49" s="63" t="n">
        <v>14.821</v>
      </c>
      <c r="J49" s="61" t="n">
        <v>3.88059701492537</v>
      </c>
      <c r="K49" s="62" t="n">
        <v>58.801</v>
      </c>
      <c r="L49" s="62" t="n">
        <v>0</v>
      </c>
      <c r="M49" s="63" t="n">
        <v>77.523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0.613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44</v>
      </c>
      <c r="C50" s="59" t="n">
        <v>631402</v>
      </c>
      <c r="D50" s="58" t="s">
        <v>69</v>
      </c>
      <c r="E50" s="60" t="n">
        <v>35944</v>
      </c>
      <c r="F50" s="61" t="n">
        <v>0</v>
      </c>
      <c r="G50" s="62" t="n">
        <v>56.499</v>
      </c>
      <c r="H50" s="62" t="n">
        <v>0</v>
      </c>
      <c r="I50" s="63" t="n">
        <v>29.577</v>
      </c>
      <c r="J50" s="61" t="n">
        <v>0</v>
      </c>
      <c r="K50" s="62" t="n">
        <v>29.413</v>
      </c>
      <c r="L50" s="62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5.489</v>
      </c>
      <c r="Y50" s="101" t="n">
        <v>46</v>
      </c>
      <c r="Z50" s="100" t="n">
        <v>2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45</v>
      </c>
      <c r="C51" s="59" t="n">
        <v>612041</v>
      </c>
      <c r="D51" s="58" t="s">
        <v>41</v>
      </c>
      <c r="E51" s="60" t="n">
        <v>34811</v>
      </c>
      <c r="F51" s="61" t="n">
        <v>0</v>
      </c>
      <c r="G51" s="62" t="n">
        <v>0</v>
      </c>
      <c r="H51" s="62" t="n">
        <v>0</v>
      </c>
      <c r="I51" s="63" t="n">
        <v>59.144</v>
      </c>
      <c r="J51" s="61" t="n">
        <v>0</v>
      </c>
      <c r="K51" s="62" t="n">
        <v>29.402</v>
      </c>
      <c r="L51" s="62" t="n">
        <v>49.928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9.072</v>
      </c>
      <c r="Y51" s="99" t="n">
        <v>47</v>
      </c>
      <c r="Z51" s="100" t="n">
        <v>2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46</v>
      </c>
      <c r="C52" s="59" t="n">
        <v>609198</v>
      </c>
      <c r="D52" s="58" t="s">
        <v>86</v>
      </c>
      <c r="E52" s="60" t="n">
        <v>35606</v>
      </c>
      <c r="F52" s="61" t="n">
        <v>0</v>
      </c>
      <c r="G52" s="62" t="n">
        <v>28.278</v>
      </c>
      <c r="H52" s="62" t="n">
        <v>8.0416</v>
      </c>
      <c r="I52" s="63" t="n">
        <v>29.588</v>
      </c>
      <c r="J52" s="61" t="n">
        <v>0</v>
      </c>
      <c r="K52" s="62" t="n">
        <v>14.72</v>
      </c>
      <c r="L52" s="62" t="n">
        <v>49.925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7.791</v>
      </c>
      <c r="Y52" s="99" t="n">
        <v>48</v>
      </c>
      <c r="Z52" s="100" t="n">
        <v>2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7</v>
      </c>
      <c r="C53" s="59" t="n">
        <v>606234</v>
      </c>
      <c r="D53" s="58" t="s">
        <v>115</v>
      </c>
      <c r="E53" s="60" t="n">
        <v>34314</v>
      </c>
      <c r="F53" s="61" t="n">
        <v>0</v>
      </c>
      <c r="G53" s="62" t="n">
        <v>0</v>
      </c>
      <c r="H53" s="62" t="n">
        <v>0</v>
      </c>
      <c r="I53" s="63" t="n">
        <v>29.581</v>
      </c>
      <c r="J53" s="61" t="n">
        <v>0</v>
      </c>
      <c r="K53" s="62" t="n">
        <v>0</v>
      </c>
      <c r="L53" s="62" t="n">
        <v>78.001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582</v>
      </c>
      <c r="Y53" s="99" t="n">
        <v>49</v>
      </c>
      <c r="Z53" s="100" t="n">
        <v>2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8</v>
      </c>
      <c r="C54" s="59" t="n">
        <v>148718</v>
      </c>
      <c r="D54" s="58" t="s">
        <v>115</v>
      </c>
      <c r="E54" s="60" t="n">
        <v>33909</v>
      </c>
      <c r="F54" s="61" t="n">
        <v>0</v>
      </c>
      <c r="G54" s="62" t="n">
        <v>28.263</v>
      </c>
      <c r="H54" s="62" t="n">
        <v>0</v>
      </c>
      <c r="I54" s="63" t="n">
        <v>0</v>
      </c>
      <c r="J54" s="61" t="n">
        <v>2.046</v>
      </c>
      <c r="K54" s="62" t="n">
        <v>58.802</v>
      </c>
      <c r="L54" s="62" t="n">
        <v>0</v>
      </c>
      <c r="M54" s="63" t="n">
        <v>77.524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5.787</v>
      </c>
      <c r="Y54" s="101" t="n">
        <v>38</v>
      </c>
      <c r="Z54" s="100" t="n">
        <v>-1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9</v>
      </c>
      <c r="C55" s="59" t="n">
        <v>150022</v>
      </c>
      <c r="D55" s="58" t="s">
        <v>69</v>
      </c>
      <c r="E55" s="60" t="n">
        <v>34055</v>
      </c>
      <c r="F55" s="61" t="n">
        <v>0</v>
      </c>
      <c r="G55" s="62" t="n">
        <v>56.509</v>
      </c>
      <c r="H55" s="62" t="n">
        <v>0</v>
      </c>
      <c r="I55" s="63" t="n">
        <v>29.59</v>
      </c>
      <c r="J55" s="61" t="n">
        <v>0</v>
      </c>
      <c r="K55" s="62" t="n">
        <v>14.711</v>
      </c>
      <c r="L55" s="62" t="n">
        <v>12.494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0.81</v>
      </c>
      <c r="Y55" s="101" t="n">
        <v>50</v>
      </c>
      <c r="Z55" s="100" t="n">
        <v>1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50</v>
      </c>
      <c r="C56" s="59" t="n">
        <v>626338</v>
      </c>
      <c r="D56" s="58" t="s">
        <v>69</v>
      </c>
      <c r="E56" s="60" t="n">
        <v>35487</v>
      </c>
      <c r="F56" s="61" t="n">
        <v>0</v>
      </c>
      <c r="G56" s="62" t="n">
        <v>56.497</v>
      </c>
      <c r="H56" s="62" t="n">
        <v>0</v>
      </c>
      <c r="I56" s="63" t="n">
        <v>14.845</v>
      </c>
      <c r="J56" s="61" t="n">
        <v>0</v>
      </c>
      <c r="K56" s="62" t="n">
        <v>14.729</v>
      </c>
      <c r="L56" s="62" t="n">
        <v>24.966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308</v>
      </c>
      <c r="Y56" s="101" t="n">
        <v>45</v>
      </c>
      <c r="Z56" s="100" t="n">
        <v>-5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51</v>
      </c>
      <c r="C57" s="59" t="n">
        <v>640290</v>
      </c>
      <c r="D57" s="58" t="s">
        <v>41</v>
      </c>
      <c r="E57" s="60" t="n">
        <v>36189</v>
      </c>
      <c r="F57" s="61" t="n">
        <v>0</v>
      </c>
      <c r="G57" s="62" t="n">
        <v>28.259</v>
      </c>
      <c r="H57" s="62" t="n">
        <v>0</v>
      </c>
      <c r="I57" s="63" t="n">
        <v>59.152</v>
      </c>
      <c r="J57" s="61" t="n">
        <v>0</v>
      </c>
      <c r="K57" s="62" t="n">
        <v>7.40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4.814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52</v>
      </c>
      <c r="C58" s="59" t="n">
        <v>607646</v>
      </c>
      <c r="D58" s="58" t="s">
        <v>99</v>
      </c>
      <c r="E58" s="60" t="n">
        <v>34190</v>
      </c>
      <c r="F58" s="61" t="n">
        <v>0</v>
      </c>
      <c r="G58" s="62" t="n">
        <v>28.266</v>
      </c>
      <c r="H58" s="62" t="n">
        <v>20.23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248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53</v>
      </c>
      <c r="C59" s="59" t="n">
        <v>627653</v>
      </c>
      <c r="D59" s="58" t="s">
        <v>164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9.582</v>
      </c>
      <c r="J59" s="61" t="n">
        <v>0</v>
      </c>
      <c r="K59" s="62" t="n">
        <v>29.405</v>
      </c>
      <c r="L59" s="62" t="n">
        <v>24.973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54</v>
      </c>
      <c r="C60" s="59" t="n">
        <v>626673</v>
      </c>
      <c r="D60" s="58" t="s">
        <v>88</v>
      </c>
      <c r="E60" s="60" t="n">
        <v>35868</v>
      </c>
      <c r="F60" s="61" t="n">
        <v>0</v>
      </c>
      <c r="G60" s="62" t="n">
        <v>28.265</v>
      </c>
      <c r="H60" s="62" t="n">
        <v>40.47</v>
      </c>
      <c r="I60" s="63" t="n">
        <v>29.576</v>
      </c>
      <c r="J60" s="61" t="n">
        <v>0</v>
      </c>
      <c r="K60" s="62" t="n">
        <v>14.724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3.459</v>
      </c>
      <c r="Y60" s="101" t="n">
        <v>60</v>
      </c>
      <c r="Z60" s="100" t="n">
        <v>6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55</v>
      </c>
      <c r="C61" s="59" t="n">
        <v>617475</v>
      </c>
      <c r="D61" s="58" t="s">
        <v>71</v>
      </c>
      <c r="E61" s="60" t="n">
        <v>34865</v>
      </c>
      <c r="F61" s="61" t="n">
        <v>0</v>
      </c>
      <c r="G61" s="62" t="n">
        <v>28.264</v>
      </c>
      <c r="H61" s="62" t="n">
        <v>6.4822</v>
      </c>
      <c r="I61" s="63" t="n">
        <v>29.583</v>
      </c>
      <c r="J61" s="61" t="n">
        <v>0</v>
      </c>
      <c r="K61" s="62" t="n">
        <v>7.39</v>
      </c>
      <c r="L61" s="62" t="n">
        <v>24.968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2.815</v>
      </c>
      <c r="Y61" s="101" t="n">
        <v>54</v>
      </c>
      <c r="Z61" s="100" t="n">
        <v>-1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56</v>
      </c>
      <c r="C62" s="59" t="n">
        <v>608898</v>
      </c>
      <c r="D62" s="58" t="s">
        <v>77</v>
      </c>
      <c r="E62" s="60" t="n">
        <v>34352</v>
      </c>
      <c r="F62" s="61" t="n">
        <v>0</v>
      </c>
      <c r="G62" s="62" t="n">
        <v>56.498</v>
      </c>
      <c r="H62" s="62" t="n">
        <v>0</v>
      </c>
      <c r="I62" s="63" t="n">
        <v>14.828</v>
      </c>
      <c r="J62" s="61" t="n">
        <v>0</v>
      </c>
      <c r="K62" s="62" t="n">
        <v>7.413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39</v>
      </c>
      <c r="Y62" s="101" t="n">
        <v>55</v>
      </c>
      <c r="Z62" s="100" t="n">
        <v>-1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7</v>
      </c>
      <c r="C63" s="59" t="n">
        <v>623400</v>
      </c>
      <c r="D63" s="58" t="s">
        <v>41</v>
      </c>
      <c r="E63" s="60" t="n">
        <v>35870</v>
      </c>
      <c r="F63" s="61" t="n">
        <v>0</v>
      </c>
      <c r="G63" s="62" t="n">
        <v>56.505</v>
      </c>
      <c r="H63" s="62" t="n">
        <v>0</v>
      </c>
      <c r="I63" s="63" t="n">
        <v>14.818</v>
      </c>
      <c r="J63" s="61" t="n">
        <v>7.16044776119403</v>
      </c>
      <c r="K63" s="62" t="n">
        <v>7.402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8.725</v>
      </c>
      <c r="Y63" s="99" t="n">
        <v>56</v>
      </c>
      <c r="Z63" s="100" t="n">
        <v>-1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8</v>
      </c>
      <c r="C64" s="59" t="n">
        <v>135710</v>
      </c>
      <c r="D64" s="58" t="s">
        <v>99</v>
      </c>
      <c r="E64" s="60" t="n">
        <v>31504</v>
      </c>
      <c r="F64" s="61" t="n">
        <v>0</v>
      </c>
      <c r="G64" s="62" t="n">
        <v>28.275</v>
      </c>
      <c r="H64" s="62" t="n">
        <v>20.236</v>
      </c>
      <c r="I64" s="63" t="n">
        <v>29.595</v>
      </c>
      <c r="J64" s="61" t="n">
        <v>0</v>
      </c>
      <c r="K64" s="62" t="n">
        <v>14.719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9</v>
      </c>
      <c r="Y64" s="101" t="n">
        <v>57</v>
      </c>
      <c r="Z64" s="100" t="n">
        <v>-1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9</v>
      </c>
      <c r="C65" s="59" t="n">
        <v>619822</v>
      </c>
      <c r="D65" s="58" t="s">
        <v>115</v>
      </c>
      <c r="E65" s="60" t="n">
        <v>36304</v>
      </c>
      <c r="F65" s="61" t="n">
        <v>0</v>
      </c>
      <c r="G65" s="62" t="n">
        <v>28.275</v>
      </c>
      <c r="H65" s="62" t="n">
        <v>26.3055</v>
      </c>
      <c r="I65" s="63" t="n">
        <v>29.578</v>
      </c>
      <c r="J65" s="61" t="n">
        <v>4.14375</v>
      </c>
      <c r="K65" s="62" t="n">
        <v>14.728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81</v>
      </c>
      <c r="Y65" s="99" t="n">
        <v>58</v>
      </c>
      <c r="Z65" s="100" t="n">
        <v>-1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60</v>
      </c>
      <c r="C66" s="59" t="n">
        <v>618225</v>
      </c>
      <c r="D66" s="58" t="s">
        <v>41</v>
      </c>
      <c r="E66" s="60" t="n">
        <v>35216</v>
      </c>
      <c r="F66" s="61" t="n">
        <v>0</v>
      </c>
      <c r="G66" s="62" t="n">
        <v>28.261</v>
      </c>
      <c r="H66" s="62" t="n">
        <v>0</v>
      </c>
      <c r="I66" s="63" t="n">
        <v>29.594</v>
      </c>
      <c r="J66" s="61" t="n">
        <v>4.65429104477612</v>
      </c>
      <c r="K66" s="62" t="n">
        <v>14.712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7</v>
      </c>
      <c r="Y66" s="101" t="n">
        <v>59</v>
      </c>
      <c r="Z66" s="100" t="n">
        <v>-1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61</v>
      </c>
      <c r="C67" s="59" t="n">
        <v>148700</v>
      </c>
      <c r="D67" s="58" t="s">
        <v>159</v>
      </c>
      <c r="E67" s="60" t="n">
        <v>33315</v>
      </c>
      <c r="F67" s="61" t="n">
        <v>0</v>
      </c>
      <c r="G67" s="62" t="n">
        <v>28.27</v>
      </c>
      <c r="H67" s="62" t="n">
        <v>6.4872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62</v>
      </c>
      <c r="C68" s="59" t="n">
        <v>622140</v>
      </c>
      <c r="D68" s="58" t="s">
        <v>159</v>
      </c>
      <c r="E68" s="60" t="n">
        <v>35101</v>
      </c>
      <c r="F68" s="61" t="n">
        <v>0</v>
      </c>
      <c r="G68" s="62" t="n">
        <v>28.252</v>
      </c>
      <c r="H68" s="62" t="n">
        <v>12.9574</v>
      </c>
      <c r="I68" s="63" t="n">
        <v>14.841</v>
      </c>
      <c r="J68" s="61" t="n">
        <v>6.375</v>
      </c>
      <c r="K68" s="62" t="n">
        <v>29.403</v>
      </c>
      <c r="L68" s="62" t="n">
        <v>24.971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63</v>
      </c>
      <c r="C69" s="59" t="n">
        <v>613540</v>
      </c>
      <c r="D69" s="58" t="s">
        <v>159</v>
      </c>
      <c r="E69" s="60" t="n">
        <v>34528</v>
      </c>
      <c r="F69" s="61" t="n">
        <v>0</v>
      </c>
      <c r="G69" s="62" t="n">
        <v>7.166</v>
      </c>
      <c r="H69" s="62" t="n">
        <v>3.2626</v>
      </c>
      <c r="I69" s="63" t="n">
        <v>14.844</v>
      </c>
      <c r="J69" s="61" t="n">
        <v>0</v>
      </c>
      <c r="K69" s="62" t="n">
        <v>14.716</v>
      </c>
      <c r="L69" s="62" t="n">
        <v>49.921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931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64</v>
      </c>
      <c r="C70" s="59" t="n">
        <v>605750</v>
      </c>
      <c r="D70" s="58" t="s">
        <v>86</v>
      </c>
      <c r="E70" s="60" t="n">
        <v>34464</v>
      </c>
      <c r="F70" s="61" t="n">
        <v>0</v>
      </c>
      <c r="G70" s="62" t="n">
        <v>14.186</v>
      </c>
      <c r="H70" s="62" t="n">
        <v>32.604</v>
      </c>
      <c r="I70" s="63" t="n">
        <v>29.598</v>
      </c>
      <c r="J70" s="61" t="n">
        <v>0</v>
      </c>
      <c r="K70" s="62" t="n">
        <v>14.73</v>
      </c>
      <c r="L70" s="62" t="n">
        <v>24.97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76</v>
      </c>
      <c r="Y70" s="101" t="n">
        <v>65</v>
      </c>
      <c r="Z70" s="100" t="n">
        <v>1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65</v>
      </c>
      <c r="C71" s="59" t="n">
        <v>615007</v>
      </c>
      <c r="D71" s="58" t="s">
        <v>232</v>
      </c>
      <c r="E71" s="60" t="n">
        <v>35455</v>
      </c>
      <c r="F71" s="61" t="n">
        <v>0</v>
      </c>
      <c r="G71" s="62" t="n">
        <v>28.273</v>
      </c>
      <c r="H71" s="62" t="n">
        <v>16.0582</v>
      </c>
      <c r="I71" s="63" t="n">
        <v>29.587</v>
      </c>
      <c r="J71" s="61" t="n">
        <v>0</v>
      </c>
      <c r="K71" s="62" t="n">
        <v>7.401</v>
      </c>
      <c r="L71" s="62" t="n">
        <v>12.492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0.352</v>
      </c>
      <c r="Y71" s="99" t="n">
        <v>64</v>
      </c>
      <c r="Z71" s="100" t="n">
        <v>-1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66</v>
      </c>
      <c r="C72" s="59" t="n">
        <v>643650</v>
      </c>
      <c r="D72" s="58" t="s">
        <v>86</v>
      </c>
      <c r="E72" s="60" t="n">
        <v>36633</v>
      </c>
      <c r="F72" s="61" t="n">
        <v>0</v>
      </c>
      <c r="G72" s="62" t="n">
        <v>14.159</v>
      </c>
      <c r="H72" s="62" t="n">
        <v>25.084</v>
      </c>
      <c r="I72" s="63" t="n">
        <v>0</v>
      </c>
      <c r="J72" s="61" t="n">
        <v>2.98507462686567</v>
      </c>
      <c r="K72" s="62" t="n">
        <v>29.404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647</v>
      </c>
      <c r="Y72" s="101" t="n">
        <v>82</v>
      </c>
      <c r="Z72" s="100" t="n">
        <v>16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7</v>
      </c>
      <c r="C73" s="59" t="n">
        <v>625180</v>
      </c>
      <c r="D73" s="58" t="s">
        <v>86</v>
      </c>
      <c r="E73" s="60" t="n">
        <v>35562</v>
      </c>
      <c r="F73" s="61" t="n">
        <v>0</v>
      </c>
      <c r="G73" s="62" t="n">
        <v>0</v>
      </c>
      <c r="H73" s="62" t="n">
        <v>0</v>
      </c>
      <c r="I73" s="63" t="n">
        <v>29.584</v>
      </c>
      <c r="J73" s="61" t="n">
        <v>0</v>
      </c>
      <c r="K73" s="62" t="n">
        <v>0</v>
      </c>
      <c r="L73" s="62" t="n">
        <v>12.509</v>
      </c>
      <c r="M73" s="63" t="n">
        <v>38.791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8.375</v>
      </c>
      <c r="Y73" s="99" t="n">
        <v>66</v>
      </c>
      <c r="Z73" s="100" t="n">
        <v>-1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8</v>
      </c>
      <c r="C74" s="59" t="n">
        <v>615442</v>
      </c>
      <c r="D74" s="58" t="s">
        <v>145</v>
      </c>
      <c r="E74" s="60" t="n">
        <v>36291</v>
      </c>
      <c r="F74" s="61" t="n">
        <v>0</v>
      </c>
      <c r="G74" s="62" t="n">
        <v>14.143</v>
      </c>
      <c r="H74" s="62" t="n">
        <v>20.238</v>
      </c>
      <c r="I74" s="63" t="n">
        <v>14.843</v>
      </c>
      <c r="J74" s="61" t="n">
        <v>2.98607462686567</v>
      </c>
      <c r="K74" s="62" t="n">
        <v>29.415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3.796</v>
      </c>
      <c r="Y74" s="101" t="n">
        <v>72</v>
      </c>
      <c r="Z74" s="100" t="n">
        <v>4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9</v>
      </c>
      <c r="C75" s="59" t="n">
        <v>611587</v>
      </c>
      <c r="D75" s="58" t="s">
        <v>104</v>
      </c>
      <c r="E75" s="60" t="n">
        <v>34292</v>
      </c>
      <c r="F75" s="61" t="n">
        <v>0</v>
      </c>
      <c r="G75" s="62" t="n">
        <v>14.152</v>
      </c>
      <c r="H75" s="62" t="n">
        <v>20.237</v>
      </c>
      <c r="I75" s="63" t="n">
        <v>0</v>
      </c>
      <c r="J75" s="61" t="n">
        <v>1.91544776119403</v>
      </c>
      <c r="K75" s="62" t="n">
        <v>29.401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3.79</v>
      </c>
      <c r="Y75" s="101" t="n">
        <v>89</v>
      </c>
      <c r="Z75" s="100" t="n">
        <v>2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70</v>
      </c>
      <c r="C76" s="59" t="n">
        <v>605489</v>
      </c>
      <c r="D76" s="58" t="s">
        <v>91</v>
      </c>
      <c r="E76" s="60" t="n">
        <v>33765</v>
      </c>
      <c r="F76" s="61" t="n">
        <v>0</v>
      </c>
      <c r="G76" s="62" t="n">
        <v>14.154</v>
      </c>
      <c r="H76" s="62" t="n">
        <v>16.0532</v>
      </c>
      <c r="I76" s="63" t="n">
        <v>0</v>
      </c>
      <c r="J76" s="61" t="n">
        <v>2.047</v>
      </c>
      <c r="K76" s="62" t="n">
        <v>29.411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9.6182</v>
      </c>
      <c r="Y76" s="101" t="n">
        <v>88</v>
      </c>
      <c r="Z76" s="100" t="n">
        <v>18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71</v>
      </c>
      <c r="C77" s="59" t="n">
        <v>623420</v>
      </c>
      <c r="D77" s="58" t="s">
        <v>41</v>
      </c>
      <c r="E77" s="60" t="n">
        <v>36178</v>
      </c>
      <c r="F77" s="61" t="n">
        <v>0</v>
      </c>
      <c r="G77" s="62" t="n">
        <v>14.172</v>
      </c>
      <c r="H77" s="62" t="n">
        <v>0</v>
      </c>
      <c r="I77" s="63" t="n">
        <v>29.572</v>
      </c>
      <c r="J77" s="61" t="n">
        <v>2.29234328358209</v>
      </c>
      <c r="K77" s="62" t="n">
        <v>14.702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8.446</v>
      </c>
      <c r="Y77" s="99" t="n">
        <v>69</v>
      </c>
      <c r="Z77" s="100" t="n">
        <v>-2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72</v>
      </c>
      <c r="C78" s="59" t="n">
        <v>617311</v>
      </c>
      <c r="D78" s="58" t="s">
        <v>99</v>
      </c>
      <c r="E78" s="60" t="n">
        <v>35365</v>
      </c>
      <c r="F78" s="61" t="n">
        <v>0</v>
      </c>
      <c r="G78" s="62" t="n">
        <v>14.143</v>
      </c>
      <c r="H78" s="62" t="n">
        <v>12.9524</v>
      </c>
      <c r="I78" s="63" t="n">
        <v>29.574</v>
      </c>
      <c r="J78" s="61" t="n">
        <v>0</v>
      </c>
      <c r="K78" s="62" t="n">
        <v>14.704</v>
      </c>
      <c r="L78" s="62" t="n">
        <v>12.507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21</v>
      </c>
      <c r="Y78" s="101" t="n">
        <v>70</v>
      </c>
      <c r="Z78" s="100" t="n">
        <v>-2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73</v>
      </c>
      <c r="C79" s="59" t="n">
        <v>614345</v>
      </c>
      <c r="D79" s="58" t="s">
        <v>88</v>
      </c>
      <c r="E79" s="60" t="n">
        <v>35135</v>
      </c>
      <c r="F79" s="61" t="n">
        <v>0</v>
      </c>
      <c r="G79" s="62" t="n">
        <v>14.168</v>
      </c>
      <c r="H79" s="62" t="n">
        <v>12.9574</v>
      </c>
      <c r="I79" s="63" t="n">
        <v>14.838</v>
      </c>
      <c r="J79" s="61" t="n">
        <v>5.97014925373134</v>
      </c>
      <c r="K79" s="62" t="n">
        <v>29.407</v>
      </c>
      <c r="L79" s="62" t="n">
        <v>24.969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413</v>
      </c>
      <c r="Y79" s="101" t="n">
        <v>71</v>
      </c>
      <c r="Z79" s="100" t="n">
        <v>-2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74</v>
      </c>
      <c r="C80" s="59" t="n">
        <v>140779</v>
      </c>
      <c r="D80" s="58" t="s">
        <v>71</v>
      </c>
      <c r="E80" s="60" t="n">
        <v>30904</v>
      </c>
      <c r="F80" s="61" t="n">
        <v>0</v>
      </c>
      <c r="G80" s="62" t="n">
        <v>28.263</v>
      </c>
      <c r="H80" s="62" t="n">
        <v>12.9554</v>
      </c>
      <c r="I80" s="63" t="n">
        <v>14.847</v>
      </c>
      <c r="J80" s="61" t="n">
        <v>0</v>
      </c>
      <c r="K80" s="62" t="n">
        <v>14.715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825</v>
      </c>
      <c r="Y80" s="99" t="n">
        <v>73</v>
      </c>
      <c r="Z80" s="100" t="n">
        <v>-1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75</v>
      </c>
      <c r="C81" s="59" t="n">
        <v>623408</v>
      </c>
      <c r="D81" s="58" t="s">
        <v>41</v>
      </c>
      <c r="E81" s="60" t="n">
        <v>36201</v>
      </c>
      <c r="F81" s="61" t="n">
        <v>0</v>
      </c>
      <c r="G81" s="62" t="n">
        <v>28.257</v>
      </c>
      <c r="H81" s="62" t="n">
        <v>0</v>
      </c>
      <c r="I81" s="63" t="n">
        <v>14.811</v>
      </c>
      <c r="J81" s="61" t="n">
        <v>1.16167164179104</v>
      </c>
      <c r="K81" s="62" t="n">
        <v>14.701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769</v>
      </c>
      <c r="Y81" s="99" t="n">
        <v>74</v>
      </c>
      <c r="Z81" s="100" t="n">
        <v>-1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76</v>
      </c>
      <c r="C82" s="59" t="n">
        <v>617043</v>
      </c>
      <c r="D82" s="58" t="s">
        <v>110</v>
      </c>
      <c r="E82" s="60" t="n">
        <v>35552</v>
      </c>
      <c r="F82" s="61" t="n">
        <v>0</v>
      </c>
      <c r="G82" s="62" t="n">
        <v>28.276</v>
      </c>
      <c r="H82" s="62" t="n">
        <v>16.0542</v>
      </c>
      <c r="I82" s="63" t="n">
        <v>0</v>
      </c>
      <c r="J82" s="61" t="n">
        <v>2.29534328358209</v>
      </c>
      <c r="K82" s="62" t="n">
        <v>7.378</v>
      </c>
      <c r="L82" s="62" t="n">
        <v>12.482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6.8122</v>
      </c>
      <c r="Y82" s="101" t="n">
        <v>84</v>
      </c>
      <c r="Z82" s="100" t="n">
        <v>8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7</v>
      </c>
      <c r="C83" s="59" t="n">
        <v>623228</v>
      </c>
      <c r="D83" s="58" t="s">
        <v>159</v>
      </c>
      <c r="E83" s="60" t="n">
        <v>35490</v>
      </c>
      <c r="F83" s="61" t="n">
        <v>0</v>
      </c>
      <c r="G83" s="62" t="n">
        <v>28.261</v>
      </c>
      <c r="H83" s="62" t="n">
        <v>6.4902</v>
      </c>
      <c r="I83" s="63" t="n">
        <v>14.83</v>
      </c>
      <c r="J83" s="61" t="n">
        <v>0</v>
      </c>
      <c r="K83" s="62" t="n">
        <v>7.411</v>
      </c>
      <c r="L83" s="62" t="n">
        <v>12.50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599</v>
      </c>
      <c r="Y83" s="101" t="n">
        <v>68</v>
      </c>
      <c r="Z83" s="100" t="n">
        <v>-9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8</v>
      </c>
      <c r="C84" s="59" t="n">
        <v>628331</v>
      </c>
      <c r="D84" s="58" t="s">
        <v>487</v>
      </c>
      <c r="E84" s="60" t="n">
        <v>35616</v>
      </c>
      <c r="F84" s="61" t="n">
        <v>0</v>
      </c>
      <c r="G84" s="62" t="n">
        <v>28.258</v>
      </c>
      <c r="H84" s="62" t="n">
        <v>8.0376</v>
      </c>
      <c r="I84" s="63" t="n">
        <v>14.842</v>
      </c>
      <c r="J84" s="61" t="n">
        <v>0</v>
      </c>
      <c r="K84" s="62" t="n">
        <v>0</v>
      </c>
      <c r="L84" s="62" t="n">
        <v>12.495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5.595</v>
      </c>
      <c r="Y84" s="99" t="n">
        <v>75</v>
      </c>
      <c r="Z84" s="100" t="n">
        <v>-3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9</v>
      </c>
      <c r="C85" s="59" t="n">
        <v>617042</v>
      </c>
      <c r="D85" s="58" t="s">
        <v>110</v>
      </c>
      <c r="E85" s="60" t="n">
        <v>35472</v>
      </c>
      <c r="F85" s="61" t="n">
        <v>0</v>
      </c>
      <c r="G85" s="62" t="n">
        <v>14.175</v>
      </c>
      <c r="H85" s="62" t="n">
        <v>16.0592</v>
      </c>
      <c r="I85" s="63" t="n">
        <v>14.804</v>
      </c>
      <c r="J85" s="61" t="n">
        <v>2.29934328358209</v>
      </c>
      <c r="K85" s="62" t="n">
        <v>7.409</v>
      </c>
      <c r="L85" s="62" t="n">
        <v>24.974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5.2082</v>
      </c>
      <c r="Y85" s="101" t="n">
        <v>76</v>
      </c>
      <c r="Z85" s="100" t="n">
        <v>-3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80</v>
      </c>
      <c r="C86" s="59" t="n">
        <v>616773</v>
      </c>
      <c r="D86" s="58" t="s">
        <v>366</v>
      </c>
      <c r="E86" s="60" t="n">
        <v>34781</v>
      </c>
      <c r="F86" s="61" t="n">
        <v>0</v>
      </c>
      <c r="G86" s="62" t="n">
        <v>0</v>
      </c>
      <c r="H86" s="62" t="n">
        <v>25.083</v>
      </c>
      <c r="I86" s="63" t="n">
        <v>29.592</v>
      </c>
      <c r="J86" s="61" t="n">
        <v>0</v>
      </c>
      <c r="K86" s="62" t="n">
        <v>14.722</v>
      </c>
      <c r="L86" s="62" t="n">
        <v>24.972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4.564</v>
      </c>
      <c r="Y86" s="99" t="n">
        <v>77</v>
      </c>
      <c r="Z86" s="100" t="n">
        <v>-3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81</v>
      </c>
      <c r="C87" s="59" t="n">
        <v>608187</v>
      </c>
      <c r="D87" s="58" t="s">
        <v>129</v>
      </c>
      <c r="E87" s="60" t="n">
        <v>34058</v>
      </c>
      <c r="F87" s="61" t="n">
        <v>0</v>
      </c>
      <c r="G87" s="62" t="n">
        <v>14.149</v>
      </c>
      <c r="H87" s="62" t="n">
        <v>12.9544</v>
      </c>
      <c r="I87" s="63" t="n">
        <v>0</v>
      </c>
      <c r="J87" s="61" t="n">
        <v>2.98907462686567</v>
      </c>
      <c r="K87" s="62" t="n">
        <v>14.727</v>
      </c>
      <c r="L87" s="62" t="n">
        <v>24.965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2.0684</v>
      </c>
      <c r="Y87" s="99" t="n">
        <v>92</v>
      </c>
      <c r="Z87" s="100" t="n">
        <v>11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82</v>
      </c>
      <c r="C88" s="59" t="n">
        <v>134368</v>
      </c>
      <c r="D88" s="58" t="s">
        <v>110</v>
      </c>
      <c r="E88" s="60" t="n">
        <v>30592</v>
      </c>
      <c r="F88" s="61" t="n">
        <v>0</v>
      </c>
      <c r="G88" s="62" t="n">
        <v>7.186</v>
      </c>
      <c r="H88" s="62" t="n">
        <v>4.0438</v>
      </c>
      <c r="I88" s="63" t="n">
        <v>29.573</v>
      </c>
      <c r="J88" s="61" t="n">
        <v>4.65429104477612</v>
      </c>
      <c r="K88" s="62" t="n">
        <v>14.706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1.465</v>
      </c>
      <c r="Y88" s="101" t="n">
        <v>78</v>
      </c>
      <c r="Z88" s="100" t="n">
        <v>-4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83</v>
      </c>
      <c r="C89" s="59" t="n">
        <v>604309</v>
      </c>
      <c r="D89" s="58" t="s">
        <v>104</v>
      </c>
      <c r="E89" s="60" t="n">
        <v>33985</v>
      </c>
      <c r="F89" s="61" t="n">
        <v>0</v>
      </c>
      <c r="G89" s="62" t="n">
        <v>7.188</v>
      </c>
      <c r="H89" s="62" t="n">
        <v>3.2616</v>
      </c>
      <c r="I89" s="63" t="n">
        <v>14.84</v>
      </c>
      <c r="J89" s="61" t="n">
        <v>0</v>
      </c>
      <c r="K89" s="62" t="n">
        <v>29.416</v>
      </c>
      <c r="L89" s="62" t="n">
        <v>24.963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1.444</v>
      </c>
      <c r="Y89" s="101" t="n">
        <v>67</v>
      </c>
      <c r="Z89" s="100" t="n">
        <v>-16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84</v>
      </c>
      <c r="C90" s="59" t="n">
        <v>620284</v>
      </c>
      <c r="D90" s="58" t="s">
        <v>71</v>
      </c>
      <c r="E90" s="60" t="n">
        <v>36174</v>
      </c>
      <c r="F90" s="61" t="n">
        <v>0</v>
      </c>
      <c r="G90" s="62" t="n">
        <v>14.147</v>
      </c>
      <c r="H90" s="62" t="n">
        <v>1.6718</v>
      </c>
      <c r="I90" s="63" t="n">
        <v>29.575</v>
      </c>
      <c r="J90" s="61" t="n">
        <v>1.91344776119403</v>
      </c>
      <c r="K90" s="62" t="n">
        <v>7.399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1.121</v>
      </c>
      <c r="Y90" s="101" t="n">
        <v>79</v>
      </c>
      <c r="Z90" s="100" t="n">
        <v>-5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85</v>
      </c>
      <c r="C91" s="59" t="n">
        <v>656838</v>
      </c>
      <c r="D91" s="58" t="s">
        <v>69</v>
      </c>
      <c r="E91" s="60" t="n">
        <v>33848</v>
      </c>
      <c r="F91" s="61" t="n">
        <v>0</v>
      </c>
      <c r="G91" s="62" t="n">
        <v>0</v>
      </c>
      <c r="H91" s="62" t="n">
        <v>50.16</v>
      </c>
      <c r="I91" s="63" t="n">
        <v>0</v>
      </c>
      <c r="J91" s="61" t="n">
        <v>0</v>
      </c>
      <c r="K91" s="62" t="n">
        <v>0</v>
      </c>
      <c r="L91" s="62" t="n">
        <v>0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0.16</v>
      </c>
      <c r="Y91" s="101"/>
      <c r="Z91" s="100" t="s">
        <v>253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86</v>
      </c>
      <c r="C92" s="59" t="n">
        <v>621845</v>
      </c>
      <c r="D92" s="58" t="s">
        <v>71</v>
      </c>
      <c r="E92" s="60" t="n">
        <v>36128</v>
      </c>
      <c r="F92" s="61" t="n">
        <v>0</v>
      </c>
      <c r="G92" s="62" t="n">
        <v>14.185</v>
      </c>
      <c r="H92" s="62" t="n">
        <v>26.3055</v>
      </c>
      <c r="I92" s="63" t="n">
        <v>14.84</v>
      </c>
      <c r="J92" s="61" t="n">
        <v>0</v>
      </c>
      <c r="K92" s="62" t="n">
        <v>7.363</v>
      </c>
      <c r="L92" s="62" t="n">
        <v>0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8535</v>
      </c>
      <c r="Y92" s="101" t="n">
        <v>102</v>
      </c>
      <c r="Z92" s="100" t="n">
        <v>16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7</v>
      </c>
      <c r="C93" s="59" t="n">
        <v>621789</v>
      </c>
      <c r="D93" s="58" t="s">
        <v>69</v>
      </c>
      <c r="E93" s="60" t="n">
        <v>35147</v>
      </c>
      <c r="F93" s="61" t="n">
        <v>0</v>
      </c>
      <c r="G93" s="62" t="n">
        <v>7.182</v>
      </c>
      <c r="H93" s="62" t="n">
        <v>2.0454</v>
      </c>
      <c r="I93" s="63" t="n">
        <v>14.819</v>
      </c>
      <c r="J93" s="61" t="n">
        <v>1.034</v>
      </c>
      <c r="K93" s="62" t="n">
        <v>0</v>
      </c>
      <c r="L93" s="62" t="n">
        <v>24.964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965</v>
      </c>
      <c r="Y93" s="101" t="n">
        <v>80</v>
      </c>
      <c r="Z93" s="100" t="n">
        <v>-7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8</v>
      </c>
      <c r="C94" s="59" t="n">
        <v>611338</v>
      </c>
      <c r="D94" s="58" t="s">
        <v>99</v>
      </c>
      <c r="E94" s="60" t="n">
        <v>34447</v>
      </c>
      <c r="F94" s="61" t="n">
        <v>0</v>
      </c>
      <c r="G94" s="62" t="n">
        <v>28.249</v>
      </c>
      <c r="H94" s="62" t="n">
        <v>3.2496</v>
      </c>
      <c r="I94" s="63" t="n">
        <v>0</v>
      </c>
      <c r="J94" s="61" t="n">
        <v>1.30997014925373</v>
      </c>
      <c r="K94" s="62" t="n">
        <v>14.732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2306</v>
      </c>
      <c r="Y94" s="99" t="n">
        <v>90</v>
      </c>
      <c r="Z94" s="100" t="n">
        <v>2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9</v>
      </c>
      <c r="C95" s="59" t="n">
        <v>149882</v>
      </c>
      <c r="D95" s="58" t="s">
        <v>77</v>
      </c>
      <c r="E95" s="60" t="n">
        <v>33011</v>
      </c>
      <c r="F95" s="61" t="n">
        <v>0</v>
      </c>
      <c r="G95" s="62" t="n">
        <v>0</v>
      </c>
      <c r="H95" s="62" t="n">
        <v>0</v>
      </c>
      <c r="I95" s="63" t="n">
        <v>29.586</v>
      </c>
      <c r="J95" s="61" t="n">
        <v>5.1</v>
      </c>
      <c r="K95" s="62" t="n">
        <v>14.723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309</v>
      </c>
      <c r="Y95" s="101" t="n">
        <v>85</v>
      </c>
      <c r="Z95" s="100" t="n">
        <v>-4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90</v>
      </c>
      <c r="C96" s="59" t="n">
        <v>504132</v>
      </c>
      <c r="D96" s="58" t="s">
        <v>691</v>
      </c>
      <c r="E96" s="60" t="n">
        <v>32847</v>
      </c>
      <c r="F96" s="61" t="n">
        <v>0</v>
      </c>
      <c r="G96" s="62" t="n">
        <v>0</v>
      </c>
      <c r="H96" s="62" t="n">
        <v>3.2676</v>
      </c>
      <c r="I96" s="63" t="n">
        <v>14.806</v>
      </c>
      <c r="J96" s="61" t="n">
        <v>0</v>
      </c>
      <c r="K96" s="62" t="n">
        <v>29.406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212</v>
      </c>
      <c r="Y96" s="101" t="n">
        <v>86</v>
      </c>
      <c r="Z96" s="100" t="n">
        <v>-4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92</v>
      </c>
      <c r="C97" s="59" t="n">
        <v>605892</v>
      </c>
      <c r="D97" s="58" t="s">
        <v>91</v>
      </c>
      <c r="E97" s="60" t="n">
        <v>34377</v>
      </c>
      <c r="F97" s="61" t="n">
        <v>0</v>
      </c>
      <c r="G97" s="62" t="n">
        <v>14.18</v>
      </c>
      <c r="H97" s="62" t="n">
        <v>4.0288</v>
      </c>
      <c r="I97" s="63" t="n">
        <v>14.837</v>
      </c>
      <c r="J97" s="61" t="n">
        <v>4.14375</v>
      </c>
      <c r="K97" s="62" t="n">
        <v>14.706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723</v>
      </c>
      <c r="Y97" s="101" t="n">
        <v>83</v>
      </c>
      <c r="Z97" s="100" t="n">
        <v>-8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93</v>
      </c>
      <c r="C98" s="59" t="n">
        <v>614736</v>
      </c>
      <c r="D98" s="58" t="s">
        <v>41</v>
      </c>
      <c r="E98" s="60" t="n">
        <v>34367</v>
      </c>
      <c r="F98" s="61" t="n">
        <v>0</v>
      </c>
      <c r="G98" s="62" t="n">
        <v>14.174</v>
      </c>
      <c r="H98" s="62" t="n">
        <v>16.0522</v>
      </c>
      <c r="I98" s="63" t="n">
        <v>14.817</v>
      </c>
      <c r="J98" s="61" t="n">
        <v>3.58422388059701</v>
      </c>
      <c r="K98" s="62" t="n">
        <v>7.4</v>
      </c>
      <c r="L98" s="62" t="n">
        <v>12.504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7302</v>
      </c>
      <c r="Y98" s="101" t="n">
        <v>95</v>
      </c>
      <c r="Z98" s="100" t="n">
        <v>3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94</v>
      </c>
      <c r="C99" s="59" t="n">
        <v>620693</v>
      </c>
      <c r="D99" s="58" t="s">
        <v>695</v>
      </c>
      <c r="E99" s="60" t="n">
        <v>34746</v>
      </c>
      <c r="F99" s="61" t="n">
        <v>0</v>
      </c>
      <c r="G99" s="62" t="n">
        <v>14.183</v>
      </c>
      <c r="H99" s="62" t="n">
        <v>3.2666</v>
      </c>
      <c r="I99" s="63" t="n">
        <v>0</v>
      </c>
      <c r="J99" s="61" t="n">
        <v>1.69776119402985</v>
      </c>
      <c r="K99" s="62" t="n">
        <v>7.398</v>
      </c>
      <c r="L99" s="62" t="n">
        <v>24.975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4246</v>
      </c>
      <c r="Y99" s="101" t="n">
        <v>91</v>
      </c>
      <c r="Z99" s="100" t="n">
        <v>-2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96</v>
      </c>
      <c r="C100" s="59" t="n">
        <v>606812</v>
      </c>
      <c r="D100" s="58" t="s">
        <v>99</v>
      </c>
      <c r="E100" s="60" t="n">
        <v>34471</v>
      </c>
      <c r="F100" s="61" t="n">
        <v>0</v>
      </c>
      <c r="G100" s="62" t="n">
        <v>28.251</v>
      </c>
      <c r="H100" s="62" t="n">
        <v>1.6728</v>
      </c>
      <c r="I100" s="63" t="n">
        <v>0</v>
      </c>
      <c r="J100" s="61" t="n">
        <v>0.841820895522388</v>
      </c>
      <c r="K100" s="62" t="n">
        <v>0</v>
      </c>
      <c r="L100" s="62" t="n">
        <v>12.496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4198</v>
      </c>
      <c r="Y100" s="99" t="n">
        <v>87</v>
      </c>
      <c r="Z100" s="100" t="n">
        <v>-7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7</v>
      </c>
      <c r="C101" s="59" t="n">
        <v>622947</v>
      </c>
      <c r="D101" s="58" t="s">
        <v>88</v>
      </c>
      <c r="E101" s="60" t="n">
        <v>36061</v>
      </c>
      <c r="F101" s="61" t="n">
        <v>0</v>
      </c>
      <c r="G101" s="62" t="n">
        <v>28.256</v>
      </c>
      <c r="H101" s="62" t="n">
        <v>6.4852</v>
      </c>
      <c r="I101" s="63" t="n">
        <v>0</v>
      </c>
      <c r="J101" s="61" t="n">
        <v>1.91844776119403</v>
      </c>
      <c r="K101" s="62" t="n">
        <v>7.391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1322</v>
      </c>
      <c r="Y101" s="101" t="n">
        <v>97</v>
      </c>
      <c r="Z101" s="100" t="n">
        <v>2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8</v>
      </c>
      <c r="C102" s="59" t="n">
        <v>616181</v>
      </c>
      <c r="D102" s="58" t="s">
        <v>69</v>
      </c>
      <c r="E102" s="60" t="n">
        <v>35641</v>
      </c>
      <c r="F102" s="61" t="n">
        <v>0</v>
      </c>
      <c r="G102" s="62" t="n">
        <v>0</v>
      </c>
      <c r="H102" s="62" t="n">
        <v>0</v>
      </c>
      <c r="I102" s="63" t="n">
        <v>29.572</v>
      </c>
      <c r="J102" s="61" t="n">
        <v>3.1915</v>
      </c>
      <c r="K102" s="62" t="n">
        <v>7.394</v>
      </c>
      <c r="L102" s="62" t="n">
        <v>12.48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059</v>
      </c>
      <c r="Y102" s="101" t="n">
        <v>93</v>
      </c>
      <c r="Z102" s="100" t="n">
        <v>-3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9</v>
      </c>
      <c r="C103" s="59" t="n">
        <v>617443</v>
      </c>
      <c r="D103" s="58" t="s">
        <v>193</v>
      </c>
      <c r="E103" s="60" t="n">
        <v>35696</v>
      </c>
      <c r="F103" s="61" t="n">
        <v>0</v>
      </c>
      <c r="G103" s="62" t="n">
        <v>14.164</v>
      </c>
      <c r="H103" s="62" t="n">
        <v>1.6758</v>
      </c>
      <c r="I103" s="63" t="n">
        <v>14.833</v>
      </c>
      <c r="J103" s="61" t="n">
        <v>0</v>
      </c>
      <c r="K103" s="62" t="n">
        <v>3.797</v>
      </c>
      <c r="L103" s="62" t="n">
        <v>12.5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497</v>
      </c>
      <c r="Y103" s="101" t="n">
        <v>94</v>
      </c>
      <c r="Z103" s="100" t="n">
        <v>-3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700</v>
      </c>
      <c r="C104" s="59" t="n">
        <v>622772</v>
      </c>
      <c r="D104" s="58" t="s">
        <v>258</v>
      </c>
      <c r="E104" s="60" t="n">
        <v>36417</v>
      </c>
      <c r="F104" s="61" t="n">
        <v>0</v>
      </c>
      <c r="G104" s="62" t="n">
        <v>28.254</v>
      </c>
      <c r="H104" s="62" t="n">
        <v>3.2636</v>
      </c>
      <c r="I104" s="63" t="n">
        <v>0</v>
      </c>
      <c r="J104" s="61" t="n">
        <v>1.19402985074627</v>
      </c>
      <c r="K104" s="62" t="n">
        <v>7.395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9126</v>
      </c>
      <c r="Y104" s="101" t="n">
        <v>96</v>
      </c>
      <c r="Z104" s="100" t="n">
        <v>-2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701</v>
      </c>
      <c r="C105" s="59" t="n">
        <v>135549</v>
      </c>
      <c r="D105" s="58" t="s">
        <v>50</v>
      </c>
      <c r="E105" s="60" t="n">
        <v>31552</v>
      </c>
      <c r="F105" s="61" t="n">
        <v>0</v>
      </c>
      <c r="G105" s="62" t="n">
        <v>0</v>
      </c>
      <c r="H105" s="62" t="n">
        <v>0</v>
      </c>
      <c r="I105" s="63" t="n">
        <v>29.596</v>
      </c>
      <c r="J105" s="61" t="n">
        <v>0</v>
      </c>
      <c r="K105" s="62" t="n">
        <v>7.404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7</v>
      </c>
      <c r="Y105" s="99" t="n">
        <v>100</v>
      </c>
      <c r="Z105" s="100" t="n">
        <v>1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702</v>
      </c>
      <c r="C106" s="59" t="n">
        <v>612855</v>
      </c>
      <c r="D106" s="58" t="s">
        <v>159</v>
      </c>
      <c r="E106" s="60" t="n">
        <v>34092</v>
      </c>
      <c r="F106" s="61" t="n">
        <v>0</v>
      </c>
      <c r="G106" s="62" t="n">
        <v>7.171</v>
      </c>
      <c r="H106" s="62" t="n">
        <v>3.2466</v>
      </c>
      <c r="I106" s="63" t="n">
        <v>14.823</v>
      </c>
      <c r="J106" s="61" t="n">
        <v>3.1905</v>
      </c>
      <c r="K106" s="62" t="n">
        <v>14.707</v>
      </c>
      <c r="L106" s="62" t="n">
        <v>12.501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6.701</v>
      </c>
      <c r="Y106" s="101" t="n">
        <v>101</v>
      </c>
      <c r="Z106" s="100" t="n">
        <v>1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703</v>
      </c>
      <c r="C107" s="59" t="n">
        <v>600929</v>
      </c>
      <c r="D107" s="58" t="s">
        <v>75</v>
      </c>
      <c r="E107" s="60" t="n">
        <v>34595</v>
      </c>
      <c r="F107" s="61" t="n">
        <v>0</v>
      </c>
      <c r="G107" s="62" t="n">
        <v>7.157</v>
      </c>
      <c r="H107" s="62" t="n">
        <v>8.0386</v>
      </c>
      <c r="I107" s="63" t="n">
        <v>14.814</v>
      </c>
      <c r="J107" s="61" t="n">
        <v>3.58322388059701</v>
      </c>
      <c r="K107" s="62" t="n">
        <v>14.721</v>
      </c>
      <c r="L107" s="62" t="n">
        <v>12.51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692</v>
      </c>
      <c r="Y107" s="101" t="n">
        <v>99</v>
      </c>
      <c r="Z107" s="100" t="n">
        <v>-2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704</v>
      </c>
      <c r="C108" s="59" t="n">
        <v>618697</v>
      </c>
      <c r="D108" s="58" t="s">
        <v>91</v>
      </c>
      <c r="E108" s="60" t="n">
        <v>35964</v>
      </c>
      <c r="F108" s="61" t="n">
        <v>0</v>
      </c>
      <c r="G108" s="62" t="n">
        <v>14.162</v>
      </c>
      <c r="H108" s="62" t="n">
        <v>8.0296</v>
      </c>
      <c r="I108" s="63" t="n">
        <v>14.816</v>
      </c>
      <c r="J108" s="61" t="n">
        <v>0</v>
      </c>
      <c r="K108" s="62" t="n">
        <v>7.408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386</v>
      </c>
      <c r="Y108" s="99" t="n">
        <v>103</v>
      </c>
      <c r="Z108" s="100" t="n">
        <v>1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705</v>
      </c>
      <c r="C109" s="59" t="n">
        <v>636410</v>
      </c>
      <c r="D109" s="58" t="s">
        <v>41</v>
      </c>
      <c r="E109" s="60" t="n">
        <v>35961</v>
      </c>
      <c r="F109" s="61" t="n">
        <v>0</v>
      </c>
      <c r="G109" s="62" t="n">
        <v>14.167</v>
      </c>
      <c r="H109" s="62" t="n">
        <v>8.0306</v>
      </c>
      <c r="I109" s="63" t="n">
        <v>14.826</v>
      </c>
      <c r="J109" s="61" t="n">
        <v>2.29434328358209</v>
      </c>
      <c r="K109" s="62" t="n">
        <v>7.376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369</v>
      </c>
      <c r="Y109" s="101" t="n">
        <v>104</v>
      </c>
      <c r="Z109" s="100" t="n">
        <v>1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706</v>
      </c>
      <c r="C110" s="59" t="n">
        <v>627956</v>
      </c>
      <c r="D110" s="58" t="s">
        <v>117</v>
      </c>
      <c r="E110" s="60" t="n">
        <v>36833</v>
      </c>
      <c r="F110" s="61" t="n">
        <v>0</v>
      </c>
      <c r="G110" s="62" t="n">
        <v>14.156</v>
      </c>
      <c r="H110" s="62" t="n">
        <v>4.0268</v>
      </c>
      <c r="I110" s="63" t="n">
        <v>14.813</v>
      </c>
      <c r="J110" s="61" t="n">
        <v>3.1895</v>
      </c>
      <c r="K110" s="62" t="n">
        <v>7.397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366</v>
      </c>
      <c r="Y110" s="101" t="n">
        <v>105</v>
      </c>
      <c r="Z110" s="100" t="n">
        <v>1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7</v>
      </c>
      <c r="C111" s="59" t="n">
        <v>623567</v>
      </c>
      <c r="D111" s="58" t="s">
        <v>269</v>
      </c>
      <c r="E111" s="60" t="n">
        <v>36085</v>
      </c>
      <c r="F111" s="61" t="n">
        <v>0</v>
      </c>
      <c r="G111" s="62" t="n">
        <v>14.163</v>
      </c>
      <c r="H111" s="62" t="n">
        <v>2.0654</v>
      </c>
      <c r="I111" s="63" t="n">
        <v>14.802</v>
      </c>
      <c r="J111" s="61" t="n">
        <v>1.16067164179104</v>
      </c>
      <c r="K111" s="62" t="n">
        <v>7.38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52</v>
      </c>
      <c r="Y111" s="101" t="n">
        <v>106</v>
      </c>
      <c r="Z111" s="100" t="n">
        <v>1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8</v>
      </c>
      <c r="C112" s="59" t="n">
        <v>508264</v>
      </c>
      <c r="D112" s="58" t="s">
        <v>110</v>
      </c>
      <c r="E112" s="60" t="n">
        <v>32555</v>
      </c>
      <c r="F112" s="61" t="n">
        <v>0</v>
      </c>
      <c r="G112" s="62" t="n">
        <v>14.153</v>
      </c>
      <c r="H112" s="62" t="n">
        <v>8.0346</v>
      </c>
      <c r="I112" s="63" t="n">
        <v>14.835</v>
      </c>
      <c r="J112" s="61" t="n">
        <v>0</v>
      </c>
      <c r="K112" s="62" t="n">
        <v>7.361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49</v>
      </c>
      <c r="Y112" s="101" t="n">
        <v>107</v>
      </c>
      <c r="Z112" s="100" t="n">
        <v>1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9</v>
      </c>
      <c r="C113" s="59" t="n">
        <v>612154</v>
      </c>
      <c r="D113" s="58" t="s">
        <v>117</v>
      </c>
      <c r="E113" s="60" t="n">
        <v>35969</v>
      </c>
      <c r="F113" s="61" t="n">
        <v>0</v>
      </c>
      <c r="G113" s="62" t="n">
        <v>14.14</v>
      </c>
      <c r="H113" s="62" t="n">
        <v>4.0418</v>
      </c>
      <c r="I113" s="63" t="n">
        <v>14.836</v>
      </c>
      <c r="J113" s="61" t="n">
        <v>6.375</v>
      </c>
      <c r="K113" s="62" t="n">
        <v>7.369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5</v>
      </c>
      <c r="Y113" s="99" t="n">
        <v>108</v>
      </c>
      <c r="Z113" s="100" t="n">
        <v>1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10</v>
      </c>
      <c r="C114" s="59" t="n">
        <v>639232</v>
      </c>
      <c r="D114" s="58" t="s">
        <v>84</v>
      </c>
      <c r="E114" s="60" t="n">
        <v>36432</v>
      </c>
      <c r="F114" s="61" t="n">
        <v>0</v>
      </c>
      <c r="G114" s="62" t="n">
        <v>14.13</v>
      </c>
      <c r="H114" s="62" t="n">
        <v>4.0388</v>
      </c>
      <c r="I114" s="63" t="n">
        <v>14.803</v>
      </c>
      <c r="J114" s="61" t="n">
        <v>1.49553731343284</v>
      </c>
      <c r="K114" s="62" t="n">
        <v>7.378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11</v>
      </c>
      <c r="Y114" s="101" t="n">
        <v>109</v>
      </c>
      <c r="Z114" s="100" t="n">
        <v>1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11</v>
      </c>
      <c r="C115" s="59" t="n">
        <v>618428</v>
      </c>
      <c r="D115" s="58" t="s">
        <v>218</v>
      </c>
      <c r="E115" s="60" t="n">
        <v>36117</v>
      </c>
      <c r="F115" s="61" t="n">
        <v>0</v>
      </c>
      <c r="G115" s="62" t="n">
        <v>14.135</v>
      </c>
      <c r="H115" s="62" t="n">
        <v>2.0694</v>
      </c>
      <c r="I115" s="63" t="n">
        <v>14.801</v>
      </c>
      <c r="J115" s="61" t="n">
        <v>0.962223880597015</v>
      </c>
      <c r="K115" s="62" t="n">
        <v>7.354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29</v>
      </c>
      <c r="Y115" s="101" t="n">
        <v>110</v>
      </c>
      <c r="Z115" s="100" t="n">
        <v>1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12</v>
      </c>
      <c r="C116" s="59" t="n">
        <v>611836</v>
      </c>
      <c r="D116" s="58" t="s">
        <v>211</v>
      </c>
      <c r="E116" s="60" t="n">
        <v>34045</v>
      </c>
      <c r="F116" s="61" t="n">
        <v>0</v>
      </c>
      <c r="G116" s="62" t="n">
        <v>7.148</v>
      </c>
      <c r="H116" s="62" t="n">
        <v>3.2406</v>
      </c>
      <c r="I116" s="63" t="n">
        <v>0</v>
      </c>
      <c r="J116" s="61" t="n">
        <v>1.036</v>
      </c>
      <c r="K116" s="62" t="n">
        <v>7.394</v>
      </c>
      <c r="L116" s="62" t="n">
        <v>24.961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3496</v>
      </c>
      <c r="Y116" s="101" t="n">
        <v>111</v>
      </c>
      <c r="Z116" s="100" t="n">
        <v>1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13</v>
      </c>
      <c r="C117" s="59" t="n">
        <v>635757</v>
      </c>
      <c r="D117" s="58" t="s">
        <v>71</v>
      </c>
      <c r="E117" s="60" t="n">
        <v>36535</v>
      </c>
      <c r="F117" s="61" t="n">
        <v>0</v>
      </c>
      <c r="G117" s="62" t="n">
        <v>14.126</v>
      </c>
      <c r="H117" s="62" t="n">
        <v>6.4892</v>
      </c>
      <c r="I117" s="63" t="n">
        <v>0</v>
      </c>
      <c r="J117" s="61" t="n">
        <v>3.88059701492537</v>
      </c>
      <c r="K117" s="62" t="n">
        <v>14.714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3292</v>
      </c>
      <c r="Y117" s="101" t="n">
        <v>122</v>
      </c>
      <c r="Z117" s="100" t="n">
        <v>11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14</v>
      </c>
      <c r="C118" s="59" t="n">
        <v>608901</v>
      </c>
      <c r="D118" s="58" t="s">
        <v>77</v>
      </c>
      <c r="E118" s="60" t="n">
        <v>34791</v>
      </c>
      <c r="F118" s="61" t="n">
        <v>0</v>
      </c>
      <c r="G118" s="62" t="n">
        <v>14.169</v>
      </c>
      <c r="H118" s="62" t="n">
        <v>12.9514</v>
      </c>
      <c r="I118" s="63" t="n">
        <v>0</v>
      </c>
      <c r="J118" s="61" t="n">
        <v>2.045</v>
      </c>
      <c r="K118" s="62" t="n">
        <v>7.412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5324</v>
      </c>
      <c r="Y118" s="101" t="n">
        <v>140</v>
      </c>
      <c r="Z118" s="100" t="n">
        <v>28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15</v>
      </c>
      <c r="C119" s="59" t="n">
        <v>623226</v>
      </c>
      <c r="D119" s="58" t="s">
        <v>159</v>
      </c>
      <c r="E119" s="60" t="n">
        <v>35214</v>
      </c>
      <c r="F119" s="61" t="n">
        <v>0</v>
      </c>
      <c r="G119" s="62" t="n">
        <v>7.189</v>
      </c>
      <c r="H119" s="62" t="n">
        <v>3.2446</v>
      </c>
      <c r="I119" s="63" t="n">
        <v>14.831</v>
      </c>
      <c r="J119" s="61" t="n">
        <v>0</v>
      </c>
      <c r="K119" s="62" t="n">
        <v>0</v>
      </c>
      <c r="L119" s="62" t="n">
        <v>12.48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08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16</v>
      </c>
      <c r="C120" s="59" t="n">
        <v>149833</v>
      </c>
      <c r="D120" s="58" t="s">
        <v>104</v>
      </c>
      <c r="E120" s="60" t="n">
        <v>33768</v>
      </c>
      <c r="F120" s="61" t="n">
        <v>0</v>
      </c>
      <c r="G120" s="62" t="n">
        <v>7.14</v>
      </c>
      <c r="H120" s="62" t="n">
        <v>3.2536</v>
      </c>
      <c r="I120" s="63" t="n">
        <v>14.797</v>
      </c>
      <c r="J120" s="61" t="n">
        <v>2.98807462686567</v>
      </c>
      <c r="K120" s="62" t="n">
        <v>3.782</v>
      </c>
      <c r="L120" s="62" t="n">
        <v>12.512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4.44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7</v>
      </c>
      <c r="C121" s="59" t="n">
        <v>624501</v>
      </c>
      <c r="D121" s="58" t="s">
        <v>718</v>
      </c>
      <c r="E121" s="60" t="n">
        <v>35525</v>
      </c>
      <c r="F121" s="61" t="n">
        <v>0</v>
      </c>
      <c r="G121" s="62" t="n">
        <v>7.147</v>
      </c>
      <c r="H121" s="62" t="n">
        <v>3.2426</v>
      </c>
      <c r="I121" s="63" t="n">
        <v>14.807</v>
      </c>
      <c r="J121" s="61" t="n">
        <v>2.08955223880597</v>
      </c>
      <c r="K121" s="62" t="n">
        <v>3.789</v>
      </c>
      <c r="L121" s="62" t="n">
        <v>12.48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44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9</v>
      </c>
      <c r="C122" s="59" t="n">
        <v>104481</v>
      </c>
      <c r="D122" s="58" t="s">
        <v>91</v>
      </c>
      <c r="E122" s="60" t="n">
        <v>25373</v>
      </c>
      <c r="F122" s="61" t="n">
        <v>0</v>
      </c>
      <c r="G122" s="62" t="n">
        <v>14.133</v>
      </c>
      <c r="H122" s="62" t="n">
        <v>4.0188</v>
      </c>
      <c r="I122" s="63" t="n">
        <v>0</v>
      </c>
      <c r="J122" s="61" t="n">
        <v>1.11940298507463</v>
      </c>
      <c r="K122" s="62" t="n">
        <v>14.7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8618</v>
      </c>
      <c r="Y122" s="99" t="n">
        <v>123</v>
      </c>
      <c r="Z122" s="100" t="n">
        <v>7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20</v>
      </c>
      <c r="C123" s="59" t="n">
        <v>602887</v>
      </c>
      <c r="D123" s="58" t="s">
        <v>721</v>
      </c>
      <c r="E123" s="60" t="n">
        <v>34356</v>
      </c>
      <c r="F123" s="61" t="n">
        <v>0</v>
      </c>
      <c r="G123" s="62" t="n">
        <v>14.15</v>
      </c>
      <c r="H123" s="62" t="n">
        <v>4.0308</v>
      </c>
      <c r="I123" s="63" t="n">
        <v>14.808</v>
      </c>
      <c r="J123" s="61" t="n">
        <v>0</v>
      </c>
      <c r="K123" s="62" t="n">
        <v>3.78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746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22</v>
      </c>
      <c r="C124" s="59" t="n">
        <v>635677</v>
      </c>
      <c r="D124" s="58" t="s">
        <v>41</v>
      </c>
      <c r="E124" s="60" t="n">
        <v>37157</v>
      </c>
      <c r="F124" s="61" t="n">
        <v>0</v>
      </c>
      <c r="G124" s="62" t="n">
        <v>0</v>
      </c>
      <c r="H124" s="62" t="n">
        <v>32.604</v>
      </c>
      <c r="I124" s="63" t="n">
        <v>0</v>
      </c>
      <c r="J124" s="61" t="n">
        <v>0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4</v>
      </c>
      <c r="Y124" s="99"/>
      <c r="Z124" s="100" t="s">
        <v>253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23</v>
      </c>
      <c r="C125" s="59" t="n">
        <v>119362</v>
      </c>
      <c r="D125" s="58" t="s">
        <v>691</v>
      </c>
      <c r="E125" s="60" t="n">
        <v>29283</v>
      </c>
      <c r="F125" s="61" t="n">
        <v>0</v>
      </c>
      <c r="G125" s="62" t="n">
        <v>28.269</v>
      </c>
      <c r="H125" s="62" t="n">
        <v>3.2586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484823880597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24</v>
      </c>
      <c r="C126" s="59" t="n">
        <v>634549</v>
      </c>
      <c r="D126" s="58" t="s">
        <v>71</v>
      </c>
      <c r="E126" s="60" t="n">
        <v>35880</v>
      </c>
      <c r="F126" s="61" t="n">
        <v>0</v>
      </c>
      <c r="G126" s="62" t="n">
        <v>28.25</v>
      </c>
      <c r="H126" s="62" t="n">
        <v>3.2516</v>
      </c>
      <c r="I126" s="63" t="n">
        <v>0</v>
      </c>
      <c r="J126" s="61" t="n">
        <v>0.964223880597015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465823880597</v>
      </c>
      <c r="Y126" s="101" t="n">
        <v>125</v>
      </c>
      <c r="Z126" s="100" t="n">
        <v>5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25</v>
      </c>
      <c r="C127" s="59" t="n">
        <v>131867</v>
      </c>
      <c r="D127" s="58" t="s">
        <v>166</v>
      </c>
      <c r="E127" s="60" t="n">
        <v>31022</v>
      </c>
      <c r="F127" s="61" t="n">
        <v>0</v>
      </c>
      <c r="G127" s="62" t="n">
        <v>0</v>
      </c>
      <c r="H127" s="62" t="n">
        <v>3.2696</v>
      </c>
      <c r="I127" s="63" t="n">
        <v>29.593</v>
      </c>
      <c r="J127" s="61" t="n">
        <v>2.61194029850746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2049402985075</v>
      </c>
      <c r="Y127" s="99" t="n">
        <v>120</v>
      </c>
      <c r="Z127" s="100" t="n">
        <v>-1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26</v>
      </c>
      <c r="C128" s="59" t="n">
        <v>618034</v>
      </c>
      <c r="D128" s="58" t="s">
        <v>129</v>
      </c>
      <c r="E128" s="60" t="n">
        <v>35978</v>
      </c>
      <c r="F128" s="61" t="n">
        <v>0</v>
      </c>
      <c r="G128" s="62" t="n">
        <v>14.182</v>
      </c>
      <c r="H128" s="62" t="n">
        <v>3.2476</v>
      </c>
      <c r="I128" s="63" t="n">
        <v>0</v>
      </c>
      <c r="J128" s="61" t="n">
        <v>1.91644776119403</v>
      </c>
      <c r="K128" s="62" t="n">
        <v>14.708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2.1376</v>
      </c>
      <c r="Y128" s="99" t="n">
        <v>121</v>
      </c>
      <c r="Z128" s="100" t="n">
        <v>-1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27</v>
      </c>
      <c r="C129" s="59" t="n">
        <v>622890</v>
      </c>
      <c r="D129" s="58" t="s">
        <v>91</v>
      </c>
      <c r="E129" s="60" t="n">
        <v>35085</v>
      </c>
      <c r="F129" s="61" t="n">
        <v>0</v>
      </c>
      <c r="G129" s="62" t="n">
        <v>14.139</v>
      </c>
      <c r="H129" s="62" t="n">
        <v>8.0336</v>
      </c>
      <c r="I129" s="63" t="n">
        <v>14.815</v>
      </c>
      <c r="J129" s="61" t="n">
        <v>2.041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995</v>
      </c>
      <c r="Y129" s="101" t="n">
        <v>118</v>
      </c>
      <c r="Z129" s="100" t="n">
        <v>-5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8</v>
      </c>
      <c r="C130" s="59" t="n">
        <v>631837</v>
      </c>
      <c r="D130" s="58" t="s">
        <v>86</v>
      </c>
      <c r="E130" s="60" t="n">
        <v>36346</v>
      </c>
      <c r="F130" s="61" t="n">
        <v>0</v>
      </c>
      <c r="G130" s="62" t="n">
        <v>14.184</v>
      </c>
      <c r="H130" s="62" t="n">
        <v>8.0326</v>
      </c>
      <c r="I130" s="63" t="n">
        <v>14.8</v>
      </c>
      <c r="J130" s="61" t="n">
        <v>1.94029850746269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9242985074627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9</v>
      </c>
      <c r="C131" s="59" t="n">
        <v>148760</v>
      </c>
      <c r="D131" s="58" t="s">
        <v>159</v>
      </c>
      <c r="E131" s="60" t="n">
        <v>33313</v>
      </c>
      <c r="F131" s="61" t="n">
        <v>0</v>
      </c>
      <c r="G131" s="62" t="n">
        <v>14.127</v>
      </c>
      <c r="H131" s="62" t="n">
        <v>0</v>
      </c>
      <c r="I131" s="63" t="n">
        <v>14.812</v>
      </c>
      <c r="J131" s="61" t="n">
        <v>1.035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974</v>
      </c>
      <c r="Y131" s="99" t="n">
        <v>127</v>
      </c>
      <c r="Z131" s="100" t="n">
        <v>2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30</v>
      </c>
      <c r="C132" s="59" t="n">
        <v>613751</v>
      </c>
      <c r="D132" s="58" t="s">
        <v>91</v>
      </c>
      <c r="E132" s="60" t="n">
        <v>35856</v>
      </c>
      <c r="F132" s="61" t="n">
        <v>0</v>
      </c>
      <c r="G132" s="62" t="n">
        <v>14.131</v>
      </c>
      <c r="H132" s="62" t="n">
        <v>4.0238</v>
      </c>
      <c r="I132" s="63" t="n">
        <v>14.81</v>
      </c>
      <c r="J132" s="61" t="n">
        <v>1.029</v>
      </c>
      <c r="K132" s="62" t="n">
        <v>0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97</v>
      </c>
      <c r="Y132" s="101" t="n">
        <v>128</v>
      </c>
      <c r="Z132" s="100" t="n">
        <v>2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31</v>
      </c>
      <c r="C133" s="59" t="n">
        <v>624667</v>
      </c>
      <c r="D133" s="58" t="s">
        <v>239</v>
      </c>
      <c r="E133" s="60" t="n">
        <v>35737</v>
      </c>
      <c r="F133" s="61" t="n">
        <v>0</v>
      </c>
      <c r="G133" s="62" t="n">
        <v>14.17</v>
      </c>
      <c r="H133" s="62" t="n">
        <v>3.2646</v>
      </c>
      <c r="I133" s="63" t="n">
        <v>0</v>
      </c>
      <c r="J133" s="61" t="n">
        <v>3.1915</v>
      </c>
      <c r="K133" s="62" t="n">
        <v>7.383</v>
      </c>
      <c r="L133" s="62" t="n">
        <v>12.503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9376</v>
      </c>
      <c r="Y133" s="101" t="n">
        <v>130</v>
      </c>
      <c r="Z133" s="100" t="n">
        <v>3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32</v>
      </c>
      <c r="C134" s="59" t="n">
        <v>626482</v>
      </c>
      <c r="D134" s="58" t="s">
        <v>69</v>
      </c>
      <c r="E134" s="60" t="n">
        <v>36057</v>
      </c>
      <c r="F134" s="61" t="n">
        <v>0</v>
      </c>
      <c r="G134" s="62" t="n">
        <v>14.132</v>
      </c>
      <c r="H134" s="62" t="n">
        <v>8.0316</v>
      </c>
      <c r="I134" s="63" t="n">
        <v>0</v>
      </c>
      <c r="J134" s="61" t="n">
        <v>2.044</v>
      </c>
      <c r="K134" s="62" t="n">
        <v>7.354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5176</v>
      </c>
      <c r="Y134" s="99" t="n">
        <v>139</v>
      </c>
      <c r="Z134" s="100" t="n">
        <v>11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33</v>
      </c>
      <c r="C135" s="59" t="n">
        <v>143947</v>
      </c>
      <c r="D135" s="58" t="s">
        <v>734</v>
      </c>
      <c r="E135" s="60" t="n">
        <v>33214</v>
      </c>
      <c r="F135" s="61" t="n">
        <v>0</v>
      </c>
      <c r="G135" s="62" t="n">
        <v>0</v>
      </c>
      <c r="H135" s="62" t="n">
        <v>0</v>
      </c>
      <c r="I135" s="63" t="n">
        <v>0</v>
      </c>
      <c r="J135" s="61" t="n">
        <v>2.61194029850746</v>
      </c>
      <c r="K135" s="62" t="n">
        <v>29.409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409</v>
      </c>
      <c r="Y135" s="101" t="n">
        <v>131</v>
      </c>
      <c r="Z135" s="100" t="n">
        <v>2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35</v>
      </c>
      <c r="C136" s="59" t="n">
        <v>623395</v>
      </c>
      <c r="D136" s="58" t="s">
        <v>41</v>
      </c>
      <c r="E136" s="60" t="n">
        <v>36186</v>
      </c>
      <c r="F136" s="61" t="n">
        <v>0</v>
      </c>
      <c r="G136" s="62" t="n">
        <v>7.19</v>
      </c>
      <c r="H136" s="62" t="n">
        <v>0</v>
      </c>
      <c r="I136" s="63" t="n">
        <v>14.848</v>
      </c>
      <c r="J136" s="61" t="n">
        <v>3.58222388059701</v>
      </c>
      <c r="K136" s="62" t="n">
        <v>7.366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404</v>
      </c>
      <c r="Y136" s="101" t="n">
        <v>81</v>
      </c>
      <c r="Z136" s="100" t="n">
        <v>-49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36</v>
      </c>
      <c r="C137" s="59" t="n">
        <v>625911</v>
      </c>
      <c r="D137" s="58" t="s">
        <v>316</v>
      </c>
      <c r="E137" s="60" t="n">
        <v>36066</v>
      </c>
      <c r="F137" s="61" t="n">
        <v>0</v>
      </c>
      <c r="G137" s="62" t="n">
        <v>7.109</v>
      </c>
      <c r="H137" s="62" t="n">
        <v>7.039</v>
      </c>
      <c r="I137" s="63" t="n">
        <v>14.832</v>
      </c>
      <c r="J137" s="61" t="n">
        <v>1.49253731343284</v>
      </c>
      <c r="K137" s="62" t="n">
        <v>7.41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9.351</v>
      </c>
      <c r="Y137" s="101" t="n">
        <v>132</v>
      </c>
      <c r="Z137" s="100" t="n">
        <v>1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37</v>
      </c>
      <c r="C138" s="59" t="n">
        <v>643459</v>
      </c>
      <c r="D138" s="58" t="s">
        <v>164</v>
      </c>
      <c r="E138" s="60" t="n">
        <v>36672</v>
      </c>
      <c r="F138" s="61" t="n">
        <v>0</v>
      </c>
      <c r="G138" s="62" t="n">
        <v>7.131</v>
      </c>
      <c r="H138" s="62" t="n">
        <v>9.1455</v>
      </c>
      <c r="I138" s="63" t="n">
        <v>14.809</v>
      </c>
      <c r="J138" s="61" t="n">
        <v>2.23880597014925</v>
      </c>
      <c r="K138" s="62" t="n">
        <v>7.364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9.304</v>
      </c>
      <c r="Y138" s="101" t="n">
        <v>133</v>
      </c>
      <c r="Z138" s="100" t="n">
        <v>1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8</v>
      </c>
      <c r="C139" s="59" t="n">
        <v>613735</v>
      </c>
      <c r="D139" s="58" t="s">
        <v>498</v>
      </c>
      <c r="E139" s="60" t="n">
        <v>36603</v>
      </c>
      <c r="F139" s="61" t="n">
        <v>0</v>
      </c>
      <c r="G139" s="62" t="n">
        <v>7.08</v>
      </c>
      <c r="H139" s="62" t="n">
        <v>9.1455</v>
      </c>
      <c r="I139" s="63" t="n">
        <v>14.798</v>
      </c>
      <c r="J139" s="61" t="n">
        <v>1.7910447761194</v>
      </c>
      <c r="K139" s="62" t="n">
        <v>7.358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9.236</v>
      </c>
      <c r="Y139" s="101" t="n">
        <v>134</v>
      </c>
      <c r="Z139" s="100" t="n">
        <v>1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9</v>
      </c>
      <c r="C140" s="59" t="n">
        <v>632629</v>
      </c>
      <c r="D140" s="58" t="s">
        <v>386</v>
      </c>
      <c r="E140" s="60" t="n">
        <v>36840</v>
      </c>
      <c r="F140" s="61" t="n">
        <v>0</v>
      </c>
      <c r="G140" s="62" t="n">
        <v>14.179</v>
      </c>
      <c r="H140" s="62" t="n">
        <v>14.07</v>
      </c>
      <c r="I140" s="63" t="n">
        <v>14.829</v>
      </c>
      <c r="J140" s="61" t="n">
        <v>0</v>
      </c>
      <c r="K140" s="62" t="n">
        <v>0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9.008</v>
      </c>
      <c r="Y140" s="99" t="n">
        <v>135</v>
      </c>
      <c r="Z140" s="100" t="n">
        <v>1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40</v>
      </c>
      <c r="C141" s="59" t="n">
        <v>628656</v>
      </c>
      <c r="D141" s="58" t="s">
        <v>386</v>
      </c>
      <c r="E141" s="60" t="n">
        <v>36208</v>
      </c>
      <c r="F141" s="61" t="n">
        <v>0</v>
      </c>
      <c r="G141" s="62" t="n">
        <v>14.139</v>
      </c>
      <c r="H141" s="62" t="n">
        <v>4.5074</v>
      </c>
      <c r="I141" s="63" t="n">
        <v>14.82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959</v>
      </c>
      <c r="Y141" s="101" t="n">
        <v>136</v>
      </c>
      <c r="Z141" s="100" t="n">
        <v>1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41</v>
      </c>
      <c r="C142" s="59" t="n">
        <v>638495</v>
      </c>
      <c r="D142" s="58" t="s">
        <v>86</v>
      </c>
      <c r="E142" s="60" t="n">
        <v>36371</v>
      </c>
      <c r="F142" s="61" t="n">
        <v>0</v>
      </c>
      <c r="G142" s="62" t="n">
        <v>14.178</v>
      </c>
      <c r="H142" s="62" t="n">
        <v>0</v>
      </c>
      <c r="I142" s="63" t="n">
        <v>0</v>
      </c>
      <c r="J142" s="61" t="n">
        <v>2.38805970149254</v>
      </c>
      <c r="K142" s="62" t="n">
        <v>14.717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895</v>
      </c>
      <c r="Y142" s="101" t="n">
        <v>116</v>
      </c>
      <c r="Z142" s="100" t="n">
        <v>-2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42</v>
      </c>
      <c r="C143" s="59" t="n">
        <v>122599</v>
      </c>
      <c r="D143" s="58" t="s">
        <v>123</v>
      </c>
      <c r="E143" s="60" t="n">
        <v>30153</v>
      </c>
      <c r="F143" s="61" t="n">
        <v>0</v>
      </c>
      <c r="G143" s="62" t="n">
        <v>14.134</v>
      </c>
      <c r="H143" s="62" t="n">
        <v>0</v>
      </c>
      <c r="I143" s="63" t="n">
        <v>0</v>
      </c>
      <c r="J143" s="61" t="n">
        <v>3.1885</v>
      </c>
      <c r="K143" s="62" t="n">
        <v>14.726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8.86</v>
      </c>
      <c r="Y143" s="101" t="n">
        <v>112</v>
      </c>
      <c r="Z143" s="100" t="n">
        <v>-25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43</v>
      </c>
      <c r="C144" s="59" t="n">
        <v>635565</v>
      </c>
      <c r="D144" s="58" t="s">
        <v>213</v>
      </c>
      <c r="E144" s="60" t="n">
        <v>35864</v>
      </c>
      <c r="F144" s="61" t="n">
        <v>0</v>
      </c>
      <c r="G144" s="62" t="n">
        <v>14.125</v>
      </c>
      <c r="H144" s="62" t="n">
        <v>0</v>
      </c>
      <c r="I144" s="63" t="n">
        <v>0</v>
      </c>
      <c r="J144" s="61" t="n">
        <v>4.14375</v>
      </c>
      <c r="K144" s="62" t="n">
        <v>14.709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8.834</v>
      </c>
      <c r="Y144" s="101" t="n">
        <v>126</v>
      </c>
      <c r="Z144" s="100" t="n">
        <v>-12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44</v>
      </c>
      <c r="C145" s="59" t="n">
        <v>616172</v>
      </c>
      <c r="D145" s="58" t="s">
        <v>104</v>
      </c>
      <c r="E145" s="60" t="n">
        <v>36063</v>
      </c>
      <c r="F145" s="61" t="n">
        <v>0</v>
      </c>
      <c r="G145" s="62" t="n">
        <v>14.177</v>
      </c>
      <c r="H145" s="62" t="n">
        <v>12.9534</v>
      </c>
      <c r="I145" s="63" t="n">
        <v>0</v>
      </c>
      <c r="J145" s="61" t="n">
        <v>0.970223880597015</v>
      </c>
      <c r="K145" s="62" t="n">
        <v>0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8.100623880597</v>
      </c>
      <c r="Y145" s="101" t="n">
        <v>172</v>
      </c>
      <c r="Z145" s="100" t="n">
        <v>33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45</v>
      </c>
      <c r="C146" s="59" t="n">
        <v>634559</v>
      </c>
      <c r="D146" s="58" t="s">
        <v>71</v>
      </c>
      <c r="E146" s="60" t="n">
        <v>36888</v>
      </c>
      <c r="F146" s="61" t="n">
        <v>0</v>
      </c>
      <c r="G146" s="62" t="n">
        <v>14.188</v>
      </c>
      <c r="H146" s="62" t="n">
        <v>6.4802</v>
      </c>
      <c r="I146" s="63" t="n">
        <v>0</v>
      </c>
      <c r="J146" s="61" t="n">
        <v>1.91244776119403</v>
      </c>
      <c r="K146" s="62" t="n">
        <v>7.356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8.0242</v>
      </c>
      <c r="Y146" s="101" t="n">
        <v>156</v>
      </c>
      <c r="Z146" s="100" t="n">
        <v>16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46</v>
      </c>
      <c r="C147" s="59" t="n">
        <v>636585</v>
      </c>
      <c r="D147" s="58" t="s">
        <v>73</v>
      </c>
      <c r="E147" s="60" t="n">
        <v>36222</v>
      </c>
      <c r="F147" s="61" t="n">
        <v>0</v>
      </c>
      <c r="G147" s="62" t="n">
        <v>14.148</v>
      </c>
      <c r="H147" s="62" t="n">
        <v>6.4812</v>
      </c>
      <c r="I147" s="63" t="n">
        <v>0</v>
      </c>
      <c r="J147" s="61" t="n">
        <v>1.49253731343284</v>
      </c>
      <c r="K147" s="62" t="n">
        <v>7.385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8.0142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7</v>
      </c>
      <c r="C148" s="59" t="n">
        <v>609221</v>
      </c>
      <c r="D148" s="58" t="s">
        <v>84</v>
      </c>
      <c r="E148" s="60" t="n">
        <v>35177</v>
      </c>
      <c r="F148" s="61" t="n">
        <v>0</v>
      </c>
      <c r="G148" s="62" t="n">
        <v>7.171</v>
      </c>
      <c r="H148" s="62" t="n">
        <v>8.0356</v>
      </c>
      <c r="I148" s="63" t="n">
        <v>0</v>
      </c>
      <c r="J148" s="61" t="n">
        <v>1.49453731343284</v>
      </c>
      <c r="K148" s="62" t="n">
        <v>7.389</v>
      </c>
      <c r="L148" s="62" t="n">
        <v>12.499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7.7056</v>
      </c>
      <c r="Y148" s="99" t="n">
        <v>154</v>
      </c>
      <c r="Z148" s="100" t="n">
        <v>12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8</v>
      </c>
      <c r="C149" s="59" t="n">
        <v>629340</v>
      </c>
      <c r="D149" s="58" t="s">
        <v>91</v>
      </c>
      <c r="E149" s="60" t="n">
        <v>36539</v>
      </c>
      <c r="F149" s="61" t="n">
        <v>0</v>
      </c>
      <c r="G149" s="62" t="n">
        <v>7.084</v>
      </c>
      <c r="H149" s="62" t="n">
        <v>16.0562</v>
      </c>
      <c r="I149" s="63" t="n">
        <v>0</v>
      </c>
      <c r="J149" s="61" t="n">
        <v>2.042</v>
      </c>
      <c r="K149" s="62" t="n">
        <v>3.799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6.9392</v>
      </c>
      <c r="Y149" s="101" t="n">
        <v>198</v>
      </c>
      <c r="Z149" s="100" t="n">
        <v>55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9</v>
      </c>
      <c r="C150" s="59" t="n">
        <v>629700</v>
      </c>
      <c r="D150" s="58" t="s">
        <v>69</v>
      </c>
      <c r="E150" s="60" t="n">
        <v>35845</v>
      </c>
      <c r="F150" s="61" t="n">
        <v>0</v>
      </c>
      <c r="G150" s="62" t="n">
        <v>14.173</v>
      </c>
      <c r="H150" s="62" t="n">
        <v>4.0148</v>
      </c>
      <c r="I150" s="63" t="n">
        <v>0</v>
      </c>
      <c r="J150" s="61" t="n">
        <v>3.1885</v>
      </c>
      <c r="K150" s="62" t="n">
        <v>7.386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5738</v>
      </c>
      <c r="Y150" s="101" t="n">
        <v>155</v>
      </c>
      <c r="Z150" s="100" t="n">
        <v>11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50</v>
      </c>
      <c r="C151" s="59" t="n">
        <v>608252</v>
      </c>
      <c r="D151" s="58" t="s">
        <v>115</v>
      </c>
      <c r="E151" s="60" t="n">
        <v>34813</v>
      </c>
      <c r="F151" s="61" t="n">
        <v>0</v>
      </c>
      <c r="G151" s="62" t="n">
        <v>0</v>
      </c>
      <c r="H151" s="62" t="n">
        <v>0</v>
      </c>
      <c r="I151" s="63" t="n">
        <v>0</v>
      </c>
      <c r="J151" s="61" t="n">
        <v>1.032</v>
      </c>
      <c r="K151" s="62" t="n">
        <v>0</v>
      </c>
      <c r="L151" s="62" t="n">
        <v>24.962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962</v>
      </c>
      <c r="Y151" s="101" t="n">
        <v>137</v>
      </c>
      <c r="Z151" s="100" t="n">
        <v>-8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51</v>
      </c>
      <c r="C152" s="59" t="n">
        <v>628309</v>
      </c>
      <c r="D152" s="58" t="s">
        <v>256</v>
      </c>
      <c r="E152" s="60" t="n">
        <v>35818</v>
      </c>
      <c r="F152" s="61" t="n">
        <v>0</v>
      </c>
      <c r="G152" s="62" t="n">
        <v>14.144</v>
      </c>
      <c r="H152" s="62" t="n">
        <v>3.2546</v>
      </c>
      <c r="I152" s="63" t="n">
        <v>0</v>
      </c>
      <c r="J152" s="61" t="n">
        <v>0.749268656716418</v>
      </c>
      <c r="K152" s="62" t="n">
        <v>7.371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7696</v>
      </c>
      <c r="Y152" s="99" t="n">
        <v>142</v>
      </c>
      <c r="Z152" s="100" t="n">
        <v>-4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52</v>
      </c>
      <c r="C153" s="59" t="n">
        <v>623417</v>
      </c>
      <c r="D153" s="58" t="s">
        <v>41</v>
      </c>
      <c r="E153" s="60" t="n">
        <v>36438</v>
      </c>
      <c r="F153" s="61" t="n">
        <v>0</v>
      </c>
      <c r="G153" s="62" t="n">
        <v>7.089</v>
      </c>
      <c r="H153" s="62" t="n">
        <v>16.0552</v>
      </c>
      <c r="I153" s="63" t="n">
        <v>0</v>
      </c>
      <c r="J153" s="61" t="n">
        <v>1.14867164179104</v>
      </c>
      <c r="K153" s="62" t="n">
        <v>0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292871641791</v>
      </c>
      <c r="Y153" s="101" t="n">
        <v>217</v>
      </c>
      <c r="Z153" s="100" t="n">
        <v>7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53</v>
      </c>
      <c r="C154" s="59" t="n">
        <v>622825</v>
      </c>
      <c r="D154" s="58" t="s">
        <v>69</v>
      </c>
      <c r="E154" s="60" t="n">
        <v>36309</v>
      </c>
      <c r="F154" s="61" t="n">
        <v>0</v>
      </c>
      <c r="G154" s="62" t="n">
        <v>7.156</v>
      </c>
      <c r="H154" s="62" t="n">
        <v>4.0298</v>
      </c>
      <c r="I154" s="63" t="n">
        <v>14.796</v>
      </c>
      <c r="J154" s="61" t="n">
        <v>1.031</v>
      </c>
      <c r="K154" s="62" t="n">
        <v>0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983</v>
      </c>
      <c r="Y154" s="101" t="n">
        <v>144</v>
      </c>
      <c r="Z154" s="100" t="n">
        <v>-4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54</v>
      </c>
      <c r="C155" s="59" t="n">
        <v>637927</v>
      </c>
      <c r="D155" s="58" t="s">
        <v>755</v>
      </c>
      <c r="E155" s="60" t="n">
        <v>36291</v>
      </c>
      <c r="F155" s="61" t="n">
        <v>0</v>
      </c>
      <c r="G155" s="62" t="n">
        <v>7.132</v>
      </c>
      <c r="H155" s="62" t="n">
        <v>2.2612</v>
      </c>
      <c r="I155" s="63" t="n">
        <v>14.799</v>
      </c>
      <c r="J155" s="61" t="n">
        <v>0.935835820895522</v>
      </c>
      <c r="K155" s="62" t="n">
        <v>0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8668358208955</v>
      </c>
      <c r="Y155" s="101" t="n">
        <v>145</v>
      </c>
      <c r="Z155" s="100" t="n">
        <v>-4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56</v>
      </c>
      <c r="C156" s="59" t="n">
        <v>622398</v>
      </c>
      <c r="D156" s="58" t="s">
        <v>99</v>
      </c>
      <c r="E156" s="60" t="n">
        <v>35764</v>
      </c>
      <c r="F156" s="61" t="n">
        <v>0</v>
      </c>
      <c r="G156" s="62" t="n">
        <v>7.064</v>
      </c>
      <c r="H156" s="62" t="n">
        <v>3.2656</v>
      </c>
      <c r="I156" s="63" t="n">
        <v>0</v>
      </c>
      <c r="J156" s="61" t="n">
        <v>0.432910447761194</v>
      </c>
      <c r="K156" s="62" t="n">
        <v>0</v>
      </c>
      <c r="L156" s="62" t="n">
        <v>12.497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8266</v>
      </c>
      <c r="Y156" s="101" t="n">
        <v>149</v>
      </c>
      <c r="Z156" s="100" t="n">
        <v>-1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7</v>
      </c>
      <c r="C157" s="59" t="n">
        <v>631515</v>
      </c>
      <c r="D157" s="58" t="s">
        <v>99</v>
      </c>
      <c r="E157" s="60" t="n">
        <v>36622</v>
      </c>
      <c r="F157" s="61" t="n">
        <v>0</v>
      </c>
      <c r="G157" s="62" t="n">
        <v>7.107</v>
      </c>
      <c r="H157" s="62" t="n">
        <v>6.4862</v>
      </c>
      <c r="I157" s="63" t="n">
        <v>14.823</v>
      </c>
      <c r="J157" s="61" t="n">
        <v>0.838820895522388</v>
      </c>
      <c r="K157" s="62" t="n">
        <v>0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7688208955224</v>
      </c>
      <c r="Y157" s="101" t="n">
        <v>146</v>
      </c>
      <c r="Z157" s="100" t="n">
        <v>-5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8</v>
      </c>
      <c r="C158" s="59" t="n">
        <v>607173</v>
      </c>
      <c r="D158" s="58" t="s">
        <v>427</v>
      </c>
      <c r="E158" s="60" t="n">
        <v>35155</v>
      </c>
      <c r="F158" s="61" t="n">
        <v>0</v>
      </c>
      <c r="G158" s="62" t="n">
        <v>7.179</v>
      </c>
      <c r="H158" s="62" t="n">
        <v>8.0406</v>
      </c>
      <c r="I158" s="63" t="n">
        <v>0</v>
      </c>
      <c r="J158" s="61" t="n">
        <v>2.29834328358209</v>
      </c>
      <c r="K158" s="62" t="n">
        <v>7.38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2.5996</v>
      </c>
      <c r="Y158" s="99" t="n">
        <v>187</v>
      </c>
      <c r="Z158" s="100" t="n">
        <v>35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9</v>
      </c>
      <c r="C159" s="59" t="n">
        <v>106179</v>
      </c>
      <c r="D159" s="58" t="s">
        <v>41</v>
      </c>
      <c r="E159" s="60" t="n">
        <v>26963</v>
      </c>
      <c r="F159" s="61" t="n">
        <v>0</v>
      </c>
      <c r="G159" s="62" t="n">
        <v>0</v>
      </c>
      <c r="H159" s="62" t="n">
        <v>4.0368</v>
      </c>
      <c r="I159" s="63" t="n">
        <v>14.846</v>
      </c>
      <c r="J159" s="61" t="n">
        <v>1.15967164179104</v>
      </c>
      <c r="K159" s="62" t="n">
        <v>7.408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254</v>
      </c>
      <c r="Y159" s="101" t="n">
        <v>150</v>
      </c>
      <c r="Z159" s="100" t="n">
        <v>-3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60</v>
      </c>
      <c r="C160" s="59" t="n">
        <v>137313</v>
      </c>
      <c r="D160" s="102" t="s">
        <v>75</v>
      </c>
      <c r="E160" s="60" t="n">
        <v>32260</v>
      </c>
      <c r="F160" s="61" t="n">
        <v>0</v>
      </c>
      <c r="G160" s="62" t="n">
        <v>0</v>
      </c>
      <c r="H160" s="62" t="n">
        <v>4.0398</v>
      </c>
      <c r="I160" s="63" t="n">
        <v>14.825</v>
      </c>
      <c r="J160" s="61" t="n">
        <v>5.72835820895522</v>
      </c>
      <c r="K160" s="62" t="n">
        <v>7.374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199</v>
      </c>
      <c r="Y160" s="99" t="n">
        <v>151</v>
      </c>
      <c r="Z160" s="100" t="n">
        <v>-3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61</v>
      </c>
      <c r="C161" s="59" t="n">
        <v>634884</v>
      </c>
      <c r="D161" s="58" t="s">
        <v>112</v>
      </c>
      <c r="E161" s="60" t="n">
        <v>36892</v>
      </c>
      <c r="F161" s="61" t="n">
        <v>0</v>
      </c>
      <c r="G161" s="62" t="n">
        <v>14.165</v>
      </c>
      <c r="H161" s="62" t="n">
        <v>8.0276</v>
      </c>
      <c r="I161" s="63" t="n">
        <v>0</v>
      </c>
      <c r="J161" s="61" t="n">
        <v>0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1926</v>
      </c>
      <c r="Y161" s="99" t="n">
        <v>191</v>
      </c>
      <c r="Z161" s="100" t="n">
        <v>36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62</v>
      </c>
      <c r="C162" s="59" t="n">
        <v>625486</v>
      </c>
      <c r="D162" s="58" t="s">
        <v>82</v>
      </c>
      <c r="E162" s="60" t="n">
        <v>36599</v>
      </c>
      <c r="F162" s="61" t="n">
        <v>0</v>
      </c>
      <c r="G162" s="62" t="n">
        <v>14.155</v>
      </c>
      <c r="H162" s="62" t="n">
        <v>8.0366</v>
      </c>
      <c r="I162" s="63" t="n">
        <v>0</v>
      </c>
      <c r="J162" s="61" t="n">
        <v>0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916</v>
      </c>
      <c r="Y162" s="99" t="n">
        <v>179</v>
      </c>
      <c r="Z162" s="100" t="n">
        <v>23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63</v>
      </c>
      <c r="C163" s="59" t="n">
        <v>624316</v>
      </c>
      <c r="D163" s="58" t="s">
        <v>104</v>
      </c>
      <c r="E163" s="60" t="n">
        <v>36386</v>
      </c>
      <c r="F163" s="61" t="n">
        <v>0</v>
      </c>
      <c r="G163" s="62" t="n">
        <v>7.159</v>
      </c>
      <c r="H163" s="62" t="n">
        <v>1.6658</v>
      </c>
      <c r="I163" s="63" t="n">
        <v>14.824</v>
      </c>
      <c r="J163" s="61" t="n">
        <v>0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1.983</v>
      </c>
      <c r="Y163" s="99" t="n">
        <v>152</v>
      </c>
      <c r="Z163" s="100" t="n">
        <v>-5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64</v>
      </c>
      <c r="C164" s="59" t="n">
        <v>105871</v>
      </c>
      <c r="D164" s="58" t="s">
        <v>765</v>
      </c>
      <c r="E164" s="60" t="n">
        <v>26007</v>
      </c>
      <c r="F164" s="61" t="n">
        <v>0</v>
      </c>
      <c r="G164" s="62" t="n">
        <v>7.075</v>
      </c>
      <c r="H164" s="62" t="n">
        <v>2.2672</v>
      </c>
      <c r="I164" s="63" t="n">
        <v>14.828</v>
      </c>
      <c r="J164" s="61" t="n">
        <v>0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1.903</v>
      </c>
      <c r="Y164" s="99" t="n">
        <v>153</v>
      </c>
      <c r="Z164" s="100" t="n">
        <v>-5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66</v>
      </c>
      <c r="C165" s="59" t="n">
        <v>619108</v>
      </c>
      <c r="D165" s="58" t="s">
        <v>487</v>
      </c>
      <c r="E165" s="60" t="n">
        <v>26790</v>
      </c>
      <c r="F165" s="61" t="n">
        <v>0</v>
      </c>
      <c r="G165" s="62" t="n">
        <v>14.176</v>
      </c>
      <c r="H165" s="62" t="n">
        <v>0</v>
      </c>
      <c r="I165" s="63" t="n">
        <v>0</v>
      </c>
      <c r="J165" s="61" t="n">
        <v>3.58122388059701</v>
      </c>
      <c r="K165" s="62" t="n">
        <v>7.405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581</v>
      </c>
      <c r="Y165" s="99" t="n">
        <v>129</v>
      </c>
      <c r="Z165" s="100" t="n">
        <v>-3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7</v>
      </c>
      <c r="C166" s="59" t="n">
        <v>622148</v>
      </c>
      <c r="D166" s="58" t="s">
        <v>159</v>
      </c>
      <c r="E166" s="60" t="n">
        <v>35200</v>
      </c>
      <c r="F166" s="61" t="n">
        <v>0</v>
      </c>
      <c r="G166" s="62" t="n">
        <v>14.152</v>
      </c>
      <c r="H166" s="62" t="n">
        <v>0</v>
      </c>
      <c r="I166" s="63" t="n">
        <v>0</v>
      </c>
      <c r="J166" s="61" t="n">
        <v>2.043</v>
      </c>
      <c r="K166" s="62" t="n">
        <v>7.358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51</v>
      </c>
      <c r="Y166" s="99" t="n">
        <v>143</v>
      </c>
      <c r="Z166" s="100" t="n">
        <v>-17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8</v>
      </c>
      <c r="C167" s="59" t="n">
        <v>146645</v>
      </c>
      <c r="D167" s="58" t="s">
        <v>718</v>
      </c>
      <c r="E167" s="60" t="n">
        <v>33675</v>
      </c>
      <c r="F167" s="61" t="n">
        <v>0</v>
      </c>
      <c r="G167" s="62" t="n">
        <v>7.168</v>
      </c>
      <c r="H167" s="62" t="n">
        <v>1.6638</v>
      </c>
      <c r="I167" s="63" t="n">
        <v>0</v>
      </c>
      <c r="J167" s="61" t="n">
        <v>1.69776119402985</v>
      </c>
      <c r="K167" s="62" t="n">
        <v>3.793</v>
      </c>
      <c r="L167" s="62" t="n">
        <v>12.502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3338</v>
      </c>
      <c r="Y167" s="99" t="n">
        <v>147</v>
      </c>
      <c r="Z167" s="100" t="n">
        <v>-14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9</v>
      </c>
      <c r="C168" s="59" t="n">
        <v>617263</v>
      </c>
      <c r="D168" s="58" t="s">
        <v>123</v>
      </c>
      <c r="E168" s="60" t="n">
        <v>35650</v>
      </c>
      <c r="F168" s="61" t="n">
        <v>0</v>
      </c>
      <c r="G168" s="62" t="n">
        <v>0</v>
      </c>
      <c r="H168" s="62" t="n">
        <v>6.4792</v>
      </c>
      <c r="I168" s="63" t="n">
        <v>0</v>
      </c>
      <c r="J168" s="61" t="n">
        <v>2.042</v>
      </c>
      <c r="K168" s="62" t="n">
        <v>14.703</v>
      </c>
      <c r="L168" s="62" t="n">
        <v>12.484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1822</v>
      </c>
      <c r="Y168" s="99" t="n">
        <v>164</v>
      </c>
      <c r="Z168" s="100" t="n">
        <v>2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70</v>
      </c>
      <c r="C169" s="59" t="n">
        <v>617065</v>
      </c>
      <c r="D169" s="58" t="s">
        <v>258</v>
      </c>
      <c r="E169" s="60" t="n">
        <v>35732</v>
      </c>
      <c r="F169" s="61" t="n">
        <v>0</v>
      </c>
      <c r="G169" s="62" t="n">
        <v>7.161</v>
      </c>
      <c r="H169" s="62" t="n">
        <v>0</v>
      </c>
      <c r="I169" s="63" t="n">
        <v>0</v>
      </c>
      <c r="J169" s="61" t="n">
        <v>0.970149253731343</v>
      </c>
      <c r="K169" s="62" t="n">
        <v>7.372</v>
      </c>
      <c r="L169" s="62" t="n">
        <v>12.481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9.642</v>
      </c>
      <c r="Y169" s="99" t="n">
        <v>148</v>
      </c>
      <c r="Z169" s="100" t="n">
        <v>-15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71</v>
      </c>
      <c r="C170" s="59" t="n">
        <v>612013</v>
      </c>
      <c r="D170" s="58" t="s">
        <v>115</v>
      </c>
      <c r="E170" s="60" t="n">
        <v>35128</v>
      </c>
      <c r="F170" s="61" t="n">
        <v>0</v>
      </c>
      <c r="G170" s="62" t="n">
        <v>7.091</v>
      </c>
      <c r="H170" s="62" t="n">
        <v>0</v>
      </c>
      <c r="I170" s="63" t="n">
        <v>0</v>
      </c>
      <c r="J170" s="61" t="n">
        <v>0.533</v>
      </c>
      <c r="K170" s="62" t="n">
        <v>0</v>
      </c>
      <c r="L170" s="62" t="n">
        <v>12.485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9.576</v>
      </c>
      <c r="Y170" s="99" t="n">
        <v>158</v>
      </c>
      <c r="Z170" s="100" t="n">
        <v>-6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72</v>
      </c>
      <c r="C171" s="59" t="n">
        <v>615000</v>
      </c>
      <c r="D171" s="58" t="s">
        <v>82</v>
      </c>
      <c r="E171" s="60" t="n">
        <v>36067</v>
      </c>
      <c r="F171" s="61" t="n">
        <v>0</v>
      </c>
      <c r="G171" s="62" t="n">
        <v>14.158</v>
      </c>
      <c r="H171" s="62" t="n">
        <v>4.0218</v>
      </c>
      <c r="I171" s="63" t="n">
        <v>0</v>
      </c>
      <c r="J171" s="61" t="n">
        <v>1.15667164179104</v>
      </c>
      <c r="K171" s="62" t="n">
        <v>0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9.336471641791</v>
      </c>
      <c r="Y171" s="101" t="n">
        <v>167</v>
      </c>
      <c r="Z171" s="100" t="n">
        <v>2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73</v>
      </c>
      <c r="C172" s="59" t="n">
        <v>611173</v>
      </c>
      <c r="D172" s="58" t="s">
        <v>164</v>
      </c>
      <c r="E172" s="60" t="n">
        <v>34644</v>
      </c>
      <c r="F172" s="61" t="n">
        <v>0</v>
      </c>
      <c r="G172" s="62" t="n">
        <v>0</v>
      </c>
      <c r="H172" s="62" t="n">
        <v>4.5094</v>
      </c>
      <c r="I172" s="63" t="n">
        <v>0</v>
      </c>
      <c r="J172" s="61" t="n">
        <v>1.49653731343284</v>
      </c>
      <c r="K172" s="62" t="n">
        <v>14.713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9.2224</v>
      </c>
      <c r="Y172" s="99" t="n">
        <v>138</v>
      </c>
      <c r="Z172" s="100" t="n">
        <v>-28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74</v>
      </c>
      <c r="C173" s="59" t="n">
        <v>631799</v>
      </c>
      <c r="D173" s="58" t="s">
        <v>316</v>
      </c>
      <c r="E173" s="60" t="n">
        <v>36002</v>
      </c>
      <c r="F173" s="61" t="n">
        <v>0</v>
      </c>
      <c r="G173" s="62" t="n">
        <v>7.169</v>
      </c>
      <c r="H173" s="62" t="n">
        <v>4.5054</v>
      </c>
      <c r="I173" s="63" t="n">
        <v>0</v>
      </c>
      <c r="J173" s="61" t="n">
        <v>1.21268656716418</v>
      </c>
      <c r="K173" s="62" t="n">
        <v>7.365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9.0394</v>
      </c>
      <c r="Y173" s="101" t="n">
        <v>170</v>
      </c>
      <c r="Z173" s="100" t="n">
        <v>3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75</v>
      </c>
      <c r="C174" s="59" t="n">
        <v>643871</v>
      </c>
      <c r="D174" s="58" t="s">
        <v>269</v>
      </c>
      <c r="E174" s="60" t="n">
        <v>36651</v>
      </c>
      <c r="F174" s="61" t="n">
        <v>0</v>
      </c>
      <c r="G174" s="62" t="n">
        <v>14.187</v>
      </c>
      <c r="H174" s="62" t="n">
        <v>4.0318</v>
      </c>
      <c r="I174" s="63" t="n">
        <v>0</v>
      </c>
      <c r="J174" s="61" t="n">
        <v>0.593835820895522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8.8126358208955</v>
      </c>
      <c r="Y174" s="101" t="n">
        <v>171</v>
      </c>
      <c r="Z174" s="100" t="n">
        <v>3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6</v>
      </c>
      <c r="C175" s="59" t="n">
        <v>623737</v>
      </c>
      <c r="D175" s="58" t="s">
        <v>110</v>
      </c>
      <c r="E175" s="60" t="n">
        <v>36189</v>
      </c>
      <c r="F175" s="61" t="n">
        <v>0</v>
      </c>
      <c r="G175" s="62" t="n">
        <v>14.145</v>
      </c>
      <c r="H175" s="62" t="n">
        <v>4.0338</v>
      </c>
      <c r="I175" s="63" t="n">
        <v>0</v>
      </c>
      <c r="J175" s="61" t="n">
        <v>0.603835820895522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7826358208955</v>
      </c>
      <c r="Y175" s="101" t="n">
        <v>159</v>
      </c>
      <c r="Z175" s="100" t="n">
        <v>-1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7</v>
      </c>
      <c r="C176" s="59" t="n">
        <v>508167</v>
      </c>
      <c r="D176" s="58" t="s">
        <v>718</v>
      </c>
      <c r="E176" s="60" t="n">
        <v>33107</v>
      </c>
      <c r="F176" s="61" t="n">
        <v>0</v>
      </c>
      <c r="G176" s="62" t="n">
        <v>14.136</v>
      </c>
      <c r="H176" s="62" t="n">
        <v>3.2486</v>
      </c>
      <c r="I176" s="63" t="n">
        <v>0</v>
      </c>
      <c r="J176" s="61" t="n">
        <v>1.30797014925373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6925701492537</v>
      </c>
      <c r="Y176" s="99" t="n">
        <v>162</v>
      </c>
      <c r="Z176" s="100" t="n">
        <v>-8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8</v>
      </c>
      <c r="C177" s="59" t="n">
        <v>131337</v>
      </c>
      <c r="D177" s="58" t="s">
        <v>779</v>
      </c>
      <c r="E177" s="60" t="n">
        <v>30924</v>
      </c>
      <c r="F177" s="61" t="n">
        <v>0</v>
      </c>
      <c r="G177" s="62" t="n">
        <v>0</v>
      </c>
      <c r="H177" s="62" t="n">
        <v>4.5044</v>
      </c>
      <c r="I177" s="63" t="n">
        <v>14.805</v>
      </c>
      <c r="J177" s="61" t="n">
        <v>1.49353731343284</v>
      </c>
      <c r="K177" s="62" t="n">
        <v>3.802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607</v>
      </c>
      <c r="Y177" s="101" t="n">
        <v>161</v>
      </c>
      <c r="Z177" s="100" t="n">
        <v>-1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80</v>
      </c>
      <c r="C178" s="59" t="n">
        <v>641853</v>
      </c>
      <c r="D178" s="58" t="s">
        <v>487</v>
      </c>
      <c r="E178" s="60" t="n">
        <v>36503</v>
      </c>
      <c r="F178" s="61" t="n">
        <v>0</v>
      </c>
      <c r="G178" s="62" t="n">
        <v>14.146</v>
      </c>
      <c r="H178" s="62" t="n">
        <v>4.0228</v>
      </c>
      <c r="I178" s="63" t="n">
        <v>0</v>
      </c>
      <c r="J178" s="61" t="n">
        <v>0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8.1688</v>
      </c>
      <c r="Y178" s="101" t="n">
        <v>163</v>
      </c>
      <c r="Z178" s="100" t="n">
        <v>-9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81</v>
      </c>
      <c r="C179" s="59" t="n">
        <v>623960</v>
      </c>
      <c r="D179" s="58" t="s">
        <v>734</v>
      </c>
      <c r="E179" s="60" t="n">
        <v>36262</v>
      </c>
      <c r="F179" s="61" t="n">
        <v>0</v>
      </c>
      <c r="G179" s="62" t="n">
        <v>7.174</v>
      </c>
      <c r="H179" s="62" t="n">
        <v>3.2566</v>
      </c>
      <c r="I179" s="63" t="n">
        <v>0</v>
      </c>
      <c r="J179" s="61" t="n">
        <v>1.69776119402985</v>
      </c>
      <c r="K179" s="62" t="n">
        <v>7.351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7816</v>
      </c>
      <c r="Y179" s="101" t="n">
        <v>188</v>
      </c>
      <c r="Z179" s="100" t="n">
        <v>15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82</v>
      </c>
      <c r="C180" s="59" t="n">
        <v>630236</v>
      </c>
      <c r="D180" s="58" t="s">
        <v>71</v>
      </c>
      <c r="E180" s="60" t="n">
        <v>36545</v>
      </c>
      <c r="F180" s="61" t="n">
        <v>0</v>
      </c>
      <c r="G180" s="62" t="n">
        <v>7.151</v>
      </c>
      <c r="H180" s="62" t="n">
        <v>3.2416</v>
      </c>
      <c r="I180" s="63" t="n">
        <v>0</v>
      </c>
      <c r="J180" s="61" t="n">
        <v>1.91144776119403</v>
      </c>
      <c r="K180" s="62" t="n">
        <v>7.373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656</v>
      </c>
      <c r="Y180" s="101" t="n">
        <v>165</v>
      </c>
      <c r="Z180" s="100" t="n">
        <v>-9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83</v>
      </c>
      <c r="C181" s="59" t="n">
        <v>655285</v>
      </c>
      <c r="D181" s="58" t="s">
        <v>99</v>
      </c>
      <c r="E181" s="60" t="n">
        <v>36683</v>
      </c>
      <c r="F181" s="61" t="n">
        <v>0</v>
      </c>
      <c r="G181" s="62" t="n">
        <v>7.123</v>
      </c>
      <c r="H181" s="62" t="n">
        <v>3.2686</v>
      </c>
      <c r="I181" s="63" t="n">
        <v>0</v>
      </c>
      <c r="J181" s="61" t="n">
        <v>1.30697014925373</v>
      </c>
      <c r="K181" s="62" t="n">
        <v>7.369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606</v>
      </c>
      <c r="Y181" s="101" t="n">
        <v>166</v>
      </c>
      <c r="Z181" s="100" t="n">
        <v>-9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84</v>
      </c>
      <c r="C182" s="59" t="n">
        <v>623042</v>
      </c>
      <c r="D182" s="58" t="s">
        <v>269</v>
      </c>
      <c r="E182" s="60" t="n">
        <v>36890</v>
      </c>
      <c r="F182" s="61" t="n">
        <v>0</v>
      </c>
      <c r="G182" s="62" t="n">
        <v>14.128</v>
      </c>
      <c r="H182" s="62" t="n">
        <v>2.0434</v>
      </c>
      <c r="I182" s="63" t="n">
        <v>0</v>
      </c>
      <c r="J182" s="61" t="n">
        <v>1.15067164179104</v>
      </c>
      <c r="K182" s="62" t="n">
        <v>0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322071641791</v>
      </c>
      <c r="Y182" s="99" t="n">
        <v>169</v>
      </c>
      <c r="Z182" s="100" t="n">
        <v>-7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85</v>
      </c>
      <c r="C183" s="59" t="n">
        <v>629889</v>
      </c>
      <c r="D183" s="58" t="s">
        <v>71</v>
      </c>
      <c r="E183" s="60" t="n">
        <v>36828</v>
      </c>
      <c r="F183" s="61" t="n">
        <v>0</v>
      </c>
      <c r="G183" s="62" t="n">
        <v>14.171</v>
      </c>
      <c r="H183" s="62" t="n">
        <v>1.6588</v>
      </c>
      <c r="I183" s="63" t="n">
        <v>0</v>
      </c>
      <c r="J183" s="61" t="n">
        <v>0.967223880597015</v>
      </c>
      <c r="K183" s="62" t="n">
        <v>0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797023880597</v>
      </c>
      <c r="Y183" s="101" t="n">
        <v>173</v>
      </c>
      <c r="Z183" s="100" t="n">
        <v>-4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86</v>
      </c>
      <c r="C184" s="59" t="n">
        <v>610690</v>
      </c>
      <c r="D184" s="58" t="s">
        <v>88</v>
      </c>
      <c r="E184" s="60" t="n">
        <v>33511</v>
      </c>
      <c r="F184" s="61" t="n">
        <v>0</v>
      </c>
      <c r="G184" s="62" t="n">
        <v>14.137</v>
      </c>
      <c r="H184" s="62" t="n">
        <v>1.6698</v>
      </c>
      <c r="I184" s="63" t="n">
        <v>0</v>
      </c>
      <c r="J184" s="61" t="n">
        <v>0.960223880597015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767023880597</v>
      </c>
      <c r="Y184" s="101" t="n">
        <v>174</v>
      </c>
      <c r="Z184" s="100" t="n">
        <v>-4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7</v>
      </c>
      <c r="C185" s="59" t="n">
        <v>645814</v>
      </c>
      <c r="D185" s="58" t="s">
        <v>71</v>
      </c>
      <c r="E185" s="60" t="n">
        <v>36263</v>
      </c>
      <c r="F185" s="61" t="n">
        <v>0</v>
      </c>
      <c r="G185" s="62" t="n">
        <v>14.129</v>
      </c>
      <c r="H185" s="62" t="n">
        <v>1.6778</v>
      </c>
      <c r="I185" s="63" t="n">
        <v>0</v>
      </c>
      <c r="J185" s="61" t="n">
        <v>0.959223880597015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766023880597</v>
      </c>
      <c r="Y185" s="101" t="n">
        <v>183</v>
      </c>
      <c r="Z185" s="100" t="n">
        <v>4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8</v>
      </c>
      <c r="C186" s="59" t="n">
        <v>617230</v>
      </c>
      <c r="D186" s="58" t="s">
        <v>69</v>
      </c>
      <c r="E186" s="60" t="n">
        <v>35853</v>
      </c>
      <c r="F186" s="61" t="n">
        <v>0</v>
      </c>
      <c r="G186" s="62" t="n">
        <v>7.154</v>
      </c>
      <c r="H186" s="62" t="n">
        <v>2.0704</v>
      </c>
      <c r="I186" s="63" t="n">
        <v>0</v>
      </c>
      <c r="J186" s="61" t="n">
        <v>2.044</v>
      </c>
      <c r="K186" s="62" t="n">
        <v>7.396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6204</v>
      </c>
      <c r="Y186" s="99" t="n">
        <v>175</v>
      </c>
      <c r="Z186" s="100" t="n">
        <v>-5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9</v>
      </c>
      <c r="C187" s="59" t="n">
        <v>618749</v>
      </c>
      <c r="D187" s="58" t="s">
        <v>91</v>
      </c>
      <c r="E187" s="60" t="n">
        <v>36056</v>
      </c>
      <c r="F187" s="61" t="n">
        <v>0</v>
      </c>
      <c r="G187" s="62" t="n">
        <v>7.164</v>
      </c>
      <c r="H187" s="62" t="n">
        <v>2.0374</v>
      </c>
      <c r="I187" s="63" t="n">
        <v>0</v>
      </c>
      <c r="J187" s="61" t="n">
        <v>1.036</v>
      </c>
      <c r="K187" s="62" t="n">
        <v>7.389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5904</v>
      </c>
      <c r="Y187" s="99" t="n">
        <v>160</v>
      </c>
      <c r="Z187" s="100" t="n">
        <v>-21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90</v>
      </c>
      <c r="C188" s="59" t="n">
        <v>615552</v>
      </c>
      <c r="D188" s="58" t="s">
        <v>232</v>
      </c>
      <c r="E188" s="60" t="n">
        <v>35912</v>
      </c>
      <c r="F188" s="61" t="n">
        <v>0</v>
      </c>
      <c r="G188" s="62" t="n">
        <v>7.118</v>
      </c>
      <c r="H188" s="62" t="n">
        <v>2.0394</v>
      </c>
      <c r="I188" s="63" t="n">
        <v>0</v>
      </c>
      <c r="J188" s="61" t="n">
        <v>2.046</v>
      </c>
      <c r="K188" s="62" t="n">
        <v>7.376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5334</v>
      </c>
      <c r="Y188" s="99" t="n">
        <v>178</v>
      </c>
      <c r="Z188" s="100" t="n">
        <v>-4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91</v>
      </c>
      <c r="C189" s="59" t="n">
        <v>146567</v>
      </c>
      <c r="D189" s="58" t="s">
        <v>511</v>
      </c>
      <c r="E189" s="60" t="n">
        <v>33982</v>
      </c>
      <c r="F189" s="61" t="n">
        <v>0</v>
      </c>
      <c r="G189" s="62" t="n">
        <v>0</v>
      </c>
      <c r="H189" s="62" t="n">
        <v>4.0378</v>
      </c>
      <c r="I189" s="63" t="n">
        <v>0</v>
      </c>
      <c r="J189" s="61" t="n">
        <v>1.7910447761194</v>
      </c>
      <c r="K189" s="62" t="n">
        <v>7.381</v>
      </c>
      <c r="L189" s="62" t="n">
        <v>12.49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278</v>
      </c>
      <c r="Y189" s="99" t="n">
        <v>177</v>
      </c>
      <c r="Z189" s="100" t="n">
        <v>-6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92</v>
      </c>
      <c r="C190" s="59" t="n">
        <v>614686</v>
      </c>
      <c r="D190" s="58" t="s">
        <v>487</v>
      </c>
      <c r="E190" s="60" t="n">
        <v>34675</v>
      </c>
      <c r="F190" s="61" t="n">
        <v>0</v>
      </c>
      <c r="G190" s="62" t="n">
        <v>0</v>
      </c>
      <c r="H190" s="62" t="n">
        <v>4.0358</v>
      </c>
      <c r="I190" s="63" t="n">
        <v>0</v>
      </c>
      <c r="J190" s="61" t="n">
        <v>1.15867164179104</v>
      </c>
      <c r="K190" s="62" t="n">
        <v>0</v>
      </c>
      <c r="L190" s="62" t="n">
        <v>12.491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268</v>
      </c>
      <c r="Y190" s="99" t="n">
        <v>176</v>
      </c>
      <c r="Z190" s="100" t="n">
        <v>-8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93</v>
      </c>
      <c r="C191" s="59" t="n">
        <v>619321</v>
      </c>
      <c r="D191" s="58" t="s">
        <v>77</v>
      </c>
      <c r="E191" s="60" t="n">
        <v>35533</v>
      </c>
      <c r="F191" s="61" t="n">
        <v>0</v>
      </c>
      <c r="G191" s="62" t="n">
        <v>7.143</v>
      </c>
      <c r="H191" s="62" t="n">
        <v>1.6708</v>
      </c>
      <c r="I191" s="63" t="n">
        <v>0</v>
      </c>
      <c r="J191" s="61" t="n">
        <v>3.1895</v>
      </c>
      <c r="K191" s="62" t="n">
        <v>7.359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28</v>
      </c>
      <c r="Y191" s="101" t="n">
        <v>189</v>
      </c>
      <c r="Z191" s="100" t="n">
        <v>4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94</v>
      </c>
      <c r="C192" s="59" t="n">
        <v>631889</v>
      </c>
      <c r="D192" s="58" t="s">
        <v>88</v>
      </c>
      <c r="E192" s="60" t="n">
        <v>36641</v>
      </c>
      <c r="F192" s="61" t="n">
        <v>0</v>
      </c>
      <c r="G192" s="62" t="n">
        <v>7.121</v>
      </c>
      <c r="H192" s="62" t="n">
        <v>1.6808</v>
      </c>
      <c r="I192" s="63" t="n">
        <v>0</v>
      </c>
      <c r="J192" s="61" t="n">
        <v>1.91444776119403</v>
      </c>
      <c r="K192" s="62" t="n">
        <v>7.37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718</v>
      </c>
      <c r="Y192" s="101" t="n">
        <v>180</v>
      </c>
      <c r="Z192" s="100" t="n">
        <v>-6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95</v>
      </c>
      <c r="C193" s="59" t="n">
        <v>626243</v>
      </c>
      <c r="D193" s="58" t="s">
        <v>91</v>
      </c>
      <c r="E193" s="60" t="n">
        <v>36821</v>
      </c>
      <c r="F193" s="61" t="n">
        <v>0</v>
      </c>
      <c r="G193" s="62" t="n">
        <v>7.1</v>
      </c>
      <c r="H193" s="62" t="n">
        <v>8.0266</v>
      </c>
      <c r="I193" s="63" t="n">
        <v>0</v>
      </c>
      <c r="J193" s="61" t="n">
        <v>1.026</v>
      </c>
      <c r="K193" s="62" t="n">
        <v>0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6.1526</v>
      </c>
      <c r="Y193" s="101" t="n">
        <v>256</v>
      </c>
      <c r="Z193" s="100" t="n">
        <v>69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96</v>
      </c>
      <c r="C194" s="59" t="n">
        <v>610213</v>
      </c>
      <c r="D194" s="58" t="s">
        <v>533</v>
      </c>
      <c r="E194" s="60" t="n">
        <v>33783</v>
      </c>
      <c r="F194" s="61" t="n">
        <v>0</v>
      </c>
      <c r="G194" s="62" t="n">
        <v>14.161</v>
      </c>
      <c r="H194" s="62" t="n">
        <v>0</v>
      </c>
      <c r="I194" s="63" t="n">
        <v>0</v>
      </c>
      <c r="J194" s="61" t="n">
        <v>1.15567164179104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316671641791</v>
      </c>
      <c r="Y194" s="101" t="n">
        <v>168</v>
      </c>
      <c r="Z194" s="100" t="n">
        <v>-2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7</v>
      </c>
      <c r="C195" s="59" t="n">
        <v>616762</v>
      </c>
      <c r="D195" s="58" t="s">
        <v>41</v>
      </c>
      <c r="E195" s="60" t="n">
        <v>34907</v>
      </c>
      <c r="F195" s="61" t="n">
        <v>0</v>
      </c>
      <c r="G195" s="62" t="n">
        <v>14.141</v>
      </c>
      <c r="H195" s="62" t="n">
        <v>0</v>
      </c>
      <c r="I195" s="63" t="n">
        <v>0</v>
      </c>
      <c r="J195" s="61" t="n">
        <v>1.15367164179104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294671641791</v>
      </c>
      <c r="Y195" s="101" t="n">
        <v>182</v>
      </c>
      <c r="Z195" s="100" t="n">
        <v>-7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8</v>
      </c>
      <c r="C196" s="59" t="n">
        <v>635900</v>
      </c>
      <c r="D196" s="58" t="s">
        <v>316</v>
      </c>
      <c r="E196" s="60" t="n">
        <v>31028</v>
      </c>
      <c r="F196" s="61" t="n">
        <v>0</v>
      </c>
      <c r="G196" s="62" t="n">
        <v>0</v>
      </c>
      <c r="H196" s="62" t="n">
        <v>0</v>
      </c>
      <c r="I196" s="63" t="n">
        <v>14.834</v>
      </c>
      <c r="J196" s="61" t="n">
        <v>0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834</v>
      </c>
      <c r="Y196" s="99" t="n">
        <v>184</v>
      </c>
      <c r="Z196" s="100" t="n">
        <v>-6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9</v>
      </c>
      <c r="C197" s="59" t="n">
        <v>100684</v>
      </c>
      <c r="D197" s="58" t="s">
        <v>69</v>
      </c>
      <c r="E197" s="60" t="n">
        <v>2813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2.048</v>
      </c>
      <c r="K197" s="62" t="n">
        <v>14.731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731</v>
      </c>
      <c r="Y197" s="101" t="n">
        <v>185</v>
      </c>
      <c r="Z197" s="100" t="n">
        <v>-6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800</v>
      </c>
      <c r="C198" s="59" t="n">
        <v>600829</v>
      </c>
      <c r="D198" s="58" t="s">
        <v>117</v>
      </c>
      <c r="E198" s="60" t="n">
        <v>34207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4.14375</v>
      </c>
      <c r="K198" s="62" t="n">
        <v>14.718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18</v>
      </c>
      <c r="Y198" s="101" t="n">
        <v>186</v>
      </c>
      <c r="Z198" s="100" t="n">
        <v>-6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801</v>
      </c>
      <c r="C199" s="59" t="n">
        <v>626986</v>
      </c>
      <c r="D199" s="58" t="s">
        <v>239</v>
      </c>
      <c r="E199" s="60" t="n">
        <v>36130</v>
      </c>
      <c r="F199" s="61" t="n">
        <v>0</v>
      </c>
      <c r="G199" s="62" t="n">
        <v>7.129</v>
      </c>
      <c r="H199" s="62" t="n">
        <v>6.4832</v>
      </c>
      <c r="I199" s="63" t="n">
        <v>0</v>
      </c>
      <c r="J199" s="61" t="n">
        <v>1.034</v>
      </c>
      <c r="K199" s="62" t="n">
        <v>0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6462</v>
      </c>
      <c r="Y199" s="101" t="n">
        <v>232</v>
      </c>
      <c r="Z199" s="100" t="n">
        <v>39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802</v>
      </c>
      <c r="C200" s="59" t="n">
        <v>620626</v>
      </c>
      <c r="D200" s="58" t="s">
        <v>71</v>
      </c>
      <c r="E200" s="60" t="n">
        <v>35900</v>
      </c>
      <c r="F200" s="61" t="n">
        <v>0</v>
      </c>
      <c r="G200" s="62" t="n">
        <v>7.187</v>
      </c>
      <c r="H200" s="62" t="n">
        <v>6.4782</v>
      </c>
      <c r="I200" s="63" t="n">
        <v>0</v>
      </c>
      <c r="J200" s="61" t="n">
        <v>0.962223880597015</v>
      </c>
      <c r="K200" s="62" t="n">
        <v>0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627423880597</v>
      </c>
      <c r="Y200" s="99" t="n">
        <v>255</v>
      </c>
      <c r="Z200" s="100" t="n">
        <v>61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803</v>
      </c>
      <c r="C201" s="59" t="n">
        <v>632581</v>
      </c>
      <c r="D201" s="58" t="s">
        <v>320</v>
      </c>
      <c r="E201" s="60" t="n">
        <v>36704</v>
      </c>
      <c r="F201" s="61" t="n">
        <v>0</v>
      </c>
      <c r="G201" s="62" t="n">
        <v>3.775</v>
      </c>
      <c r="H201" s="62" t="n">
        <v>7.037</v>
      </c>
      <c r="I201" s="63" t="n">
        <v>0</v>
      </c>
      <c r="J201" s="61" t="n">
        <v>1.12340298507463</v>
      </c>
      <c r="K201" s="62" t="n">
        <v>3.803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615</v>
      </c>
      <c r="Y201" s="99" t="n">
        <v>222</v>
      </c>
      <c r="Z201" s="100" t="n">
        <v>27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804</v>
      </c>
      <c r="C202" s="59" t="n">
        <v>143678</v>
      </c>
      <c r="D202" s="58" t="s">
        <v>164</v>
      </c>
      <c r="E202" s="60" t="n">
        <v>32599</v>
      </c>
      <c r="F202" s="61" t="n">
        <v>0</v>
      </c>
      <c r="G202" s="62" t="n">
        <v>0</v>
      </c>
      <c r="H202" s="62" t="n">
        <v>7.036</v>
      </c>
      <c r="I202" s="63" t="n">
        <v>0</v>
      </c>
      <c r="J202" s="61" t="n">
        <v>2.98507462686567</v>
      </c>
      <c r="K202" s="62" t="n">
        <v>7.40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442</v>
      </c>
      <c r="Y202" s="99" t="n">
        <v>268</v>
      </c>
      <c r="Z202" s="100" t="n">
        <v>72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805</v>
      </c>
      <c r="C203" s="59" t="n">
        <v>624643</v>
      </c>
      <c r="D203" s="58" t="s">
        <v>77</v>
      </c>
      <c r="E203" s="60" t="n">
        <v>36694</v>
      </c>
      <c r="F203" s="61" t="n">
        <v>0</v>
      </c>
      <c r="G203" s="62" t="n">
        <v>7.175</v>
      </c>
      <c r="H203" s="62" t="n">
        <v>3.2606</v>
      </c>
      <c r="I203" s="63" t="n">
        <v>0</v>
      </c>
      <c r="J203" s="61" t="n">
        <v>2.048</v>
      </c>
      <c r="K203" s="62" t="n">
        <v>3.796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2316</v>
      </c>
      <c r="Y203" s="99" t="n">
        <v>199</v>
      </c>
      <c r="Z203" s="100" t="n">
        <v>2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806</v>
      </c>
      <c r="C204" s="59" t="n">
        <v>634172</v>
      </c>
      <c r="D204" s="58" t="s">
        <v>291</v>
      </c>
      <c r="E204" s="60" t="n">
        <v>37121</v>
      </c>
      <c r="F204" s="61" t="n">
        <v>0</v>
      </c>
      <c r="G204" s="62" t="n">
        <v>14.167</v>
      </c>
      <c r="H204" s="62" t="n">
        <v>0</v>
      </c>
      <c r="I204" s="63" t="n">
        <v>0</v>
      </c>
      <c r="J204" s="61" t="n">
        <v>0</v>
      </c>
      <c r="K204" s="62" t="n">
        <v>0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167</v>
      </c>
      <c r="Y204" s="101" t="n">
        <v>190</v>
      </c>
      <c r="Z204" s="100" t="n">
        <v>-8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7</v>
      </c>
      <c r="C205" s="59" t="n">
        <v>619825</v>
      </c>
      <c r="D205" s="58" t="s">
        <v>97</v>
      </c>
      <c r="E205" s="60" t="n">
        <v>35416</v>
      </c>
      <c r="F205" s="61" t="n">
        <v>0</v>
      </c>
      <c r="G205" s="62" t="n">
        <v>14.16</v>
      </c>
      <c r="H205" s="62" t="n">
        <v>0</v>
      </c>
      <c r="I205" s="63" t="n">
        <v>0</v>
      </c>
      <c r="J205" s="61" t="n">
        <v>0</v>
      </c>
      <c r="K205" s="62" t="n">
        <v>0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16</v>
      </c>
      <c r="Y205" s="99" t="n">
        <v>192</v>
      </c>
      <c r="Z205" s="100" t="n">
        <v>-7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8</v>
      </c>
      <c r="C206" s="59" t="n">
        <v>616034</v>
      </c>
      <c r="D206" s="58" t="s">
        <v>123</v>
      </c>
      <c r="E206" s="60" t="n">
        <v>35385</v>
      </c>
      <c r="F206" s="61" t="n">
        <v>0</v>
      </c>
      <c r="G206" s="62" t="n">
        <v>0</v>
      </c>
      <c r="H206" s="62" t="n">
        <v>1.6408</v>
      </c>
      <c r="I206" s="63" t="n">
        <v>0</v>
      </c>
      <c r="J206" s="61" t="n">
        <v>0</v>
      </c>
      <c r="K206" s="62" t="n">
        <v>0</v>
      </c>
      <c r="L206" s="62" t="n">
        <v>12.483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238</v>
      </c>
      <c r="Y206" s="99" t="n">
        <v>193</v>
      </c>
      <c r="Z206" s="100" t="n">
        <v>-7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9</v>
      </c>
      <c r="C207" s="59" t="n">
        <v>634671</v>
      </c>
      <c r="D207" s="58" t="s">
        <v>198</v>
      </c>
      <c r="E207" s="60" t="n">
        <v>36650</v>
      </c>
      <c r="F207" s="61" t="n">
        <v>0</v>
      </c>
      <c r="G207" s="62" t="n">
        <v>7.172</v>
      </c>
      <c r="H207" s="62" t="n">
        <v>6.4772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3.6492</v>
      </c>
      <c r="Y207" s="99" t="n">
        <v>276</v>
      </c>
      <c r="Z207" s="100" t="n">
        <v>75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10</v>
      </c>
      <c r="C208" s="59" t="n">
        <v>641842</v>
      </c>
      <c r="D208" s="58" t="s">
        <v>193</v>
      </c>
      <c r="E208" s="60" t="n">
        <v>37016</v>
      </c>
      <c r="F208" s="61" t="n">
        <v>0</v>
      </c>
      <c r="G208" s="62" t="n">
        <v>7.122</v>
      </c>
      <c r="H208" s="62" t="n">
        <v>6.4842</v>
      </c>
      <c r="I208" s="63" t="n">
        <v>0</v>
      </c>
      <c r="J208" s="61" t="n">
        <v>0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6062</v>
      </c>
      <c r="Y208" s="99" t="n">
        <v>287</v>
      </c>
      <c r="Z208" s="100" t="n">
        <v>85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11</v>
      </c>
      <c r="C209" s="59" t="n">
        <v>632474</v>
      </c>
      <c r="D209" s="58" t="s">
        <v>164</v>
      </c>
      <c r="E209" s="60" t="n">
        <v>36145</v>
      </c>
      <c r="F209" s="61" t="n">
        <v>0</v>
      </c>
      <c r="G209" s="62" t="n">
        <v>7.124</v>
      </c>
      <c r="H209" s="62" t="n">
        <v>2.2582</v>
      </c>
      <c r="I209" s="63" t="n">
        <v>0</v>
      </c>
      <c r="J209" s="61" t="n">
        <v>1.49453731343284</v>
      </c>
      <c r="K209" s="62" t="n">
        <v>3.776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3.1582</v>
      </c>
      <c r="Y209" s="101" t="n">
        <v>207</v>
      </c>
      <c r="Z209" s="100" t="n">
        <v>4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12</v>
      </c>
      <c r="C210" s="59" t="n">
        <v>637677</v>
      </c>
      <c r="D210" s="58" t="s">
        <v>164</v>
      </c>
      <c r="E210" s="60" t="n">
        <v>36239</v>
      </c>
      <c r="F210" s="61" t="n">
        <v>0</v>
      </c>
      <c r="G210" s="62" t="n">
        <v>7.098</v>
      </c>
      <c r="H210" s="62" t="n">
        <v>2.2572</v>
      </c>
      <c r="I210" s="63" t="n">
        <v>0</v>
      </c>
      <c r="J210" s="61" t="n">
        <v>1.49553731343284</v>
      </c>
      <c r="K210" s="62" t="n">
        <v>3.778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3.1332</v>
      </c>
      <c r="Y210" s="101" t="n">
        <v>194</v>
      </c>
      <c r="Z210" s="100" t="n">
        <v>-1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13</v>
      </c>
      <c r="C211" s="59" t="n">
        <v>622400</v>
      </c>
      <c r="D211" s="58" t="s">
        <v>41</v>
      </c>
      <c r="E211" s="60" t="n">
        <v>36274</v>
      </c>
      <c r="F211" s="61" t="n">
        <v>0</v>
      </c>
      <c r="G211" s="62" t="n">
        <v>7.133</v>
      </c>
      <c r="H211" s="62" t="n">
        <v>2.0664</v>
      </c>
      <c r="I211" s="63" t="n">
        <v>0</v>
      </c>
      <c r="J211" s="61" t="n">
        <v>2.29834328358209</v>
      </c>
      <c r="K211" s="62" t="n">
        <v>3.8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9994</v>
      </c>
      <c r="Y211" s="101" t="n">
        <v>196</v>
      </c>
      <c r="Z211" s="100" t="n">
        <v>-9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14</v>
      </c>
      <c r="C212" s="59" t="n">
        <v>628639</v>
      </c>
      <c r="D212" s="58" t="s">
        <v>260</v>
      </c>
      <c r="E212" s="60" t="n">
        <v>36569</v>
      </c>
      <c r="F212" s="61" t="n">
        <v>0</v>
      </c>
      <c r="G212" s="62" t="n">
        <v>7.09</v>
      </c>
      <c r="H212" s="62" t="n">
        <v>2.0414</v>
      </c>
      <c r="I212" s="63" t="n">
        <v>0</v>
      </c>
      <c r="J212" s="61" t="n">
        <v>0.727611940298507</v>
      </c>
      <c r="K212" s="62" t="n">
        <v>3.801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9324</v>
      </c>
      <c r="Y212" s="99" t="n">
        <v>197</v>
      </c>
      <c r="Z212" s="100" t="n">
        <v>-9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15</v>
      </c>
      <c r="C213" s="59" t="n">
        <v>629110</v>
      </c>
      <c r="D213" s="58" t="s">
        <v>99</v>
      </c>
      <c r="E213" s="60" t="n">
        <v>36516</v>
      </c>
      <c r="F213" s="61" t="n">
        <v>0</v>
      </c>
      <c r="G213" s="62" t="n">
        <v>7.104</v>
      </c>
      <c r="H213" s="62" t="n">
        <v>1.6458</v>
      </c>
      <c r="I213" s="63" t="n">
        <v>0</v>
      </c>
      <c r="J213" s="61" t="n">
        <v>1.30797014925373</v>
      </c>
      <c r="K213" s="62" t="n">
        <v>3.78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5358</v>
      </c>
      <c r="Y213" s="99" t="n">
        <v>201</v>
      </c>
      <c r="Z213" s="100" t="n">
        <v>-6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16</v>
      </c>
      <c r="C214" s="59" t="n">
        <v>635777</v>
      </c>
      <c r="D214" s="58" t="s">
        <v>115</v>
      </c>
      <c r="E214" s="60" t="n">
        <v>36719</v>
      </c>
      <c r="F214" s="61" t="n">
        <v>0</v>
      </c>
      <c r="G214" s="62" t="n">
        <v>7.064</v>
      </c>
      <c r="H214" s="62" t="n">
        <v>1.6428</v>
      </c>
      <c r="I214" s="63" t="n">
        <v>0</v>
      </c>
      <c r="J214" s="61" t="n">
        <v>2.044</v>
      </c>
      <c r="K214" s="62" t="n">
        <v>3.793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4998</v>
      </c>
      <c r="Y214" s="101" t="n">
        <v>202</v>
      </c>
      <c r="Z214" s="100" t="n">
        <v>-6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7</v>
      </c>
      <c r="C215" s="59" t="n">
        <v>612963</v>
      </c>
      <c r="D215" s="58" t="s">
        <v>86</v>
      </c>
      <c r="E215" s="60" t="n">
        <v>35622</v>
      </c>
      <c r="F215" s="61" t="n">
        <v>0</v>
      </c>
      <c r="G215" s="62" t="n">
        <v>0</v>
      </c>
      <c r="H215" s="62" t="n">
        <v>0</v>
      </c>
      <c r="I215" s="63" t="n">
        <v>0</v>
      </c>
      <c r="J215" s="61" t="n">
        <v>0.963223880597015</v>
      </c>
      <c r="K215" s="62" t="n">
        <v>7.384</v>
      </c>
      <c r="L215" s="62" t="n">
        <v>12.499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499</v>
      </c>
      <c r="Y215" s="99" t="n">
        <v>157</v>
      </c>
      <c r="Z215" s="100" t="n">
        <v>-52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8</v>
      </c>
      <c r="C216" s="59" t="n">
        <v>603426</v>
      </c>
      <c r="D216" s="58" t="s">
        <v>511</v>
      </c>
      <c r="E216" s="60" t="n">
        <v>34547</v>
      </c>
      <c r="F216" s="61" t="n">
        <v>0</v>
      </c>
      <c r="G216" s="62" t="n">
        <v>0</v>
      </c>
      <c r="H216" s="62" t="n">
        <v>0</v>
      </c>
      <c r="I216" s="63" t="n">
        <v>0</v>
      </c>
      <c r="J216" s="61" t="n">
        <v>1.45522388059701</v>
      </c>
      <c r="K216" s="62" t="n">
        <v>7.379</v>
      </c>
      <c r="L216" s="62" t="n">
        <v>12.489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489</v>
      </c>
      <c r="Y216" s="101" t="n">
        <v>200</v>
      </c>
      <c r="Z216" s="100" t="n">
        <v>-1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9</v>
      </c>
      <c r="C217" s="59" t="n">
        <v>626060</v>
      </c>
      <c r="D217" s="58" t="s">
        <v>155</v>
      </c>
      <c r="E217" s="60" t="n">
        <v>36524</v>
      </c>
      <c r="F217" s="61" t="n">
        <v>0</v>
      </c>
      <c r="G217" s="62" t="n">
        <v>7.12</v>
      </c>
      <c r="H217" s="62" t="n">
        <v>4.0348</v>
      </c>
      <c r="I217" s="63" t="n">
        <v>0</v>
      </c>
      <c r="J217" s="61" t="n">
        <v>1.15467164179104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309471641791</v>
      </c>
      <c r="Y217" s="101" t="n">
        <v>203</v>
      </c>
      <c r="Z217" s="100" t="n">
        <v>-8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20</v>
      </c>
      <c r="C218" s="59" t="n">
        <v>627412</v>
      </c>
      <c r="D218" s="58" t="s">
        <v>386</v>
      </c>
      <c r="E218" s="60" t="n">
        <v>36054</v>
      </c>
      <c r="F218" s="61" t="n">
        <v>0</v>
      </c>
      <c r="G218" s="62" t="n">
        <v>0</v>
      </c>
      <c r="H218" s="62" t="n">
        <v>11.256</v>
      </c>
      <c r="I218" s="63" t="n">
        <v>0</v>
      </c>
      <c r="J218" s="61" t="n">
        <v>0.934835820895522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908358208955</v>
      </c>
      <c r="Y218" s="101" t="n">
        <v>473</v>
      </c>
      <c r="Z218" s="100" t="n">
        <v>261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21</v>
      </c>
      <c r="C219" s="59" t="n">
        <v>621224</v>
      </c>
      <c r="D219" s="58" t="s">
        <v>117</v>
      </c>
      <c r="E219" s="60" t="n">
        <v>36316</v>
      </c>
      <c r="F219" s="61" t="n">
        <v>0</v>
      </c>
      <c r="G219" s="62" t="n">
        <v>7.12</v>
      </c>
      <c r="H219" s="62" t="n">
        <v>4.0418</v>
      </c>
      <c r="I219" s="63" t="n">
        <v>0</v>
      </c>
      <c r="J219" s="61" t="n">
        <v>1.02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1848</v>
      </c>
      <c r="Y219" s="99" t="n">
        <v>206</v>
      </c>
      <c r="Z219" s="100" t="n">
        <v>-7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22</v>
      </c>
      <c r="C220" s="59" t="n">
        <v>630177</v>
      </c>
      <c r="D220" s="58" t="s">
        <v>84</v>
      </c>
      <c r="E220" s="60" t="n">
        <v>36820</v>
      </c>
      <c r="F220" s="61" t="n">
        <v>0</v>
      </c>
      <c r="G220" s="62" t="n">
        <v>7.185</v>
      </c>
      <c r="H220" s="62" t="n">
        <v>4.0248</v>
      </c>
      <c r="I220" s="63" t="n">
        <v>0</v>
      </c>
      <c r="J220" s="61" t="n">
        <v>0.956223880597015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166023880597</v>
      </c>
      <c r="Y220" s="101" t="n">
        <v>205</v>
      </c>
      <c r="Z220" s="100" t="n">
        <v>-9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23</v>
      </c>
      <c r="C221" s="59" t="n">
        <v>629663</v>
      </c>
      <c r="D221" s="58" t="s">
        <v>69</v>
      </c>
      <c r="E221" s="60" t="n">
        <v>36554</v>
      </c>
      <c r="F221" s="61" t="n">
        <v>0</v>
      </c>
      <c r="G221" s="62" t="n">
        <v>7.111</v>
      </c>
      <c r="H221" s="62" t="n">
        <v>4.0258</v>
      </c>
      <c r="I221" s="63" t="n">
        <v>0</v>
      </c>
      <c r="J221" s="61" t="n">
        <v>1.026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2.1628</v>
      </c>
      <c r="Y221" s="101" t="n">
        <v>220</v>
      </c>
      <c r="Z221" s="100" t="n">
        <v>5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24</v>
      </c>
      <c r="C222" s="59" t="n">
        <v>644081</v>
      </c>
      <c r="D222" s="58" t="s">
        <v>224</v>
      </c>
      <c r="E222" s="60" t="n">
        <v>36243</v>
      </c>
      <c r="F222" s="61" t="n">
        <v>0</v>
      </c>
      <c r="G222" s="62" t="n">
        <v>7.079</v>
      </c>
      <c r="H222" s="62" t="n">
        <v>1.1566</v>
      </c>
      <c r="I222" s="63" t="n">
        <v>0</v>
      </c>
      <c r="J222" s="61" t="n">
        <v>1.94029850746269</v>
      </c>
      <c r="K222" s="62" t="n">
        <v>3.778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2.0136</v>
      </c>
      <c r="Y222" s="101" t="n">
        <v>208</v>
      </c>
      <c r="Z222" s="100" t="n">
        <v>-8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25</v>
      </c>
      <c r="C223" s="59" t="n">
        <v>614197</v>
      </c>
      <c r="D223" s="58" t="s">
        <v>164</v>
      </c>
      <c r="E223" s="60" t="n">
        <v>34180</v>
      </c>
      <c r="F223" s="61" t="n">
        <v>0</v>
      </c>
      <c r="G223" s="62" t="n">
        <v>0</v>
      </c>
      <c r="H223" s="62" t="n">
        <v>4.5064</v>
      </c>
      <c r="I223" s="63" t="n">
        <v>0</v>
      </c>
      <c r="J223" s="61" t="n">
        <v>2.38805970149254</v>
      </c>
      <c r="K223" s="62" t="n">
        <v>7.362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8684</v>
      </c>
      <c r="Y223" s="101" t="n">
        <v>181</v>
      </c>
      <c r="Z223" s="100" t="n">
        <v>-36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26</v>
      </c>
      <c r="C224" s="59" t="n">
        <v>631392</v>
      </c>
      <c r="D224" s="58" t="s">
        <v>269</v>
      </c>
      <c r="E224" s="60" t="n">
        <v>37170</v>
      </c>
      <c r="F224" s="61" t="n">
        <v>0</v>
      </c>
      <c r="G224" s="62" t="n">
        <v>3.781</v>
      </c>
      <c r="H224" s="62" t="n">
        <v>8.0286</v>
      </c>
      <c r="I224" s="63" t="n">
        <v>0</v>
      </c>
      <c r="J224" s="61" t="n">
        <v>0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8096</v>
      </c>
      <c r="Y224" s="101" t="n">
        <v>350</v>
      </c>
      <c r="Z224" s="100" t="n">
        <v>132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7</v>
      </c>
      <c r="C225" s="59" t="n">
        <v>637203</v>
      </c>
      <c r="D225" s="58" t="s">
        <v>82</v>
      </c>
      <c r="E225" s="60" t="n">
        <v>36876</v>
      </c>
      <c r="F225" s="61" t="n">
        <v>0</v>
      </c>
      <c r="G225" s="62" t="n">
        <v>7.159</v>
      </c>
      <c r="H225" s="62" t="n">
        <v>4.0168</v>
      </c>
      <c r="I225" s="63" t="n">
        <v>0</v>
      </c>
      <c r="J225" s="61" t="n">
        <v>0.594835820895522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7706358208955</v>
      </c>
      <c r="Y225" s="101" t="n">
        <v>210</v>
      </c>
      <c r="Z225" s="100" t="n">
        <v>-9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8</v>
      </c>
      <c r="C226" s="59" t="n">
        <v>639579</v>
      </c>
      <c r="D226" s="58" t="s">
        <v>313</v>
      </c>
      <c r="E226" s="60" t="n">
        <v>37088</v>
      </c>
      <c r="F226" s="61" t="n">
        <v>0</v>
      </c>
      <c r="G226" s="62" t="n">
        <v>7.153</v>
      </c>
      <c r="H226" s="62" t="n">
        <v>4.5084</v>
      </c>
      <c r="I226" s="63" t="n">
        <v>0</v>
      </c>
      <c r="J226" s="61" t="n">
        <v>0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6614</v>
      </c>
      <c r="Y226" s="101" t="n">
        <v>280</v>
      </c>
      <c r="Z226" s="100" t="n">
        <v>6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9</v>
      </c>
      <c r="C227" s="59" t="n">
        <v>622151</v>
      </c>
      <c r="D227" s="58" t="s">
        <v>159</v>
      </c>
      <c r="E227" s="60" t="n">
        <v>35886</v>
      </c>
      <c r="F227" s="61" t="n">
        <v>0</v>
      </c>
      <c r="G227" s="62" t="n">
        <v>7.13</v>
      </c>
      <c r="H227" s="62" t="n">
        <v>3.2456</v>
      </c>
      <c r="I227" s="63" t="n">
        <v>0</v>
      </c>
      <c r="J227" s="61" t="n">
        <v>1.028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4036</v>
      </c>
      <c r="Y227" s="101" t="n">
        <v>233</v>
      </c>
      <c r="Z227" s="100" t="n">
        <v>12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30</v>
      </c>
      <c r="C228" s="59" t="n">
        <v>653179</v>
      </c>
      <c r="D228" s="58" t="s">
        <v>115</v>
      </c>
      <c r="E228" s="60" t="n">
        <v>36251</v>
      </c>
      <c r="F228" s="61" t="n">
        <v>0</v>
      </c>
      <c r="G228" s="62" t="n">
        <v>7.081</v>
      </c>
      <c r="H228" s="62" t="n">
        <v>3.2396</v>
      </c>
      <c r="I228" s="63" t="n">
        <v>0</v>
      </c>
      <c r="J228" s="61" t="n">
        <v>1.029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3496</v>
      </c>
      <c r="Y228" s="101" t="n">
        <v>236</v>
      </c>
      <c r="Z228" s="100" t="n">
        <v>14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31</v>
      </c>
      <c r="C229" s="59" t="n">
        <v>610216</v>
      </c>
      <c r="D229" s="58" t="s">
        <v>533</v>
      </c>
      <c r="E229" s="60" t="n">
        <v>35186</v>
      </c>
      <c r="F229" s="61" t="n">
        <v>0</v>
      </c>
      <c r="G229" s="62" t="n">
        <v>7.177</v>
      </c>
      <c r="H229" s="62" t="n">
        <v>4.0328</v>
      </c>
      <c r="I229" s="63" t="n">
        <v>0</v>
      </c>
      <c r="J229" s="61" t="n">
        <v>0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2098</v>
      </c>
      <c r="Y229" s="101" t="n">
        <v>274</v>
      </c>
      <c r="Z229" s="100" t="n">
        <v>51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32</v>
      </c>
      <c r="C230" s="59" t="n">
        <v>619610</v>
      </c>
      <c r="D230" s="58" t="s">
        <v>82</v>
      </c>
      <c r="E230" s="60" t="n">
        <v>36579</v>
      </c>
      <c r="F230" s="61" t="n">
        <v>0</v>
      </c>
      <c r="G230" s="62" t="n">
        <v>7.18</v>
      </c>
      <c r="H230" s="62" t="n">
        <v>4.0208</v>
      </c>
      <c r="I230" s="63" t="n">
        <v>0</v>
      </c>
      <c r="J230" s="61" t="n">
        <v>0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2008</v>
      </c>
      <c r="Y230" s="99" t="n">
        <v>273</v>
      </c>
      <c r="Z230" s="100" t="n">
        <v>49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33</v>
      </c>
      <c r="C231" s="59" t="n">
        <v>645202</v>
      </c>
      <c r="D231" s="58" t="s">
        <v>86</v>
      </c>
      <c r="E231" s="60" t="n">
        <v>37088</v>
      </c>
      <c r="F231" s="61" t="n">
        <v>0</v>
      </c>
      <c r="G231" s="62" t="n">
        <v>7.151</v>
      </c>
      <c r="H231" s="62" t="n">
        <v>4.044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958</v>
      </c>
      <c r="Y231" s="101" t="n">
        <v>281</v>
      </c>
      <c r="Z231" s="100" t="n">
        <v>56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34</v>
      </c>
      <c r="C232" s="59" t="n">
        <v>640843</v>
      </c>
      <c r="D232" s="58" t="s">
        <v>84</v>
      </c>
      <c r="E232" s="60" t="n">
        <v>37097</v>
      </c>
      <c r="F232" s="61" t="n">
        <v>0</v>
      </c>
      <c r="G232" s="62" t="n">
        <v>7.177</v>
      </c>
      <c r="H232" s="62" t="n">
        <v>4.0178</v>
      </c>
      <c r="I232" s="63" t="n">
        <v>0</v>
      </c>
      <c r="J232" s="61" t="n">
        <v>0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1.1948</v>
      </c>
      <c r="Y232" s="101" t="n">
        <v>274</v>
      </c>
      <c r="Z232" s="100" t="n">
        <v>48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35</v>
      </c>
      <c r="C233" s="59" t="n">
        <v>639229</v>
      </c>
      <c r="D233" s="58" t="s">
        <v>84</v>
      </c>
      <c r="E233" s="60" t="n">
        <v>37191</v>
      </c>
      <c r="F233" s="61" t="n">
        <v>0</v>
      </c>
      <c r="G233" s="62" t="n">
        <v>7.136</v>
      </c>
      <c r="H233" s="62" t="n">
        <v>4.0138</v>
      </c>
      <c r="I233" s="63" t="n">
        <v>0</v>
      </c>
      <c r="J233" s="61" t="n">
        <v>0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1.1498</v>
      </c>
      <c r="Y233" s="101" t="n">
        <v>284</v>
      </c>
      <c r="Z233" s="100" t="n">
        <v>57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36</v>
      </c>
      <c r="C234" s="59" t="n">
        <v>622896</v>
      </c>
      <c r="D234" s="58" t="s">
        <v>86</v>
      </c>
      <c r="E234" s="60" t="n">
        <v>36369</v>
      </c>
      <c r="F234" s="61" t="n">
        <v>0</v>
      </c>
      <c r="G234" s="62" t="n">
        <v>7.128</v>
      </c>
      <c r="H234" s="62" t="n">
        <v>4.0208</v>
      </c>
      <c r="I234" s="63" t="n">
        <v>0</v>
      </c>
      <c r="J234" s="61" t="n">
        <v>0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1.1488</v>
      </c>
      <c r="Y234" s="101" t="n">
        <v>243</v>
      </c>
      <c r="Z234" s="100" t="n">
        <v>15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7</v>
      </c>
      <c r="C235" s="59" t="n">
        <v>632026</v>
      </c>
      <c r="D235" s="58" t="s">
        <v>71</v>
      </c>
      <c r="E235" s="60" t="n">
        <v>36458</v>
      </c>
      <c r="F235" s="61" t="n">
        <v>0</v>
      </c>
      <c r="G235" s="62" t="n">
        <v>7.178</v>
      </c>
      <c r="H235" s="62" t="n">
        <v>3.2506</v>
      </c>
      <c r="I235" s="63" t="n">
        <v>0</v>
      </c>
      <c r="J235" s="61" t="n">
        <v>0.506611940298507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9352119402985</v>
      </c>
      <c r="Y235" s="101" t="n">
        <v>261</v>
      </c>
      <c r="Z235" s="100" t="n">
        <v>32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8</v>
      </c>
      <c r="C236" s="59" t="n">
        <v>634311</v>
      </c>
      <c r="D236" s="58" t="s">
        <v>77</v>
      </c>
      <c r="E236" s="60" t="n">
        <v>36649</v>
      </c>
      <c r="F236" s="61" t="n">
        <v>0</v>
      </c>
      <c r="G236" s="62" t="n">
        <v>7.117</v>
      </c>
      <c r="H236" s="62" t="n">
        <v>3.2596</v>
      </c>
      <c r="I236" s="63" t="n">
        <v>0</v>
      </c>
      <c r="J236" s="61" t="n">
        <v>0.53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9066</v>
      </c>
      <c r="Y236" s="99" t="n">
        <v>244</v>
      </c>
      <c r="Z236" s="100" t="n">
        <v>14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9</v>
      </c>
      <c r="C237" s="59" t="n">
        <v>637845</v>
      </c>
      <c r="D237" s="58" t="s">
        <v>145</v>
      </c>
      <c r="E237" s="60" t="n">
        <v>36600</v>
      </c>
      <c r="F237" s="61" t="n">
        <v>0</v>
      </c>
      <c r="G237" s="62" t="n">
        <v>7.114</v>
      </c>
      <c r="H237" s="62" t="n">
        <v>3.2386</v>
      </c>
      <c r="I237" s="63" t="n">
        <v>0</v>
      </c>
      <c r="J237" s="61" t="n">
        <v>0.509611940298507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8622119402985</v>
      </c>
      <c r="Y237" s="101" t="n">
        <v>263</v>
      </c>
      <c r="Z237" s="100" t="n">
        <v>32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40</v>
      </c>
      <c r="C238" s="59" t="n">
        <v>642160</v>
      </c>
      <c r="D238" s="58" t="s">
        <v>159</v>
      </c>
      <c r="E238" s="60" t="n">
        <v>36997</v>
      </c>
      <c r="F238" s="61" t="n">
        <v>0</v>
      </c>
      <c r="G238" s="62" t="n">
        <v>7.128</v>
      </c>
      <c r="H238" s="62" t="n">
        <v>3.2526</v>
      </c>
      <c r="I238" s="63" t="n">
        <v>0</v>
      </c>
      <c r="J238" s="61" t="n">
        <v>0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806</v>
      </c>
      <c r="Y238" s="101" t="n">
        <v>285</v>
      </c>
      <c r="Z238" s="100" t="n">
        <v>53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41</v>
      </c>
      <c r="C239" s="59" t="n">
        <v>639115</v>
      </c>
      <c r="D239" s="58" t="s">
        <v>82</v>
      </c>
      <c r="E239" s="60" t="n">
        <v>36644</v>
      </c>
      <c r="F239" s="61" t="n">
        <v>0</v>
      </c>
      <c r="G239" s="62" t="n">
        <v>7.14</v>
      </c>
      <c r="H239" s="62" t="n">
        <v>2.0634</v>
      </c>
      <c r="I239" s="63" t="n">
        <v>0</v>
      </c>
      <c r="J239" s="61" t="n">
        <v>1.15167164179104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355071641791</v>
      </c>
      <c r="Y239" s="101" t="n">
        <v>214</v>
      </c>
      <c r="Z239" s="100" t="n">
        <v>-19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42</v>
      </c>
      <c r="C240" s="59" t="n">
        <v>634625</v>
      </c>
      <c r="D240" s="58" t="s">
        <v>82</v>
      </c>
      <c r="E240" s="60" t="n">
        <v>36730</v>
      </c>
      <c r="F240" s="61" t="n">
        <v>0</v>
      </c>
      <c r="G240" s="62" t="n">
        <v>7.101</v>
      </c>
      <c r="H240" s="62" t="n">
        <v>2.0484</v>
      </c>
      <c r="I240" s="63" t="n">
        <v>0</v>
      </c>
      <c r="J240" s="61" t="n">
        <v>1.14767164179104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297071641791</v>
      </c>
      <c r="Y240" s="101" t="n">
        <v>216</v>
      </c>
      <c r="Z240" s="100" t="n">
        <v>-18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43</v>
      </c>
      <c r="C241" s="59" t="n">
        <v>103512</v>
      </c>
      <c r="D241" s="58" t="s">
        <v>110</v>
      </c>
      <c r="E241" s="60" t="n">
        <v>24560</v>
      </c>
      <c r="F241" s="61" t="n">
        <v>0</v>
      </c>
      <c r="G241" s="62" t="n">
        <v>7.074</v>
      </c>
      <c r="H241" s="62" t="n">
        <v>2.0494</v>
      </c>
      <c r="I241" s="63" t="n">
        <v>0</v>
      </c>
      <c r="J241" s="61" t="n">
        <v>1.15267164179104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276071641791</v>
      </c>
      <c r="Y241" s="101" t="n">
        <v>218</v>
      </c>
      <c r="Z241" s="100" t="n">
        <v>-17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44</v>
      </c>
      <c r="C242" s="59" t="n">
        <v>641719</v>
      </c>
      <c r="D242" s="58" t="s">
        <v>91</v>
      </c>
      <c r="E242" s="60" t="n">
        <v>36761</v>
      </c>
      <c r="F242" s="61" t="n">
        <v>0</v>
      </c>
      <c r="G242" s="62" t="n">
        <v>7.181</v>
      </c>
      <c r="H242" s="62" t="n">
        <v>2.0274</v>
      </c>
      <c r="I242" s="63" t="n">
        <v>0</v>
      </c>
      <c r="J242" s="61" t="n">
        <v>1.024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2324</v>
      </c>
      <c r="Y242" s="101" t="n">
        <v>204</v>
      </c>
      <c r="Z242" s="100" t="n">
        <v>-32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45</v>
      </c>
      <c r="C243" s="59" t="n">
        <v>632172</v>
      </c>
      <c r="D243" s="58" t="s">
        <v>69</v>
      </c>
      <c r="E243" s="60" t="n">
        <v>36554</v>
      </c>
      <c r="F243" s="61" t="n">
        <v>0</v>
      </c>
      <c r="G243" s="62" t="n">
        <v>7.135</v>
      </c>
      <c r="H243" s="62" t="n">
        <v>2.0644</v>
      </c>
      <c r="I243" s="63" t="n">
        <v>0</v>
      </c>
      <c r="J243" s="61" t="n">
        <v>1.021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2204</v>
      </c>
      <c r="Y243" s="99" t="n">
        <v>219</v>
      </c>
      <c r="Z243" s="100" t="n">
        <v>-18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6</v>
      </c>
      <c r="C244" s="59" t="n">
        <v>636054</v>
      </c>
      <c r="D244" s="58" t="s">
        <v>112</v>
      </c>
      <c r="E244" s="60" t="n">
        <v>36536</v>
      </c>
      <c r="F244" s="61" t="n">
        <v>0</v>
      </c>
      <c r="G244" s="62" t="n">
        <v>7.138</v>
      </c>
      <c r="H244" s="62" t="n">
        <v>2.0574</v>
      </c>
      <c r="I244" s="63" t="n">
        <v>0</v>
      </c>
      <c r="J244" s="61" t="n">
        <v>0.958223880597015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153623880597</v>
      </c>
      <c r="Y244" s="101" t="n">
        <v>221</v>
      </c>
      <c r="Z244" s="100" t="n">
        <v>-17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7</v>
      </c>
      <c r="C245" s="59" t="n">
        <v>617395</v>
      </c>
      <c r="D245" s="58" t="s">
        <v>115</v>
      </c>
      <c r="E245" s="60" t="n">
        <v>36213</v>
      </c>
      <c r="F245" s="61" t="n">
        <v>0</v>
      </c>
      <c r="G245" s="62" t="n">
        <v>7.149</v>
      </c>
      <c r="H245" s="62" t="n">
        <v>1.6818</v>
      </c>
      <c r="I245" s="63" t="n">
        <v>0</v>
      </c>
      <c r="J245" s="61" t="n">
        <v>1.031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8618</v>
      </c>
      <c r="Y245" s="101" t="n">
        <v>254</v>
      </c>
      <c r="Z245" s="100" t="n">
        <v>15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8</v>
      </c>
      <c r="C246" s="59" t="n">
        <v>632517</v>
      </c>
      <c r="D246" s="58" t="s">
        <v>132</v>
      </c>
      <c r="E246" s="60" t="n">
        <v>36755</v>
      </c>
      <c r="F246" s="61" t="n">
        <v>0</v>
      </c>
      <c r="G246" s="62" t="n">
        <v>7.071</v>
      </c>
      <c r="H246" s="62" t="n">
        <v>2.0364</v>
      </c>
      <c r="I246" s="63" t="n">
        <v>0</v>
      </c>
      <c r="J246" s="61" t="n">
        <v>0.727611940298507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83501194029851</v>
      </c>
      <c r="Y246" s="101" t="n">
        <v>226</v>
      </c>
      <c r="Z246" s="100" t="n">
        <v>-14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9</v>
      </c>
      <c r="C247" s="59" t="n">
        <v>663742</v>
      </c>
      <c r="D247" s="58" t="s">
        <v>97</v>
      </c>
      <c r="E247" s="60" t="n">
        <v>33127</v>
      </c>
      <c r="F247" s="61" t="n">
        <v>0</v>
      </c>
      <c r="G247" s="62" t="n">
        <v>7.153</v>
      </c>
      <c r="H247" s="62" t="n">
        <v>2.0614</v>
      </c>
      <c r="I247" s="63" t="n">
        <v>0</v>
      </c>
      <c r="J247" s="61" t="n">
        <v>0.60083582089552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81523582089552</v>
      </c>
      <c r="Y247" s="101" t="n">
        <v>260</v>
      </c>
      <c r="Z247" s="100" t="n">
        <v>19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50</v>
      </c>
      <c r="C248" s="59" t="n">
        <v>629289</v>
      </c>
      <c r="D248" s="58" t="s">
        <v>88</v>
      </c>
      <c r="E248" s="60" t="n">
        <v>35813</v>
      </c>
      <c r="F248" s="61" t="n">
        <v>0</v>
      </c>
      <c r="G248" s="62" t="n">
        <v>7.156</v>
      </c>
      <c r="H248" s="62" t="n">
        <v>1.6738</v>
      </c>
      <c r="I248" s="63" t="n">
        <v>0</v>
      </c>
      <c r="J248" s="61" t="n">
        <v>0.957223880597015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78702388059702</v>
      </c>
      <c r="Y248" s="99" t="n">
        <v>235</v>
      </c>
      <c r="Z248" s="100" t="n">
        <v>-7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51</v>
      </c>
      <c r="C249" s="59" t="n">
        <v>641855</v>
      </c>
      <c r="D249" s="58" t="s">
        <v>487</v>
      </c>
      <c r="E249" s="60" t="n">
        <v>36398</v>
      </c>
      <c r="F249" s="61" t="n">
        <v>0</v>
      </c>
      <c r="G249" s="62" t="n">
        <v>7.114</v>
      </c>
      <c r="H249" s="62" t="n">
        <v>2.0674</v>
      </c>
      <c r="I249" s="63" t="n">
        <v>0</v>
      </c>
      <c r="J249" s="61" t="n">
        <v>0.59983582089552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78123582089552</v>
      </c>
      <c r="Y249" s="101" t="n">
        <v>228</v>
      </c>
      <c r="Z249" s="100" t="n">
        <v>-15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52</v>
      </c>
      <c r="C250" s="59" t="n">
        <v>616050</v>
      </c>
      <c r="D250" s="58" t="s">
        <v>721</v>
      </c>
      <c r="E250" s="60" t="n">
        <v>36560</v>
      </c>
      <c r="F250" s="61" t="n">
        <v>0</v>
      </c>
      <c r="G250" s="62" t="n">
        <v>7.093</v>
      </c>
      <c r="H250" s="62" t="n">
        <v>2.0564</v>
      </c>
      <c r="I250" s="63" t="n">
        <v>0</v>
      </c>
      <c r="J250" s="61" t="n">
        <v>0.601835820895522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75123582089552</v>
      </c>
      <c r="Y250" s="101" t="n">
        <v>230</v>
      </c>
      <c r="Z250" s="100" t="n">
        <v>-14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53</v>
      </c>
      <c r="C251" s="59" t="n">
        <v>641917</v>
      </c>
      <c r="D251" s="58" t="s">
        <v>854</v>
      </c>
      <c r="E251" s="60" t="n">
        <v>36562</v>
      </c>
      <c r="F251" s="61" t="n">
        <v>0</v>
      </c>
      <c r="G251" s="62" t="n">
        <v>7.068</v>
      </c>
      <c r="H251" s="62" t="n">
        <v>1.6568</v>
      </c>
      <c r="I251" s="63" t="n">
        <v>0</v>
      </c>
      <c r="J251" s="61" t="n">
        <v>1.022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7468</v>
      </c>
      <c r="Y251" s="101" t="n">
        <v>237</v>
      </c>
      <c r="Z251" s="100" t="n">
        <v>-8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55</v>
      </c>
      <c r="C252" s="59" t="n">
        <v>645610</v>
      </c>
      <c r="D252" s="58" t="s">
        <v>269</v>
      </c>
      <c r="E252" s="60" t="n">
        <v>36881</v>
      </c>
      <c r="F252" s="61" t="n">
        <v>0</v>
      </c>
      <c r="G252" s="62" t="n">
        <v>7.104</v>
      </c>
      <c r="H252" s="62" t="n">
        <v>2.0304</v>
      </c>
      <c r="I252" s="63" t="n">
        <v>0</v>
      </c>
      <c r="J252" s="61" t="n">
        <v>0.587835820895522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72223582089552</v>
      </c>
      <c r="Y252" s="101" t="n">
        <v>229</v>
      </c>
      <c r="Z252" s="100" t="n">
        <v>-17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6</v>
      </c>
      <c r="C253" s="59" t="n">
        <v>638857</v>
      </c>
      <c r="D253" s="58" t="s">
        <v>193</v>
      </c>
      <c r="E253" s="60" t="n">
        <v>36178</v>
      </c>
      <c r="F253" s="61" t="n">
        <v>0</v>
      </c>
      <c r="G253" s="62" t="n">
        <v>7.067</v>
      </c>
      <c r="H253" s="62" t="n">
        <v>1.6768</v>
      </c>
      <c r="I253" s="63" t="n">
        <v>0</v>
      </c>
      <c r="J253" s="61" t="n">
        <v>0.971223880597015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71502388059701</v>
      </c>
      <c r="Y253" s="99" t="n">
        <v>211</v>
      </c>
      <c r="Z253" s="100" t="n">
        <v>-36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7</v>
      </c>
      <c r="C254" s="59" t="n">
        <v>634475</v>
      </c>
      <c r="D254" s="58" t="s">
        <v>71</v>
      </c>
      <c r="E254" s="60" t="n">
        <v>36696</v>
      </c>
      <c r="F254" s="61" t="n">
        <v>0</v>
      </c>
      <c r="G254" s="62" t="n">
        <v>7.065</v>
      </c>
      <c r="H254" s="62" t="n">
        <v>1.6568</v>
      </c>
      <c r="I254" s="63" t="n">
        <v>0</v>
      </c>
      <c r="J254" s="61" t="n">
        <v>0.958223880597015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68002388059701</v>
      </c>
      <c r="Y254" s="99" t="n">
        <v>257</v>
      </c>
      <c r="Z254" s="100" t="n">
        <v>9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8</v>
      </c>
      <c r="C255" s="59" t="n">
        <v>646155</v>
      </c>
      <c r="D255" s="58" t="s">
        <v>117</v>
      </c>
      <c r="E255" s="60" t="n">
        <v>36728</v>
      </c>
      <c r="F255" s="61" t="n">
        <v>0</v>
      </c>
      <c r="G255" s="62" t="n">
        <v>7.076</v>
      </c>
      <c r="H255" s="62" t="n">
        <v>2.0534</v>
      </c>
      <c r="I255" s="63" t="n">
        <v>0</v>
      </c>
      <c r="J255" s="61" t="n">
        <v>0.528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6574</v>
      </c>
      <c r="Y255" s="99" t="n">
        <v>265</v>
      </c>
      <c r="Z255" s="100" t="n">
        <v>16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9</v>
      </c>
      <c r="C256" s="59" t="n">
        <v>623781</v>
      </c>
      <c r="D256" s="58" t="s">
        <v>258</v>
      </c>
      <c r="E256" s="60" t="n">
        <v>36536</v>
      </c>
      <c r="F256" s="61" t="n">
        <v>0</v>
      </c>
      <c r="G256" s="62" t="n">
        <v>7.096</v>
      </c>
      <c r="H256" s="62" t="n">
        <v>1.6748</v>
      </c>
      <c r="I256" s="63" t="n">
        <v>0</v>
      </c>
      <c r="J256" s="61" t="n">
        <v>0.750268656716418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52106865671642</v>
      </c>
      <c r="Y256" s="99" t="n">
        <v>212</v>
      </c>
      <c r="Z256" s="100" t="n">
        <v>-38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60</v>
      </c>
      <c r="C257" s="59" t="n">
        <v>626321</v>
      </c>
      <c r="D257" s="58" t="s">
        <v>258</v>
      </c>
      <c r="E257" s="60" t="n">
        <v>36776</v>
      </c>
      <c r="F257" s="61" t="n">
        <v>0</v>
      </c>
      <c r="G257" s="62" t="n">
        <v>7.099</v>
      </c>
      <c r="H257" s="62" t="n">
        <v>1.6468</v>
      </c>
      <c r="I257" s="63" t="n">
        <v>0</v>
      </c>
      <c r="J257" s="61" t="n">
        <v>0.748268656716418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49406865671642</v>
      </c>
      <c r="Y257" s="99" t="n">
        <v>240</v>
      </c>
      <c r="Z257" s="100" t="n">
        <v>-11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61</v>
      </c>
      <c r="C258" s="59" t="n">
        <v>102966</v>
      </c>
      <c r="D258" s="58" t="s">
        <v>575</v>
      </c>
      <c r="E258" s="60" t="n">
        <v>25301</v>
      </c>
      <c r="F258" s="61" t="n">
        <v>0</v>
      </c>
      <c r="G258" s="62" t="n">
        <v>7.16</v>
      </c>
      <c r="H258" s="62" t="n">
        <v>1.6618</v>
      </c>
      <c r="I258" s="63" t="n">
        <v>0</v>
      </c>
      <c r="J258" s="61" t="n">
        <v>0.54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3638</v>
      </c>
      <c r="Y258" s="99" t="n">
        <v>241</v>
      </c>
      <c r="Z258" s="100" t="n">
        <v>-11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62</v>
      </c>
      <c r="C259" s="59" t="n">
        <v>648898</v>
      </c>
      <c r="D259" s="58" t="s">
        <v>313</v>
      </c>
      <c r="E259" s="60" t="n">
        <v>37168</v>
      </c>
      <c r="F259" s="61" t="n">
        <v>0</v>
      </c>
      <c r="G259" s="62" t="n">
        <v>7.095</v>
      </c>
      <c r="H259" s="62" t="n">
        <v>2.2622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3572</v>
      </c>
      <c r="Y259" s="99" t="n">
        <v>294</v>
      </c>
      <c r="Z259" s="100" t="n">
        <v>41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63</v>
      </c>
      <c r="C260" s="59" t="n">
        <v>636645</v>
      </c>
      <c r="D260" s="58" t="s">
        <v>383</v>
      </c>
      <c r="E260" s="60" t="n">
        <v>35837</v>
      </c>
      <c r="F260" s="61" t="n">
        <v>0</v>
      </c>
      <c r="G260" s="62" t="n">
        <v>7.112</v>
      </c>
      <c r="H260" s="62" t="n">
        <v>1.6348</v>
      </c>
      <c r="I260" s="63" t="n">
        <v>0</v>
      </c>
      <c r="J260" s="61" t="n">
        <v>0.539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2858</v>
      </c>
      <c r="Y260" s="99" t="n">
        <v>262</v>
      </c>
      <c r="Z260" s="100" t="n">
        <v>8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64</v>
      </c>
      <c r="C261" s="59" t="n">
        <v>134823</v>
      </c>
      <c r="D261" s="58" t="s">
        <v>86</v>
      </c>
      <c r="E261" s="60" t="n">
        <v>31849</v>
      </c>
      <c r="F261" s="61" t="n">
        <v>0</v>
      </c>
      <c r="G261" s="62" t="n">
        <v>7.142</v>
      </c>
      <c r="H261" s="62" t="n">
        <v>2.068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2104</v>
      </c>
      <c r="Y261" s="99" t="n">
        <v>242</v>
      </c>
      <c r="Z261" s="100" t="n">
        <v>-13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5</v>
      </c>
      <c r="C262" s="59" t="n">
        <v>650831</v>
      </c>
      <c r="D262" s="58" t="s">
        <v>487</v>
      </c>
      <c r="E262" s="60" t="n">
        <v>37153</v>
      </c>
      <c r="F262" s="61" t="n">
        <v>0</v>
      </c>
      <c r="G262" s="62" t="n">
        <v>7.147</v>
      </c>
      <c r="H262" s="62" t="n">
        <v>2.060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2074</v>
      </c>
      <c r="Y262" s="99" t="n">
        <v>282</v>
      </c>
      <c r="Z262" s="100" t="n">
        <v>26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6</v>
      </c>
      <c r="C263" s="59" t="n">
        <v>625470</v>
      </c>
      <c r="D263" s="58" t="s">
        <v>117</v>
      </c>
      <c r="E263" s="60" t="n">
        <v>37032</v>
      </c>
      <c r="F263" s="61" t="n">
        <v>0</v>
      </c>
      <c r="G263" s="62" t="n">
        <v>7.106</v>
      </c>
      <c r="H263" s="62" t="n">
        <v>2.054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604</v>
      </c>
      <c r="Y263" s="99" t="n">
        <v>291</v>
      </c>
      <c r="Z263" s="100" t="n">
        <v>34</v>
      </c>
      <c r="AA263" s="85"/>
      <c r="AE263" s="86"/>
      <c r="AF263" s="85"/>
    </row>
    <row r="264" customFormat="false" ht="12.75" hidden="false" customHeight="true" outlineLevel="0" collapsed="false">
      <c r="A264" s="57" t="n">
        <v>257</v>
      </c>
      <c r="B264" s="58" t="s">
        <v>867</v>
      </c>
      <c r="C264" s="59" t="n">
        <v>641331</v>
      </c>
      <c r="D264" s="58" t="s">
        <v>69</v>
      </c>
      <c r="E264" s="60" t="n">
        <v>36983</v>
      </c>
      <c r="F264" s="61" t="n">
        <v>0</v>
      </c>
      <c r="G264" s="62" t="n">
        <v>7.116</v>
      </c>
      <c r="H264" s="62" t="n">
        <v>2.0444</v>
      </c>
      <c r="I264" s="63" t="n">
        <v>0</v>
      </c>
      <c r="J264" s="61" t="n">
        <v>0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1604</v>
      </c>
      <c r="Y264" s="101" t="n">
        <v>288</v>
      </c>
      <c r="Z264" s="100" t="n">
        <v>31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8</v>
      </c>
      <c r="C265" s="59" t="n">
        <v>640630</v>
      </c>
      <c r="D265" s="58" t="s">
        <v>97</v>
      </c>
      <c r="E265" s="60" t="n">
        <v>37033</v>
      </c>
      <c r="F265" s="61" t="n">
        <v>0</v>
      </c>
      <c r="G265" s="62" t="n">
        <v>7.088</v>
      </c>
      <c r="H265" s="62" t="n">
        <v>2.0404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1284</v>
      </c>
      <c r="Y265" s="99" t="n">
        <v>296</v>
      </c>
      <c r="Z265" s="100" t="n">
        <v>37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9</v>
      </c>
      <c r="C266" s="59" t="n">
        <v>639025</v>
      </c>
      <c r="D266" s="58" t="s">
        <v>132</v>
      </c>
      <c r="E266" s="60" t="n">
        <v>37071</v>
      </c>
      <c r="F266" s="61" t="n">
        <v>0</v>
      </c>
      <c r="G266" s="62" t="n">
        <v>7.067</v>
      </c>
      <c r="H266" s="62" t="n">
        <v>2.0384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9.1054</v>
      </c>
      <c r="Y266" s="99" t="n">
        <v>303</v>
      </c>
      <c r="Z266" s="100" t="n">
        <v>43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70</v>
      </c>
      <c r="C267" s="59" t="n">
        <v>630208</v>
      </c>
      <c r="D267" s="58" t="s">
        <v>871</v>
      </c>
      <c r="E267" s="60" t="n">
        <v>36542</v>
      </c>
      <c r="F267" s="61" t="n">
        <v>0</v>
      </c>
      <c r="G267" s="62" t="n">
        <v>0</v>
      </c>
      <c r="H267" s="62" t="n">
        <v>1.6498</v>
      </c>
      <c r="I267" s="63" t="n">
        <v>0</v>
      </c>
      <c r="J267" s="61" t="n">
        <v>0.484611940298507</v>
      </c>
      <c r="K267" s="62" t="n">
        <v>7.369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9.0188</v>
      </c>
      <c r="Y267" s="99" t="n">
        <v>271</v>
      </c>
      <c r="Z267" s="100" t="n">
        <v>1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72</v>
      </c>
      <c r="C268" s="59" t="n">
        <v>652810</v>
      </c>
      <c r="D268" s="58" t="s">
        <v>871</v>
      </c>
      <c r="E268" s="60" t="n">
        <v>36769</v>
      </c>
      <c r="F268" s="61" t="n">
        <v>0</v>
      </c>
      <c r="G268" s="62" t="n">
        <v>0</v>
      </c>
      <c r="H268" s="62" t="n">
        <v>1.6338</v>
      </c>
      <c r="I268" s="63" t="n">
        <v>0</v>
      </c>
      <c r="J268" s="61" t="n">
        <v>0.749268656716418</v>
      </c>
      <c r="K268" s="62" t="n">
        <v>7.36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9938</v>
      </c>
      <c r="Y268" s="99" t="n">
        <v>245</v>
      </c>
      <c r="Z268" s="100" t="n">
        <v>-17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73</v>
      </c>
      <c r="C269" s="59" t="n">
        <v>645460</v>
      </c>
      <c r="D269" s="58" t="s">
        <v>213</v>
      </c>
      <c r="E269" s="60" t="n">
        <v>37178</v>
      </c>
      <c r="F269" s="61" t="n">
        <v>0</v>
      </c>
      <c r="G269" s="62" t="n">
        <v>7.167</v>
      </c>
      <c r="H269" s="62" t="n">
        <v>1.647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8148</v>
      </c>
      <c r="Y269" s="99" t="n">
        <v>277</v>
      </c>
      <c r="Z269" s="100" t="n">
        <v>14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74</v>
      </c>
      <c r="C270" s="59" t="n">
        <v>662431</v>
      </c>
      <c r="D270" s="58" t="s">
        <v>875</v>
      </c>
      <c r="E270" s="60" t="n">
        <v>37122</v>
      </c>
      <c r="F270" s="61" t="n">
        <v>0</v>
      </c>
      <c r="G270" s="62" t="n">
        <v>7.145</v>
      </c>
      <c r="H270" s="62" t="n">
        <v>1.6688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8138</v>
      </c>
      <c r="Y270" s="99" t="n">
        <v>283</v>
      </c>
      <c r="Z270" s="100" t="n">
        <v>19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76</v>
      </c>
      <c r="C271" s="59" t="n">
        <v>101707</v>
      </c>
      <c r="D271" s="58" t="s">
        <v>875</v>
      </c>
      <c r="E271" s="60" t="n">
        <v>22358</v>
      </c>
      <c r="F271" s="61" t="n">
        <v>0</v>
      </c>
      <c r="G271" s="62" t="n">
        <v>7.115</v>
      </c>
      <c r="H271" s="62" t="n">
        <v>1.6788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938</v>
      </c>
      <c r="Y271" s="99" t="n">
        <v>247</v>
      </c>
      <c r="Z271" s="100" t="n">
        <v>-18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7</v>
      </c>
      <c r="C272" s="59" t="n">
        <v>638627</v>
      </c>
      <c r="D272" s="58" t="s">
        <v>104</v>
      </c>
      <c r="E272" s="60" t="n">
        <v>36541</v>
      </c>
      <c r="F272" s="61" t="n">
        <v>0</v>
      </c>
      <c r="G272" s="62" t="n">
        <v>7.11</v>
      </c>
      <c r="H272" s="62" t="n">
        <v>1.6578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7678</v>
      </c>
      <c r="Y272" s="99" t="n">
        <v>289</v>
      </c>
      <c r="Z272" s="100" t="n">
        <v>23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8</v>
      </c>
      <c r="C273" s="59" t="n">
        <v>618504</v>
      </c>
      <c r="D273" s="58" t="s">
        <v>734</v>
      </c>
      <c r="E273" s="60" t="n">
        <v>36145</v>
      </c>
      <c r="F273" s="61" t="n">
        <v>0</v>
      </c>
      <c r="G273" s="62" t="n">
        <v>7.094</v>
      </c>
      <c r="H273" s="62" t="n">
        <v>1.6678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7618</v>
      </c>
      <c r="Y273" s="101" t="n">
        <v>249</v>
      </c>
      <c r="Z273" s="100" t="n">
        <v>-18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9</v>
      </c>
      <c r="C274" s="59" t="n">
        <v>635887</v>
      </c>
      <c r="D274" s="58" t="s">
        <v>88</v>
      </c>
      <c r="E274" s="60" t="n">
        <v>36913</v>
      </c>
      <c r="F274" s="61" t="n">
        <v>0</v>
      </c>
      <c r="G274" s="62" t="n">
        <v>7.109</v>
      </c>
      <c r="H274" s="62" t="n">
        <v>1.6508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7598</v>
      </c>
      <c r="Y274" s="99" t="n">
        <v>290</v>
      </c>
      <c r="Z274" s="100" t="n">
        <v>22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80</v>
      </c>
      <c r="C275" s="59" t="n">
        <v>134272</v>
      </c>
      <c r="D275" s="58" t="s">
        <v>459</v>
      </c>
      <c r="E275" s="60" t="n">
        <v>31188</v>
      </c>
      <c r="F275" s="61" t="n">
        <v>0</v>
      </c>
      <c r="G275" s="62" t="n">
        <v>7.106</v>
      </c>
      <c r="H275" s="62" t="n">
        <v>1.6518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7578</v>
      </c>
      <c r="Y275" s="101" t="n">
        <v>248</v>
      </c>
      <c r="Z275" s="100" t="n">
        <v>-21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81</v>
      </c>
      <c r="C276" s="59" t="n">
        <v>657534</v>
      </c>
      <c r="D276" s="58" t="s">
        <v>159</v>
      </c>
      <c r="E276" s="60" t="n">
        <v>37092</v>
      </c>
      <c r="F276" s="61" t="n">
        <v>0</v>
      </c>
      <c r="G276" s="62" t="n">
        <v>7.102</v>
      </c>
      <c r="H276" s="62" t="n">
        <v>1.653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558</v>
      </c>
      <c r="Y276" s="101" t="n">
        <v>292</v>
      </c>
      <c r="Z276" s="100" t="n">
        <v>22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82</v>
      </c>
      <c r="C277" s="59" t="n">
        <v>633980</v>
      </c>
      <c r="D277" s="58" t="s">
        <v>115</v>
      </c>
      <c r="E277" s="60" t="n">
        <v>37120</v>
      </c>
      <c r="F277" s="61" t="n">
        <v>0</v>
      </c>
      <c r="G277" s="62" t="n">
        <v>7.086</v>
      </c>
      <c r="H277" s="62" t="n">
        <v>1.662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488</v>
      </c>
      <c r="Y277" s="101" t="n">
        <v>298</v>
      </c>
      <c r="Z277" s="100" t="n">
        <v>27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83</v>
      </c>
      <c r="C278" s="59" t="n">
        <v>632807</v>
      </c>
      <c r="D278" s="58" t="s">
        <v>452</v>
      </c>
      <c r="E278" s="60" t="n">
        <v>37220</v>
      </c>
      <c r="F278" s="61" t="n">
        <v>0</v>
      </c>
      <c r="G278" s="62" t="n">
        <v>7.074</v>
      </c>
      <c r="H278" s="62" t="n">
        <v>1.6668</v>
      </c>
      <c r="I278" s="63" t="n">
        <v>0</v>
      </c>
      <c r="J278" s="61" t="n">
        <v>0</v>
      </c>
      <c r="K278" s="62" t="n">
        <v>0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408</v>
      </c>
      <c r="Y278" s="101" t="n">
        <v>301</v>
      </c>
      <c r="Z278" s="100" t="n">
        <v>29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84</v>
      </c>
      <c r="C279" s="59" t="n">
        <v>624615</v>
      </c>
      <c r="D279" s="58" t="s">
        <v>115</v>
      </c>
      <c r="E279" s="60" t="n">
        <v>36307</v>
      </c>
      <c r="F279" s="61" t="n">
        <v>0</v>
      </c>
      <c r="G279" s="62" t="n">
        <v>7.083</v>
      </c>
      <c r="H279" s="62" t="n">
        <v>1.648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318</v>
      </c>
      <c r="Y279" s="99" t="n">
        <v>250</v>
      </c>
      <c r="Z279" s="100" t="n">
        <v>-23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85</v>
      </c>
      <c r="C280" s="59" t="n">
        <v>625226</v>
      </c>
      <c r="D280" s="58" t="s">
        <v>258</v>
      </c>
      <c r="E280" s="60" t="n">
        <v>36881</v>
      </c>
      <c r="F280" s="61" t="n">
        <v>0</v>
      </c>
      <c r="G280" s="62" t="n">
        <v>7.077</v>
      </c>
      <c r="H280" s="62" t="n">
        <v>1.6378</v>
      </c>
      <c r="I280" s="63" t="n">
        <v>0</v>
      </c>
      <c r="J280" s="61" t="n">
        <v>0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148</v>
      </c>
      <c r="Y280" s="101" t="n">
        <v>251</v>
      </c>
      <c r="Z280" s="100" t="n">
        <v>-23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86</v>
      </c>
      <c r="C281" s="59" t="n">
        <v>674424</v>
      </c>
      <c r="D281" s="58" t="s">
        <v>88</v>
      </c>
      <c r="E281" s="60" t="n">
        <v>37176</v>
      </c>
      <c r="F281" s="61" t="n">
        <v>0</v>
      </c>
      <c r="G281" s="62" t="n">
        <v>7.069</v>
      </c>
      <c r="H281" s="62" t="n">
        <v>1.6438</v>
      </c>
      <c r="I281" s="63" t="n">
        <v>0</v>
      </c>
      <c r="J281" s="61" t="n">
        <v>0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128</v>
      </c>
      <c r="Y281" s="101" t="n">
        <v>302</v>
      </c>
      <c r="Z281" s="100" t="n">
        <v>27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7</v>
      </c>
      <c r="C282" s="59" t="n">
        <v>617038</v>
      </c>
      <c r="D282" s="58" t="s">
        <v>110</v>
      </c>
      <c r="E282" s="60" t="n">
        <v>35852</v>
      </c>
      <c r="F282" s="61" t="n">
        <v>0</v>
      </c>
      <c r="G282" s="62" t="n">
        <v>3.767</v>
      </c>
      <c r="H282" s="62" t="n">
        <v>4.0278</v>
      </c>
      <c r="I282" s="63" t="n">
        <v>0</v>
      </c>
      <c r="J282" s="61" t="n">
        <v>0.595835820895522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39063582089552</v>
      </c>
      <c r="Y282" s="101" t="n">
        <v>252</v>
      </c>
      <c r="Z282" s="100" t="n">
        <v>-24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8</v>
      </c>
      <c r="C283" s="59" t="n">
        <v>606850</v>
      </c>
      <c r="D283" s="58" t="s">
        <v>452</v>
      </c>
      <c r="E283" s="60" t="n">
        <v>34417</v>
      </c>
      <c r="F283" s="61" t="n">
        <v>0</v>
      </c>
      <c r="G283" s="62" t="n">
        <v>7.072</v>
      </c>
      <c r="H283" s="62" t="n">
        <v>0</v>
      </c>
      <c r="I283" s="63" t="n">
        <v>0</v>
      </c>
      <c r="J283" s="61" t="n">
        <v>1.30897014925373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38097014925373</v>
      </c>
      <c r="Y283" s="99" t="n">
        <v>225</v>
      </c>
      <c r="Z283" s="100" t="n">
        <v>-52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9</v>
      </c>
      <c r="C284" s="59" t="n">
        <v>617020</v>
      </c>
      <c r="D284" s="58" t="s">
        <v>41</v>
      </c>
      <c r="E284" s="60" t="n">
        <v>36198</v>
      </c>
      <c r="F284" s="61" t="n">
        <v>0</v>
      </c>
      <c r="G284" s="62" t="n">
        <v>7.134</v>
      </c>
      <c r="H284" s="62" t="n">
        <v>0</v>
      </c>
      <c r="I284" s="63" t="n">
        <v>0</v>
      </c>
      <c r="J284" s="61" t="n">
        <v>1.15767164179104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29167164179104</v>
      </c>
      <c r="Y284" s="99" t="n">
        <v>215</v>
      </c>
      <c r="Z284" s="100" t="n">
        <v>-63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90</v>
      </c>
      <c r="C285" s="59" t="n">
        <v>638945</v>
      </c>
      <c r="D285" s="58" t="s">
        <v>213</v>
      </c>
      <c r="E285" s="60" t="n">
        <v>36837</v>
      </c>
      <c r="F285" s="61" t="n">
        <v>0</v>
      </c>
      <c r="G285" s="62" t="n">
        <v>7.173</v>
      </c>
      <c r="H285" s="62" t="n">
        <v>0</v>
      </c>
      <c r="I285" s="63" t="n">
        <v>0</v>
      </c>
      <c r="J285" s="61" t="n">
        <v>1.021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194</v>
      </c>
      <c r="Y285" s="101" t="n">
        <v>231</v>
      </c>
      <c r="Z285" s="100" t="n">
        <v>-48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91</v>
      </c>
      <c r="C286" s="59" t="n">
        <v>143796</v>
      </c>
      <c r="D286" s="58" t="s">
        <v>892</v>
      </c>
      <c r="E286" s="60" t="n">
        <v>32740</v>
      </c>
      <c r="F286" s="61" t="n">
        <v>0</v>
      </c>
      <c r="G286" s="62" t="n">
        <v>0</v>
      </c>
      <c r="H286" s="62" t="n">
        <v>6.4762</v>
      </c>
      <c r="I286" s="63" t="n">
        <v>0</v>
      </c>
      <c r="J286" s="61" t="n">
        <v>1.69776119402985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7396119402985</v>
      </c>
      <c r="Y286" s="99" t="n">
        <v>426</v>
      </c>
      <c r="Z286" s="100" t="n">
        <v>146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93</v>
      </c>
      <c r="C287" s="59" t="n">
        <v>635449</v>
      </c>
      <c r="D287" s="58" t="s">
        <v>159</v>
      </c>
      <c r="E287" s="60" t="n">
        <v>36686</v>
      </c>
      <c r="F287" s="61" t="n">
        <v>0</v>
      </c>
      <c r="G287" s="62" t="n">
        <v>7.141</v>
      </c>
      <c r="H287" s="62" t="n">
        <v>0</v>
      </c>
      <c r="I287" s="63" t="n">
        <v>0</v>
      </c>
      <c r="J287" s="61" t="n">
        <v>1.023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164</v>
      </c>
      <c r="Y287" s="101" t="n">
        <v>234</v>
      </c>
      <c r="Z287" s="100" t="n">
        <v>-47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94</v>
      </c>
      <c r="C288" s="59" t="n">
        <v>635238</v>
      </c>
      <c r="D288" s="58" t="s">
        <v>104</v>
      </c>
      <c r="E288" s="60" t="n">
        <v>35796</v>
      </c>
      <c r="F288" s="61" t="n">
        <v>0</v>
      </c>
      <c r="G288" s="62" t="n">
        <v>7.085</v>
      </c>
      <c r="H288" s="62" t="n">
        <v>0.9364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14</v>
      </c>
      <c r="Y288" s="99" t="n">
        <v>299</v>
      </c>
      <c r="Z288" s="100" t="n">
        <v>17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95</v>
      </c>
      <c r="C289" s="59" t="n">
        <v>639586</v>
      </c>
      <c r="D289" s="58" t="s">
        <v>313</v>
      </c>
      <c r="E289" s="60" t="n">
        <v>36841</v>
      </c>
      <c r="F289" s="61" t="n">
        <v>0</v>
      </c>
      <c r="G289" s="62" t="n">
        <v>0</v>
      </c>
      <c r="H289" s="62" t="n">
        <v>7.038</v>
      </c>
      <c r="I289" s="63" t="n">
        <v>0</v>
      </c>
      <c r="J289" s="61" t="n">
        <v>0.936835820895522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97483582089552</v>
      </c>
      <c r="Y289" s="101" t="n">
        <v>374</v>
      </c>
      <c r="Z289" s="100" t="n">
        <v>91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96</v>
      </c>
      <c r="C290" s="59" t="n">
        <v>644324</v>
      </c>
      <c r="D290" s="58" t="s">
        <v>117</v>
      </c>
      <c r="E290" s="60" t="n">
        <v>37110</v>
      </c>
      <c r="F290" s="61" t="n">
        <v>0</v>
      </c>
      <c r="G290" s="62" t="n">
        <v>3.763</v>
      </c>
      <c r="H290" s="62" t="n">
        <v>4.0158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788</v>
      </c>
      <c r="Y290" s="99" t="n">
        <v>364</v>
      </c>
      <c r="Z290" s="100" t="n">
        <v>8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97</v>
      </c>
      <c r="C291" s="59" t="n">
        <v>628640</v>
      </c>
      <c r="D291" s="58" t="s">
        <v>721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604835820895522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4283582089552</v>
      </c>
      <c r="Y291" s="99" t="n">
        <v>227</v>
      </c>
      <c r="Z291" s="100" t="n">
        <v>-58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8</v>
      </c>
      <c r="C292" s="59" t="n">
        <v>131269</v>
      </c>
      <c r="D292" s="58" t="s">
        <v>104</v>
      </c>
      <c r="E292" s="60" t="n">
        <v>30497</v>
      </c>
      <c r="F292" s="61" t="n">
        <v>0</v>
      </c>
      <c r="G292" s="62" t="n">
        <v>7.165</v>
      </c>
      <c r="H292" s="62" t="n">
        <v>0</v>
      </c>
      <c r="I292" s="63" t="n">
        <v>0</v>
      </c>
      <c r="J292" s="61" t="n">
        <v>0.501611940298507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66661194029851</v>
      </c>
      <c r="Y292" s="101" t="n">
        <v>213</v>
      </c>
      <c r="Z292" s="100" t="n">
        <v>-73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9</v>
      </c>
      <c r="C293" s="59" t="n">
        <v>634286</v>
      </c>
      <c r="D293" s="58" t="s">
        <v>115</v>
      </c>
      <c r="E293" s="60" t="n">
        <v>36722</v>
      </c>
      <c r="F293" s="61" t="n">
        <v>0</v>
      </c>
      <c r="G293" s="62" t="n">
        <v>7.071</v>
      </c>
      <c r="H293" s="62" t="n">
        <v>0</v>
      </c>
      <c r="I293" s="63" t="n">
        <v>0</v>
      </c>
      <c r="J293" s="61" t="n">
        <v>0.537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608</v>
      </c>
      <c r="Y293" s="99" t="n">
        <v>264</v>
      </c>
      <c r="Z293" s="100" t="n">
        <v>-23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900</v>
      </c>
      <c r="C294" s="59" t="n">
        <v>630811</v>
      </c>
      <c r="D294" s="58" t="s">
        <v>84</v>
      </c>
      <c r="E294" s="60" t="n">
        <v>36771</v>
      </c>
      <c r="F294" s="61" t="n">
        <v>0</v>
      </c>
      <c r="G294" s="62" t="n">
        <v>7.079</v>
      </c>
      <c r="H294" s="62" t="n">
        <v>0</v>
      </c>
      <c r="I294" s="63" t="n">
        <v>0</v>
      </c>
      <c r="J294" s="61" t="n">
        <v>0.491611940298507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57061194029851</v>
      </c>
      <c r="Y294" s="101" t="n">
        <v>238</v>
      </c>
      <c r="Z294" s="100" t="n">
        <v>-5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901</v>
      </c>
      <c r="C295" s="59" t="n">
        <v>137270</v>
      </c>
      <c r="D295" s="58" t="s">
        <v>152</v>
      </c>
      <c r="E295" s="60" t="n">
        <v>26442</v>
      </c>
      <c r="F295" s="61" t="n">
        <v>0</v>
      </c>
      <c r="G295" s="62" t="n">
        <v>3.763</v>
      </c>
      <c r="H295" s="62" t="n">
        <v>0</v>
      </c>
      <c r="I295" s="63" t="n">
        <v>0</v>
      </c>
      <c r="J295" s="61" t="n">
        <v>0.843820895522388</v>
      </c>
      <c r="K295" s="62" t="n">
        <v>3.781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544</v>
      </c>
      <c r="Y295" s="101" t="n">
        <v>267</v>
      </c>
      <c r="Z295" s="100" t="n">
        <v>-22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902</v>
      </c>
      <c r="C296" s="59" t="n">
        <v>131319</v>
      </c>
      <c r="D296" s="58" t="s">
        <v>86</v>
      </c>
      <c r="E296" s="60" t="n">
        <v>30879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1.49653731343284</v>
      </c>
      <c r="K296" s="62" t="n">
        <v>7.394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94</v>
      </c>
      <c r="Y296" s="99" t="n">
        <v>269</v>
      </c>
      <c r="Z296" s="100" t="n">
        <v>-21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903</v>
      </c>
      <c r="C297" s="59" t="n">
        <v>143214</v>
      </c>
      <c r="D297" s="58" t="s">
        <v>129</v>
      </c>
      <c r="E297" s="60" t="n">
        <v>32784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2.98707462686567</v>
      </c>
      <c r="K297" s="62" t="n">
        <v>7.382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82</v>
      </c>
      <c r="Y297" s="101" t="n">
        <v>270</v>
      </c>
      <c r="Z297" s="100" t="n">
        <v>-21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904</v>
      </c>
      <c r="C298" s="59" t="n">
        <v>625520</v>
      </c>
      <c r="D298" s="58" t="s">
        <v>112</v>
      </c>
      <c r="E298" s="60" t="n">
        <v>35978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1.49353731343284</v>
      </c>
      <c r="K298" s="62" t="n">
        <v>7.356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6</v>
      </c>
      <c r="Y298" s="101" t="n">
        <v>239</v>
      </c>
      <c r="Z298" s="100" t="n">
        <v>-53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905</v>
      </c>
      <c r="C299" s="59" t="n">
        <v>135504</v>
      </c>
      <c r="D299" s="58" t="s">
        <v>180</v>
      </c>
      <c r="E299" s="60" t="n">
        <v>30773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19402985074627</v>
      </c>
      <c r="K299" s="62" t="n">
        <v>7.35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2</v>
      </c>
      <c r="Y299" s="101" t="n">
        <v>224</v>
      </c>
      <c r="Z299" s="100" t="n">
        <v>-69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906</v>
      </c>
      <c r="C300" s="59" t="n">
        <v>136144</v>
      </c>
      <c r="D300" s="58" t="s">
        <v>117</v>
      </c>
      <c r="E300" s="60" t="n">
        <v>31998</v>
      </c>
      <c r="F300" s="61" t="n">
        <v>0</v>
      </c>
      <c r="G300" s="62" t="n">
        <v>7.183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183</v>
      </c>
      <c r="Y300" s="99" t="n">
        <v>272</v>
      </c>
      <c r="Z300" s="100" t="n">
        <v>-22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907</v>
      </c>
      <c r="C301" s="59" t="n">
        <v>633968</v>
      </c>
      <c r="D301" s="58" t="s">
        <v>115</v>
      </c>
      <c r="E301" s="60" t="n">
        <v>37071</v>
      </c>
      <c r="F301" s="61" t="n">
        <v>0</v>
      </c>
      <c r="G301" s="62" t="n">
        <v>7.163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163</v>
      </c>
      <c r="Y301" s="101" t="n">
        <v>278</v>
      </c>
      <c r="Z301" s="100" t="n">
        <v>-17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8</v>
      </c>
      <c r="C302" s="59" t="n">
        <v>645452</v>
      </c>
      <c r="D302" s="58" t="s">
        <v>213</v>
      </c>
      <c r="E302" s="60" t="n">
        <v>37119</v>
      </c>
      <c r="F302" s="61" t="n">
        <v>0</v>
      </c>
      <c r="G302" s="62" t="n">
        <v>7.162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62</v>
      </c>
      <c r="Y302" s="101" t="n">
        <v>279</v>
      </c>
      <c r="Z302" s="100" t="n">
        <v>-17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9</v>
      </c>
      <c r="C303" s="59" t="n">
        <v>601448</v>
      </c>
      <c r="D303" s="58" t="s">
        <v>910</v>
      </c>
      <c r="E303" s="60" t="n">
        <v>33993</v>
      </c>
      <c r="F303" s="61" t="n">
        <v>0</v>
      </c>
      <c r="G303" s="62" t="n">
        <v>7.145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45</v>
      </c>
      <c r="Y303" s="99" t="n">
        <v>246</v>
      </c>
      <c r="Z303" s="100" t="n">
        <v>-51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11</v>
      </c>
      <c r="C304" s="59" t="n">
        <v>613013</v>
      </c>
      <c r="D304" s="58" t="s">
        <v>256</v>
      </c>
      <c r="E304" s="60" t="n">
        <v>34857</v>
      </c>
      <c r="F304" s="61" t="n">
        <v>0</v>
      </c>
      <c r="G304" s="62" t="n">
        <v>7.126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26</v>
      </c>
      <c r="Y304" s="101" t="n">
        <v>195</v>
      </c>
      <c r="Z304" s="100" t="n">
        <v>-103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12</v>
      </c>
      <c r="C305" s="59" t="n">
        <v>650823</v>
      </c>
      <c r="D305" s="58" t="s">
        <v>487</v>
      </c>
      <c r="E305" s="60" t="n">
        <v>36944</v>
      </c>
      <c r="F305" s="61" t="n">
        <v>0</v>
      </c>
      <c r="G305" s="62" t="n">
        <v>7.12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25</v>
      </c>
      <c r="Y305" s="99" t="n">
        <v>286</v>
      </c>
      <c r="Z305" s="100" t="n">
        <v>-13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13</v>
      </c>
      <c r="C306" s="59" t="n">
        <v>636595</v>
      </c>
      <c r="D306" s="58" t="s">
        <v>73</v>
      </c>
      <c r="E306" s="60" t="n">
        <v>37014</v>
      </c>
      <c r="F306" s="61" t="n">
        <v>0</v>
      </c>
      <c r="G306" s="62" t="n">
        <v>7.097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097</v>
      </c>
      <c r="Y306" s="101" t="n">
        <v>293</v>
      </c>
      <c r="Z306" s="100" t="n">
        <v>-7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14</v>
      </c>
      <c r="C307" s="59" t="n">
        <v>637742</v>
      </c>
      <c r="D307" s="58" t="s">
        <v>155</v>
      </c>
      <c r="E307" s="60" t="n">
        <v>37071</v>
      </c>
      <c r="F307" s="61" t="n">
        <v>0</v>
      </c>
      <c r="G307" s="62" t="n">
        <v>7.092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92</v>
      </c>
      <c r="Y307" s="101" t="n">
        <v>295</v>
      </c>
      <c r="Z307" s="100" t="n">
        <v>-6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15</v>
      </c>
      <c r="C308" s="59" t="n">
        <v>632028</v>
      </c>
      <c r="D308" s="58" t="s">
        <v>71</v>
      </c>
      <c r="E308" s="60" t="n">
        <v>36994</v>
      </c>
      <c r="F308" s="61" t="n">
        <v>0</v>
      </c>
      <c r="G308" s="62" t="n">
        <v>7.087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87</v>
      </c>
      <c r="Y308" s="101" t="n">
        <v>297</v>
      </c>
      <c r="Z308" s="100" t="n">
        <v>-5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16</v>
      </c>
      <c r="C309" s="59" t="n">
        <v>654825</v>
      </c>
      <c r="D309" s="58" t="s">
        <v>86</v>
      </c>
      <c r="E309" s="60" t="n">
        <v>37121</v>
      </c>
      <c r="F309" s="61" t="n">
        <v>0</v>
      </c>
      <c r="G309" s="62" t="n">
        <v>7.082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82</v>
      </c>
      <c r="Y309" s="101" t="n">
        <v>300</v>
      </c>
      <c r="Z309" s="100" t="n">
        <v>-3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17</v>
      </c>
      <c r="C310" s="59" t="n">
        <v>633954</v>
      </c>
      <c r="D310" s="58" t="s">
        <v>115</v>
      </c>
      <c r="E310" s="60" t="n">
        <v>37059</v>
      </c>
      <c r="F310" s="61" t="n">
        <v>0</v>
      </c>
      <c r="G310" s="62" t="n">
        <v>3.767</v>
      </c>
      <c r="H310" s="62" t="n">
        <v>3.2576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246</v>
      </c>
      <c r="Y310" s="101" t="n">
        <v>362</v>
      </c>
      <c r="Z310" s="100" t="n">
        <v>58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18</v>
      </c>
      <c r="C311" s="59" t="n">
        <v>648118</v>
      </c>
      <c r="D311" s="58" t="s">
        <v>224</v>
      </c>
      <c r="E311" s="60" t="n">
        <v>35721</v>
      </c>
      <c r="F311" s="61" t="n">
        <v>0</v>
      </c>
      <c r="G311" s="62" t="n">
        <v>3.755</v>
      </c>
      <c r="H311" s="62" t="n">
        <v>2.2522</v>
      </c>
      <c r="I311" s="63" t="n">
        <v>0</v>
      </c>
      <c r="J311" s="61" t="n">
        <v>0.489611940298507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49681194029851</v>
      </c>
      <c r="Y311" s="99" t="n">
        <v>321</v>
      </c>
      <c r="Z311" s="100" t="n">
        <v>16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9</v>
      </c>
      <c r="C312" s="59" t="n">
        <v>620604</v>
      </c>
      <c r="D312" s="58" t="s">
        <v>75</v>
      </c>
      <c r="E312" s="60" t="n">
        <v>36292</v>
      </c>
      <c r="F312" s="61" t="n">
        <v>0</v>
      </c>
      <c r="G312" s="62" t="n">
        <v>3.776</v>
      </c>
      <c r="H312" s="62" t="n">
        <v>2.0584</v>
      </c>
      <c r="I312" s="63" t="n">
        <v>0</v>
      </c>
      <c r="J312" s="61" t="n">
        <v>0.598835820895522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43323582089552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20</v>
      </c>
      <c r="C313" s="59" t="n">
        <v>642469</v>
      </c>
      <c r="D313" s="58" t="s">
        <v>921</v>
      </c>
      <c r="E313" s="60" t="n">
        <v>3525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0.504611940298507</v>
      </c>
      <c r="K313" s="62" t="n">
        <v>0</v>
      </c>
      <c r="L313" s="62" t="n">
        <v>6.304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304</v>
      </c>
      <c r="Y313" s="99" t="n">
        <v>310</v>
      </c>
      <c r="Z313" s="100" t="n">
        <v>3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22</v>
      </c>
      <c r="C314" s="59" t="n">
        <v>622898</v>
      </c>
      <c r="D314" s="58" t="s">
        <v>86</v>
      </c>
      <c r="E314" s="60" t="n">
        <v>36455</v>
      </c>
      <c r="F314" s="61" t="n">
        <v>0</v>
      </c>
      <c r="G314" s="62" t="n">
        <v>3.761</v>
      </c>
      <c r="H314" s="62" t="n">
        <v>2.0424</v>
      </c>
      <c r="I314" s="63" t="n">
        <v>0</v>
      </c>
      <c r="J314" s="61" t="n">
        <v>0.492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29601194029851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23</v>
      </c>
      <c r="C315" s="59" t="n">
        <v>629108</v>
      </c>
      <c r="D315" s="58" t="s">
        <v>99</v>
      </c>
      <c r="E315" s="60" t="n">
        <v>36668</v>
      </c>
      <c r="F315" s="61" t="n">
        <v>0</v>
      </c>
      <c r="G315" s="62" t="n">
        <v>3.767</v>
      </c>
      <c r="H315" s="62" t="n">
        <v>1.6328</v>
      </c>
      <c r="I315" s="63" t="n">
        <v>0</v>
      </c>
      <c r="J315" s="61" t="n">
        <v>0.842820895522388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24262089552239</v>
      </c>
      <c r="Y315" s="99" t="n">
        <v>266</v>
      </c>
      <c r="Z315" s="100" t="n">
        <v>-43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24</v>
      </c>
      <c r="C316" s="59" t="n">
        <v>657654</v>
      </c>
      <c r="D316" s="58" t="s">
        <v>152</v>
      </c>
      <c r="E316" s="60" t="n">
        <v>36880</v>
      </c>
      <c r="F316" s="61" t="n">
        <v>0</v>
      </c>
      <c r="G316" s="62" t="n">
        <v>3.75</v>
      </c>
      <c r="H316" s="62" t="n">
        <v>1.6368</v>
      </c>
      <c r="I316" s="63" t="n">
        <v>0</v>
      </c>
      <c r="J316" s="61" t="n">
        <v>0.838820895522388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22562089552239</v>
      </c>
      <c r="Y316" s="101" t="n">
        <v>311</v>
      </c>
      <c r="Z316" s="100" t="n">
        <v>1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25</v>
      </c>
      <c r="C317" s="59" t="n">
        <v>666628</v>
      </c>
      <c r="D317" s="58" t="s">
        <v>152</v>
      </c>
      <c r="E317" s="60" t="n">
        <v>36810</v>
      </c>
      <c r="F317" s="61" t="n">
        <v>0</v>
      </c>
      <c r="G317" s="62" t="n">
        <v>3.746</v>
      </c>
      <c r="H317" s="62" t="n">
        <v>1.6218</v>
      </c>
      <c r="I317" s="63" t="n">
        <v>0</v>
      </c>
      <c r="J317" s="61" t="n">
        <v>0.837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20562089552239</v>
      </c>
      <c r="Y317" s="101" t="n">
        <v>312</v>
      </c>
      <c r="Z317" s="100" t="n">
        <v>1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26</v>
      </c>
      <c r="C318" s="59" t="n">
        <v>601008</v>
      </c>
      <c r="D318" s="58" t="s">
        <v>927</v>
      </c>
      <c r="E318" s="60" t="n">
        <v>34004</v>
      </c>
      <c r="F318" s="61" t="n">
        <v>0</v>
      </c>
      <c r="G318" s="62" t="n">
        <v>0</v>
      </c>
      <c r="H318" s="62" t="n">
        <v>2.2532</v>
      </c>
      <c r="I318" s="63" t="n">
        <v>0</v>
      </c>
      <c r="J318" s="61" t="n">
        <v>0.749268656716418</v>
      </c>
      <c r="K318" s="62" t="n">
        <v>3.783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0362</v>
      </c>
      <c r="Y318" s="101" t="n">
        <v>307</v>
      </c>
      <c r="Z318" s="100" t="n">
        <v>-5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28</v>
      </c>
      <c r="C319" s="59" t="n">
        <v>607563</v>
      </c>
      <c r="D319" s="58" t="s">
        <v>493</v>
      </c>
      <c r="E319" s="60" t="n">
        <v>34594</v>
      </c>
      <c r="F319" s="61" t="n">
        <v>0</v>
      </c>
      <c r="G319" s="62" t="n">
        <v>0</v>
      </c>
      <c r="H319" s="62" t="n">
        <v>2.2602</v>
      </c>
      <c r="I319" s="63" t="n">
        <v>0</v>
      </c>
      <c r="J319" s="61" t="n">
        <v>1.45522388059701</v>
      </c>
      <c r="K319" s="62" t="n">
        <v>3.773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0332</v>
      </c>
      <c r="Y319" s="99" t="n">
        <v>355</v>
      </c>
      <c r="Z319" s="100" t="n">
        <v>42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9</v>
      </c>
      <c r="C320" s="59" t="n">
        <v>601706</v>
      </c>
      <c r="D320" s="58" t="s">
        <v>927</v>
      </c>
      <c r="E320" s="60" t="n">
        <v>33782</v>
      </c>
      <c r="F320" s="61" t="n">
        <v>0</v>
      </c>
      <c r="G320" s="62" t="n">
        <v>0</v>
      </c>
      <c r="H320" s="62" t="n">
        <v>2.2562</v>
      </c>
      <c r="I320" s="63" t="n">
        <v>0</v>
      </c>
      <c r="J320" s="61" t="n">
        <v>0.970149253731343</v>
      </c>
      <c r="K320" s="62" t="n">
        <v>3.77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0262</v>
      </c>
      <c r="Y320" s="99" t="n">
        <v>327</v>
      </c>
      <c r="Z320" s="100" t="n">
        <v>13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30</v>
      </c>
      <c r="C321" s="59" t="n">
        <v>626979</v>
      </c>
      <c r="D321" s="58" t="s">
        <v>77</v>
      </c>
      <c r="E321" s="60" t="n">
        <v>35494</v>
      </c>
      <c r="F321" s="61" t="n">
        <v>0</v>
      </c>
      <c r="G321" s="62" t="n">
        <v>3.783</v>
      </c>
      <c r="H321" s="62" t="n">
        <v>1.6598</v>
      </c>
      <c r="I321" s="63" t="n">
        <v>0</v>
      </c>
      <c r="J321" s="61" t="n">
        <v>0.527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9698</v>
      </c>
      <c r="Y321" s="101" t="n">
        <v>318</v>
      </c>
      <c r="Z321" s="100" t="n">
        <v>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31</v>
      </c>
      <c r="C322" s="59" t="n">
        <v>632825</v>
      </c>
      <c r="D322" s="58" t="s">
        <v>239</v>
      </c>
      <c r="E322" s="60" t="n">
        <v>36747</v>
      </c>
      <c r="F322" s="61" t="n">
        <v>0</v>
      </c>
      <c r="G322" s="62" t="n">
        <v>3.781</v>
      </c>
      <c r="H322" s="62" t="n">
        <v>1.6398</v>
      </c>
      <c r="I322" s="63" t="n">
        <v>0</v>
      </c>
      <c r="J322" s="61" t="n">
        <v>0.536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9568</v>
      </c>
      <c r="Y322" s="101" t="n">
        <v>317</v>
      </c>
      <c r="Z322" s="100" t="n">
        <v>1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32</v>
      </c>
      <c r="C323" s="59" t="n">
        <v>106440</v>
      </c>
      <c r="D323" s="58" t="s">
        <v>229</v>
      </c>
      <c r="E323" s="60" t="n">
        <v>21993</v>
      </c>
      <c r="F323" s="61" t="n">
        <v>0</v>
      </c>
      <c r="G323" s="62" t="n">
        <v>3.761</v>
      </c>
      <c r="H323" s="62" t="n">
        <v>1.6608</v>
      </c>
      <c r="I323" s="63" t="n">
        <v>0</v>
      </c>
      <c r="J323" s="61" t="n">
        <v>0.529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9508</v>
      </c>
      <c r="Y323" s="99" t="n">
        <v>336</v>
      </c>
      <c r="Z323" s="100" t="n">
        <v>19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33</v>
      </c>
      <c r="C324" s="59" t="n">
        <v>656101</v>
      </c>
      <c r="D324" s="58" t="s">
        <v>123</v>
      </c>
      <c r="E324" s="60" t="n">
        <v>36600</v>
      </c>
      <c r="F324" s="61" t="n">
        <v>0</v>
      </c>
      <c r="G324" s="62" t="n">
        <v>3.777</v>
      </c>
      <c r="H324" s="62" t="n">
        <v>1.6208</v>
      </c>
      <c r="I324" s="63" t="n">
        <v>0</v>
      </c>
      <c r="J324" s="61" t="n">
        <v>0.525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228</v>
      </c>
      <c r="Y324" s="99" t="n">
        <v>320</v>
      </c>
      <c r="Z324" s="100" t="n">
        <v>2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34</v>
      </c>
      <c r="C325" s="59" t="n">
        <v>650262</v>
      </c>
      <c r="D325" s="58" t="s">
        <v>97</v>
      </c>
      <c r="E325" s="60" t="n">
        <v>37167</v>
      </c>
      <c r="F325" s="61" t="n">
        <v>0</v>
      </c>
      <c r="G325" s="62" t="n">
        <v>3.768</v>
      </c>
      <c r="H325" s="62" t="n">
        <v>2.0514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8194</v>
      </c>
      <c r="Y325" s="99" t="n">
        <v>360</v>
      </c>
      <c r="Z325" s="100" t="n">
        <v>41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35</v>
      </c>
      <c r="C326" s="59" t="n">
        <v>632953</v>
      </c>
      <c r="D326" s="58" t="s">
        <v>117</v>
      </c>
      <c r="E326" s="60" t="n">
        <v>35865</v>
      </c>
      <c r="F326" s="61" t="n">
        <v>0</v>
      </c>
      <c r="G326" s="62" t="n">
        <v>0</v>
      </c>
      <c r="H326" s="62" t="n">
        <v>2.0294</v>
      </c>
      <c r="I326" s="63" t="n">
        <v>0</v>
      </c>
      <c r="J326" s="61" t="n">
        <v>1.035</v>
      </c>
      <c r="K326" s="62" t="n">
        <v>3.784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8134</v>
      </c>
      <c r="Y326" s="99" t="n">
        <v>315</v>
      </c>
      <c r="Z326" s="100" t="n">
        <v>-5</v>
      </c>
      <c r="AA326" s="85"/>
      <c r="AE326" s="86"/>
      <c r="AF326" s="85"/>
    </row>
    <row r="327" customFormat="false" ht="12.75" hidden="false" customHeight="true" outlineLevel="0" collapsed="false">
      <c r="A327" s="57" t="n">
        <v>320</v>
      </c>
      <c r="B327" s="58" t="s">
        <v>936</v>
      </c>
      <c r="C327" s="59" t="n">
        <v>624975</v>
      </c>
      <c r="D327" s="58" t="s">
        <v>448</v>
      </c>
      <c r="E327" s="60" t="n">
        <v>36031</v>
      </c>
      <c r="F327" s="61" t="n">
        <v>0</v>
      </c>
      <c r="G327" s="62" t="n">
        <v>0</v>
      </c>
      <c r="H327" s="62" t="n">
        <v>2.0264</v>
      </c>
      <c r="I327" s="63" t="n">
        <v>0</v>
      </c>
      <c r="J327" s="61" t="n">
        <v>0.895522388059701</v>
      </c>
      <c r="K327" s="62" t="n">
        <v>3.787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8134</v>
      </c>
      <c r="Y327" s="99" t="n">
        <v>316</v>
      </c>
      <c r="Z327" s="100" t="n">
        <v>-4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37</v>
      </c>
      <c r="C328" s="59" t="n">
        <v>637752</v>
      </c>
      <c r="D328" s="58" t="s">
        <v>260</v>
      </c>
      <c r="E328" s="60" t="n">
        <v>37122</v>
      </c>
      <c r="F328" s="61" t="n">
        <v>0</v>
      </c>
      <c r="G328" s="62" t="n">
        <v>3.761</v>
      </c>
      <c r="H328" s="62" t="n">
        <v>2.0504</v>
      </c>
      <c r="I328" s="63" t="n">
        <v>0</v>
      </c>
      <c r="J328" s="61" t="n">
        <v>0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8114</v>
      </c>
      <c r="Y328" s="99" t="n">
        <v>365</v>
      </c>
      <c r="Z328" s="100" t="n">
        <v>43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38</v>
      </c>
      <c r="C329" s="59" t="n">
        <v>639023</v>
      </c>
      <c r="D329" s="58" t="s">
        <v>132</v>
      </c>
      <c r="E329" s="60" t="n">
        <v>37059</v>
      </c>
      <c r="F329" s="61" t="n">
        <v>0</v>
      </c>
      <c r="G329" s="62" t="n">
        <v>3.745</v>
      </c>
      <c r="H329" s="62" t="n">
        <v>2.019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7644</v>
      </c>
      <c r="Y329" s="99" t="n">
        <v>371</v>
      </c>
      <c r="Z329" s="100" t="n">
        <v>48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9</v>
      </c>
      <c r="C330" s="59" t="n">
        <v>642487</v>
      </c>
      <c r="D330" s="58" t="s">
        <v>341</v>
      </c>
      <c r="E330" s="60" t="n">
        <v>32783</v>
      </c>
      <c r="F330" s="61" t="n">
        <v>0</v>
      </c>
      <c r="G330" s="62" t="n">
        <v>3.771</v>
      </c>
      <c r="H330" s="62" t="n">
        <v>0.9334</v>
      </c>
      <c r="I330" s="63" t="n">
        <v>0</v>
      </c>
      <c r="J330" s="61" t="n">
        <v>0.963223880597015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66762388059702</v>
      </c>
      <c r="Y330" s="99" t="n">
        <v>333</v>
      </c>
      <c r="Z330" s="100" t="n">
        <v>9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40</v>
      </c>
      <c r="C331" s="59" t="n">
        <v>606097</v>
      </c>
      <c r="D331" s="58" t="s">
        <v>941</v>
      </c>
      <c r="E331" s="60" t="n">
        <v>34889</v>
      </c>
      <c r="F331" s="61" t="n">
        <v>0</v>
      </c>
      <c r="G331" s="62" t="n">
        <v>0</v>
      </c>
      <c r="H331" s="62" t="n">
        <v>4.5034</v>
      </c>
      <c r="I331" s="63" t="n">
        <v>0</v>
      </c>
      <c r="J331" s="61" t="n">
        <v>0.962223880597015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46562388059702</v>
      </c>
      <c r="Y331" s="99" t="n">
        <v>466</v>
      </c>
      <c r="Z331" s="100" t="n">
        <v>141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42</v>
      </c>
      <c r="C332" s="59" t="n">
        <v>632790</v>
      </c>
      <c r="D332" s="58" t="s">
        <v>123</v>
      </c>
      <c r="E332" s="60" t="n">
        <v>37141</v>
      </c>
      <c r="F332" s="61" t="n">
        <v>0</v>
      </c>
      <c r="G332" s="62" t="n">
        <v>3.779</v>
      </c>
      <c r="H332" s="62" t="n">
        <v>1.6648</v>
      </c>
      <c r="I332" s="63" t="n">
        <v>0</v>
      </c>
      <c r="J332" s="61" t="n">
        <v>0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4438</v>
      </c>
      <c r="Y332" s="99" t="n">
        <v>352</v>
      </c>
      <c r="Z332" s="100" t="n">
        <v>26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43</v>
      </c>
      <c r="C333" s="59" t="n">
        <v>641631</v>
      </c>
      <c r="D333" s="58" t="s">
        <v>567</v>
      </c>
      <c r="E333" s="60" t="n">
        <v>36929</v>
      </c>
      <c r="F333" s="61" t="n">
        <v>0</v>
      </c>
      <c r="G333" s="62" t="n">
        <v>3.787</v>
      </c>
      <c r="H333" s="62" t="n">
        <v>1.6418</v>
      </c>
      <c r="I333" s="63" t="n">
        <v>0</v>
      </c>
      <c r="J333" s="61" t="n">
        <v>0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4288</v>
      </c>
      <c r="Y333" s="99" t="n">
        <v>346</v>
      </c>
      <c r="Z333" s="100" t="n">
        <v>19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44</v>
      </c>
      <c r="C334" s="59" t="n">
        <v>632971</v>
      </c>
      <c r="D334" s="58" t="s">
        <v>123</v>
      </c>
      <c r="E334" s="60" t="n">
        <v>37082</v>
      </c>
      <c r="F334" s="61" t="n">
        <v>0</v>
      </c>
      <c r="G334" s="62" t="n">
        <v>3.782</v>
      </c>
      <c r="H334" s="62" t="n">
        <v>1.6358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4178</v>
      </c>
      <c r="Y334" s="99" t="n">
        <v>349</v>
      </c>
      <c r="Z334" s="100" t="n">
        <v>21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45</v>
      </c>
      <c r="C335" s="59" t="n">
        <v>640850</v>
      </c>
      <c r="D335" s="58" t="s">
        <v>213</v>
      </c>
      <c r="E335" s="60" t="n">
        <v>36918</v>
      </c>
      <c r="F335" s="61" t="n">
        <v>0</v>
      </c>
      <c r="G335" s="62" t="n">
        <v>3.786</v>
      </c>
      <c r="H335" s="62" t="n">
        <v>1.6228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4088</v>
      </c>
      <c r="Y335" s="99" t="n">
        <v>347</v>
      </c>
      <c r="Z335" s="100" t="n">
        <v>18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46</v>
      </c>
      <c r="C336" s="59" t="n">
        <v>643202</v>
      </c>
      <c r="D336" s="58" t="s">
        <v>224</v>
      </c>
      <c r="E336" s="60" t="n">
        <v>30932</v>
      </c>
      <c r="F336" s="61" t="n">
        <v>0</v>
      </c>
      <c r="G336" s="62" t="n">
        <v>3.756</v>
      </c>
      <c r="H336" s="62" t="n">
        <v>1.1436</v>
      </c>
      <c r="I336" s="63" t="n">
        <v>0</v>
      </c>
      <c r="J336" s="61" t="n">
        <v>0.491611940298507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39121194029851</v>
      </c>
      <c r="Y336" s="99" t="n">
        <v>322</v>
      </c>
      <c r="Z336" s="100" t="n">
        <v>-8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7</v>
      </c>
      <c r="C337" s="59" t="n">
        <v>667651</v>
      </c>
      <c r="D337" s="58" t="s">
        <v>224</v>
      </c>
      <c r="E337" s="60" t="n">
        <v>23612</v>
      </c>
      <c r="F337" s="61" t="n">
        <v>0</v>
      </c>
      <c r="G337" s="62" t="n">
        <v>3.747</v>
      </c>
      <c r="H337" s="62" t="n">
        <v>1.1426</v>
      </c>
      <c r="I337" s="63" t="n">
        <v>0</v>
      </c>
      <c r="J337" s="61" t="n">
        <v>0.490611940298507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38021194029851</v>
      </c>
      <c r="Y337" s="99" t="n">
        <v>323</v>
      </c>
      <c r="Z337" s="100" t="n">
        <v>-8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8</v>
      </c>
      <c r="C338" s="59" t="n">
        <v>500662</v>
      </c>
      <c r="D338" s="58" t="s">
        <v>69</v>
      </c>
      <c r="E338" s="60" t="n">
        <v>31944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5.1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1</v>
      </c>
      <c r="Y338" s="99" t="n">
        <v>98</v>
      </c>
      <c r="Z338" s="100" t="n">
        <v>-234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9</v>
      </c>
      <c r="C339" s="59" t="n">
        <v>646418</v>
      </c>
      <c r="D339" s="58" t="s">
        <v>498</v>
      </c>
      <c r="E339" s="60" t="n">
        <v>35842</v>
      </c>
      <c r="F339" s="61" t="n">
        <v>0</v>
      </c>
      <c r="G339" s="62" t="n">
        <v>3.767</v>
      </c>
      <c r="H339" s="62" t="n">
        <v>1.1486</v>
      </c>
      <c r="I339" s="63" t="n">
        <v>0</v>
      </c>
      <c r="J339" s="61" t="n">
        <v>0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4.9156</v>
      </c>
      <c r="Y339" s="99" t="n">
        <v>362</v>
      </c>
      <c r="Z339" s="100" t="n">
        <v>29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50</v>
      </c>
      <c r="C340" s="59" t="n">
        <v>650822</v>
      </c>
      <c r="D340" s="58" t="s">
        <v>269</v>
      </c>
      <c r="E340" s="60" t="n">
        <v>37210</v>
      </c>
      <c r="F340" s="61" t="n">
        <v>0</v>
      </c>
      <c r="G340" s="62" t="n">
        <v>3.784</v>
      </c>
      <c r="H340" s="62" t="n">
        <v>1.1312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9152</v>
      </c>
      <c r="Y340" s="99" t="n">
        <v>348</v>
      </c>
      <c r="Z340" s="100" t="n">
        <v>14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51</v>
      </c>
      <c r="C341" s="59" t="n">
        <v>640326</v>
      </c>
      <c r="D341" s="58" t="s">
        <v>498</v>
      </c>
      <c r="E341" s="60" t="n">
        <v>36773</v>
      </c>
      <c r="F341" s="61" t="n">
        <v>0</v>
      </c>
      <c r="G341" s="62" t="n">
        <v>0</v>
      </c>
      <c r="H341" s="62" t="n">
        <v>1.1466</v>
      </c>
      <c r="I341" s="63" t="n">
        <v>0</v>
      </c>
      <c r="J341" s="61" t="n">
        <v>1.12140298507463</v>
      </c>
      <c r="K341" s="62" t="n">
        <v>3.768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46</v>
      </c>
      <c r="Y341" s="99" t="n">
        <v>328</v>
      </c>
      <c r="Z341" s="100" t="n">
        <v>-7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52</v>
      </c>
      <c r="C342" s="59" t="n">
        <v>615390</v>
      </c>
      <c r="D342" s="58" t="s">
        <v>953</v>
      </c>
      <c r="E342" s="60" t="n">
        <v>21103</v>
      </c>
      <c r="F342" s="61" t="n">
        <v>0</v>
      </c>
      <c r="G342" s="62" t="n">
        <v>0</v>
      </c>
      <c r="H342" s="62" t="n">
        <v>1.1456</v>
      </c>
      <c r="I342" s="63" t="n">
        <v>0</v>
      </c>
      <c r="J342" s="61" t="n">
        <v>0.963223880597015</v>
      </c>
      <c r="K342" s="62" t="n">
        <v>3.766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16</v>
      </c>
      <c r="Y342" s="99" t="n">
        <v>329</v>
      </c>
      <c r="Z342" s="100" t="n">
        <v>-7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54</v>
      </c>
      <c r="C343" s="59" t="n">
        <v>643201</v>
      </c>
      <c r="D343" s="58" t="s">
        <v>224</v>
      </c>
      <c r="E343" s="60" t="n">
        <v>23384</v>
      </c>
      <c r="F343" s="61" t="n">
        <v>0</v>
      </c>
      <c r="G343" s="62" t="n">
        <v>3.748</v>
      </c>
      <c r="H343" s="62" t="n">
        <v>1.1446</v>
      </c>
      <c r="I343" s="63" t="n">
        <v>0</v>
      </c>
      <c r="J343" s="61" t="n">
        <v>0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8926</v>
      </c>
      <c r="Y343" s="99" t="n">
        <v>331</v>
      </c>
      <c r="Z343" s="100" t="n">
        <v>-6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55</v>
      </c>
      <c r="C344" s="59" t="n">
        <v>603392</v>
      </c>
      <c r="D344" s="58" t="s">
        <v>910</v>
      </c>
      <c r="E344" s="60" t="n">
        <v>34321</v>
      </c>
      <c r="F344" s="61" t="n">
        <v>0</v>
      </c>
      <c r="G344" s="62" t="n">
        <v>3.772</v>
      </c>
      <c r="H344" s="62" t="n">
        <v>0</v>
      </c>
      <c r="I344" s="63" t="n">
        <v>0</v>
      </c>
      <c r="J344" s="61" t="n">
        <v>1.027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799</v>
      </c>
      <c r="Y344" s="99" t="n">
        <v>309</v>
      </c>
      <c r="Z344" s="100" t="n">
        <v>-29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56</v>
      </c>
      <c r="C345" s="59" t="n">
        <v>139259</v>
      </c>
      <c r="D345" s="58" t="s">
        <v>129</v>
      </c>
      <c r="E345" s="60" t="n">
        <v>31733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4.77611940298507</v>
      </c>
      <c r="K345" s="62" t="n">
        <v>3.786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7611940298507</v>
      </c>
      <c r="Y345" s="99" t="n">
        <v>332</v>
      </c>
      <c r="Z345" s="100" t="n">
        <v>-7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7</v>
      </c>
      <c r="C346" s="59" t="n">
        <v>631134</v>
      </c>
      <c r="D346" s="58" t="s">
        <v>379</v>
      </c>
      <c r="E346" s="60" t="n">
        <v>36644</v>
      </c>
      <c r="F346" s="61" t="n">
        <v>0</v>
      </c>
      <c r="G346" s="62" t="n">
        <v>3.785</v>
      </c>
      <c r="H346" s="62" t="n">
        <v>0</v>
      </c>
      <c r="I346" s="63" t="n">
        <v>0</v>
      </c>
      <c r="J346" s="61" t="n">
        <v>0.604014925373134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38901492537313</v>
      </c>
      <c r="Y346" s="99" t="n">
        <v>304</v>
      </c>
      <c r="Z346" s="100" t="n">
        <v>-36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8</v>
      </c>
      <c r="C347" s="59" t="n">
        <v>134449</v>
      </c>
      <c r="D347" s="58" t="s">
        <v>132</v>
      </c>
      <c r="E347" s="60" t="n">
        <v>31425</v>
      </c>
      <c r="F347" s="61" t="n">
        <v>0</v>
      </c>
      <c r="G347" s="62" t="n">
        <v>3.773</v>
      </c>
      <c r="H347" s="62" t="n">
        <v>0</v>
      </c>
      <c r="I347" s="63" t="n">
        <v>0</v>
      </c>
      <c r="J347" s="61" t="n">
        <v>0.563701492537313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33670149253731</v>
      </c>
      <c r="Y347" s="99" t="n">
        <v>334</v>
      </c>
      <c r="Z347" s="100" t="n">
        <v>-7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9</v>
      </c>
      <c r="C348" s="59" t="n">
        <v>648545</v>
      </c>
      <c r="D348" s="58" t="s">
        <v>262</v>
      </c>
      <c r="E348" s="60" t="n">
        <v>36544</v>
      </c>
      <c r="F348" s="61" t="n">
        <v>0</v>
      </c>
      <c r="G348" s="62" t="n">
        <v>3.755</v>
      </c>
      <c r="H348" s="62" t="n">
        <v>0</v>
      </c>
      <c r="I348" s="63" t="n">
        <v>0</v>
      </c>
      <c r="J348" s="61" t="n">
        <v>0.560701492537313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1570149253731</v>
      </c>
      <c r="Y348" s="99" t="n">
        <v>335</v>
      </c>
      <c r="Z348" s="100" t="n">
        <v>-7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60</v>
      </c>
      <c r="C349" s="59" t="n">
        <v>632632</v>
      </c>
      <c r="D349" s="58" t="s">
        <v>313</v>
      </c>
      <c r="E349" s="60" t="n">
        <v>36462</v>
      </c>
      <c r="F349" s="61" t="n">
        <v>0</v>
      </c>
      <c r="G349" s="62" t="n">
        <v>0</v>
      </c>
      <c r="H349" s="62" t="n">
        <v>2.2592</v>
      </c>
      <c r="I349" s="63" t="n">
        <v>0</v>
      </c>
      <c r="J349" s="61" t="n">
        <v>1.86567164179104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12487164179104</v>
      </c>
      <c r="Y349" s="99" t="n">
        <v>223</v>
      </c>
      <c r="Z349" s="100" t="n">
        <v>-12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61</v>
      </c>
      <c r="C350" s="59" t="n">
        <v>603978</v>
      </c>
      <c r="D350" s="58" t="s">
        <v>962</v>
      </c>
      <c r="E350" s="60" t="n">
        <v>34430</v>
      </c>
      <c r="F350" s="61" t="n">
        <v>0</v>
      </c>
      <c r="G350" s="62" t="n">
        <v>0</v>
      </c>
      <c r="H350" s="62" t="n">
        <v>4.0428</v>
      </c>
      <c r="I350" s="63" t="n">
        <v>0</v>
      </c>
      <c r="J350" s="61" t="n">
        <v>0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0428</v>
      </c>
      <c r="Y350" s="99" t="n">
        <v>339</v>
      </c>
      <c r="Z350" s="100" t="n">
        <v>-5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63</v>
      </c>
      <c r="C351" s="59" t="n">
        <v>137964</v>
      </c>
      <c r="D351" s="58" t="s">
        <v>964</v>
      </c>
      <c r="E351" s="60" t="n">
        <v>32264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041</v>
      </c>
      <c r="K351" s="62" t="n">
        <v>3.798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8</v>
      </c>
      <c r="Y351" s="101" t="n">
        <v>343</v>
      </c>
      <c r="Z351" s="100" t="n">
        <v>-2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65</v>
      </c>
      <c r="C352" s="59" t="n">
        <v>624974</v>
      </c>
      <c r="D352" s="58" t="s">
        <v>115</v>
      </c>
      <c r="E352" s="60" t="n">
        <v>35164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11940298507463</v>
      </c>
      <c r="K352" s="62" t="n">
        <v>3.795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95</v>
      </c>
      <c r="Y352" s="101" t="n">
        <v>258</v>
      </c>
      <c r="Z352" s="100" t="n">
        <v>-88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66</v>
      </c>
      <c r="C353" s="59" t="n">
        <v>632504</v>
      </c>
      <c r="D353" s="58" t="s">
        <v>132</v>
      </c>
      <c r="E353" s="60" t="n">
        <v>36477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0.895522388059701</v>
      </c>
      <c r="K353" s="62" t="n">
        <v>3.794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94</v>
      </c>
      <c r="Y353" s="99" t="n">
        <v>313</v>
      </c>
      <c r="Z353" s="100" t="n">
        <v>-34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67</v>
      </c>
      <c r="C354" s="59" t="n">
        <v>138276</v>
      </c>
      <c r="D354" s="58" t="s">
        <v>152</v>
      </c>
      <c r="E354" s="60" t="n">
        <v>29761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30997014925373</v>
      </c>
      <c r="K354" s="62" t="n">
        <v>3.793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93</v>
      </c>
      <c r="Y354" s="101" t="n">
        <v>344</v>
      </c>
      <c r="Z354" s="100" t="n">
        <v>-4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8</v>
      </c>
      <c r="C355" s="59" t="n">
        <v>620747</v>
      </c>
      <c r="D355" s="58" t="s">
        <v>329</v>
      </c>
      <c r="E355" s="60" t="n">
        <v>35250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49253731343284</v>
      </c>
      <c r="K355" s="62" t="n">
        <v>3.79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9</v>
      </c>
      <c r="Y355" s="99" t="n">
        <v>345</v>
      </c>
      <c r="Z355" s="100" t="n">
        <v>-4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9</v>
      </c>
      <c r="C356" s="59" t="n">
        <v>610193</v>
      </c>
      <c r="D356" s="58" t="s">
        <v>487</v>
      </c>
      <c r="E356" s="60" t="n">
        <v>3296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2.29634328358209</v>
      </c>
      <c r="K356" s="62" t="n">
        <v>3.78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8</v>
      </c>
      <c r="Y356" s="99" t="n">
        <v>259</v>
      </c>
      <c r="Z356" s="100" t="n">
        <v>-91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70</v>
      </c>
      <c r="C357" s="59" t="n">
        <v>136774</v>
      </c>
      <c r="D357" s="58" t="s">
        <v>104</v>
      </c>
      <c r="E357" s="60" t="n">
        <v>3207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91744776119403</v>
      </c>
      <c r="K357" s="62" t="n">
        <v>3.779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9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71</v>
      </c>
      <c r="C358" s="59" t="n">
        <v>632455</v>
      </c>
      <c r="D358" s="58" t="s">
        <v>262</v>
      </c>
      <c r="E358" s="60" t="n">
        <v>37153</v>
      </c>
      <c r="F358" s="61" t="n">
        <v>0</v>
      </c>
      <c r="G358" s="62" t="n">
        <v>3.778</v>
      </c>
      <c r="H358" s="62" t="n">
        <v>0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8</v>
      </c>
      <c r="Y358" s="101" t="n">
        <v>353</v>
      </c>
      <c r="Z358" s="100" t="n">
        <v>1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72</v>
      </c>
      <c r="C359" s="59" t="n">
        <v>637380</v>
      </c>
      <c r="D359" s="58" t="s">
        <v>973</v>
      </c>
      <c r="E359" s="60" t="n">
        <v>36651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970149253731343</v>
      </c>
      <c r="K359" s="62" t="n">
        <v>3.776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6</v>
      </c>
      <c r="Y359" s="99" t="n">
        <v>324</v>
      </c>
      <c r="Z359" s="100" t="n">
        <v>-29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74</v>
      </c>
      <c r="C360" s="59" t="n">
        <v>628487</v>
      </c>
      <c r="D360" s="58" t="s">
        <v>721</v>
      </c>
      <c r="E360" s="60" t="n">
        <v>36960</v>
      </c>
      <c r="F360" s="61" t="n">
        <v>0</v>
      </c>
      <c r="G360" s="62" t="n">
        <v>3.775</v>
      </c>
      <c r="H360" s="62" t="n">
        <v>0</v>
      </c>
      <c r="I360" s="63" t="n">
        <v>0</v>
      </c>
      <c r="J360" s="61" t="n">
        <v>0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5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75</v>
      </c>
      <c r="C361" s="59" t="n">
        <v>611349</v>
      </c>
      <c r="D361" s="58" t="s">
        <v>583</v>
      </c>
      <c r="E361" s="60" t="n">
        <v>35128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727611940298507</v>
      </c>
      <c r="K361" s="62" t="n">
        <v>3.774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4</v>
      </c>
      <c r="Y361" s="101" t="n">
        <v>314</v>
      </c>
      <c r="Z361" s="100" t="n">
        <v>-41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76</v>
      </c>
      <c r="C362" s="59" t="n">
        <v>622375</v>
      </c>
      <c r="D362" s="58" t="s">
        <v>166</v>
      </c>
      <c r="E362" s="60" t="n">
        <v>3666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30697014925373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25</v>
      </c>
      <c r="Z362" s="100" t="n">
        <v>-31</v>
      </c>
      <c r="AA362" s="85"/>
      <c r="AE362" s="86"/>
      <c r="AF362" s="85"/>
    </row>
    <row r="363" customFormat="false" ht="12.75" hidden="false" customHeight="true" outlineLevel="0" collapsed="false">
      <c r="A363" s="57" t="n">
        <v>356</v>
      </c>
      <c r="B363" s="58" t="s">
        <v>977</v>
      </c>
      <c r="C363" s="59" t="n">
        <v>607685</v>
      </c>
      <c r="D363" s="58" t="s">
        <v>416</v>
      </c>
      <c r="E363" s="60" t="n">
        <v>3460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722417910447761</v>
      </c>
      <c r="K363" s="62" t="n">
        <v>3.773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3</v>
      </c>
      <c r="Y363" s="101" t="n">
        <v>355</v>
      </c>
      <c r="Z363" s="100" t="n">
        <v>-1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78</v>
      </c>
      <c r="C364" s="59" t="n">
        <v>629442</v>
      </c>
      <c r="D364" s="58" t="s">
        <v>159</v>
      </c>
      <c r="E364" s="60" t="n">
        <v>22950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 t="n">
        <v>357</v>
      </c>
      <c r="Z364" s="100" t="n">
        <v>-1</v>
      </c>
      <c r="AA364" s="85"/>
      <c r="AE364" s="86"/>
      <c r="AF364" s="85"/>
    </row>
    <row r="365" customFormat="false" ht="12.75" hidden="false" customHeight="true" outlineLevel="0" collapsed="false">
      <c r="A365" s="57" t="n">
        <v>358</v>
      </c>
      <c r="B365" s="58" t="s">
        <v>979</v>
      </c>
      <c r="C365" s="59" t="n">
        <v>640436</v>
      </c>
      <c r="D365" s="58" t="s">
        <v>115</v>
      </c>
      <c r="E365" s="60" t="n">
        <v>36991</v>
      </c>
      <c r="F365" s="61" t="n">
        <v>0</v>
      </c>
      <c r="G365" s="62" t="n">
        <v>3.771</v>
      </c>
      <c r="H365" s="62" t="n">
        <v>0</v>
      </c>
      <c r="I365" s="63" t="n">
        <v>0</v>
      </c>
      <c r="J365" s="61" t="n">
        <v>0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1</v>
      </c>
      <c r="Y365" s="101" t="n">
        <v>357</v>
      </c>
      <c r="Z365" s="100" t="n">
        <v>-1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80</v>
      </c>
      <c r="C366" s="59" t="n">
        <v>616544</v>
      </c>
      <c r="D366" s="58" t="s">
        <v>981</v>
      </c>
      <c r="E366" s="60" t="n">
        <v>2383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30897014925373</v>
      </c>
      <c r="K366" s="62" t="n">
        <v>3.77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</v>
      </c>
      <c r="Y366" s="101" t="n">
        <v>359</v>
      </c>
      <c r="Z366" s="100" t="n">
        <v>-1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82</v>
      </c>
      <c r="C367" s="59" t="n">
        <v>665589</v>
      </c>
      <c r="D367" s="58" t="s">
        <v>162</v>
      </c>
      <c r="E367" s="60" t="n">
        <v>24891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722417910447761</v>
      </c>
      <c r="K367" s="62" t="n">
        <v>3.768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8</v>
      </c>
      <c r="Y367" s="99" t="n">
        <v>360</v>
      </c>
      <c r="Z367" s="100" t="n">
        <v>-1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83</v>
      </c>
      <c r="C368" s="59" t="n">
        <v>629256</v>
      </c>
      <c r="D368" s="58" t="s">
        <v>984</v>
      </c>
      <c r="E368" s="60" t="n">
        <v>36175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720417910447761</v>
      </c>
      <c r="K368" s="62" t="n">
        <v>3.765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5</v>
      </c>
      <c r="Y368" s="101" t="n">
        <v>330</v>
      </c>
      <c r="Z368" s="100" t="n">
        <v>-32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85</v>
      </c>
      <c r="C369" s="59" t="n">
        <v>638344</v>
      </c>
      <c r="D369" s="58" t="s">
        <v>91</v>
      </c>
      <c r="E369" s="60" t="n">
        <v>22964</v>
      </c>
      <c r="F369" s="61" t="n">
        <v>0</v>
      </c>
      <c r="G369" s="62" t="n">
        <v>3.761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1</v>
      </c>
      <c r="Y369" s="101" t="n">
        <v>319</v>
      </c>
      <c r="Z369" s="100" t="n">
        <v>-44</v>
      </c>
      <c r="AA369" s="85"/>
      <c r="AE369" s="86"/>
      <c r="AF369" s="85"/>
    </row>
    <row r="370" customFormat="false" ht="12.75" hidden="false" customHeight="true" outlineLevel="0" collapsed="false">
      <c r="A370" s="57" t="n">
        <v>363</v>
      </c>
      <c r="B370" s="58" t="s">
        <v>986</v>
      </c>
      <c r="C370" s="59" t="n">
        <v>623995</v>
      </c>
      <c r="D370" s="58" t="s">
        <v>514</v>
      </c>
      <c r="E370" s="60" t="n">
        <v>29859</v>
      </c>
      <c r="F370" s="61" t="n">
        <v>0</v>
      </c>
      <c r="G370" s="62" t="n">
        <v>3.76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1</v>
      </c>
      <c r="Y370" s="99" t="n">
        <v>365</v>
      </c>
      <c r="Z370" s="100" t="n">
        <v>2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87</v>
      </c>
      <c r="C371" s="59" t="n">
        <v>641270</v>
      </c>
      <c r="D371" s="58" t="s">
        <v>207</v>
      </c>
      <c r="E371" s="60" t="n">
        <v>36910</v>
      </c>
      <c r="F371" s="61" t="n">
        <v>0</v>
      </c>
      <c r="G371" s="62" t="n">
        <v>3.755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55</v>
      </c>
      <c r="Y371" s="101" t="n">
        <v>367</v>
      </c>
      <c r="Z371" s="100" t="n">
        <v>2</v>
      </c>
      <c r="AA371" s="85"/>
      <c r="AE371" s="86"/>
      <c r="AF371" s="85"/>
    </row>
    <row r="372" customFormat="false" ht="12.75" hidden="false" customHeight="true" outlineLevel="0" collapsed="false">
      <c r="A372" s="57" t="n">
        <v>365</v>
      </c>
      <c r="B372" s="58" t="s">
        <v>988</v>
      </c>
      <c r="C372" s="59" t="n">
        <v>630107</v>
      </c>
      <c r="D372" s="58" t="s">
        <v>211</v>
      </c>
      <c r="E372" s="60" t="n">
        <v>36908</v>
      </c>
      <c r="F372" s="61" t="n">
        <v>0</v>
      </c>
      <c r="G372" s="62" t="n">
        <v>3.755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55</v>
      </c>
      <c r="Y372" s="101" t="n">
        <v>367</v>
      </c>
      <c r="Z372" s="100" t="n">
        <v>2</v>
      </c>
      <c r="AA372" s="85"/>
      <c r="AE372" s="86"/>
      <c r="AF372" s="85"/>
    </row>
    <row r="373" customFormat="false" ht="12.75" hidden="false" customHeight="true" outlineLevel="0" collapsed="false">
      <c r="A373" s="57" t="n">
        <v>365</v>
      </c>
      <c r="B373" s="58" t="s">
        <v>989</v>
      </c>
      <c r="C373" s="59" t="n">
        <v>633286</v>
      </c>
      <c r="D373" s="58" t="s">
        <v>71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 t="n">
        <v>367</v>
      </c>
      <c r="Z373" s="100" t="n">
        <v>2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90</v>
      </c>
      <c r="C374" s="59" t="n">
        <v>640188</v>
      </c>
      <c r="D374" s="58" t="s">
        <v>77</v>
      </c>
      <c r="E374" s="60" t="n">
        <v>37149</v>
      </c>
      <c r="F374" s="61" t="n">
        <v>0</v>
      </c>
      <c r="G374" s="62" t="n">
        <v>3.7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</v>
      </c>
      <c r="Y374" s="101" t="n">
        <v>370</v>
      </c>
      <c r="Z374" s="100" t="n">
        <v>2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91</v>
      </c>
      <c r="C375" s="59" t="n">
        <v>649078</v>
      </c>
      <c r="D375" s="58" t="s">
        <v>104</v>
      </c>
      <c r="E375" s="60" t="n">
        <v>37090</v>
      </c>
      <c r="F375" s="61" t="n">
        <v>0</v>
      </c>
      <c r="G375" s="62" t="n">
        <v>3.74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45</v>
      </c>
      <c r="Y375" s="101" t="n">
        <v>371</v>
      </c>
      <c r="Z375" s="100" t="n">
        <v>2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92</v>
      </c>
      <c r="C376" s="59" t="n">
        <v>619040</v>
      </c>
      <c r="D376" s="58" t="s">
        <v>320</v>
      </c>
      <c r="E376" s="60" t="n">
        <v>36299</v>
      </c>
      <c r="F376" s="61" t="n">
        <v>0</v>
      </c>
      <c r="G376" s="62" t="n">
        <v>0</v>
      </c>
      <c r="H376" s="62" t="n">
        <v>2.2642</v>
      </c>
      <c r="I376" s="63" t="n">
        <v>0</v>
      </c>
      <c r="J376" s="61" t="n">
        <v>1.45522388059701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1942388059702</v>
      </c>
      <c r="Y376" s="101" t="n">
        <v>340</v>
      </c>
      <c r="Z376" s="100" t="n">
        <v>-3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93</v>
      </c>
      <c r="C377" s="59" t="n">
        <v>630610</v>
      </c>
      <c r="D377" s="58" t="s">
        <v>88</v>
      </c>
      <c r="E377" s="60" t="n">
        <v>36906</v>
      </c>
      <c r="F377" s="61" t="n">
        <v>0</v>
      </c>
      <c r="G377" s="62" t="n">
        <v>0</v>
      </c>
      <c r="H377" s="62" t="n">
        <v>3.2556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2556</v>
      </c>
      <c r="Y377" s="101"/>
      <c r="Z377" s="100" t="s">
        <v>253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94</v>
      </c>
      <c r="C378" s="59" t="n">
        <v>628359</v>
      </c>
      <c r="D378" s="58" t="s">
        <v>159</v>
      </c>
      <c r="E378" s="60" t="n">
        <v>35631</v>
      </c>
      <c r="F378" s="61" t="n">
        <v>0</v>
      </c>
      <c r="G378" s="62" t="n">
        <v>0</v>
      </c>
      <c r="H378" s="62" t="n">
        <v>3.2436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2436</v>
      </c>
      <c r="Y378" s="101"/>
      <c r="Z378" s="100" t="s">
        <v>253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95</v>
      </c>
      <c r="C379" s="59" t="n">
        <v>631783</v>
      </c>
      <c r="D379" s="58" t="s">
        <v>316</v>
      </c>
      <c r="E379" s="60" t="n">
        <v>36551</v>
      </c>
      <c r="F379" s="61" t="n">
        <v>0</v>
      </c>
      <c r="G379" s="62" t="n">
        <v>0</v>
      </c>
      <c r="H379" s="62" t="n">
        <v>2.2632</v>
      </c>
      <c r="I379" s="63" t="n">
        <v>0</v>
      </c>
      <c r="J379" s="61" t="n">
        <v>0.93383582089552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19703582089552</v>
      </c>
      <c r="Y379" s="101" t="n">
        <v>375</v>
      </c>
      <c r="Z379" s="100" t="n">
        <v>2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96</v>
      </c>
      <c r="C380" s="59" t="n">
        <v>620044</v>
      </c>
      <c r="D380" s="58" t="s">
        <v>117</v>
      </c>
      <c r="E380" s="60" t="n">
        <v>36427</v>
      </c>
      <c r="F380" s="61" t="n">
        <v>0</v>
      </c>
      <c r="G380" s="62" t="n">
        <v>0</v>
      </c>
      <c r="H380" s="62" t="n">
        <v>2.0354</v>
      </c>
      <c r="I380" s="63" t="n">
        <v>0</v>
      </c>
      <c r="J380" s="61" t="n">
        <v>1.03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0674</v>
      </c>
      <c r="Y380" s="101" t="n">
        <v>454</v>
      </c>
      <c r="Z380" s="100" t="n">
        <v>8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97</v>
      </c>
      <c r="C381" s="59" t="n">
        <v>655669</v>
      </c>
      <c r="D381" s="58" t="s">
        <v>448</v>
      </c>
      <c r="E381" s="60" t="n">
        <v>36251</v>
      </c>
      <c r="F381" s="61" t="n">
        <v>0</v>
      </c>
      <c r="G381" s="62" t="n">
        <v>0</v>
      </c>
      <c r="H381" s="62" t="n">
        <v>2.0254</v>
      </c>
      <c r="I381" s="63" t="n">
        <v>0</v>
      </c>
      <c r="J381" s="61" t="n">
        <v>0.727611940298507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75301194029851</v>
      </c>
      <c r="Y381" s="101" t="n">
        <v>489</v>
      </c>
      <c r="Z381" s="100" t="n">
        <v>114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98</v>
      </c>
      <c r="C382" s="59" t="n">
        <v>646192</v>
      </c>
      <c r="D382" s="58" t="s">
        <v>487</v>
      </c>
      <c r="E382" s="60" t="n">
        <v>36600</v>
      </c>
      <c r="F382" s="61" t="n">
        <v>0</v>
      </c>
      <c r="G382" s="62" t="n">
        <v>0</v>
      </c>
      <c r="H382" s="62" t="n">
        <v>2.0624</v>
      </c>
      <c r="I382" s="63" t="n">
        <v>0</v>
      </c>
      <c r="J382" s="61" t="n">
        <v>0.591835820895522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65423582089552</v>
      </c>
      <c r="Y382" s="101" t="n">
        <v>380</v>
      </c>
      <c r="Z382" s="100" t="n">
        <v>4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99</v>
      </c>
      <c r="C383" s="59" t="n">
        <v>651203</v>
      </c>
      <c r="D383" s="58" t="s">
        <v>487</v>
      </c>
      <c r="E383" s="60" t="n">
        <v>36741</v>
      </c>
      <c r="F383" s="61" t="n">
        <v>0</v>
      </c>
      <c r="G383" s="62" t="n">
        <v>0</v>
      </c>
      <c r="H383" s="62" t="n">
        <v>2.0154</v>
      </c>
      <c r="I383" s="63" t="n">
        <v>0</v>
      </c>
      <c r="J383" s="61" t="n">
        <v>0.584835820895522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60023582089552</v>
      </c>
      <c r="Y383" s="101" t="n">
        <v>508</v>
      </c>
      <c r="Z383" s="100" t="n">
        <v>131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1000</v>
      </c>
      <c r="C384" s="59" t="n">
        <v>646972</v>
      </c>
      <c r="D384" s="58" t="s">
        <v>69</v>
      </c>
      <c r="E384" s="60" t="n">
        <v>36850</v>
      </c>
      <c r="F384" s="61" t="n">
        <v>0</v>
      </c>
      <c r="G384" s="62" t="n">
        <v>0</v>
      </c>
      <c r="H384" s="62" t="n">
        <v>2.0284</v>
      </c>
      <c r="I384" s="63" t="n">
        <v>0</v>
      </c>
      <c r="J384" s="61" t="n">
        <v>0.541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5694</v>
      </c>
      <c r="Y384" s="101" t="n">
        <v>392</v>
      </c>
      <c r="Z384" s="100" t="n">
        <v>14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1001</v>
      </c>
      <c r="C385" s="59" t="n">
        <v>668602</v>
      </c>
      <c r="D385" s="58" t="s">
        <v>443</v>
      </c>
      <c r="E385" s="60" t="n">
        <v>36736</v>
      </c>
      <c r="F385" s="61" t="n">
        <v>0</v>
      </c>
      <c r="G385" s="62" t="n">
        <v>0</v>
      </c>
      <c r="H385" s="62" t="n">
        <v>2.0074</v>
      </c>
      <c r="I385" s="63" t="n">
        <v>0</v>
      </c>
      <c r="J385" s="61" t="n">
        <v>0.53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5434</v>
      </c>
      <c r="Y385" s="101" t="n">
        <v>521</v>
      </c>
      <c r="Z385" s="100" t="n">
        <v>142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1002</v>
      </c>
      <c r="C386" s="59" t="n">
        <v>627867</v>
      </c>
      <c r="D386" s="58" t="s">
        <v>443</v>
      </c>
      <c r="E386" s="60" t="n">
        <v>36453</v>
      </c>
      <c r="F386" s="61" t="n">
        <v>0</v>
      </c>
      <c r="G386" s="62" t="n">
        <v>0</v>
      </c>
      <c r="H386" s="62" t="n">
        <v>2.0154</v>
      </c>
      <c r="I386" s="63" t="n">
        <v>0</v>
      </c>
      <c r="J386" s="61" t="n">
        <v>0.526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5414</v>
      </c>
      <c r="Y386" s="101" t="n">
        <v>532</v>
      </c>
      <c r="Z386" s="100" t="n">
        <v>152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1003</v>
      </c>
      <c r="C387" s="59" t="n">
        <v>636841</v>
      </c>
      <c r="D387" s="58" t="s">
        <v>313</v>
      </c>
      <c r="E387" s="60" t="n">
        <v>37173</v>
      </c>
      <c r="F387" s="61" t="n">
        <v>0</v>
      </c>
      <c r="G387" s="62" t="n">
        <v>0</v>
      </c>
      <c r="H387" s="62" t="n">
        <v>2.2662</v>
      </c>
      <c r="I387" s="63" t="n">
        <v>0</v>
      </c>
      <c r="J387" s="61" t="n">
        <v>0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2662</v>
      </c>
      <c r="Y387" s="101"/>
      <c r="Z387" s="100" t="s">
        <v>253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1004</v>
      </c>
      <c r="C388" s="59" t="n">
        <v>628648</v>
      </c>
      <c r="D388" s="58" t="s">
        <v>313</v>
      </c>
      <c r="E388" s="60" t="n">
        <v>35957</v>
      </c>
      <c r="F388" s="61" t="n">
        <v>0</v>
      </c>
      <c r="G388" s="62" t="n">
        <v>0</v>
      </c>
      <c r="H388" s="62" t="n">
        <v>2.2652</v>
      </c>
      <c r="I388" s="63" t="n">
        <v>0</v>
      </c>
      <c r="J388" s="61" t="n">
        <v>0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2652</v>
      </c>
      <c r="Y388" s="101" t="n">
        <v>387</v>
      </c>
      <c r="Z388" s="100" t="n">
        <v>5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1005</v>
      </c>
      <c r="C389" s="59" t="n">
        <v>620578</v>
      </c>
      <c r="D389" s="58" t="s">
        <v>162</v>
      </c>
      <c r="E389" s="60" t="n">
        <v>35611</v>
      </c>
      <c r="F389" s="61" t="n">
        <v>0</v>
      </c>
      <c r="G389" s="62" t="n">
        <v>0</v>
      </c>
      <c r="H389" s="62" t="n">
        <v>2.2552</v>
      </c>
      <c r="I389" s="63" t="n">
        <v>0</v>
      </c>
      <c r="J389" s="61" t="n">
        <v>0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552</v>
      </c>
      <c r="Y389" s="101" t="n">
        <v>326</v>
      </c>
      <c r="Z389" s="100" t="n">
        <v>-57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1006</v>
      </c>
      <c r="C390" s="59" t="n">
        <v>625600</v>
      </c>
      <c r="D390" s="58" t="s">
        <v>553</v>
      </c>
      <c r="E390" s="60" t="n">
        <v>36105</v>
      </c>
      <c r="F390" s="61" t="n">
        <v>0</v>
      </c>
      <c r="G390" s="62" t="n">
        <v>0</v>
      </c>
      <c r="H390" s="62" t="n">
        <v>2.2542</v>
      </c>
      <c r="I390" s="63" t="n">
        <v>0</v>
      </c>
      <c r="J390" s="61" t="n">
        <v>0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2542</v>
      </c>
      <c r="Y390" s="101"/>
      <c r="Z390" s="100" t="s">
        <v>253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1007</v>
      </c>
      <c r="C391" s="59" t="n">
        <v>134840</v>
      </c>
      <c r="D391" s="58" t="s">
        <v>1008</v>
      </c>
      <c r="E391" s="60" t="n">
        <v>31992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2.2388059701492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23880597014925</v>
      </c>
      <c r="Y391" s="101" t="n">
        <v>407</v>
      </c>
      <c r="Z391" s="100" t="n">
        <v>22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1009</v>
      </c>
      <c r="C392" s="59" t="n">
        <v>642298</v>
      </c>
      <c r="D392" s="58" t="s">
        <v>213</v>
      </c>
      <c r="E392" s="60" t="n">
        <v>36868</v>
      </c>
      <c r="F392" s="61" t="n">
        <v>0</v>
      </c>
      <c r="G392" s="62" t="n">
        <v>0</v>
      </c>
      <c r="H392" s="62" t="n">
        <v>1.6298</v>
      </c>
      <c r="I392" s="63" t="n">
        <v>0</v>
      </c>
      <c r="J392" s="61" t="n">
        <v>0.538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1678</v>
      </c>
      <c r="Y392" s="101" t="n">
        <v>518</v>
      </c>
      <c r="Z392" s="100" t="n">
        <v>132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10</v>
      </c>
      <c r="C393" s="59" t="n">
        <v>642088</v>
      </c>
      <c r="D393" s="58" t="s">
        <v>123</v>
      </c>
      <c r="E393" s="60" t="n">
        <v>29658</v>
      </c>
      <c r="F393" s="61" t="n">
        <v>0</v>
      </c>
      <c r="G393" s="62" t="n">
        <v>0</v>
      </c>
      <c r="H393" s="62" t="n">
        <v>1.6248</v>
      </c>
      <c r="I393" s="63" t="n">
        <v>0</v>
      </c>
      <c r="J393" s="61" t="n">
        <v>0.534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1588</v>
      </c>
      <c r="Y393" s="101" t="n">
        <v>524</v>
      </c>
      <c r="Z393" s="100" t="n">
        <v>137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11</v>
      </c>
      <c r="C394" s="59" t="n">
        <v>636464</v>
      </c>
      <c r="D394" s="58" t="s">
        <v>691</v>
      </c>
      <c r="E394" s="60" t="n">
        <v>35284</v>
      </c>
      <c r="F394" s="61" t="n">
        <v>0</v>
      </c>
      <c r="G394" s="62" t="n">
        <v>0</v>
      </c>
      <c r="H394" s="62" t="n">
        <v>1.6318</v>
      </c>
      <c r="I394" s="63" t="n">
        <v>0</v>
      </c>
      <c r="J394" s="61" t="n">
        <v>0.495611940298507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12741194029851</v>
      </c>
      <c r="Y394" s="101" t="n">
        <v>543</v>
      </c>
      <c r="Z394" s="100" t="n">
        <v>155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12</v>
      </c>
      <c r="C395" s="59" t="n">
        <v>657869</v>
      </c>
      <c r="D395" s="58" t="s">
        <v>88</v>
      </c>
      <c r="E395" s="60" t="n">
        <v>36670</v>
      </c>
      <c r="F395" s="61" t="n">
        <v>0</v>
      </c>
      <c r="G395" s="62" t="n">
        <v>0</v>
      </c>
      <c r="H395" s="62" t="n">
        <v>1.6238</v>
      </c>
      <c r="I395" s="63" t="n">
        <v>0</v>
      </c>
      <c r="J395" s="61" t="n">
        <v>0.499611940298508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12341194029851</v>
      </c>
      <c r="Y395" s="101" t="n">
        <v>539</v>
      </c>
      <c r="Z395" s="100" t="n">
        <v>15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13</v>
      </c>
      <c r="C396" s="59" t="n">
        <v>509351</v>
      </c>
      <c r="D396" s="58" t="s">
        <v>953</v>
      </c>
      <c r="E396" s="60" t="n">
        <v>32168</v>
      </c>
      <c r="F396" s="61" t="n">
        <v>0</v>
      </c>
      <c r="G396" s="62" t="n">
        <v>0</v>
      </c>
      <c r="H396" s="62" t="n">
        <v>1.1496</v>
      </c>
      <c r="I396" s="63" t="n">
        <v>0</v>
      </c>
      <c r="J396" s="61" t="n">
        <v>0.960223880597015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10982388059702</v>
      </c>
      <c r="Y396" s="101" t="n">
        <v>469</v>
      </c>
      <c r="Z396" s="100" t="n">
        <v>79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14</v>
      </c>
      <c r="C397" s="59" t="n">
        <v>653749</v>
      </c>
      <c r="D397" s="58" t="s">
        <v>779</v>
      </c>
      <c r="E397" s="60" t="n">
        <v>35935</v>
      </c>
      <c r="F397" s="61" t="n">
        <v>0</v>
      </c>
      <c r="G397" s="62" t="n">
        <v>0</v>
      </c>
      <c r="H397" s="62" t="n">
        <v>1.1476</v>
      </c>
      <c r="I397" s="63" t="n">
        <v>0</v>
      </c>
      <c r="J397" s="61" t="n">
        <v>0.956223880597015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10382388059702</v>
      </c>
      <c r="Y397" s="101" t="n">
        <v>404</v>
      </c>
      <c r="Z397" s="100" t="n">
        <v>13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15</v>
      </c>
      <c r="C398" s="59" t="n">
        <v>614770</v>
      </c>
      <c r="D398" s="58" t="s">
        <v>695</v>
      </c>
      <c r="E398" s="60" t="n">
        <v>2991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2.08955223880597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08955223880597</v>
      </c>
      <c r="Y398" s="101" t="n">
        <v>408</v>
      </c>
      <c r="Z398" s="100" t="n">
        <v>16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16</v>
      </c>
      <c r="C399" s="59" t="n">
        <v>633076</v>
      </c>
      <c r="D399" s="58" t="s">
        <v>86</v>
      </c>
      <c r="E399" s="60" t="n">
        <v>37248</v>
      </c>
      <c r="F399" s="61" t="n">
        <v>0</v>
      </c>
      <c r="G399" s="62" t="n">
        <v>0</v>
      </c>
      <c r="H399" s="62" t="n">
        <v>2.0604</v>
      </c>
      <c r="I399" s="63" t="n">
        <v>0</v>
      </c>
      <c r="J399" s="61" t="n">
        <v>0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604</v>
      </c>
      <c r="Y399" s="101"/>
      <c r="Z399" s="100" t="s">
        <v>253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17</v>
      </c>
      <c r="C400" s="59" t="n">
        <v>106826</v>
      </c>
      <c r="D400" s="58" t="s">
        <v>91</v>
      </c>
      <c r="E400" s="60" t="n">
        <v>22642</v>
      </c>
      <c r="F400" s="61" t="n">
        <v>0</v>
      </c>
      <c r="G400" s="62" t="n">
        <v>0</v>
      </c>
      <c r="H400" s="62" t="n">
        <v>2.0554</v>
      </c>
      <c r="I400" s="63" t="n">
        <v>0</v>
      </c>
      <c r="J400" s="61" t="n">
        <v>0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554</v>
      </c>
      <c r="Y400" s="101"/>
      <c r="Z400" s="100" t="s">
        <v>253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18</v>
      </c>
      <c r="C401" s="59" t="n">
        <v>656430</v>
      </c>
      <c r="D401" s="58" t="s">
        <v>91</v>
      </c>
      <c r="E401" s="60" t="n">
        <v>37159</v>
      </c>
      <c r="F401" s="61" t="n">
        <v>0</v>
      </c>
      <c r="G401" s="62" t="n">
        <v>0</v>
      </c>
      <c r="H401" s="62" t="n">
        <v>2.052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524</v>
      </c>
      <c r="Y401" s="101"/>
      <c r="Z401" s="100" t="s">
        <v>253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19</v>
      </c>
      <c r="C402" s="59" t="n">
        <v>667574</v>
      </c>
      <c r="D402" s="58" t="s">
        <v>152</v>
      </c>
      <c r="E402" s="60" t="n">
        <v>35934</v>
      </c>
      <c r="F402" s="61" t="n">
        <v>0</v>
      </c>
      <c r="G402" s="62" t="n">
        <v>0</v>
      </c>
      <c r="H402" s="62" t="n">
        <v>1.6208</v>
      </c>
      <c r="I402" s="63" t="n">
        <v>0</v>
      </c>
      <c r="J402" s="61" t="n">
        <v>0.430910447761194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5171044776119</v>
      </c>
      <c r="Y402" s="101" t="n">
        <v>422</v>
      </c>
      <c r="Z402" s="100" t="n">
        <v>26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20</v>
      </c>
      <c r="C403" s="59" t="n">
        <v>640809</v>
      </c>
      <c r="D403" s="58" t="s">
        <v>86</v>
      </c>
      <c r="E403" s="60" t="n">
        <v>36080</v>
      </c>
      <c r="F403" s="61" t="n">
        <v>0</v>
      </c>
      <c r="G403" s="62" t="n">
        <v>0</v>
      </c>
      <c r="H403" s="62" t="n">
        <v>2.047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474</v>
      </c>
      <c r="Y403" s="101"/>
      <c r="Z403" s="100" t="s">
        <v>253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21</v>
      </c>
      <c r="C404" s="59" t="n">
        <v>640300</v>
      </c>
      <c r="D404" s="58" t="s">
        <v>41</v>
      </c>
      <c r="E404" s="60" t="n">
        <v>36183</v>
      </c>
      <c r="F404" s="61" t="n">
        <v>0</v>
      </c>
      <c r="G404" s="62" t="n">
        <v>0</v>
      </c>
      <c r="H404" s="62" t="n">
        <v>2.046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464</v>
      </c>
      <c r="Y404" s="101" t="n">
        <v>253</v>
      </c>
      <c r="Z404" s="100" t="n">
        <v>-145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22</v>
      </c>
      <c r="C405" s="59" t="n">
        <v>641330</v>
      </c>
      <c r="D405" s="58" t="s">
        <v>69</v>
      </c>
      <c r="E405" s="60" t="n">
        <v>36045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2.046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46</v>
      </c>
      <c r="Y405" s="101" t="n">
        <v>337</v>
      </c>
      <c r="Z405" s="100" t="n">
        <v>-62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23</v>
      </c>
      <c r="C406" s="59" t="n">
        <v>628169</v>
      </c>
      <c r="D406" s="58" t="s">
        <v>41</v>
      </c>
      <c r="E406" s="60" t="n">
        <v>37019</v>
      </c>
      <c r="F406" s="61" t="n">
        <v>0</v>
      </c>
      <c r="G406" s="62" t="n">
        <v>0</v>
      </c>
      <c r="H406" s="62" t="n">
        <v>2.035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354</v>
      </c>
      <c r="Y406" s="101"/>
      <c r="Z406" s="100" t="s">
        <v>253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24</v>
      </c>
      <c r="C407" s="59" t="n">
        <v>632306</v>
      </c>
      <c r="D407" s="58" t="s">
        <v>69</v>
      </c>
      <c r="E407" s="60" t="n">
        <v>37117</v>
      </c>
      <c r="F407" s="61" t="n">
        <v>0</v>
      </c>
      <c r="G407" s="62" t="n">
        <v>0</v>
      </c>
      <c r="H407" s="62" t="n">
        <v>2.03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334</v>
      </c>
      <c r="Y407" s="101"/>
      <c r="Z407" s="100" t="s">
        <v>253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25</v>
      </c>
      <c r="C408" s="59" t="n">
        <v>649723</v>
      </c>
      <c r="D408" s="58" t="s">
        <v>962</v>
      </c>
      <c r="E408" s="60" t="n">
        <v>37067</v>
      </c>
      <c r="F408" s="61" t="n">
        <v>0</v>
      </c>
      <c r="G408" s="62" t="n">
        <v>0</v>
      </c>
      <c r="H408" s="62" t="n">
        <v>2.03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324</v>
      </c>
      <c r="Y408" s="101"/>
      <c r="Z408" s="100" t="s">
        <v>253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26</v>
      </c>
      <c r="C409" s="59" t="n">
        <v>650607</v>
      </c>
      <c r="D409" s="58" t="s">
        <v>269</v>
      </c>
      <c r="E409" s="60" t="n">
        <v>37120</v>
      </c>
      <c r="F409" s="61" t="n">
        <v>0</v>
      </c>
      <c r="G409" s="62" t="n">
        <v>0</v>
      </c>
      <c r="H409" s="62" t="n">
        <v>2.031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314</v>
      </c>
      <c r="Y409" s="101"/>
      <c r="Z409" s="100" t="s">
        <v>253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27</v>
      </c>
      <c r="C410" s="59" t="n">
        <v>509057</v>
      </c>
      <c r="D410" s="58" t="s">
        <v>293</v>
      </c>
      <c r="E410" s="60" t="n">
        <v>32417</v>
      </c>
      <c r="F410" s="61" t="n">
        <v>0</v>
      </c>
      <c r="G410" s="62" t="n">
        <v>0</v>
      </c>
      <c r="H410" s="62" t="n">
        <v>2.0244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244</v>
      </c>
      <c r="Y410" s="101"/>
      <c r="Z410" s="100" t="s">
        <v>253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1028</v>
      </c>
      <c r="C411" s="59" t="n">
        <v>649220</v>
      </c>
      <c r="D411" s="58" t="s">
        <v>247</v>
      </c>
      <c r="E411" s="60" t="n">
        <v>37110</v>
      </c>
      <c r="F411" s="61" t="n">
        <v>0</v>
      </c>
      <c r="G411" s="62" t="n">
        <v>0</v>
      </c>
      <c r="H411" s="62" t="n">
        <v>2.0234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234</v>
      </c>
      <c r="Y411" s="101"/>
      <c r="Z411" s="100" t="s">
        <v>253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9</v>
      </c>
      <c r="C412" s="59" t="n">
        <v>641325</v>
      </c>
      <c r="D412" s="58" t="s">
        <v>69</v>
      </c>
      <c r="E412" s="60" t="n">
        <v>36867</v>
      </c>
      <c r="F412" s="61" t="n">
        <v>0</v>
      </c>
      <c r="G412" s="62" t="n">
        <v>0</v>
      </c>
      <c r="H412" s="62" t="n">
        <v>2.0224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224</v>
      </c>
      <c r="Y412" s="101"/>
      <c r="Z412" s="100" t="s">
        <v>253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30</v>
      </c>
      <c r="C413" s="59" t="n">
        <v>666885</v>
      </c>
      <c r="D413" s="58" t="s">
        <v>1031</v>
      </c>
      <c r="E413" s="60" t="n">
        <v>35442</v>
      </c>
      <c r="F413" s="61" t="n">
        <v>0</v>
      </c>
      <c r="G413" s="62" t="n">
        <v>0</v>
      </c>
      <c r="H413" s="62" t="n">
        <v>2.0214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214</v>
      </c>
      <c r="Y413" s="101"/>
      <c r="Z413" s="100" t="s">
        <v>253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32</v>
      </c>
      <c r="C414" s="59" t="n">
        <v>660720</v>
      </c>
      <c r="D414" s="58" t="s">
        <v>269</v>
      </c>
      <c r="E414" s="60" t="n">
        <v>37125</v>
      </c>
      <c r="F414" s="61" t="n">
        <v>0</v>
      </c>
      <c r="G414" s="62" t="n">
        <v>0</v>
      </c>
      <c r="H414" s="62" t="n">
        <v>2.0204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204</v>
      </c>
      <c r="Y414" s="101"/>
      <c r="Z414" s="100" t="s">
        <v>253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33</v>
      </c>
      <c r="C415" s="59" t="n">
        <v>626538</v>
      </c>
      <c r="D415" s="58" t="s">
        <v>721</v>
      </c>
      <c r="E415" s="60" t="n">
        <v>37163</v>
      </c>
      <c r="F415" s="61" t="n">
        <v>0</v>
      </c>
      <c r="G415" s="62" t="n">
        <v>0</v>
      </c>
      <c r="H415" s="62" t="n">
        <v>2.0184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184</v>
      </c>
      <c r="Y415" s="101"/>
      <c r="Z415" s="100" t="s">
        <v>253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34</v>
      </c>
      <c r="C416" s="59" t="n">
        <v>649942</v>
      </c>
      <c r="D416" s="58" t="s">
        <v>41</v>
      </c>
      <c r="E416" s="60" t="n">
        <v>37159</v>
      </c>
      <c r="F416" s="61" t="n">
        <v>0</v>
      </c>
      <c r="G416" s="62" t="n">
        <v>0</v>
      </c>
      <c r="H416" s="62" t="n">
        <v>2.0174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174</v>
      </c>
      <c r="Y416" s="101"/>
      <c r="Z416" s="100" t="s">
        <v>253</v>
      </c>
      <c r="AA416" s="85"/>
      <c r="AF416" s="85"/>
    </row>
    <row r="417" customFormat="false" ht="12.75" hidden="false" customHeight="true" outlineLevel="0" collapsed="false">
      <c r="A417" s="57" t="n">
        <v>410</v>
      </c>
      <c r="B417" s="58" t="s">
        <v>1035</v>
      </c>
      <c r="C417" s="59" t="n">
        <v>612387</v>
      </c>
      <c r="D417" s="58" t="s">
        <v>1031</v>
      </c>
      <c r="E417" s="60" t="n">
        <v>36175</v>
      </c>
      <c r="F417" s="61" t="n">
        <v>0</v>
      </c>
      <c r="G417" s="62" t="n">
        <v>0</v>
      </c>
      <c r="H417" s="62" t="n">
        <v>2.0174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174</v>
      </c>
      <c r="Y417" s="101"/>
      <c r="Z417" s="100" t="s">
        <v>253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1036</v>
      </c>
      <c r="C418" s="59" t="n">
        <v>623326</v>
      </c>
      <c r="D418" s="58" t="s">
        <v>69</v>
      </c>
      <c r="E418" s="60" t="n">
        <v>25210</v>
      </c>
      <c r="F418" s="61" t="n">
        <v>0</v>
      </c>
      <c r="G418" s="62" t="n">
        <v>0</v>
      </c>
      <c r="H418" s="62" t="n">
        <v>2.0134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134</v>
      </c>
      <c r="Y418" s="101"/>
      <c r="Z418" s="100" t="s">
        <v>253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1037</v>
      </c>
      <c r="C419" s="59" t="n">
        <v>678211</v>
      </c>
      <c r="D419" s="58" t="s">
        <v>195</v>
      </c>
      <c r="E419" s="60" t="n">
        <v>36701</v>
      </c>
      <c r="F419" s="61" t="n">
        <v>0</v>
      </c>
      <c r="G419" s="62" t="n">
        <v>0</v>
      </c>
      <c r="H419" s="62" t="n">
        <v>2.012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124</v>
      </c>
      <c r="Y419" s="101"/>
      <c r="Z419" s="100" t="s">
        <v>253</v>
      </c>
      <c r="AA419" s="85"/>
      <c r="AF419" s="85"/>
    </row>
    <row r="420" customFormat="false" ht="12.75" hidden="false" customHeight="true" outlineLevel="0" collapsed="false">
      <c r="A420" s="57" t="n">
        <v>413</v>
      </c>
      <c r="B420" s="58" t="s">
        <v>1038</v>
      </c>
      <c r="C420" s="59" t="n">
        <v>651489</v>
      </c>
      <c r="D420" s="58" t="s">
        <v>962</v>
      </c>
      <c r="E420" s="60" t="n">
        <v>37188</v>
      </c>
      <c r="F420" s="61" t="n">
        <v>0</v>
      </c>
      <c r="G420" s="62" t="n">
        <v>0</v>
      </c>
      <c r="H420" s="62" t="n">
        <v>2.012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124</v>
      </c>
      <c r="Y420" s="101"/>
      <c r="Z420" s="100" t="s">
        <v>253</v>
      </c>
      <c r="AA420" s="85"/>
      <c r="AF420" s="85"/>
    </row>
    <row r="421" customFormat="false" ht="12.75" hidden="false" customHeight="true" outlineLevel="0" collapsed="false">
      <c r="A421" s="57" t="n">
        <v>413</v>
      </c>
      <c r="B421" s="58" t="s">
        <v>1039</v>
      </c>
      <c r="C421" s="59" t="n">
        <v>654735</v>
      </c>
      <c r="D421" s="58" t="s">
        <v>443</v>
      </c>
      <c r="E421" s="60" t="n">
        <v>37106</v>
      </c>
      <c r="F421" s="61" t="n">
        <v>0</v>
      </c>
      <c r="G421" s="62" t="n">
        <v>0</v>
      </c>
      <c r="H421" s="62" t="n">
        <v>2.012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124</v>
      </c>
      <c r="Y421" s="101"/>
      <c r="Z421" s="100" t="s">
        <v>253</v>
      </c>
      <c r="AA421" s="85"/>
      <c r="AF421" s="85"/>
    </row>
    <row r="422" customFormat="false" ht="12.75" hidden="false" customHeight="true" outlineLevel="0" collapsed="false">
      <c r="A422" s="57" t="n">
        <v>413</v>
      </c>
      <c r="B422" s="58" t="s">
        <v>1040</v>
      </c>
      <c r="C422" s="59" t="n">
        <v>648014</v>
      </c>
      <c r="D422" s="58" t="s">
        <v>91</v>
      </c>
      <c r="E422" s="60" t="n">
        <v>37080</v>
      </c>
      <c r="F422" s="61" t="n">
        <v>0</v>
      </c>
      <c r="G422" s="62" t="n">
        <v>0</v>
      </c>
      <c r="H422" s="62" t="n">
        <v>2.0124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124</v>
      </c>
      <c r="Y422" s="101"/>
      <c r="Z422" s="100" t="s">
        <v>253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41</v>
      </c>
      <c r="C423" s="59" t="n">
        <v>650544</v>
      </c>
      <c r="D423" s="58" t="s">
        <v>443</v>
      </c>
      <c r="E423" s="60" t="n">
        <v>37001</v>
      </c>
      <c r="F423" s="61" t="n">
        <v>0</v>
      </c>
      <c r="G423" s="62" t="n">
        <v>0</v>
      </c>
      <c r="H423" s="62" t="n">
        <v>2.0084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084</v>
      </c>
      <c r="Y423" s="101"/>
      <c r="Z423" s="100" t="s">
        <v>253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42</v>
      </c>
      <c r="C424" s="59" t="n">
        <v>116971</v>
      </c>
      <c r="D424" s="58" t="s">
        <v>1043</v>
      </c>
      <c r="E424" s="60" t="n">
        <v>29936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1.94029850746269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94029850746269</v>
      </c>
      <c r="Y424" s="101" t="n">
        <v>423</v>
      </c>
      <c r="Z424" s="100" t="n">
        <v>5</v>
      </c>
      <c r="AA424" s="85"/>
      <c r="AF424" s="85"/>
    </row>
    <row r="425" customFormat="false" ht="12.75" hidden="false" customHeight="true" outlineLevel="0" collapsed="false">
      <c r="A425" s="57" t="n">
        <v>418</v>
      </c>
      <c r="B425" s="58" t="s">
        <v>1044</v>
      </c>
      <c r="C425" s="59" t="n">
        <v>146043</v>
      </c>
      <c r="D425" s="58" t="s">
        <v>1045</v>
      </c>
      <c r="E425" s="60" t="n">
        <v>32641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1.94029850746269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94029850746269</v>
      </c>
      <c r="Y425" s="101" t="n">
        <v>423</v>
      </c>
      <c r="Z425" s="100" t="n">
        <v>5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46</v>
      </c>
      <c r="C426" s="59" t="n">
        <v>635910</v>
      </c>
      <c r="D426" s="58" t="s">
        <v>498</v>
      </c>
      <c r="E426" s="60" t="n">
        <v>36237</v>
      </c>
      <c r="F426" s="61" t="n">
        <v>0</v>
      </c>
      <c r="G426" s="62" t="n">
        <v>0</v>
      </c>
      <c r="H426" s="62" t="n">
        <v>1.1526</v>
      </c>
      <c r="I426" s="63" t="n">
        <v>0</v>
      </c>
      <c r="J426" s="61" t="n">
        <v>0.723417910447761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87601791044776</v>
      </c>
      <c r="Y426" s="101" t="n">
        <v>491</v>
      </c>
      <c r="Z426" s="100" t="n">
        <v>71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47</v>
      </c>
      <c r="C427" s="59" t="n">
        <v>627077</v>
      </c>
      <c r="D427" s="58" t="s">
        <v>755</v>
      </c>
      <c r="E427" s="60" t="n">
        <v>36678</v>
      </c>
      <c r="F427" s="61" t="n">
        <v>0</v>
      </c>
      <c r="G427" s="62" t="n">
        <v>0</v>
      </c>
      <c r="H427" s="62" t="n">
        <v>1.1556</v>
      </c>
      <c r="I427" s="63" t="n">
        <v>0</v>
      </c>
      <c r="J427" s="61" t="n">
        <v>0.601014925373134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75661492537313</v>
      </c>
      <c r="Y427" s="101" t="n">
        <v>376</v>
      </c>
      <c r="Z427" s="100" t="n">
        <v>-45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8</v>
      </c>
      <c r="C428" s="59" t="n">
        <v>646104</v>
      </c>
      <c r="D428" s="58" t="s">
        <v>193</v>
      </c>
      <c r="E428" s="60" t="n">
        <v>36917</v>
      </c>
      <c r="F428" s="61" t="n">
        <v>0</v>
      </c>
      <c r="G428" s="62" t="n">
        <v>0</v>
      </c>
      <c r="H428" s="62" t="n">
        <v>1.6828</v>
      </c>
      <c r="I428" s="63" t="n">
        <v>0</v>
      </c>
      <c r="J428" s="61" t="n">
        <v>0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6828</v>
      </c>
      <c r="Y428" s="101"/>
      <c r="Z428" s="100" t="s">
        <v>253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9</v>
      </c>
      <c r="C429" s="59" t="n">
        <v>641626</v>
      </c>
      <c r="D429" s="58" t="s">
        <v>567</v>
      </c>
      <c r="E429" s="60" t="n">
        <v>37187</v>
      </c>
      <c r="F429" s="61" t="n">
        <v>0</v>
      </c>
      <c r="G429" s="62" t="n">
        <v>0</v>
      </c>
      <c r="H429" s="62" t="n">
        <v>1.6798</v>
      </c>
      <c r="I429" s="63" t="n">
        <v>0</v>
      </c>
      <c r="J429" s="61" t="n">
        <v>0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6798</v>
      </c>
      <c r="Y429" s="101"/>
      <c r="Z429" s="100" t="s">
        <v>253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50</v>
      </c>
      <c r="C430" s="59" t="n">
        <v>636228</v>
      </c>
      <c r="D430" s="58" t="s">
        <v>91</v>
      </c>
      <c r="E430" s="60" t="n">
        <v>36248</v>
      </c>
      <c r="F430" s="61" t="n">
        <v>0</v>
      </c>
      <c r="G430" s="62" t="n">
        <v>0</v>
      </c>
      <c r="H430" s="62" t="n">
        <v>1.1312</v>
      </c>
      <c r="I430" s="63" t="n">
        <v>0</v>
      </c>
      <c r="J430" s="61" t="n">
        <v>0.538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6692</v>
      </c>
      <c r="Y430" s="101" t="n">
        <v>518</v>
      </c>
      <c r="Z430" s="100" t="n">
        <v>94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51</v>
      </c>
      <c r="C431" s="59" t="n">
        <v>623368</v>
      </c>
      <c r="D431" s="58" t="s">
        <v>91</v>
      </c>
      <c r="E431" s="60" t="n">
        <v>36374</v>
      </c>
      <c r="F431" s="61" t="n">
        <v>0</v>
      </c>
      <c r="G431" s="62" t="n">
        <v>0</v>
      </c>
      <c r="H431" s="62" t="n">
        <v>1.1282</v>
      </c>
      <c r="I431" s="63" t="n">
        <v>0</v>
      </c>
      <c r="J431" s="61" t="n">
        <v>0.537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6652</v>
      </c>
      <c r="Y431" s="101" t="n">
        <v>520</v>
      </c>
      <c r="Z431" s="100" t="n">
        <v>95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52</v>
      </c>
      <c r="C432" s="59" t="n">
        <v>658887</v>
      </c>
      <c r="D432" s="58" t="s">
        <v>88</v>
      </c>
      <c r="E432" s="60" t="n">
        <v>37131</v>
      </c>
      <c r="F432" s="61" t="n">
        <v>0</v>
      </c>
      <c r="G432" s="62" t="n">
        <v>0</v>
      </c>
      <c r="H432" s="62" t="n">
        <v>1.6548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548</v>
      </c>
      <c r="Y432" s="101"/>
      <c r="Z432" s="100" t="s">
        <v>253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53</v>
      </c>
      <c r="C433" s="59" t="n">
        <v>612012</v>
      </c>
      <c r="D433" s="58" t="s">
        <v>115</v>
      </c>
      <c r="E433" s="60" t="n">
        <v>35646</v>
      </c>
      <c r="F433" s="61" t="n">
        <v>0</v>
      </c>
      <c r="G433" s="62" t="n">
        <v>0</v>
      </c>
      <c r="H433" s="62" t="n">
        <v>1.652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528</v>
      </c>
      <c r="Y433" s="101"/>
      <c r="Z433" s="100" t="s">
        <v>253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54</v>
      </c>
      <c r="C434" s="59" t="n">
        <v>132209</v>
      </c>
      <c r="D434" s="58" t="s">
        <v>152</v>
      </c>
      <c r="E434" s="60" t="n">
        <v>24751</v>
      </c>
      <c r="F434" s="61" t="n">
        <v>0</v>
      </c>
      <c r="G434" s="62" t="n">
        <v>0</v>
      </c>
      <c r="H434" s="62" t="n">
        <v>1.6448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448</v>
      </c>
      <c r="Y434" s="101"/>
      <c r="Z434" s="100" t="s">
        <v>253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55</v>
      </c>
      <c r="C435" s="59" t="n">
        <v>104467</v>
      </c>
      <c r="D435" s="58" t="s">
        <v>575</v>
      </c>
      <c r="E435" s="60" t="n">
        <v>28049</v>
      </c>
      <c r="F435" s="61" t="n">
        <v>0</v>
      </c>
      <c r="G435" s="62" t="n">
        <v>0</v>
      </c>
      <c r="H435" s="62" t="n">
        <v>1.6388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388</v>
      </c>
      <c r="Y435" s="101"/>
      <c r="Z435" s="100" t="s">
        <v>253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6</v>
      </c>
      <c r="C436" s="59" t="n">
        <v>633031</v>
      </c>
      <c r="D436" s="58" t="s">
        <v>193</v>
      </c>
      <c r="E436" s="60" t="n">
        <v>37116</v>
      </c>
      <c r="F436" s="61" t="n">
        <v>0</v>
      </c>
      <c r="G436" s="62" t="n">
        <v>0</v>
      </c>
      <c r="H436" s="62" t="n">
        <v>1.6308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308</v>
      </c>
      <c r="Y436" s="101"/>
      <c r="Z436" s="100" t="s">
        <v>253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7</v>
      </c>
      <c r="C437" s="59" t="n">
        <v>626716</v>
      </c>
      <c r="D437" s="58" t="s">
        <v>734</v>
      </c>
      <c r="E437" s="60" t="n">
        <v>35856</v>
      </c>
      <c r="F437" s="61" t="n">
        <v>0</v>
      </c>
      <c r="G437" s="62" t="n">
        <v>0</v>
      </c>
      <c r="H437" s="62" t="n">
        <v>1.6288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288</v>
      </c>
      <c r="Y437" s="101" t="n">
        <v>435</v>
      </c>
      <c r="Z437" s="100" t="n">
        <v>4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8</v>
      </c>
      <c r="C438" s="59" t="n">
        <v>636897</v>
      </c>
      <c r="D438" s="58" t="s">
        <v>691</v>
      </c>
      <c r="E438" s="60" t="n">
        <v>36956</v>
      </c>
      <c r="F438" s="61" t="n">
        <v>0</v>
      </c>
      <c r="G438" s="62" t="n">
        <v>0</v>
      </c>
      <c r="H438" s="62" t="n">
        <v>1.6278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78</v>
      </c>
      <c r="Y438" s="101"/>
      <c r="Z438" s="100" t="s">
        <v>253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59</v>
      </c>
      <c r="C439" s="59" t="n">
        <v>655196</v>
      </c>
      <c r="D439" s="58" t="s">
        <v>211</v>
      </c>
      <c r="E439" s="60" t="n">
        <v>36829</v>
      </c>
      <c r="F439" s="61" t="n">
        <v>0</v>
      </c>
      <c r="G439" s="62" t="n">
        <v>0</v>
      </c>
      <c r="H439" s="62" t="n">
        <v>1.6268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6268</v>
      </c>
      <c r="Y439" s="101"/>
      <c r="Z439" s="100" t="s">
        <v>253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60</v>
      </c>
      <c r="C440" s="59" t="n">
        <v>612164</v>
      </c>
      <c r="D440" s="58" t="s">
        <v>421</v>
      </c>
      <c r="E440" s="60" t="n">
        <v>35181</v>
      </c>
      <c r="F440" s="61" t="n">
        <v>0</v>
      </c>
      <c r="G440" s="62" t="n">
        <v>0</v>
      </c>
      <c r="H440" s="62" t="n">
        <v>1.6258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6258</v>
      </c>
      <c r="Y440" s="101"/>
      <c r="Z440" s="100" t="s">
        <v>253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61</v>
      </c>
      <c r="C441" s="59" t="n">
        <v>610877</v>
      </c>
      <c r="D441" s="58" t="s">
        <v>180</v>
      </c>
      <c r="E441" s="60" t="n">
        <v>32645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1.49253731343284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49253731343284</v>
      </c>
      <c r="Y441" s="101" t="n">
        <v>305</v>
      </c>
      <c r="Z441" s="100" t="n">
        <v>-13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62</v>
      </c>
      <c r="C442" s="59" t="n">
        <v>613705</v>
      </c>
      <c r="D442" s="58" t="s">
        <v>511</v>
      </c>
      <c r="E442" s="60" t="n">
        <v>35533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1.45522388059701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45522388059701</v>
      </c>
      <c r="Y442" s="101" t="n">
        <v>438</v>
      </c>
      <c r="Z442" s="100" t="n">
        <v>2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63</v>
      </c>
      <c r="C443" s="59" t="n">
        <v>637847</v>
      </c>
      <c r="D443" s="58" t="s">
        <v>145</v>
      </c>
      <c r="E443" s="60" t="n">
        <v>23405</v>
      </c>
      <c r="F443" s="61" t="n">
        <v>0</v>
      </c>
      <c r="G443" s="62" t="n">
        <v>0</v>
      </c>
      <c r="H443" s="62" t="n">
        <v>0.9364</v>
      </c>
      <c r="I443" s="63" t="n">
        <v>0</v>
      </c>
      <c r="J443" s="61" t="n">
        <v>0.503611940298507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44001194029851</v>
      </c>
      <c r="Y443" s="101" t="n">
        <v>536</v>
      </c>
      <c r="Z443" s="100" t="n">
        <v>99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64</v>
      </c>
      <c r="C444" s="59" t="n">
        <v>123958</v>
      </c>
      <c r="D444" s="58" t="s">
        <v>557</v>
      </c>
      <c r="E444" s="60" t="n">
        <v>31031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21268656716418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21268656716418</v>
      </c>
      <c r="Y444" s="101" t="n">
        <v>444</v>
      </c>
      <c r="Z444" s="100" t="n">
        <v>6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65</v>
      </c>
      <c r="C445" s="59" t="n">
        <v>504438</v>
      </c>
      <c r="D445" s="58" t="s">
        <v>871</v>
      </c>
      <c r="E445" s="60" t="n">
        <v>32605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9402985074627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9402985074627</v>
      </c>
      <c r="Y445" s="101" t="n">
        <v>445</v>
      </c>
      <c r="Z445" s="100" t="n">
        <v>6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6</v>
      </c>
      <c r="C446" s="59" t="n">
        <v>610116</v>
      </c>
      <c r="D446" s="58" t="s">
        <v>1067</v>
      </c>
      <c r="E446" s="60" t="n">
        <v>35107</v>
      </c>
      <c r="F446" s="61" t="n">
        <v>0</v>
      </c>
      <c r="G446" s="62" t="n">
        <v>0</v>
      </c>
      <c r="H446" s="62" t="n">
        <v>1.1576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576</v>
      </c>
      <c r="Y446" s="101"/>
      <c r="Z446" s="100" t="s">
        <v>253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8</v>
      </c>
      <c r="C447" s="59" t="n">
        <v>612145</v>
      </c>
      <c r="D447" s="58" t="s">
        <v>1067</v>
      </c>
      <c r="E447" s="60" t="n">
        <v>35790</v>
      </c>
      <c r="F447" s="61" t="n">
        <v>0</v>
      </c>
      <c r="G447" s="62" t="n">
        <v>0</v>
      </c>
      <c r="H447" s="62" t="n">
        <v>1.1546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546</v>
      </c>
      <c r="Y447" s="101"/>
      <c r="Z447" s="100" t="s">
        <v>253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9</v>
      </c>
      <c r="C448" s="59" t="n">
        <v>611715</v>
      </c>
      <c r="D448" s="58" t="s">
        <v>493</v>
      </c>
      <c r="E448" s="60" t="n">
        <v>34884</v>
      </c>
      <c r="F448" s="61" t="n">
        <v>0</v>
      </c>
      <c r="G448" s="62" t="n">
        <v>0</v>
      </c>
      <c r="H448" s="62" t="n">
        <v>1.1536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536</v>
      </c>
      <c r="Y448" s="101"/>
      <c r="Z448" s="100" t="s">
        <v>253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70</v>
      </c>
      <c r="C449" s="59" t="n">
        <v>631791</v>
      </c>
      <c r="D449" s="58" t="s">
        <v>316</v>
      </c>
      <c r="E449" s="60" t="n">
        <v>36964</v>
      </c>
      <c r="F449" s="61" t="n">
        <v>0</v>
      </c>
      <c r="G449" s="62" t="n">
        <v>0</v>
      </c>
      <c r="H449" s="62" t="n">
        <v>1.1516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516</v>
      </c>
      <c r="Y449" s="101"/>
      <c r="Z449" s="100" t="s">
        <v>253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71</v>
      </c>
      <c r="C450" s="59" t="n">
        <v>122719</v>
      </c>
      <c r="D450" s="58" t="s">
        <v>1045</v>
      </c>
      <c r="E450" s="60" t="n">
        <v>30121</v>
      </c>
      <c r="F450" s="61" t="n">
        <v>0</v>
      </c>
      <c r="G450" s="62" t="n">
        <v>0</v>
      </c>
      <c r="H450" s="62" t="n">
        <v>1.1506</v>
      </c>
      <c r="I450" s="63" t="n">
        <v>0</v>
      </c>
      <c r="J450" s="61" t="n">
        <v>0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1506</v>
      </c>
      <c r="Y450" s="101"/>
      <c r="Z450" s="100" t="s">
        <v>253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72</v>
      </c>
      <c r="C451" s="59" t="n">
        <v>600962</v>
      </c>
      <c r="D451" s="58" t="s">
        <v>427</v>
      </c>
      <c r="E451" s="60" t="n">
        <v>34046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14967164179104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4967164179104</v>
      </c>
      <c r="Y451" s="101" t="n">
        <v>446</v>
      </c>
      <c r="Z451" s="100" t="n">
        <v>1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73</v>
      </c>
      <c r="C452" s="59" t="n">
        <v>111953</v>
      </c>
      <c r="D452" s="58" t="s">
        <v>531</v>
      </c>
      <c r="E452" s="60" t="n">
        <v>26572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14667164179104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667164179104</v>
      </c>
      <c r="Y452" s="101" t="n">
        <v>447</v>
      </c>
      <c r="Z452" s="100" t="n">
        <v>1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74</v>
      </c>
      <c r="C453" s="59" t="n">
        <v>647913</v>
      </c>
      <c r="D453" s="58" t="s">
        <v>779</v>
      </c>
      <c r="E453" s="60" t="n">
        <v>36748</v>
      </c>
      <c r="F453" s="61" t="n">
        <v>0</v>
      </c>
      <c r="G453" s="62" t="n">
        <v>0</v>
      </c>
      <c r="H453" s="62" t="n">
        <v>1.1416</v>
      </c>
      <c r="I453" s="63" t="n">
        <v>0</v>
      </c>
      <c r="J453" s="61" t="n">
        <v>0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416</v>
      </c>
      <c r="Y453" s="101"/>
      <c r="Z453" s="100" t="s">
        <v>253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75</v>
      </c>
      <c r="C454" s="59" t="n">
        <v>647863</v>
      </c>
      <c r="D454" s="58" t="s">
        <v>779</v>
      </c>
      <c r="E454" s="60" t="n">
        <v>36975</v>
      </c>
      <c r="F454" s="61" t="n">
        <v>0</v>
      </c>
      <c r="G454" s="62" t="n">
        <v>0</v>
      </c>
      <c r="H454" s="62" t="n">
        <v>1.1406</v>
      </c>
      <c r="I454" s="63" t="n">
        <v>0</v>
      </c>
      <c r="J454" s="61" t="n">
        <v>0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406</v>
      </c>
      <c r="Y454" s="101"/>
      <c r="Z454" s="100" t="s">
        <v>253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6</v>
      </c>
      <c r="C455" s="59" t="n">
        <v>641010</v>
      </c>
      <c r="D455" s="58" t="s">
        <v>247</v>
      </c>
      <c r="E455" s="60" t="n">
        <v>36985</v>
      </c>
      <c r="F455" s="61" t="n">
        <v>0</v>
      </c>
      <c r="G455" s="62" t="n">
        <v>0</v>
      </c>
      <c r="H455" s="62" t="n">
        <v>1.1312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312</v>
      </c>
      <c r="Y455" s="101"/>
      <c r="Z455" s="100" t="s">
        <v>253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77</v>
      </c>
      <c r="C456" s="59" t="n">
        <v>666614</v>
      </c>
      <c r="D456" s="58" t="s">
        <v>247</v>
      </c>
      <c r="E456" s="60" t="n">
        <v>37234</v>
      </c>
      <c r="F456" s="61" t="n">
        <v>0</v>
      </c>
      <c r="G456" s="62" t="n">
        <v>0</v>
      </c>
      <c r="H456" s="62" t="n">
        <v>1.1282</v>
      </c>
      <c r="I456" s="63" t="n">
        <v>0</v>
      </c>
      <c r="J456" s="61" t="n">
        <v>0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82</v>
      </c>
      <c r="Y456" s="101"/>
      <c r="Z456" s="100" t="s">
        <v>253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8</v>
      </c>
      <c r="C457" s="59" t="n">
        <v>631322</v>
      </c>
      <c r="D457" s="58" t="s">
        <v>291</v>
      </c>
      <c r="E457" s="60" t="n">
        <v>37069</v>
      </c>
      <c r="F457" s="61" t="n">
        <v>0</v>
      </c>
      <c r="G457" s="62" t="n">
        <v>0</v>
      </c>
      <c r="H457" s="62" t="n">
        <v>1.1262</v>
      </c>
      <c r="I457" s="63" t="n">
        <v>0</v>
      </c>
      <c r="J457" s="61" t="n">
        <v>0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62</v>
      </c>
      <c r="Y457" s="101"/>
      <c r="Z457" s="100" t="s">
        <v>253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9</v>
      </c>
      <c r="C458" s="59" t="n">
        <v>108056</v>
      </c>
      <c r="D458" s="58" t="s">
        <v>502</v>
      </c>
      <c r="E458" s="60" t="n">
        <v>26786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3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340298507463</v>
      </c>
      <c r="Y458" s="101" t="n">
        <v>448</v>
      </c>
      <c r="Z458" s="100" t="n">
        <v>-4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80</v>
      </c>
      <c r="C459" s="59" t="n">
        <v>619850</v>
      </c>
      <c r="D459" s="58" t="s">
        <v>525</v>
      </c>
      <c r="E459" s="60" t="n">
        <v>35898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2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240298507463</v>
      </c>
      <c r="Y459" s="101" t="n">
        <v>449</v>
      </c>
      <c r="Z459" s="100" t="n">
        <v>-4</v>
      </c>
      <c r="AA459" s="85"/>
      <c r="AF459" s="85"/>
    </row>
    <row r="460" customFormat="false" ht="12.75" hidden="false" customHeight="true" outlineLevel="0" collapsed="false">
      <c r="A460" s="57" t="n">
        <v>453</v>
      </c>
      <c r="B460" s="58" t="s">
        <v>1081</v>
      </c>
      <c r="C460" s="59" t="n">
        <v>510076</v>
      </c>
      <c r="D460" s="58" t="s">
        <v>1008</v>
      </c>
      <c r="E460" s="60" t="n">
        <v>32629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12240298507463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2240298507463</v>
      </c>
      <c r="Y460" s="101" t="n">
        <v>449</v>
      </c>
      <c r="Z460" s="100" t="n">
        <v>-4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82</v>
      </c>
      <c r="C461" s="59" t="n">
        <v>125442</v>
      </c>
      <c r="D461" s="58" t="s">
        <v>1008</v>
      </c>
      <c r="E461" s="60" t="n">
        <v>29706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1214029850746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2140298507463</v>
      </c>
      <c r="Y461" s="101" t="n">
        <v>451</v>
      </c>
      <c r="Z461" s="100" t="n">
        <v>-4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83</v>
      </c>
      <c r="C462" s="59" t="n">
        <v>638753</v>
      </c>
      <c r="D462" s="58" t="s">
        <v>493</v>
      </c>
      <c r="E462" s="60" t="n">
        <v>36497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1204029850746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12040298507463</v>
      </c>
      <c r="Y462" s="101" t="n">
        <v>452</v>
      </c>
      <c r="Z462" s="100" t="n">
        <v>-4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84</v>
      </c>
      <c r="C463" s="59" t="n">
        <v>117702</v>
      </c>
      <c r="D463" s="58" t="s">
        <v>1008</v>
      </c>
      <c r="E463" s="60" t="n">
        <v>2870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12040298507463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12040298507463</v>
      </c>
      <c r="Y463" s="101" t="n">
        <v>452</v>
      </c>
      <c r="Z463" s="100" t="n">
        <v>-4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85</v>
      </c>
      <c r="C464" s="59" t="n">
        <v>634407</v>
      </c>
      <c r="D464" s="58" t="s">
        <v>159</v>
      </c>
      <c r="E464" s="60" t="n">
        <v>36858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33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33</v>
      </c>
      <c r="Y464" s="101" t="n">
        <v>399</v>
      </c>
      <c r="Z464" s="100" t="n">
        <v>-59</v>
      </c>
      <c r="AA464" s="85"/>
      <c r="AF464" s="85"/>
    </row>
    <row r="465" customFormat="false" ht="12.75" hidden="false" customHeight="true" outlineLevel="0" collapsed="false">
      <c r="A465" s="57" t="n">
        <v>458</v>
      </c>
      <c r="B465" s="58" t="s">
        <v>1086</v>
      </c>
      <c r="C465" s="59" t="n">
        <v>618301</v>
      </c>
      <c r="D465" s="58" t="s">
        <v>69</v>
      </c>
      <c r="E465" s="60" t="n">
        <v>3616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33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33</v>
      </c>
      <c r="Y465" s="101" t="n">
        <v>377</v>
      </c>
      <c r="Z465" s="100" t="n">
        <v>-81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87</v>
      </c>
      <c r="C466" s="59" t="n">
        <v>142198</v>
      </c>
      <c r="D466" s="58" t="s">
        <v>239</v>
      </c>
      <c r="E466" s="60" t="n">
        <v>3212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3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3</v>
      </c>
      <c r="Y466" s="101" t="n">
        <v>455</v>
      </c>
      <c r="Z466" s="100" t="n">
        <v>-5</v>
      </c>
      <c r="AA466" s="85"/>
      <c r="AF466" s="85"/>
    </row>
    <row r="467" customFormat="false" ht="12.75" hidden="false" customHeight="true" outlineLevel="0" collapsed="false">
      <c r="A467" s="57" t="n">
        <v>460</v>
      </c>
      <c r="B467" s="58" t="s">
        <v>1088</v>
      </c>
      <c r="C467" s="59" t="n">
        <v>617934</v>
      </c>
      <c r="D467" s="58" t="s">
        <v>519</v>
      </c>
      <c r="E467" s="60" t="n">
        <v>34206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3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3</v>
      </c>
      <c r="Y467" s="101" t="n">
        <v>455</v>
      </c>
      <c r="Z467" s="100" t="n">
        <v>-5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9</v>
      </c>
      <c r="C468" s="59" t="n">
        <v>615456</v>
      </c>
      <c r="D468" s="58" t="s">
        <v>519</v>
      </c>
      <c r="E468" s="60" t="n">
        <v>35861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8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8</v>
      </c>
      <c r="Y468" s="101" t="n">
        <v>457</v>
      </c>
      <c r="Z468" s="100" t="n">
        <v>-5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90</v>
      </c>
      <c r="C469" s="59" t="n">
        <v>654527</v>
      </c>
      <c r="D469" s="58" t="s">
        <v>69</v>
      </c>
      <c r="E469" s="60" t="n">
        <v>34024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1.027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1.027</v>
      </c>
      <c r="Y469" s="101" t="n">
        <v>458</v>
      </c>
      <c r="Z469" s="100" t="n">
        <v>-5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91</v>
      </c>
      <c r="C470" s="59" t="n">
        <v>670883</v>
      </c>
      <c r="D470" s="58" t="s">
        <v>123</v>
      </c>
      <c r="E470" s="60" t="n">
        <v>35035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1.026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1.026</v>
      </c>
      <c r="Y470" s="101" t="n">
        <v>459</v>
      </c>
      <c r="Z470" s="100" t="n">
        <v>-5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92</v>
      </c>
      <c r="C471" s="59" t="n">
        <v>148790</v>
      </c>
      <c r="D471" s="58" t="s">
        <v>1093</v>
      </c>
      <c r="E471" s="60" t="n">
        <v>33667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1.02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1.025</v>
      </c>
      <c r="Y471" s="101" t="n">
        <v>460</v>
      </c>
      <c r="Z471" s="100" t="n">
        <v>-5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4</v>
      </c>
      <c r="C472" s="59" t="n">
        <v>635655</v>
      </c>
      <c r="D472" s="58" t="s">
        <v>575</v>
      </c>
      <c r="E472" s="60" t="n">
        <v>30261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1.024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1.024</v>
      </c>
      <c r="Y472" s="101" t="n">
        <v>461</v>
      </c>
      <c r="Z472" s="100" t="n">
        <v>-5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5</v>
      </c>
      <c r="C473" s="59" t="n">
        <v>138328</v>
      </c>
      <c r="D473" s="58" t="s">
        <v>1096</v>
      </c>
      <c r="E473" s="60" t="n">
        <v>31854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1.022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1.022</v>
      </c>
      <c r="Y473" s="101" t="n">
        <v>462</v>
      </c>
      <c r="Z473" s="100" t="n">
        <v>-5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97</v>
      </c>
      <c r="C474" s="59" t="n">
        <v>601037</v>
      </c>
      <c r="D474" s="58" t="s">
        <v>256</v>
      </c>
      <c r="E474" s="60" t="n">
        <v>34613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70149253731343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70149253731343</v>
      </c>
      <c r="Y474" s="101" t="n">
        <v>341</v>
      </c>
      <c r="Z474" s="100" t="n">
        <v>-127</v>
      </c>
      <c r="AA474" s="85"/>
      <c r="AF474" s="85"/>
    </row>
    <row r="475" customFormat="false" ht="12.75" hidden="false" customHeight="true" outlineLevel="0" collapsed="false">
      <c r="A475" s="57" t="n">
        <v>468</v>
      </c>
      <c r="B475" s="58" t="s">
        <v>1098</v>
      </c>
      <c r="C475" s="59" t="n">
        <v>611962</v>
      </c>
      <c r="D475" s="58" t="s">
        <v>180</v>
      </c>
      <c r="E475" s="60" t="n">
        <v>35221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70149253731343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70149253731343</v>
      </c>
      <c r="Y475" s="101" t="n">
        <v>373</v>
      </c>
      <c r="Z475" s="100" t="n">
        <v>-95</v>
      </c>
      <c r="AA475" s="85"/>
      <c r="AF475" s="85"/>
    </row>
    <row r="476" customFormat="false" ht="12.75" hidden="false" customHeight="true" outlineLevel="0" collapsed="false">
      <c r="A476" s="57" t="n">
        <v>468</v>
      </c>
      <c r="B476" s="58" t="s">
        <v>1099</v>
      </c>
      <c r="C476" s="59" t="n">
        <v>148541</v>
      </c>
      <c r="D476" s="58" t="s">
        <v>871</v>
      </c>
      <c r="E476" s="60" t="n">
        <v>33767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70149253731343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70149253731343</v>
      </c>
      <c r="Y476" s="101" t="n">
        <v>463</v>
      </c>
      <c r="Z476" s="100" t="n">
        <v>-5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100</v>
      </c>
      <c r="C477" s="59" t="n">
        <v>504868</v>
      </c>
      <c r="D477" s="58" t="s">
        <v>1101</v>
      </c>
      <c r="E477" s="60" t="n">
        <v>32272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69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69223880597015</v>
      </c>
      <c r="Y477" s="101" t="n">
        <v>464</v>
      </c>
      <c r="Z477" s="100" t="n">
        <v>-7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102</v>
      </c>
      <c r="C478" s="59" t="n">
        <v>619706</v>
      </c>
      <c r="D478" s="58" t="s">
        <v>88</v>
      </c>
      <c r="E478" s="60" t="n">
        <v>35577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68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68223880597015</v>
      </c>
      <c r="Y478" s="101" t="n">
        <v>400</v>
      </c>
      <c r="Z478" s="100" t="n">
        <v>-72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103</v>
      </c>
      <c r="C479" s="59" t="n">
        <v>146342</v>
      </c>
      <c r="D479" s="58" t="s">
        <v>1101</v>
      </c>
      <c r="E479" s="60" t="n">
        <v>33879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66223880597015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66223880597015</v>
      </c>
      <c r="Y479" s="101" t="n">
        <v>465</v>
      </c>
      <c r="Z479" s="100" t="n">
        <v>-8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104</v>
      </c>
      <c r="C480" s="59" t="n">
        <v>621823</v>
      </c>
      <c r="D480" s="58" t="s">
        <v>88</v>
      </c>
      <c r="E480" s="60" t="n">
        <v>36090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65223880597015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65223880597015</v>
      </c>
      <c r="Y480" s="101" t="n">
        <v>342</v>
      </c>
      <c r="Z480" s="100" t="n">
        <v>-132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105</v>
      </c>
      <c r="C481" s="59" t="n">
        <v>603850</v>
      </c>
      <c r="D481" s="58" t="s">
        <v>86</v>
      </c>
      <c r="E481" s="60" t="n">
        <v>3408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61223880597015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61223880597015</v>
      </c>
      <c r="Y481" s="101" t="n">
        <v>467</v>
      </c>
      <c r="Z481" s="100" t="n">
        <v>-8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106</v>
      </c>
      <c r="C482" s="59" t="n">
        <v>645757</v>
      </c>
      <c r="D482" s="58" t="s">
        <v>164</v>
      </c>
      <c r="E482" s="60" t="n">
        <v>35733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61223880597015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61223880597015</v>
      </c>
      <c r="Y482" s="101" t="n">
        <v>403</v>
      </c>
      <c r="Z482" s="100" t="n">
        <v>-72</v>
      </c>
      <c r="AA482" s="85"/>
      <c r="AF482" s="85"/>
    </row>
    <row r="483" customFormat="false" ht="12.75" hidden="false" customHeight="true" outlineLevel="0" collapsed="false">
      <c r="A483" s="57" t="n">
        <v>475</v>
      </c>
      <c r="B483" s="58" t="s">
        <v>1107</v>
      </c>
      <c r="C483" s="59" t="n">
        <v>511564</v>
      </c>
      <c r="D483" s="58" t="s">
        <v>129</v>
      </c>
      <c r="E483" s="60" t="n">
        <v>33030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61223880597015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61223880597015</v>
      </c>
      <c r="Y483" s="101" t="n">
        <v>467</v>
      </c>
      <c r="Z483" s="100" t="n">
        <v>-8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8</v>
      </c>
      <c r="C484" s="59" t="n">
        <v>615029</v>
      </c>
      <c r="D484" s="58" t="s">
        <v>218</v>
      </c>
      <c r="E484" s="60" t="n">
        <v>35218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60223880597015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60223880597015</v>
      </c>
      <c r="Y484" s="101" t="n">
        <v>378</v>
      </c>
      <c r="Z484" s="100" t="n">
        <v>-100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109</v>
      </c>
      <c r="C485" s="59" t="n">
        <v>610672</v>
      </c>
      <c r="D485" s="58" t="s">
        <v>953</v>
      </c>
      <c r="E485" s="60" t="n">
        <v>34379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959223880597015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959223880597015</v>
      </c>
      <c r="Y485" s="101" t="n">
        <v>470</v>
      </c>
      <c r="Z485" s="100" t="n">
        <v>-9</v>
      </c>
      <c r="AA485" s="85"/>
      <c r="AF485" s="85"/>
    </row>
    <row r="486" customFormat="false" ht="12.75" hidden="false" customHeight="true" outlineLevel="0" collapsed="false">
      <c r="A486" s="57" t="n">
        <v>479</v>
      </c>
      <c r="B486" s="58" t="s">
        <v>1110</v>
      </c>
      <c r="C486" s="59" t="n">
        <v>126467</v>
      </c>
      <c r="D486" s="58" t="s">
        <v>86</v>
      </c>
      <c r="E486" s="60" t="n">
        <v>2377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959223880597015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959223880597015</v>
      </c>
      <c r="Y486" s="101" t="n">
        <v>470</v>
      </c>
      <c r="Z486" s="100" t="n">
        <v>-9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111</v>
      </c>
      <c r="C487" s="59" t="n">
        <v>667710</v>
      </c>
      <c r="D487" s="58" t="s">
        <v>779</v>
      </c>
      <c r="E487" s="60" t="n">
        <v>36129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958223880597015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958223880597015</v>
      </c>
      <c r="Y487" s="101" t="n">
        <v>404</v>
      </c>
      <c r="Z487" s="100" t="n">
        <v>-77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12</v>
      </c>
      <c r="C488" s="59" t="n">
        <v>606557</v>
      </c>
      <c r="D488" s="58" t="s">
        <v>413</v>
      </c>
      <c r="E488" s="60" t="n">
        <v>33953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957223880597015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957223880597015</v>
      </c>
      <c r="Y488" s="101" t="n">
        <v>472</v>
      </c>
      <c r="Z488" s="100" t="n">
        <v>-10</v>
      </c>
      <c r="AA488" s="85"/>
      <c r="AF488" s="85"/>
    </row>
    <row r="489" customFormat="false" ht="12.75" hidden="false" customHeight="true" outlineLevel="0" collapsed="false">
      <c r="A489" s="57" t="n">
        <v>482</v>
      </c>
      <c r="B489" s="58" t="s">
        <v>1113</v>
      </c>
      <c r="C489" s="59" t="n">
        <v>651523</v>
      </c>
      <c r="D489" s="58" t="s">
        <v>1114</v>
      </c>
      <c r="E489" s="60" t="n">
        <v>36861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957223880597015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957223880597015</v>
      </c>
      <c r="Y489" s="101" t="n">
        <v>406</v>
      </c>
      <c r="Z489" s="100" t="n">
        <v>-76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15</v>
      </c>
      <c r="C490" s="59" t="n">
        <v>646596</v>
      </c>
      <c r="D490" s="58" t="s">
        <v>159</v>
      </c>
      <c r="E490" s="60" t="n">
        <v>36371</v>
      </c>
      <c r="F490" s="61" t="n">
        <v>0</v>
      </c>
      <c r="G490" s="62" t="n">
        <v>0</v>
      </c>
      <c r="H490" s="62" t="n">
        <v>0.9374</v>
      </c>
      <c r="I490" s="63" t="n">
        <v>0</v>
      </c>
      <c r="J490" s="61" t="n">
        <v>0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9374</v>
      </c>
      <c r="Y490" s="101"/>
      <c r="Z490" s="100" t="s">
        <v>253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116</v>
      </c>
      <c r="C491" s="59" t="n">
        <v>634459</v>
      </c>
      <c r="D491" s="58" t="s">
        <v>125</v>
      </c>
      <c r="E491" s="60" t="n">
        <v>36738</v>
      </c>
      <c r="F491" s="61" t="n">
        <v>0</v>
      </c>
      <c r="G491" s="62" t="n">
        <v>0</v>
      </c>
      <c r="H491" s="62" t="n">
        <v>0.9344</v>
      </c>
      <c r="I491" s="63" t="n">
        <v>0</v>
      </c>
      <c r="J491" s="61" t="n">
        <v>0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9344</v>
      </c>
      <c r="Y491" s="101"/>
      <c r="Z491" s="100" t="s">
        <v>253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17</v>
      </c>
      <c r="C492" s="59" t="n">
        <v>664273</v>
      </c>
      <c r="D492" s="58" t="s">
        <v>152</v>
      </c>
      <c r="E492" s="60" t="n">
        <v>37202</v>
      </c>
      <c r="F492" s="61" t="n">
        <v>0</v>
      </c>
      <c r="G492" s="62" t="n">
        <v>0</v>
      </c>
      <c r="H492" s="62" t="n">
        <v>0.9324</v>
      </c>
      <c r="I492" s="63" t="n">
        <v>0</v>
      </c>
      <c r="J492" s="61" t="n">
        <v>0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9324</v>
      </c>
      <c r="Y492" s="101"/>
      <c r="Z492" s="100" t="s">
        <v>253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18</v>
      </c>
      <c r="C493" s="59" t="n">
        <v>639827</v>
      </c>
      <c r="D493" s="58" t="s">
        <v>123</v>
      </c>
      <c r="E493" s="60" t="n">
        <v>37160</v>
      </c>
      <c r="F493" s="61" t="n">
        <v>0</v>
      </c>
      <c r="G493" s="62" t="n">
        <v>0</v>
      </c>
      <c r="H493" s="62" t="n">
        <v>0.9324</v>
      </c>
      <c r="I493" s="63" t="n">
        <v>0</v>
      </c>
      <c r="J493" s="61" t="n">
        <v>0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9324</v>
      </c>
      <c r="Y493" s="101"/>
      <c r="Z493" s="100" t="s">
        <v>253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119</v>
      </c>
      <c r="C494" s="59" t="n">
        <v>677998</v>
      </c>
      <c r="D494" s="58" t="s">
        <v>152</v>
      </c>
      <c r="E494" s="60" t="n">
        <v>36790</v>
      </c>
      <c r="F494" s="61" t="n">
        <v>0</v>
      </c>
      <c r="G494" s="62" t="n">
        <v>0</v>
      </c>
      <c r="H494" s="62" t="n">
        <v>0.9304</v>
      </c>
      <c r="I494" s="63" t="n">
        <v>0</v>
      </c>
      <c r="J494" s="61" t="n">
        <v>0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9304</v>
      </c>
      <c r="Y494" s="101"/>
      <c r="Z494" s="100" t="s">
        <v>253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20</v>
      </c>
      <c r="C495" s="59" t="n">
        <v>668490</v>
      </c>
      <c r="D495" s="58" t="s">
        <v>198</v>
      </c>
      <c r="E495" s="60" t="n">
        <v>37086</v>
      </c>
      <c r="F495" s="61" t="n">
        <v>0</v>
      </c>
      <c r="G495" s="62" t="n">
        <v>0</v>
      </c>
      <c r="H495" s="62" t="n">
        <v>0.9294</v>
      </c>
      <c r="I495" s="63" t="n">
        <v>0</v>
      </c>
      <c r="J495" s="61" t="n">
        <v>0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9294</v>
      </c>
      <c r="Y495" s="101"/>
      <c r="Z495" s="100" t="s">
        <v>253</v>
      </c>
      <c r="AA495" s="85"/>
      <c r="AF495" s="85"/>
    </row>
    <row r="496" customFormat="false" ht="12.75" hidden="false" customHeight="true" outlineLevel="0" collapsed="false">
      <c r="A496" s="57" t="n">
        <v>489</v>
      </c>
      <c r="B496" s="58" t="s">
        <v>1121</v>
      </c>
      <c r="C496" s="59" t="n">
        <v>631381</v>
      </c>
      <c r="D496" s="58" t="s">
        <v>129</v>
      </c>
      <c r="E496" s="60" t="n">
        <v>36829</v>
      </c>
      <c r="F496" s="61" t="n">
        <v>0</v>
      </c>
      <c r="G496" s="62" t="n">
        <v>0</v>
      </c>
      <c r="H496" s="62" t="n">
        <v>0.9294</v>
      </c>
      <c r="I496" s="63" t="n">
        <v>0</v>
      </c>
      <c r="J496" s="61" t="n">
        <v>0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9294</v>
      </c>
      <c r="Y496" s="101"/>
      <c r="Z496" s="100" t="s">
        <v>253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22</v>
      </c>
      <c r="C497" s="59" t="n">
        <v>636568</v>
      </c>
      <c r="D497" s="58" t="s">
        <v>166</v>
      </c>
      <c r="E497" s="60" t="n">
        <v>36776</v>
      </c>
      <c r="F497" s="61" t="n">
        <v>0</v>
      </c>
      <c r="G497" s="62" t="n">
        <v>0</v>
      </c>
      <c r="H497" s="62" t="n">
        <v>0.9274</v>
      </c>
      <c r="I497" s="63" t="n">
        <v>0</v>
      </c>
      <c r="J497" s="61" t="n">
        <v>0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9274</v>
      </c>
      <c r="Y497" s="101"/>
      <c r="Z497" s="100" t="s">
        <v>253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123</v>
      </c>
      <c r="C498" s="59" t="n">
        <v>508748</v>
      </c>
      <c r="D498" s="58" t="s">
        <v>734</v>
      </c>
      <c r="E498" s="60" t="n">
        <v>32185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843820895522388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843820895522388</v>
      </c>
      <c r="Y498" s="101" t="n">
        <v>474</v>
      </c>
      <c r="Z498" s="100" t="n">
        <v>-18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24</v>
      </c>
      <c r="C499" s="59" t="n">
        <v>603439</v>
      </c>
      <c r="D499" s="58" t="s">
        <v>166</v>
      </c>
      <c r="E499" s="60" t="n">
        <v>25006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842820895522388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842820895522388</v>
      </c>
      <c r="Y499" s="101" t="n">
        <v>475</v>
      </c>
      <c r="Z499" s="100" t="n">
        <v>-18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25</v>
      </c>
      <c r="C500" s="59" t="n">
        <v>135993</v>
      </c>
      <c r="D500" s="58" t="s">
        <v>166</v>
      </c>
      <c r="E500" s="60" t="n">
        <v>22790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841820895522388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841820895522388</v>
      </c>
      <c r="Y500" s="101" t="n">
        <v>476</v>
      </c>
      <c r="Z500" s="100" t="n">
        <v>-18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126</v>
      </c>
      <c r="C501" s="59" t="n">
        <v>638763</v>
      </c>
      <c r="D501" s="58" t="s">
        <v>99</v>
      </c>
      <c r="E501" s="60" t="n">
        <v>36781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840820895522388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840820895522388</v>
      </c>
      <c r="Y501" s="101" t="n">
        <v>402</v>
      </c>
      <c r="Z501" s="100" t="n">
        <v>-93</v>
      </c>
      <c r="AA501" s="85"/>
      <c r="AF501" s="85"/>
    </row>
    <row r="502" customFormat="false" ht="12.75" hidden="false" customHeight="true" outlineLevel="0" collapsed="false">
      <c r="A502" s="57" t="n">
        <v>495</v>
      </c>
      <c r="B502" s="58" t="s">
        <v>1127</v>
      </c>
      <c r="C502" s="59" t="n">
        <v>660854</v>
      </c>
      <c r="D502" s="58" t="s">
        <v>166</v>
      </c>
      <c r="E502" s="60" t="n">
        <v>36525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840820895522388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840820895522388</v>
      </c>
      <c r="Y502" s="101" t="n">
        <v>477</v>
      </c>
      <c r="Z502" s="100" t="n">
        <v>-18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28</v>
      </c>
      <c r="C503" s="59" t="n">
        <v>619659</v>
      </c>
      <c r="D503" s="58" t="s">
        <v>99</v>
      </c>
      <c r="E503" s="60" t="n">
        <v>35577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839820895522388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839820895522388</v>
      </c>
      <c r="Y503" s="101" t="n">
        <v>478</v>
      </c>
      <c r="Z503" s="100" t="n">
        <v>-19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129</v>
      </c>
      <c r="C504" s="59" t="n">
        <v>673396</v>
      </c>
      <c r="D504" s="58" t="s">
        <v>411</v>
      </c>
      <c r="E504" s="60" t="n">
        <v>34514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839820895522388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839820895522388</v>
      </c>
      <c r="Y504" s="101" t="n">
        <v>478</v>
      </c>
      <c r="Z504" s="100" t="n">
        <v>-19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130</v>
      </c>
      <c r="C505" s="59" t="n">
        <v>643752</v>
      </c>
      <c r="D505" s="58" t="s">
        <v>99</v>
      </c>
      <c r="E505" s="60" t="n">
        <v>36626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837820895522388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837820895522388</v>
      </c>
      <c r="Y505" s="101" t="n">
        <v>401</v>
      </c>
      <c r="Z505" s="100" t="n">
        <v>-98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131</v>
      </c>
      <c r="C506" s="59" t="n">
        <v>610265</v>
      </c>
      <c r="D506" s="58" t="s">
        <v>452</v>
      </c>
      <c r="E506" s="60" t="n">
        <v>34006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836820895522388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836820895522388</v>
      </c>
      <c r="Y506" s="101" t="n">
        <v>480</v>
      </c>
      <c r="Z506" s="100" t="n">
        <v>-20</v>
      </c>
      <c r="AA506" s="85"/>
      <c r="AF506" s="85"/>
    </row>
    <row r="507" customFormat="false" ht="12.75" hidden="false" customHeight="true" outlineLevel="0" collapsed="false">
      <c r="A507" s="57" t="n">
        <v>500</v>
      </c>
      <c r="B507" s="58" t="s">
        <v>1132</v>
      </c>
      <c r="C507" s="59" t="n">
        <v>646540</v>
      </c>
      <c r="D507" s="58" t="s">
        <v>718</v>
      </c>
      <c r="E507" s="60" t="n">
        <v>23677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836820895522388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836820895522388</v>
      </c>
      <c r="Y507" s="101" t="n">
        <v>480</v>
      </c>
      <c r="Z507" s="100" t="n">
        <v>-2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133</v>
      </c>
      <c r="C508" s="59" t="n">
        <v>122944</v>
      </c>
      <c r="D508" s="58" t="s">
        <v>180</v>
      </c>
      <c r="E508" s="60" t="n">
        <v>30179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750268656716418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750268656716418</v>
      </c>
      <c r="Y508" s="101" t="n">
        <v>482</v>
      </c>
      <c r="Z508" s="100" t="n">
        <v>-20</v>
      </c>
      <c r="AA508" s="85"/>
      <c r="AF508" s="85"/>
    </row>
    <row r="509" customFormat="false" ht="12.75" hidden="false" customHeight="true" outlineLevel="0" collapsed="false">
      <c r="A509" s="57" t="n">
        <v>502</v>
      </c>
      <c r="B509" s="58" t="s">
        <v>1134</v>
      </c>
      <c r="C509" s="59" t="n">
        <v>102652</v>
      </c>
      <c r="D509" s="58" t="s">
        <v>1135</v>
      </c>
      <c r="E509" s="60" t="n">
        <v>2765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750268656716418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750268656716418</v>
      </c>
      <c r="Y509" s="101" t="n">
        <v>482</v>
      </c>
      <c r="Z509" s="100" t="n">
        <v>-2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36</v>
      </c>
      <c r="C510" s="59" t="n">
        <v>644992</v>
      </c>
      <c r="D510" s="58" t="s">
        <v>180</v>
      </c>
      <c r="E510" s="60" t="n">
        <v>35303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748268656716418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748268656716418</v>
      </c>
      <c r="Y510" s="101" t="n">
        <v>484</v>
      </c>
      <c r="Z510" s="100" t="n">
        <v>-20</v>
      </c>
      <c r="AA510" s="85"/>
      <c r="AF510" s="85"/>
    </row>
    <row r="511" customFormat="false" ht="12.75" hidden="false" customHeight="true" outlineLevel="0" collapsed="false">
      <c r="A511" s="57" t="n">
        <v>504</v>
      </c>
      <c r="B511" s="58" t="s">
        <v>1137</v>
      </c>
      <c r="C511" s="59" t="n">
        <v>136940</v>
      </c>
      <c r="D511" s="58" t="s">
        <v>329</v>
      </c>
      <c r="E511" s="60" t="n">
        <v>3070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748268656716418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748268656716418</v>
      </c>
      <c r="Y511" s="101" t="n">
        <v>484</v>
      </c>
      <c r="Z511" s="100" t="n">
        <v>-2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38</v>
      </c>
      <c r="C512" s="59" t="n">
        <v>621341</v>
      </c>
      <c r="D512" s="58" t="s">
        <v>180</v>
      </c>
      <c r="E512" s="60" t="n">
        <v>3546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747268656716418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747268656716418</v>
      </c>
      <c r="Y512" s="101" t="n">
        <v>486</v>
      </c>
      <c r="Z512" s="100" t="n">
        <v>-20</v>
      </c>
      <c r="AA512" s="85"/>
      <c r="AF512" s="85"/>
    </row>
    <row r="513" customFormat="false" ht="12.75" hidden="false" customHeight="true" outlineLevel="0" collapsed="false">
      <c r="A513" s="57" t="n">
        <v>506</v>
      </c>
      <c r="B513" s="58" t="s">
        <v>1139</v>
      </c>
      <c r="C513" s="59" t="n">
        <v>138454</v>
      </c>
      <c r="D513" s="58" t="s">
        <v>329</v>
      </c>
      <c r="E513" s="60" t="n">
        <v>2538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747268656716418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747268656716418</v>
      </c>
      <c r="Y513" s="101" t="n">
        <v>486</v>
      </c>
      <c r="Z513" s="100" t="n">
        <v>-20</v>
      </c>
      <c r="AA513" s="85"/>
      <c r="AF513" s="85"/>
    </row>
    <row r="514" customFormat="false" ht="12.75" hidden="false" customHeight="true" outlineLevel="0" collapsed="false">
      <c r="A514" s="57" t="n">
        <v>506</v>
      </c>
      <c r="B514" s="58" t="s">
        <v>1140</v>
      </c>
      <c r="C514" s="59" t="n">
        <v>606864</v>
      </c>
      <c r="D514" s="58" t="s">
        <v>256</v>
      </c>
      <c r="E514" s="60" t="n">
        <v>25686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747268656716418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747268656716418</v>
      </c>
      <c r="Y514" s="101" t="n">
        <v>486</v>
      </c>
      <c r="Z514" s="100" t="n">
        <v>-2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41</v>
      </c>
      <c r="C515" s="59" t="n">
        <v>648867</v>
      </c>
      <c r="D515" s="58" t="s">
        <v>511</v>
      </c>
      <c r="E515" s="60" t="n">
        <v>36367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724417910447761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724417910447761</v>
      </c>
      <c r="Y515" s="101" t="n">
        <v>490</v>
      </c>
      <c r="Z515" s="100" t="n">
        <v>-19</v>
      </c>
      <c r="AA515" s="85"/>
      <c r="AF515" s="85"/>
    </row>
    <row r="516" customFormat="false" ht="12.75" hidden="false" customHeight="true" outlineLevel="0" collapsed="false">
      <c r="A516" s="57" t="n">
        <v>509</v>
      </c>
      <c r="B516" s="58" t="s">
        <v>1142</v>
      </c>
      <c r="C516" s="59" t="n">
        <v>109377</v>
      </c>
      <c r="D516" s="58" t="s">
        <v>553</v>
      </c>
      <c r="E516" s="60" t="n">
        <v>21665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724417910447761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724417910447761</v>
      </c>
      <c r="Y516" s="101" t="n">
        <v>415</v>
      </c>
      <c r="Z516" s="100" t="n">
        <v>-94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43</v>
      </c>
      <c r="C517" s="59" t="n">
        <v>658837</v>
      </c>
      <c r="D517" s="58" t="s">
        <v>571</v>
      </c>
      <c r="E517" s="60" t="n">
        <v>36865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723417910447761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723417910447761</v>
      </c>
      <c r="Y517" s="101" t="n">
        <v>491</v>
      </c>
      <c r="Z517" s="100" t="n">
        <v>-2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44</v>
      </c>
      <c r="C518" s="59" t="n">
        <v>643463</v>
      </c>
      <c r="D518" s="58" t="s">
        <v>162</v>
      </c>
      <c r="E518" s="60" t="n">
        <v>2391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721417910447761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721417910447761</v>
      </c>
      <c r="Y518" s="101" t="n">
        <v>418</v>
      </c>
      <c r="Z518" s="100" t="n">
        <v>-94</v>
      </c>
      <c r="AA518" s="85"/>
      <c r="AF518" s="85"/>
    </row>
    <row r="519" customFormat="false" ht="12.75" hidden="false" customHeight="true" outlineLevel="0" collapsed="false">
      <c r="A519" s="57" t="n">
        <v>512</v>
      </c>
      <c r="B519" s="58" t="s">
        <v>1145</v>
      </c>
      <c r="C519" s="59" t="n">
        <v>647790</v>
      </c>
      <c r="D519" s="58" t="s">
        <v>571</v>
      </c>
      <c r="E519" s="60" t="n">
        <v>3644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721417910447761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721417910447761</v>
      </c>
      <c r="Y519" s="101" t="n">
        <v>493</v>
      </c>
      <c r="Z519" s="100" t="n">
        <v>-19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6</v>
      </c>
      <c r="C520" s="59" t="n">
        <v>640905</v>
      </c>
      <c r="D520" s="58" t="s">
        <v>502</v>
      </c>
      <c r="E520" s="60" t="n">
        <v>36658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72041791044776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720417910447761</v>
      </c>
      <c r="Y520" s="101" t="n">
        <v>494</v>
      </c>
      <c r="Z520" s="100" t="n">
        <v>-20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47</v>
      </c>
      <c r="C521" s="59" t="n">
        <v>108054</v>
      </c>
      <c r="D521" s="58" t="s">
        <v>464</v>
      </c>
      <c r="E521" s="60" t="n">
        <v>21239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719417910447761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719417910447761</v>
      </c>
      <c r="Y521" s="101" t="n">
        <v>495</v>
      </c>
      <c r="Z521" s="100" t="n">
        <v>-20</v>
      </c>
      <c r="AA521" s="85"/>
      <c r="AF521" s="85"/>
    </row>
    <row r="522" customFormat="false" ht="12.75" hidden="false" customHeight="true" outlineLevel="0" collapsed="false">
      <c r="A522" s="57" t="n">
        <v>515</v>
      </c>
      <c r="B522" s="58" t="s">
        <v>1148</v>
      </c>
      <c r="C522" s="59" t="n">
        <v>627582</v>
      </c>
      <c r="D522" s="58" t="s">
        <v>320</v>
      </c>
      <c r="E522" s="60" t="n">
        <v>36013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719417910447761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719417910447761</v>
      </c>
      <c r="Y522" s="101" t="n">
        <v>495</v>
      </c>
      <c r="Z522" s="100" t="n">
        <v>-20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49</v>
      </c>
      <c r="C523" s="59" t="n">
        <v>634696</v>
      </c>
      <c r="D523" s="58" t="s">
        <v>984</v>
      </c>
      <c r="E523" s="60" t="n">
        <v>36852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718417910447761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718417910447761</v>
      </c>
      <c r="Y523" s="101" t="n">
        <v>418</v>
      </c>
      <c r="Z523" s="100" t="n">
        <v>-99</v>
      </c>
      <c r="AA523" s="85"/>
      <c r="AF523" s="85"/>
    </row>
    <row r="524" customFormat="false" ht="12.75" hidden="false" customHeight="true" outlineLevel="0" collapsed="false">
      <c r="A524" s="57" t="n">
        <v>517</v>
      </c>
      <c r="B524" s="58" t="s">
        <v>1150</v>
      </c>
      <c r="C524" s="59" t="n">
        <v>647792</v>
      </c>
      <c r="D524" s="58" t="s">
        <v>571</v>
      </c>
      <c r="E524" s="60" t="n">
        <v>36352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718417910447761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718417910447761</v>
      </c>
      <c r="Y524" s="101" t="n">
        <v>497</v>
      </c>
      <c r="Z524" s="100" t="n">
        <v>-20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51</v>
      </c>
      <c r="C525" s="59" t="n">
        <v>641476</v>
      </c>
      <c r="D525" s="58" t="s">
        <v>464</v>
      </c>
      <c r="E525" s="60" t="n">
        <v>36746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717417910447761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717417910447761</v>
      </c>
      <c r="Y525" s="101" t="n">
        <v>498</v>
      </c>
      <c r="Z525" s="100" t="n">
        <v>-21</v>
      </c>
      <c r="AA525" s="85"/>
      <c r="AF525" s="85"/>
    </row>
    <row r="526" customFormat="false" ht="12.75" hidden="false" customHeight="true" outlineLevel="0" collapsed="false">
      <c r="A526" s="57" t="n">
        <v>519</v>
      </c>
      <c r="B526" s="58" t="s">
        <v>1152</v>
      </c>
      <c r="C526" s="59" t="n">
        <v>644077</v>
      </c>
      <c r="D526" s="58" t="s">
        <v>162</v>
      </c>
      <c r="E526" s="60" t="n">
        <v>36609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717417910447761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717417910447761</v>
      </c>
      <c r="Y526" s="101" t="n">
        <v>498</v>
      </c>
      <c r="Z526" s="100" t="n">
        <v>-21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53</v>
      </c>
      <c r="C527" s="59" t="n">
        <v>628967</v>
      </c>
      <c r="D527" s="58" t="s">
        <v>379</v>
      </c>
      <c r="E527" s="60" t="n">
        <v>36839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605014925373134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605014925373134</v>
      </c>
      <c r="Y527" s="101" t="n">
        <v>500</v>
      </c>
      <c r="Z527" s="100" t="n">
        <v>-21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54</v>
      </c>
      <c r="C528" s="59" t="n">
        <v>624441</v>
      </c>
      <c r="D528" s="58" t="s">
        <v>316</v>
      </c>
      <c r="E528" s="60" t="n">
        <v>35999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603014925373134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603014925373134</v>
      </c>
      <c r="Y528" s="101" t="n">
        <v>421</v>
      </c>
      <c r="Z528" s="100" t="n">
        <v>-101</v>
      </c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55</v>
      </c>
      <c r="C529" s="59" t="n">
        <v>614160</v>
      </c>
      <c r="D529" s="58" t="s">
        <v>531</v>
      </c>
      <c r="E529" s="60" t="n">
        <v>33061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602835820895522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602835820895522</v>
      </c>
      <c r="Y529" s="101" t="n">
        <v>501</v>
      </c>
      <c r="Z529" s="100" t="n">
        <v>-22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6</v>
      </c>
      <c r="C530" s="59" t="n">
        <v>628662</v>
      </c>
      <c r="D530" s="58" t="s">
        <v>316</v>
      </c>
      <c r="E530" s="60" t="n">
        <v>36555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602014925373134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602014925373134</v>
      </c>
      <c r="Y530" s="101" t="n">
        <v>502</v>
      </c>
      <c r="Z530" s="100" t="n">
        <v>-22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7</v>
      </c>
      <c r="C531" s="59" t="n">
        <v>103511</v>
      </c>
      <c r="D531" s="58" t="s">
        <v>1158</v>
      </c>
      <c r="E531" s="60" t="n">
        <v>21442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97835820895522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97835820895522</v>
      </c>
      <c r="Y531" s="101" t="n">
        <v>503</v>
      </c>
      <c r="Z531" s="100" t="n">
        <v>-22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9</v>
      </c>
      <c r="C532" s="59" t="n">
        <v>639178</v>
      </c>
      <c r="D532" s="58" t="s">
        <v>75</v>
      </c>
      <c r="E532" s="60" t="n">
        <v>35396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9683582089552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96835820895522</v>
      </c>
      <c r="Y532" s="101" t="n">
        <v>504</v>
      </c>
      <c r="Z532" s="100" t="n">
        <v>-22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60</v>
      </c>
      <c r="C533" s="59" t="n">
        <v>638861</v>
      </c>
      <c r="D533" s="58" t="s">
        <v>366</v>
      </c>
      <c r="E533" s="60" t="n">
        <v>36715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92835820895522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92835820895522</v>
      </c>
      <c r="Y533" s="101" t="n">
        <v>381</v>
      </c>
      <c r="Z533" s="100" t="n">
        <v>-146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61</v>
      </c>
      <c r="C534" s="59" t="n">
        <v>617576</v>
      </c>
      <c r="D534" s="58" t="s">
        <v>533</v>
      </c>
      <c r="E534" s="60" t="n">
        <v>3086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90835820895522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90835820895522</v>
      </c>
      <c r="Y534" s="101" t="n">
        <v>505</v>
      </c>
      <c r="Z534" s="100" t="n">
        <v>-23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62</v>
      </c>
      <c r="C535" s="59" t="n">
        <v>638859</v>
      </c>
      <c r="D535" s="58" t="s">
        <v>366</v>
      </c>
      <c r="E535" s="60" t="n">
        <v>36878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89835820895522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89835820895522</v>
      </c>
      <c r="Y535" s="101" t="n">
        <v>383</v>
      </c>
      <c r="Z535" s="100" t="n">
        <v>-146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63</v>
      </c>
      <c r="C536" s="59" t="n">
        <v>647907</v>
      </c>
      <c r="D536" s="58" t="s">
        <v>541</v>
      </c>
      <c r="E536" s="60" t="n">
        <v>36843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88835820895522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88835820895522</v>
      </c>
      <c r="Y536" s="101" t="n">
        <v>385</v>
      </c>
      <c r="Z536" s="100" t="n">
        <v>-145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64</v>
      </c>
      <c r="C537" s="59" t="n">
        <v>641583</v>
      </c>
      <c r="D537" s="58" t="s">
        <v>531</v>
      </c>
      <c r="E537" s="60" t="n">
        <v>35435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8683582089552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86835820895522</v>
      </c>
      <c r="Y537" s="101" t="n">
        <v>506</v>
      </c>
      <c r="Z537" s="100" t="n">
        <v>-25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65</v>
      </c>
      <c r="C538" s="59" t="n">
        <v>615755</v>
      </c>
      <c r="D538" s="58" t="s">
        <v>531</v>
      </c>
      <c r="E538" s="60" t="n">
        <v>34043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85835820895522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85835820895522</v>
      </c>
      <c r="Y538" s="101" t="n">
        <v>507</v>
      </c>
      <c r="Z538" s="100" t="n">
        <v>-25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66</v>
      </c>
      <c r="C539" s="59" t="n">
        <v>619139</v>
      </c>
      <c r="D539" s="58" t="s">
        <v>531</v>
      </c>
      <c r="E539" s="60" t="n">
        <v>24762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8383582089552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83835820895522</v>
      </c>
      <c r="Y539" s="101" t="n">
        <v>509</v>
      </c>
      <c r="Z539" s="100" t="n">
        <v>-24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7</v>
      </c>
      <c r="C540" s="59" t="n">
        <v>613489</v>
      </c>
      <c r="D540" s="58" t="s">
        <v>487</v>
      </c>
      <c r="E540" s="60" t="n">
        <v>34132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82835820895522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82835820895522</v>
      </c>
      <c r="Y540" s="101" t="n">
        <v>510</v>
      </c>
      <c r="Z540" s="100" t="n">
        <v>-24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8</v>
      </c>
      <c r="C541" s="59" t="n">
        <v>640152</v>
      </c>
      <c r="D541" s="58" t="s">
        <v>262</v>
      </c>
      <c r="E541" s="60" t="n">
        <v>36518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63701492537313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63701492537313</v>
      </c>
      <c r="Y541" s="101" t="n">
        <v>511</v>
      </c>
      <c r="Z541" s="100" t="n">
        <v>-24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69</v>
      </c>
      <c r="C542" s="59" t="n">
        <v>640154</v>
      </c>
      <c r="D542" s="58" t="s">
        <v>448</v>
      </c>
      <c r="E542" s="60" t="n">
        <v>36713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62701492537313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62701492537313</v>
      </c>
      <c r="Y542" s="101" t="n">
        <v>512</v>
      </c>
      <c r="Z542" s="100" t="n">
        <v>-24</v>
      </c>
      <c r="AA542" s="85"/>
      <c r="AF542" s="85"/>
    </row>
    <row r="543" customFormat="false" ht="12.75" hidden="false" customHeight="true" outlineLevel="0" collapsed="false">
      <c r="A543" s="57" t="n">
        <v>536</v>
      </c>
      <c r="B543" s="58" t="s">
        <v>1170</v>
      </c>
      <c r="C543" s="59" t="n">
        <v>632519</v>
      </c>
      <c r="D543" s="58" t="s">
        <v>132</v>
      </c>
      <c r="E543" s="60" t="n">
        <v>36842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62701492537313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62701492537313</v>
      </c>
      <c r="Y543" s="101" t="n">
        <v>386</v>
      </c>
      <c r="Z543" s="100" t="n">
        <v>-15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71</v>
      </c>
      <c r="C544" s="59" t="n">
        <v>608196</v>
      </c>
      <c r="D544" s="58" t="s">
        <v>262</v>
      </c>
      <c r="E544" s="60" t="n">
        <v>34322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6170149253731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61701492537313</v>
      </c>
      <c r="Y544" s="101" t="n">
        <v>382</v>
      </c>
      <c r="Z544" s="100" t="n">
        <v>-156</v>
      </c>
      <c r="AA544" s="85"/>
      <c r="AF544" s="85"/>
    </row>
    <row r="545" customFormat="false" ht="12.75" hidden="false" customHeight="true" outlineLevel="0" collapsed="false">
      <c r="A545" s="57" t="n">
        <v>538</v>
      </c>
      <c r="B545" s="58" t="s">
        <v>1172</v>
      </c>
      <c r="C545" s="59" t="n">
        <v>123799</v>
      </c>
      <c r="D545" s="58" t="s">
        <v>1173</v>
      </c>
      <c r="E545" s="60" t="n">
        <v>3034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6170149253731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61701492537313</v>
      </c>
      <c r="Y545" s="101" t="n">
        <v>384</v>
      </c>
      <c r="Z545" s="100" t="n">
        <v>-154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74</v>
      </c>
      <c r="C546" s="59" t="n">
        <v>123800</v>
      </c>
      <c r="D546" s="58" t="s">
        <v>260</v>
      </c>
      <c r="E546" s="60" t="n">
        <v>28834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560701492537313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560701492537313</v>
      </c>
      <c r="Y546" s="101" t="n">
        <v>513</v>
      </c>
      <c r="Z546" s="100" t="n">
        <v>-27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75</v>
      </c>
      <c r="C547" s="59" t="n">
        <v>620038</v>
      </c>
      <c r="D547" s="58" t="s">
        <v>117</v>
      </c>
      <c r="E547" s="60" t="n">
        <v>36248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542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542</v>
      </c>
      <c r="Y547" s="101" t="n">
        <v>394</v>
      </c>
      <c r="Z547" s="100" t="n">
        <v>-147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76</v>
      </c>
      <c r="C548" s="59" t="n">
        <v>632747</v>
      </c>
      <c r="D548" s="58" t="s">
        <v>406</v>
      </c>
      <c r="E548" s="60" t="n">
        <v>36050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541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541</v>
      </c>
      <c r="Y548" s="101" t="n">
        <v>514</v>
      </c>
      <c r="Z548" s="100" t="n">
        <v>-28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77</v>
      </c>
      <c r="C549" s="59" t="n">
        <v>605849</v>
      </c>
      <c r="D549" s="58" t="s">
        <v>239</v>
      </c>
      <c r="E549" s="60" t="n">
        <v>35059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54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54</v>
      </c>
      <c r="Y549" s="101" t="n">
        <v>515</v>
      </c>
      <c r="Z549" s="100" t="n">
        <v>-28</v>
      </c>
      <c r="AA549" s="85"/>
      <c r="AF549" s="85"/>
    </row>
    <row r="550" customFormat="false" ht="12.75" hidden="false" customHeight="true" outlineLevel="0" collapsed="false">
      <c r="A550" s="57" t="n">
        <v>543</v>
      </c>
      <c r="B550" s="58" t="s">
        <v>1178</v>
      </c>
      <c r="C550" s="59" t="n">
        <v>657705</v>
      </c>
      <c r="D550" s="58" t="s">
        <v>91</v>
      </c>
      <c r="E550" s="60" t="n">
        <v>22744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54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54</v>
      </c>
      <c r="Y550" s="101" t="n">
        <v>515</v>
      </c>
      <c r="Z550" s="100" t="n">
        <v>-28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9</v>
      </c>
      <c r="C551" s="59" t="n">
        <v>643241</v>
      </c>
      <c r="D551" s="58" t="s">
        <v>91</v>
      </c>
      <c r="E551" s="60" t="n">
        <v>22699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539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539</v>
      </c>
      <c r="Y551" s="101" t="n">
        <v>517</v>
      </c>
      <c r="Z551" s="100" t="n">
        <v>-28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80</v>
      </c>
      <c r="C552" s="59" t="n">
        <v>628873</v>
      </c>
      <c r="D552" s="58" t="s">
        <v>406</v>
      </c>
      <c r="E552" s="60" t="n">
        <v>36429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535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535</v>
      </c>
      <c r="Y552" s="101" t="n">
        <v>522</v>
      </c>
      <c r="Z552" s="100" t="n">
        <v>-24</v>
      </c>
      <c r="AA552" s="85"/>
      <c r="AF552" s="85"/>
    </row>
    <row r="553" customFormat="false" ht="12.75" hidden="false" customHeight="true" outlineLevel="0" collapsed="false">
      <c r="A553" s="57" t="n">
        <v>546</v>
      </c>
      <c r="B553" s="58" t="s">
        <v>1181</v>
      </c>
      <c r="C553" s="59" t="n">
        <v>655446</v>
      </c>
      <c r="D553" s="58" t="s">
        <v>91</v>
      </c>
      <c r="E553" s="60" t="n">
        <v>36610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535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535</v>
      </c>
      <c r="Y553" s="101" t="n">
        <v>522</v>
      </c>
      <c r="Z553" s="100" t="n">
        <v>-24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82</v>
      </c>
      <c r="C554" s="59" t="n">
        <v>672439</v>
      </c>
      <c r="D554" s="58" t="s">
        <v>580</v>
      </c>
      <c r="E554" s="60" t="n">
        <v>35800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534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534</v>
      </c>
      <c r="Y554" s="101" t="n">
        <v>395</v>
      </c>
      <c r="Z554" s="100" t="n">
        <v>-153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83</v>
      </c>
      <c r="C555" s="59" t="n">
        <v>621475</v>
      </c>
      <c r="D555" s="58" t="s">
        <v>232</v>
      </c>
      <c r="E555" s="60" t="n">
        <v>36425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533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533</v>
      </c>
      <c r="Y555" s="101" t="n">
        <v>525</v>
      </c>
      <c r="Z555" s="100" t="n">
        <v>-24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84</v>
      </c>
      <c r="C556" s="59" t="n">
        <v>648984</v>
      </c>
      <c r="D556" s="58" t="s">
        <v>91</v>
      </c>
      <c r="E556" s="60" t="n">
        <v>36824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532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532</v>
      </c>
      <c r="Y556" s="101" t="n">
        <v>393</v>
      </c>
      <c r="Z556" s="100" t="n">
        <v>-157</v>
      </c>
      <c r="AA556" s="85"/>
      <c r="AF556" s="85"/>
    </row>
    <row r="557" customFormat="false" ht="12.75" hidden="false" customHeight="true" outlineLevel="0" collapsed="false">
      <c r="A557" s="57" t="n">
        <v>550</v>
      </c>
      <c r="B557" s="58" t="s">
        <v>1185</v>
      </c>
      <c r="C557" s="59" t="n">
        <v>612826</v>
      </c>
      <c r="D557" s="58" t="s">
        <v>406</v>
      </c>
      <c r="E557" s="60" t="n">
        <v>36055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532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532</v>
      </c>
      <c r="Y557" s="101" t="n">
        <v>526</v>
      </c>
      <c r="Z557" s="100" t="n">
        <v>-24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86</v>
      </c>
      <c r="C558" s="59" t="n">
        <v>613247</v>
      </c>
      <c r="D558" s="58" t="s">
        <v>519</v>
      </c>
      <c r="E558" s="60" t="n">
        <v>34458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531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531</v>
      </c>
      <c r="Y558" s="101" t="n">
        <v>527</v>
      </c>
      <c r="Z558" s="100" t="n">
        <v>-25</v>
      </c>
      <c r="AA558" s="85"/>
      <c r="AF558" s="85"/>
    </row>
    <row r="559" customFormat="false" ht="12.75" hidden="false" customHeight="true" outlineLevel="0" collapsed="false">
      <c r="A559" s="57" t="n">
        <v>552</v>
      </c>
      <c r="B559" s="58" t="s">
        <v>1187</v>
      </c>
      <c r="C559" s="59" t="n">
        <v>663539</v>
      </c>
      <c r="D559" s="58" t="s">
        <v>406</v>
      </c>
      <c r="E559" s="60" t="n">
        <v>36698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531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531</v>
      </c>
      <c r="Y559" s="101" t="n">
        <v>527</v>
      </c>
      <c r="Z559" s="100" t="n">
        <v>-25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8</v>
      </c>
      <c r="C560" s="59" t="n">
        <v>671622</v>
      </c>
      <c r="D560" s="58" t="s">
        <v>1189</v>
      </c>
      <c r="E560" s="60" t="n">
        <v>3036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53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53</v>
      </c>
      <c r="Y560" s="101" t="n">
        <v>529</v>
      </c>
      <c r="Z560" s="100" t="n">
        <v>-25</v>
      </c>
      <c r="AA560" s="85"/>
      <c r="AF560" s="85"/>
    </row>
    <row r="561" customFormat="false" ht="12.75" hidden="false" customHeight="true" outlineLevel="0" collapsed="false">
      <c r="A561" s="57" t="n">
        <v>554</v>
      </c>
      <c r="B561" s="58" t="s">
        <v>1190</v>
      </c>
      <c r="C561" s="59" t="n">
        <v>664887</v>
      </c>
      <c r="D561" s="58" t="s">
        <v>519</v>
      </c>
      <c r="E561" s="60" t="n">
        <v>24433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53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53</v>
      </c>
      <c r="Y561" s="101" t="n">
        <v>529</v>
      </c>
      <c r="Z561" s="100" t="n">
        <v>-25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91</v>
      </c>
      <c r="C562" s="59" t="n">
        <v>644995</v>
      </c>
      <c r="D562" s="58" t="s">
        <v>239</v>
      </c>
      <c r="E562" s="60" t="n">
        <v>36731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529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529</v>
      </c>
      <c r="Y562" s="101" t="n">
        <v>417</v>
      </c>
      <c r="Z562" s="100" t="n">
        <v>-139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92</v>
      </c>
      <c r="C563" s="59" t="n">
        <v>671737</v>
      </c>
      <c r="D563" s="58" t="s">
        <v>232</v>
      </c>
      <c r="E563" s="60" t="n">
        <v>22345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527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527</v>
      </c>
      <c r="Y563" s="101" t="n">
        <v>531</v>
      </c>
      <c r="Z563" s="100" t="n">
        <v>-26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93</v>
      </c>
      <c r="C564" s="59" t="n">
        <v>650483</v>
      </c>
      <c r="D564" s="58" t="s">
        <v>159</v>
      </c>
      <c r="E564" s="60" t="n">
        <v>36207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526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526</v>
      </c>
      <c r="Y564" s="101" t="n">
        <v>420</v>
      </c>
      <c r="Z564" s="100" t="n">
        <v>-138</v>
      </c>
      <c r="AA564" s="85"/>
      <c r="AF564" s="85"/>
    </row>
    <row r="565" customFormat="false" ht="12.75" hidden="false" customHeight="true" outlineLevel="0" collapsed="false">
      <c r="A565" s="57" t="n">
        <v>559</v>
      </c>
      <c r="B565" s="58" t="s">
        <v>1194</v>
      </c>
      <c r="C565" s="59" t="n">
        <v>620381</v>
      </c>
      <c r="D565" s="58" t="s">
        <v>1101</v>
      </c>
      <c r="E565" s="60" t="n">
        <v>34853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508611940298507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508611940298507</v>
      </c>
      <c r="Y565" s="101" t="n">
        <v>533</v>
      </c>
      <c r="Z565" s="100" t="n">
        <v>-26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95</v>
      </c>
      <c r="C566" s="59" t="n">
        <v>615193</v>
      </c>
      <c r="D566" s="58" t="s">
        <v>145</v>
      </c>
      <c r="E566" s="60" t="n">
        <v>34701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507611940298507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507611940298507</v>
      </c>
      <c r="Y566" s="101" t="n">
        <v>534</v>
      </c>
      <c r="Z566" s="100" t="n">
        <v>-26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1196</v>
      </c>
      <c r="C567" s="59" t="n">
        <v>661937</v>
      </c>
      <c r="D567" s="58" t="s">
        <v>104</v>
      </c>
      <c r="E567" s="60" t="n">
        <v>25137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505611940298507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505611940298507</v>
      </c>
      <c r="Y567" s="101" t="n">
        <v>535</v>
      </c>
      <c r="Z567" s="100" t="n">
        <v>-26</v>
      </c>
      <c r="AA567" s="85"/>
      <c r="AF567" s="85"/>
    </row>
    <row r="568" customFormat="false" ht="12.75" hidden="false" customHeight="true" outlineLevel="0" collapsed="false">
      <c r="A568" s="57" t="n">
        <v>562</v>
      </c>
      <c r="B568" s="58" t="s">
        <v>1197</v>
      </c>
      <c r="C568" s="59" t="n">
        <v>631318</v>
      </c>
      <c r="D568" s="58" t="s">
        <v>129</v>
      </c>
      <c r="E568" s="60" t="n">
        <v>36806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502611940298507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502611940298507</v>
      </c>
      <c r="Y568" s="101" t="n">
        <v>537</v>
      </c>
      <c r="Z568" s="100" t="n">
        <v>-25</v>
      </c>
      <c r="AA568" s="85"/>
      <c r="AF568" s="85"/>
    </row>
    <row r="569" customFormat="false" ht="12.75" hidden="false" customHeight="true" outlineLevel="0" collapsed="false">
      <c r="A569" s="57" t="n">
        <v>563</v>
      </c>
      <c r="B569" s="58" t="s">
        <v>1198</v>
      </c>
      <c r="C569" s="59" t="n">
        <v>637478</v>
      </c>
      <c r="D569" s="58" t="s">
        <v>198</v>
      </c>
      <c r="E569" s="60" t="n">
        <v>36509</v>
      </c>
      <c r="F569" s="61" t="n">
        <v>0</v>
      </c>
      <c r="G569" s="62" t="n">
        <v>0</v>
      </c>
      <c r="H569" s="62" t="n">
        <v>0</v>
      </c>
      <c r="I569" s="63" t="n">
        <v>0</v>
      </c>
      <c r="J569" s="61" t="n">
        <v>0.500611940298507</v>
      </c>
      <c r="K569" s="62" t="n">
        <v>0</v>
      </c>
      <c r="L569" s="62" t="n">
        <v>0</v>
      </c>
      <c r="M569" s="63" t="n">
        <v>0</v>
      </c>
      <c r="N569" s="61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0.500611940298507</v>
      </c>
      <c r="Y569" s="101" t="n">
        <v>538</v>
      </c>
      <c r="Z569" s="100" t="n">
        <v>-25</v>
      </c>
      <c r="AA569" s="85"/>
      <c r="AF569" s="85"/>
    </row>
    <row r="570" customFormat="false" ht="12.75" hidden="false" customHeight="true" outlineLevel="0" collapsed="false">
      <c r="A570" s="57" t="n">
        <v>564</v>
      </c>
      <c r="B570" s="58" t="s">
        <v>1199</v>
      </c>
      <c r="C570" s="59" t="n">
        <v>658102</v>
      </c>
      <c r="D570" s="58" t="s">
        <v>1101</v>
      </c>
      <c r="E570" s="60" t="n">
        <v>36820</v>
      </c>
      <c r="F570" s="61" t="n">
        <v>0</v>
      </c>
      <c r="G570" s="62" t="n">
        <v>0</v>
      </c>
      <c r="H570" s="62" t="n">
        <v>0</v>
      </c>
      <c r="I570" s="63" t="n">
        <v>0</v>
      </c>
      <c r="J570" s="61" t="n">
        <v>0.498611940298507</v>
      </c>
      <c r="K570" s="62" t="n">
        <v>0</v>
      </c>
      <c r="L570" s="62" t="n">
        <v>0</v>
      </c>
      <c r="M570" s="63" t="n">
        <v>0</v>
      </c>
      <c r="N570" s="61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0.498611940298507</v>
      </c>
      <c r="Y570" s="101" t="n">
        <v>540</v>
      </c>
      <c r="Z570" s="100" t="n">
        <v>-24</v>
      </c>
      <c r="AA570" s="85"/>
      <c r="AF570" s="85"/>
    </row>
    <row r="571" customFormat="false" ht="12.75" hidden="false" customHeight="true" outlineLevel="0" collapsed="false">
      <c r="A571" s="57" t="n">
        <v>564</v>
      </c>
      <c r="B571" s="58" t="s">
        <v>1200</v>
      </c>
      <c r="C571" s="59" t="n">
        <v>667284</v>
      </c>
      <c r="D571" s="58" t="s">
        <v>125</v>
      </c>
      <c r="E571" s="60" t="n">
        <v>27142</v>
      </c>
      <c r="F571" s="61" t="n">
        <v>0</v>
      </c>
      <c r="G571" s="62" t="n">
        <v>0</v>
      </c>
      <c r="H571" s="62" t="n">
        <v>0</v>
      </c>
      <c r="I571" s="63" t="n">
        <v>0</v>
      </c>
      <c r="J571" s="61" t="n">
        <v>0.498611940298507</v>
      </c>
      <c r="K571" s="62" t="n">
        <v>0</v>
      </c>
      <c r="L571" s="62" t="n">
        <v>0</v>
      </c>
      <c r="M571" s="63" t="n">
        <v>0</v>
      </c>
      <c r="N571" s="61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0.498611940298507</v>
      </c>
      <c r="Y571" s="101" t="n">
        <v>540</v>
      </c>
      <c r="Z571" s="100" t="n">
        <v>-24</v>
      </c>
      <c r="AA571" s="85"/>
      <c r="AF571" s="85"/>
    </row>
    <row r="572" customFormat="false" ht="12.75" hidden="false" customHeight="true" outlineLevel="0" collapsed="false">
      <c r="A572" s="57" t="n">
        <v>566</v>
      </c>
      <c r="B572" s="58" t="s">
        <v>1201</v>
      </c>
      <c r="C572" s="59" t="n">
        <v>658101</v>
      </c>
      <c r="D572" s="58" t="s">
        <v>1101</v>
      </c>
      <c r="E572" s="60" t="n">
        <v>36565</v>
      </c>
      <c r="F572" s="61" t="n">
        <v>0</v>
      </c>
      <c r="G572" s="62" t="n">
        <v>0</v>
      </c>
      <c r="H572" s="62" t="n">
        <v>0</v>
      </c>
      <c r="I572" s="63" t="n">
        <v>0</v>
      </c>
      <c r="J572" s="61" t="n">
        <v>0.496611940298507</v>
      </c>
      <c r="K572" s="62" t="n">
        <v>0</v>
      </c>
      <c r="L572" s="62" t="n">
        <v>0</v>
      </c>
      <c r="M572" s="63" t="n">
        <v>0</v>
      </c>
      <c r="N572" s="61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0.496611940298507</v>
      </c>
      <c r="Y572" s="101" t="n">
        <v>542</v>
      </c>
      <c r="Z572" s="100" t="n">
        <v>-24</v>
      </c>
      <c r="AA572" s="85"/>
      <c r="AF572" s="85"/>
    </row>
    <row r="573" customFormat="false" ht="12.75" hidden="false" customHeight="true" outlineLevel="0" collapsed="false">
      <c r="A573" s="57" t="n">
        <v>567</v>
      </c>
      <c r="B573" s="58" t="s">
        <v>1202</v>
      </c>
      <c r="C573" s="59" t="n">
        <v>643238</v>
      </c>
      <c r="D573" s="58" t="s">
        <v>1114</v>
      </c>
      <c r="E573" s="60" t="n">
        <v>33813</v>
      </c>
      <c r="F573" s="61" t="n">
        <v>0</v>
      </c>
      <c r="G573" s="62" t="n">
        <v>0</v>
      </c>
      <c r="H573" s="62" t="n">
        <v>0</v>
      </c>
      <c r="I573" s="63" t="n">
        <v>0</v>
      </c>
      <c r="J573" s="61" t="n">
        <v>0.493611940298507</v>
      </c>
      <c r="K573" s="62" t="n">
        <v>0</v>
      </c>
      <c r="L573" s="62" t="n">
        <v>0</v>
      </c>
      <c r="M573" s="63" t="n">
        <v>0</v>
      </c>
      <c r="N573" s="61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0.493611940298507</v>
      </c>
      <c r="Y573" s="101" t="n">
        <v>425</v>
      </c>
      <c r="Z573" s="100" t="n">
        <v>-142</v>
      </c>
      <c r="AA573" s="85"/>
      <c r="AF573" s="85"/>
    </row>
    <row r="574" customFormat="false" ht="12.75" hidden="false" customHeight="true" outlineLevel="0" collapsed="false">
      <c r="A574" s="57" t="n">
        <v>567</v>
      </c>
      <c r="B574" s="58" t="s">
        <v>1203</v>
      </c>
      <c r="C574" s="59" t="n">
        <v>642854</v>
      </c>
      <c r="D574" s="58" t="s">
        <v>112</v>
      </c>
      <c r="E574" s="60" t="n">
        <v>36241</v>
      </c>
      <c r="F574" s="61" t="n">
        <v>0</v>
      </c>
      <c r="G574" s="62" t="n">
        <v>0</v>
      </c>
      <c r="H574" s="62" t="n">
        <v>0</v>
      </c>
      <c r="I574" s="63" t="n">
        <v>0</v>
      </c>
      <c r="J574" s="61" t="n">
        <v>0.493611940298507</v>
      </c>
      <c r="K574" s="62" t="n">
        <v>0</v>
      </c>
      <c r="L574" s="62" t="n">
        <v>0</v>
      </c>
      <c r="M574" s="63" t="n">
        <v>0</v>
      </c>
      <c r="N574" s="61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0.493611940298507</v>
      </c>
      <c r="Y574" s="101" t="n">
        <v>544</v>
      </c>
      <c r="Z574" s="100" t="n">
        <v>-23</v>
      </c>
      <c r="AA574" s="85"/>
      <c r="AF574" s="85"/>
    </row>
    <row r="575" customFormat="false" ht="12.75" hidden="false" customHeight="true" outlineLevel="0" collapsed="false">
      <c r="A575" s="57" t="n">
        <v>569</v>
      </c>
      <c r="B575" s="58" t="s">
        <v>1204</v>
      </c>
      <c r="C575" s="59" t="n">
        <v>619135</v>
      </c>
      <c r="D575" s="58" t="s">
        <v>1205</v>
      </c>
      <c r="E575" s="60" t="n">
        <v>32938</v>
      </c>
      <c r="F575" s="61" t="n">
        <v>0</v>
      </c>
      <c r="G575" s="62" t="n">
        <v>0</v>
      </c>
      <c r="H575" s="62" t="n">
        <v>0</v>
      </c>
      <c r="I575" s="63" t="n">
        <v>0</v>
      </c>
      <c r="J575" s="61" t="n">
        <v>0.492611940298507</v>
      </c>
      <c r="K575" s="62" t="n">
        <v>0</v>
      </c>
      <c r="L575" s="62" t="n">
        <v>0</v>
      </c>
      <c r="M575" s="63" t="n">
        <v>0</v>
      </c>
      <c r="N575" s="61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0.492611940298507</v>
      </c>
      <c r="Y575" s="101" t="n">
        <v>545</v>
      </c>
      <c r="Z575" s="100" t="n">
        <v>-24</v>
      </c>
      <c r="AA575" s="85"/>
      <c r="AF575" s="85"/>
    </row>
    <row r="576" customFormat="false" ht="12.75" hidden="false" customHeight="true" outlineLevel="0" collapsed="false">
      <c r="A576" s="57" t="n">
        <v>570</v>
      </c>
      <c r="B576" s="58" t="s">
        <v>1206</v>
      </c>
      <c r="C576" s="59" t="n">
        <v>630181</v>
      </c>
      <c r="D576" s="58" t="s">
        <v>1207</v>
      </c>
      <c r="E576" s="60" t="n">
        <v>36322</v>
      </c>
      <c r="F576" s="61" t="n">
        <v>0</v>
      </c>
      <c r="G576" s="62" t="n">
        <v>0</v>
      </c>
      <c r="H576" s="62" t="n">
        <v>0</v>
      </c>
      <c r="I576" s="63" t="n">
        <v>0</v>
      </c>
      <c r="J576" s="61" t="n">
        <v>0.490611940298507</v>
      </c>
      <c r="K576" s="62" t="n">
        <v>0</v>
      </c>
      <c r="L576" s="62" t="n">
        <v>0</v>
      </c>
      <c r="M576" s="63" t="n">
        <v>0</v>
      </c>
      <c r="N576" s="61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0.490611940298507</v>
      </c>
      <c r="Y576" s="101" t="n">
        <v>398</v>
      </c>
      <c r="Z576" s="100" t="n">
        <v>-172</v>
      </c>
      <c r="AA576" s="85"/>
      <c r="AF576" s="85"/>
    </row>
    <row r="577" customFormat="false" ht="12.75" hidden="false" customHeight="true" outlineLevel="0" collapsed="false">
      <c r="A577" s="57" t="n">
        <v>571</v>
      </c>
      <c r="B577" s="58" t="s">
        <v>1208</v>
      </c>
      <c r="C577" s="59" t="n">
        <v>655270</v>
      </c>
      <c r="D577" s="58" t="s">
        <v>218</v>
      </c>
      <c r="E577" s="60" t="n">
        <v>35569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489611940298507</v>
      </c>
      <c r="K577" s="62" t="n">
        <v>0</v>
      </c>
      <c r="L577" s="62" t="n">
        <v>0</v>
      </c>
      <c r="M577" s="63" t="n">
        <v>0</v>
      </c>
      <c r="N577" s="61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0.489611940298507</v>
      </c>
      <c r="Y577" s="101" t="n">
        <v>397</v>
      </c>
      <c r="Z577" s="100" t="n">
        <v>-174</v>
      </c>
      <c r="AA577" s="85"/>
      <c r="AF577" s="85"/>
    </row>
    <row r="578" customFormat="false" ht="12.75" hidden="false" customHeight="true" outlineLevel="0" collapsed="false">
      <c r="A578" s="57" t="n">
        <v>572</v>
      </c>
      <c r="B578" s="58" t="s">
        <v>1209</v>
      </c>
      <c r="C578" s="59" t="n">
        <v>635445</v>
      </c>
      <c r="D578" s="58" t="s">
        <v>86</v>
      </c>
      <c r="E578" s="60" t="n">
        <v>36674</v>
      </c>
      <c r="F578" s="61" t="n">
        <v>0</v>
      </c>
      <c r="G578" s="62" t="n">
        <v>0</v>
      </c>
      <c r="H578" s="62" t="n">
        <v>0</v>
      </c>
      <c r="I578" s="63" t="n">
        <v>0</v>
      </c>
      <c r="J578" s="61" t="n">
        <v>0.488611940298507</v>
      </c>
      <c r="K578" s="62" t="n">
        <v>0</v>
      </c>
      <c r="L578" s="62" t="n">
        <v>0</v>
      </c>
      <c r="M578" s="63" t="n">
        <v>0</v>
      </c>
      <c r="N578" s="61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0.488611940298507</v>
      </c>
      <c r="Y578" s="101" t="n">
        <v>396</v>
      </c>
      <c r="Z578" s="100" t="n">
        <v>-176</v>
      </c>
      <c r="AA578" s="85"/>
      <c r="AF578" s="85"/>
    </row>
    <row r="579" customFormat="false" ht="12.75" hidden="false" customHeight="true" outlineLevel="0" collapsed="false">
      <c r="A579" s="57" t="n">
        <v>572</v>
      </c>
      <c r="B579" s="58" t="s">
        <v>1210</v>
      </c>
      <c r="C579" s="59" t="n">
        <v>664082</v>
      </c>
      <c r="D579" s="58" t="s">
        <v>224</v>
      </c>
      <c r="E579" s="60" t="n">
        <v>36880</v>
      </c>
      <c r="F579" s="61" t="n">
        <v>0</v>
      </c>
      <c r="G579" s="62" t="n">
        <v>0</v>
      </c>
      <c r="H579" s="62" t="n">
        <v>0</v>
      </c>
      <c r="I579" s="63" t="n">
        <v>0</v>
      </c>
      <c r="J579" s="61" t="n">
        <v>0.488611940298507</v>
      </c>
      <c r="K579" s="62" t="n">
        <v>0</v>
      </c>
      <c r="L579" s="62" t="n">
        <v>0</v>
      </c>
      <c r="M579" s="63" t="n">
        <v>0</v>
      </c>
      <c r="N579" s="61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0.488611940298507</v>
      </c>
      <c r="Y579" s="101" t="n">
        <v>546</v>
      </c>
      <c r="Z579" s="100" t="n">
        <v>-26</v>
      </c>
      <c r="AA579" s="85"/>
      <c r="AF579" s="85"/>
    </row>
    <row r="580" customFormat="false" ht="12.75" hidden="false" customHeight="true" outlineLevel="0" collapsed="false">
      <c r="A580" s="57" t="n">
        <v>574</v>
      </c>
      <c r="B580" s="58" t="s">
        <v>1211</v>
      </c>
      <c r="C580" s="59" t="n">
        <v>614270</v>
      </c>
      <c r="D580" s="58" t="s">
        <v>1212</v>
      </c>
      <c r="E580" s="60" t="n">
        <v>35668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0.487611940298507</v>
      </c>
      <c r="K580" s="62" t="n">
        <v>0</v>
      </c>
      <c r="L580" s="62" t="n">
        <v>0</v>
      </c>
      <c r="M580" s="63" t="n">
        <v>0</v>
      </c>
      <c r="N580" s="61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0.487611940298507</v>
      </c>
      <c r="Y580" s="101" t="n">
        <v>547</v>
      </c>
      <c r="Z580" s="100" t="n">
        <v>-27</v>
      </c>
      <c r="AA580" s="85"/>
      <c r="AF580" s="85"/>
    </row>
    <row r="581" customFormat="false" ht="12.75" hidden="false" customHeight="true" outlineLevel="0" collapsed="false">
      <c r="A581" s="57" t="n">
        <v>575</v>
      </c>
      <c r="B581" s="58" t="s">
        <v>1213</v>
      </c>
      <c r="C581" s="59" t="n">
        <v>121748</v>
      </c>
      <c r="D581" s="58" t="s">
        <v>180</v>
      </c>
      <c r="E581" s="60" t="n">
        <v>30277</v>
      </c>
      <c r="F581" s="61" t="n">
        <v>0</v>
      </c>
      <c r="G581" s="62" t="n">
        <v>0</v>
      </c>
      <c r="H581" s="62" t="n">
        <v>0</v>
      </c>
      <c r="I581" s="63" t="n">
        <v>0</v>
      </c>
      <c r="J581" s="61" t="n">
        <v>0.485611940298507</v>
      </c>
      <c r="K581" s="62" t="n">
        <v>0</v>
      </c>
      <c r="L581" s="62" t="n">
        <v>0</v>
      </c>
      <c r="M581" s="63" t="n">
        <v>0</v>
      </c>
      <c r="N581" s="61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0.485611940298507</v>
      </c>
      <c r="Y581" s="101" t="n">
        <v>548</v>
      </c>
      <c r="Z581" s="100" t="n">
        <v>-27</v>
      </c>
      <c r="AA581" s="85"/>
      <c r="AF581" s="85"/>
    </row>
    <row r="582" customFormat="false" ht="12.75" hidden="false" customHeight="true" outlineLevel="0" collapsed="false">
      <c r="A582" s="57" t="n">
        <v>575</v>
      </c>
      <c r="B582" s="58" t="s">
        <v>1214</v>
      </c>
      <c r="C582" s="59" t="n">
        <v>670002</v>
      </c>
      <c r="D582" s="58" t="s">
        <v>73</v>
      </c>
      <c r="E582" s="60" t="n">
        <v>33223</v>
      </c>
      <c r="F582" s="61" t="n">
        <v>0</v>
      </c>
      <c r="G582" s="62" t="n">
        <v>0</v>
      </c>
      <c r="H582" s="62" t="n">
        <v>0</v>
      </c>
      <c r="I582" s="63" t="n">
        <v>0</v>
      </c>
      <c r="J582" s="61" t="n">
        <v>0.485611940298507</v>
      </c>
      <c r="K582" s="62" t="n">
        <v>0</v>
      </c>
      <c r="L582" s="62" t="n">
        <v>0</v>
      </c>
      <c r="M582" s="63" t="n">
        <v>0</v>
      </c>
      <c r="N582" s="61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0.485611940298507</v>
      </c>
      <c r="Y582" s="101" t="n">
        <v>548</v>
      </c>
      <c r="Z582" s="100" t="n">
        <v>-27</v>
      </c>
      <c r="AA582" s="85"/>
      <c r="AF582" s="85"/>
    </row>
    <row r="583" customFormat="false" ht="12.75" hidden="false" customHeight="true" outlineLevel="0" collapsed="false">
      <c r="A583" s="57" t="n">
        <v>575</v>
      </c>
      <c r="B583" s="58" t="s">
        <v>1215</v>
      </c>
      <c r="C583" s="59" t="n">
        <v>615800</v>
      </c>
      <c r="D583" s="58" t="s">
        <v>329</v>
      </c>
      <c r="E583" s="60" t="n">
        <v>34874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0.485611940298507</v>
      </c>
      <c r="K583" s="62" t="n">
        <v>0</v>
      </c>
      <c r="L583" s="62" t="n">
        <v>0</v>
      </c>
      <c r="M583" s="63" t="n">
        <v>0</v>
      </c>
      <c r="N583" s="61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0.485611940298507</v>
      </c>
      <c r="Y583" s="101" t="n">
        <v>548</v>
      </c>
      <c r="Z583" s="100" t="n">
        <v>-27</v>
      </c>
      <c r="AA583" s="85"/>
      <c r="AF583" s="85"/>
    </row>
    <row r="584" customFormat="false" ht="12.75" hidden="false" customHeight="true" outlineLevel="0" collapsed="false">
      <c r="A584" s="57" t="n">
        <v>578</v>
      </c>
      <c r="B584" s="58" t="s">
        <v>1216</v>
      </c>
      <c r="C584" s="59" t="n">
        <v>632693</v>
      </c>
      <c r="D584" s="58" t="s">
        <v>73</v>
      </c>
      <c r="E584" s="60" t="n">
        <v>23552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0.484611940298507</v>
      </c>
      <c r="K584" s="62" t="n">
        <v>0</v>
      </c>
      <c r="L584" s="62" t="n">
        <v>0</v>
      </c>
      <c r="M584" s="63" t="n">
        <v>0</v>
      </c>
      <c r="N584" s="61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0.484611940298507</v>
      </c>
      <c r="Y584" s="101" t="n">
        <v>551</v>
      </c>
      <c r="Z584" s="100" t="n">
        <v>-27</v>
      </c>
      <c r="AA584" s="85"/>
      <c r="AF584" s="85"/>
    </row>
    <row r="585" customFormat="false" ht="12.75" hidden="false" customHeight="true" outlineLevel="0" collapsed="false">
      <c r="A585" s="57" t="n">
        <v>578</v>
      </c>
      <c r="B585" s="58" t="s">
        <v>1217</v>
      </c>
      <c r="C585" s="59" t="n">
        <v>623697</v>
      </c>
      <c r="D585" s="58" t="s">
        <v>318</v>
      </c>
      <c r="E585" s="60" t="n">
        <v>34142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484611940298507</v>
      </c>
      <c r="K585" s="62" t="n">
        <v>0</v>
      </c>
      <c r="L585" s="62" t="n">
        <v>0</v>
      </c>
      <c r="M585" s="63" t="n">
        <v>0</v>
      </c>
      <c r="N585" s="61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0.484611940298507</v>
      </c>
      <c r="Y585" s="101" t="n">
        <v>551</v>
      </c>
      <c r="Z585" s="100" t="n">
        <v>-27</v>
      </c>
      <c r="AA585" s="85"/>
      <c r="AF585" s="85"/>
    </row>
    <row r="586" customFormat="false" ht="12.75" hidden="false" customHeight="true" outlineLevel="0" collapsed="false">
      <c r="A586" s="57" t="n">
        <v>580</v>
      </c>
      <c r="B586" s="58" t="s">
        <v>1218</v>
      </c>
      <c r="C586" s="59" t="n">
        <v>639546</v>
      </c>
      <c r="D586" s="58" t="s">
        <v>973</v>
      </c>
      <c r="E586" s="60" t="n">
        <v>36795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0.483611940298507</v>
      </c>
      <c r="K586" s="62" t="n">
        <v>0</v>
      </c>
      <c r="L586" s="62" t="n">
        <v>0</v>
      </c>
      <c r="M586" s="63" t="n">
        <v>0</v>
      </c>
      <c r="N586" s="61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0.483611940298507</v>
      </c>
      <c r="Y586" s="101" t="n">
        <v>553</v>
      </c>
      <c r="Z586" s="100" t="n">
        <v>-27</v>
      </c>
      <c r="AA586" s="85"/>
      <c r="AF586" s="85"/>
    </row>
    <row r="587" customFormat="false" ht="12.75" hidden="false" customHeight="true" outlineLevel="0" collapsed="false">
      <c r="A587" s="57" t="n">
        <v>581</v>
      </c>
      <c r="B587" s="58" t="s">
        <v>1219</v>
      </c>
      <c r="C587" s="59" t="n">
        <v>662379</v>
      </c>
      <c r="D587" s="58" t="s">
        <v>1135</v>
      </c>
      <c r="E587" s="60" t="n">
        <v>34943</v>
      </c>
      <c r="F587" s="61" t="n">
        <v>0</v>
      </c>
      <c r="G587" s="62" t="n">
        <v>0</v>
      </c>
      <c r="H587" s="62" t="n">
        <v>0</v>
      </c>
      <c r="I587" s="63" t="n">
        <v>0</v>
      </c>
      <c r="J587" s="61" t="n">
        <v>0.482611940298507</v>
      </c>
      <c r="K587" s="62" t="n">
        <v>0</v>
      </c>
      <c r="L587" s="62" t="n">
        <v>0</v>
      </c>
      <c r="M587" s="63" t="n">
        <v>0</v>
      </c>
      <c r="N587" s="61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0.482611940298507</v>
      </c>
      <c r="Y587" s="101" t="n">
        <v>554</v>
      </c>
      <c r="Z587" s="100" t="n">
        <v>-27</v>
      </c>
      <c r="AA587" s="85"/>
      <c r="AF587" s="85"/>
    </row>
    <row r="588" customFormat="false" ht="12.75" hidden="false" customHeight="true" outlineLevel="0" collapsed="false">
      <c r="A588" s="57" t="n">
        <v>582</v>
      </c>
      <c r="B588" s="58" t="s">
        <v>1220</v>
      </c>
      <c r="C588" s="59" t="n">
        <v>670153</v>
      </c>
      <c r="D588" s="58" t="s">
        <v>152</v>
      </c>
      <c r="E588" s="60" t="n">
        <v>36637</v>
      </c>
      <c r="F588" s="61" t="n">
        <v>0</v>
      </c>
      <c r="G588" s="62" t="n">
        <v>0</v>
      </c>
      <c r="H588" s="62" t="n">
        <v>0</v>
      </c>
      <c r="I588" s="63" t="n">
        <v>0</v>
      </c>
      <c r="J588" s="61" t="n">
        <v>0.433910447761194</v>
      </c>
      <c r="K588" s="62" t="n">
        <v>0</v>
      </c>
      <c r="L588" s="62" t="n">
        <v>0</v>
      </c>
      <c r="M588" s="63" t="n">
        <v>0</v>
      </c>
      <c r="N588" s="61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0.433910447761194</v>
      </c>
      <c r="Y588" s="101" t="n">
        <v>555</v>
      </c>
      <c r="Z588" s="100" t="n">
        <v>-27</v>
      </c>
      <c r="AA588" s="85"/>
      <c r="AF588" s="85"/>
    </row>
    <row r="589" customFormat="false" ht="12.75" hidden="false" customHeight="true" outlineLevel="0" collapsed="false">
      <c r="A589" s="57" t="n">
        <v>582</v>
      </c>
      <c r="B589" s="58" t="s">
        <v>1221</v>
      </c>
      <c r="C589" s="59" t="n">
        <v>621686</v>
      </c>
      <c r="D589" s="58" t="s">
        <v>99</v>
      </c>
      <c r="E589" s="60" t="n">
        <v>23771</v>
      </c>
      <c r="F589" s="61" t="n">
        <v>0</v>
      </c>
      <c r="G589" s="62" t="n">
        <v>0</v>
      </c>
      <c r="H589" s="62" t="n">
        <v>0</v>
      </c>
      <c r="I589" s="63" t="n">
        <v>0</v>
      </c>
      <c r="J589" s="61" t="n">
        <v>0.433910447761194</v>
      </c>
      <c r="K589" s="62" t="n">
        <v>0</v>
      </c>
      <c r="L589" s="62" t="n">
        <v>0</v>
      </c>
      <c r="M589" s="63" t="n">
        <v>0</v>
      </c>
      <c r="N589" s="61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0.433910447761194</v>
      </c>
      <c r="Y589" s="101" t="n">
        <v>555</v>
      </c>
      <c r="Z589" s="100" t="n">
        <v>-27</v>
      </c>
      <c r="AA589" s="85"/>
      <c r="AF589" s="85"/>
    </row>
    <row r="590" customFormat="false" ht="12.75" hidden="false" customHeight="true" outlineLevel="0" collapsed="false">
      <c r="A590" s="57" t="n">
        <v>584</v>
      </c>
      <c r="B590" s="58" t="s">
        <v>1222</v>
      </c>
      <c r="C590" s="59" t="n">
        <v>657664</v>
      </c>
      <c r="D590" s="58" t="s">
        <v>152</v>
      </c>
      <c r="E590" s="60" t="n">
        <v>35914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432910447761194</v>
      </c>
      <c r="K590" s="62" t="n">
        <v>0</v>
      </c>
      <c r="L590" s="62" t="n">
        <v>0</v>
      </c>
      <c r="M590" s="63" t="n">
        <v>0</v>
      </c>
      <c r="N590" s="61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0.432910447761194</v>
      </c>
      <c r="Y590" s="101" t="n">
        <v>557</v>
      </c>
      <c r="Z590" s="100" t="n">
        <v>-27</v>
      </c>
      <c r="AA590" s="85"/>
      <c r="AF590" s="85"/>
    </row>
    <row r="591" customFormat="false" ht="12.75" hidden="false" customHeight="true" outlineLevel="0" collapsed="false">
      <c r="A591" s="57" t="n">
        <v>585</v>
      </c>
      <c r="B591" s="58" t="s">
        <v>1223</v>
      </c>
      <c r="C591" s="59" t="n">
        <v>659232</v>
      </c>
      <c r="D591" s="58" t="s">
        <v>718</v>
      </c>
      <c r="E591" s="60" t="n">
        <v>24619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431910447761194</v>
      </c>
      <c r="K591" s="62" t="n">
        <v>0</v>
      </c>
      <c r="L591" s="62" t="n">
        <v>0</v>
      </c>
      <c r="M591" s="63" t="n">
        <v>0</v>
      </c>
      <c r="N591" s="61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0.431910447761194</v>
      </c>
      <c r="Y591" s="101" t="n">
        <v>558</v>
      </c>
      <c r="Z591" s="100" t="n">
        <v>-27</v>
      </c>
      <c r="AA591" s="85"/>
      <c r="AF591" s="85"/>
    </row>
    <row r="592" customFormat="false" ht="12.75" hidden="false" customHeight="true" outlineLevel="0" collapsed="false">
      <c r="A592" s="57" t="n">
        <v>585</v>
      </c>
      <c r="B592" s="58" t="s">
        <v>1224</v>
      </c>
      <c r="C592" s="59" t="n">
        <v>651572</v>
      </c>
      <c r="D592" s="58" t="s">
        <v>452</v>
      </c>
      <c r="E592" s="60" t="n">
        <v>36276</v>
      </c>
      <c r="F592" s="61" t="n">
        <v>0</v>
      </c>
      <c r="G592" s="62" t="n">
        <v>0</v>
      </c>
      <c r="H592" s="62" t="n">
        <v>0</v>
      </c>
      <c r="I592" s="63" t="n">
        <v>0</v>
      </c>
      <c r="J592" s="61" t="n">
        <v>0.431910447761194</v>
      </c>
      <c r="K592" s="62" t="n">
        <v>0</v>
      </c>
      <c r="L592" s="62" t="n">
        <v>0</v>
      </c>
      <c r="M592" s="63" t="n">
        <v>0</v>
      </c>
      <c r="N592" s="61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0.431910447761194</v>
      </c>
      <c r="Y592" s="101" t="n">
        <v>558</v>
      </c>
      <c r="Z592" s="100" t="n">
        <v>-27</v>
      </c>
      <c r="AA592" s="85"/>
      <c r="AF592" s="85"/>
    </row>
    <row r="593" customFormat="false" ht="12.75" hidden="false" customHeight="true" outlineLevel="0" collapsed="false">
      <c r="A593" s="57" t="n">
        <v>587</v>
      </c>
      <c r="B593" s="58" t="s">
        <v>1225</v>
      </c>
      <c r="C593" s="59" t="n">
        <v>101745</v>
      </c>
      <c r="D593" s="58" t="s">
        <v>99</v>
      </c>
      <c r="E593" s="60" t="n">
        <v>20632</v>
      </c>
      <c r="F593" s="61" t="n">
        <v>0</v>
      </c>
      <c r="G593" s="62" t="n">
        <v>0</v>
      </c>
      <c r="H593" s="62" t="n">
        <v>0</v>
      </c>
      <c r="I593" s="63" t="n">
        <v>0</v>
      </c>
      <c r="J593" s="61" t="n">
        <v>0.430910447761194</v>
      </c>
      <c r="K593" s="62" t="n">
        <v>0</v>
      </c>
      <c r="L593" s="62" t="n">
        <v>0</v>
      </c>
      <c r="M593" s="63" t="n">
        <v>0</v>
      </c>
      <c r="N593" s="61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0.430910447761194</v>
      </c>
      <c r="Y593" s="101" t="n">
        <v>560</v>
      </c>
      <c r="Z593" s="100" t="n">
        <v>-27</v>
      </c>
      <c r="AA593" s="85"/>
      <c r="AF593" s="85"/>
    </row>
    <row r="594" customFormat="false" ht="12.75" hidden="false" customHeight="true" outlineLevel="0" collapsed="false">
      <c r="A594" s="57" t="n">
        <v>588</v>
      </c>
      <c r="B594" s="58" t="s">
        <v>928</v>
      </c>
      <c r="C594" s="59" t="n">
        <v>631552</v>
      </c>
      <c r="D594" s="58" t="s">
        <v>1008</v>
      </c>
      <c r="E594" s="60" t="n">
        <v>36750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.374208955223881</v>
      </c>
      <c r="K594" s="62" t="n">
        <v>0</v>
      </c>
      <c r="L594" s="62" t="n">
        <v>0</v>
      </c>
      <c r="M594" s="63" t="n">
        <v>0</v>
      </c>
      <c r="N594" s="61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0.374208955223881</v>
      </c>
      <c r="Y594" s="101" t="n">
        <v>561</v>
      </c>
      <c r="Z594" s="100" t="n">
        <v>-27</v>
      </c>
      <c r="AA594" s="85"/>
      <c r="AF594" s="85"/>
    </row>
    <row r="595" customFormat="false" ht="12.75" hidden="false" customHeight="true" outlineLevel="0" collapsed="false">
      <c r="A595" s="57" t="n">
        <v>588</v>
      </c>
      <c r="B595" s="58" t="s">
        <v>1226</v>
      </c>
      <c r="C595" s="59" t="n">
        <v>656229</v>
      </c>
      <c r="D595" s="58" t="s">
        <v>984</v>
      </c>
      <c r="E595" s="60" t="n">
        <v>36717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0.374208955223881</v>
      </c>
      <c r="K595" s="62" t="n">
        <v>0</v>
      </c>
      <c r="L595" s="62" t="n">
        <v>0</v>
      </c>
      <c r="M595" s="63" t="n">
        <v>0</v>
      </c>
      <c r="N595" s="61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0.374208955223881</v>
      </c>
      <c r="Y595" s="101" t="n">
        <v>561</v>
      </c>
      <c r="Z595" s="100" t="n">
        <v>-27</v>
      </c>
      <c r="AA595" s="85"/>
      <c r="AF595" s="85"/>
    </row>
    <row r="596" customFormat="false" ht="12.75" hidden="false" customHeight="true" outlineLevel="0" collapsed="false">
      <c r="A596" s="70" t="n">
        <v>590</v>
      </c>
      <c r="B596" s="71" t="s">
        <v>1227</v>
      </c>
      <c r="C596" s="72" t="n">
        <v>122495</v>
      </c>
      <c r="D596" s="71" t="s">
        <v>1228</v>
      </c>
      <c r="E596" s="73" t="n">
        <v>27922</v>
      </c>
      <c r="F596" s="74" t="n">
        <v>0</v>
      </c>
      <c r="G596" s="75" t="n">
        <v>0</v>
      </c>
      <c r="H596" s="75" t="n">
        <v>0</v>
      </c>
      <c r="I596" s="76" t="n">
        <v>0</v>
      </c>
      <c r="J596" s="74" t="n">
        <v>0.366208955223881</v>
      </c>
      <c r="K596" s="75" t="n">
        <v>0</v>
      </c>
      <c r="L596" s="75" t="n">
        <v>0</v>
      </c>
      <c r="M596" s="76" t="n">
        <v>0</v>
      </c>
      <c r="N596" s="74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78" t="n">
        <v>0</v>
      </c>
      <c r="V596" s="74" t="n">
        <v>0</v>
      </c>
      <c r="W596" s="76" t="n">
        <v>0</v>
      </c>
      <c r="X596" s="79" t="n">
        <v>0.366208955223881</v>
      </c>
      <c r="Y596" s="103" t="n">
        <v>563</v>
      </c>
      <c r="Z596" s="104" t="n">
        <v>-27</v>
      </c>
      <c r="AA596" s="85"/>
      <c r="AF59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9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97">
    <cfRule type="expression" priority="9" aboveAverage="0" equalAverage="0" bottom="0" percent="0" rank="0" text="" dxfId="41">
      <formula>#REF!="XXX"</formula>
    </cfRule>
  </conditionalFormatting>
  <conditionalFormatting sqref="H7:H596 F7:F596">
    <cfRule type="cellIs" priority="10" operator="greaterThan" aboveAverage="0" equalAverage="0" bottom="0" percent="0" rank="0" text="" dxfId="42">
      <formula>I7</formula>
    </cfRule>
  </conditionalFormatting>
  <conditionalFormatting sqref="B7:B596">
    <cfRule type="expression" priority="11" aboveAverage="0" equalAverage="0" bottom="0" percent="0" rank="0" text="" dxfId="43">
      <formula>D7="XXX"</formula>
    </cfRule>
  </conditionalFormatting>
  <conditionalFormatting sqref="E7:E59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9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9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9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9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96 I9:I59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2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23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231</v>
      </c>
      <c r="O6" s="116" t="s">
        <v>589</v>
      </c>
      <c r="P6" s="35" t="s">
        <v>18</v>
      </c>
      <c r="Q6" s="35" t="s">
        <v>19</v>
      </c>
      <c r="R6" s="35" t="s">
        <v>20</v>
      </c>
      <c r="S6" s="35" t="s">
        <v>1232</v>
      </c>
      <c r="T6" s="35" t="s">
        <v>22</v>
      </c>
      <c r="U6" s="36" t="s">
        <v>59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233</v>
      </c>
      <c r="C7" s="122" t="n">
        <v>148208</v>
      </c>
      <c r="D7" s="121" t="s">
        <v>47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169.927</v>
      </c>
      <c r="R7" s="62" t="n">
        <v>170.408</v>
      </c>
      <c r="S7" s="62" t="n">
        <v>112.97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231</v>
      </c>
      <c r="AC7" s="54" t="s">
        <v>1234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235</v>
      </c>
      <c r="C8" s="122" t="n">
        <v>500059</v>
      </c>
      <c r="D8" s="121" t="s">
        <v>44</v>
      </c>
      <c r="E8" s="123" t="n">
        <v>31905</v>
      </c>
      <c r="F8" s="61" t="n">
        <v>0</v>
      </c>
      <c r="G8" s="62" t="n">
        <v>278.96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149.762</v>
      </c>
      <c r="N8" s="61" t="n">
        <v>42.387</v>
      </c>
      <c r="O8" s="62" t="n">
        <v>264.001</v>
      </c>
      <c r="P8" s="62" t="n">
        <v>222.083</v>
      </c>
      <c r="Q8" s="62" t="n">
        <v>42.492</v>
      </c>
      <c r="R8" s="62" t="n">
        <v>21.364</v>
      </c>
      <c r="S8" s="62" t="n">
        <v>353.002</v>
      </c>
      <c r="T8" s="62" t="n">
        <v>82.562</v>
      </c>
      <c r="U8" s="66" t="n">
        <v>54.739</v>
      </c>
      <c r="V8" s="61" t="n">
        <v>183.045</v>
      </c>
      <c r="W8" s="63" t="n">
        <v>0</v>
      </c>
      <c r="X8" s="127" t="n">
        <v>781.724</v>
      </c>
      <c r="Y8" s="128" t="n">
        <v>2</v>
      </c>
      <c r="Z8" s="132" t="n">
        <v>0</v>
      </c>
      <c r="AA8" s="130"/>
      <c r="AB8" s="54" t="s">
        <v>589</v>
      </c>
      <c r="AC8" s="54" t="s">
        <v>1236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37</v>
      </c>
      <c r="C9" s="122" t="n">
        <v>143641</v>
      </c>
      <c r="D9" s="121" t="s">
        <v>44</v>
      </c>
      <c r="E9" s="123" t="n">
        <v>32669</v>
      </c>
      <c r="F9" s="61" t="n">
        <v>0</v>
      </c>
      <c r="G9" s="62" t="n">
        <v>174.354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304.2</v>
      </c>
      <c r="N9" s="61" t="n">
        <v>84.733</v>
      </c>
      <c r="O9" s="62" t="n">
        <v>42.266</v>
      </c>
      <c r="P9" s="62" t="n">
        <v>27.811</v>
      </c>
      <c r="Q9" s="62" t="n">
        <v>169.923</v>
      </c>
      <c r="R9" s="62" t="n">
        <v>42.622</v>
      </c>
      <c r="S9" s="62" t="n">
        <v>225.924</v>
      </c>
      <c r="T9" s="62" t="n">
        <v>82.569</v>
      </c>
      <c r="U9" s="66" t="n">
        <v>109.453</v>
      </c>
      <c r="V9" s="61" t="n">
        <v>286.002</v>
      </c>
      <c r="W9" s="63" t="n">
        <v>141.613</v>
      </c>
      <c r="X9" s="127" t="n">
        <v>764.556</v>
      </c>
      <c r="Y9" s="128" t="n">
        <v>3</v>
      </c>
      <c r="Z9" s="132" t="n">
        <v>0</v>
      </c>
      <c r="AA9" s="130"/>
      <c r="AB9" s="54" t="s">
        <v>18</v>
      </c>
      <c r="AC9" s="54" t="s">
        <v>1238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39</v>
      </c>
      <c r="C10" s="122" t="n">
        <v>610974</v>
      </c>
      <c r="D10" s="121" t="s">
        <v>31</v>
      </c>
      <c r="E10" s="123" t="n">
        <v>34968</v>
      </c>
      <c r="F10" s="61" t="n">
        <v>0</v>
      </c>
      <c r="G10" s="62" t="n">
        <v>226.655</v>
      </c>
      <c r="H10" s="62" t="n">
        <v>0</v>
      </c>
      <c r="I10" s="63" t="n">
        <v>229.68</v>
      </c>
      <c r="J10" s="136" t="n">
        <v>0</v>
      </c>
      <c r="K10" s="124" t="n">
        <v>0</v>
      </c>
      <c r="L10" s="62" t="n">
        <v>159.9</v>
      </c>
      <c r="M10" s="137" t="n">
        <v>149.764</v>
      </c>
      <c r="N10" s="61" t="n">
        <v>10.717</v>
      </c>
      <c r="O10" s="62" t="n">
        <v>42.27</v>
      </c>
      <c r="P10" s="62" t="n">
        <v>27.805</v>
      </c>
      <c r="Q10" s="62" t="n">
        <v>0</v>
      </c>
      <c r="R10" s="62" t="n">
        <v>42.624</v>
      </c>
      <c r="S10" s="62" t="n">
        <v>112.962</v>
      </c>
      <c r="T10" s="62" t="n">
        <v>20.69</v>
      </c>
      <c r="U10" s="66" t="n">
        <v>0</v>
      </c>
      <c r="V10" s="61" t="n">
        <v>0</v>
      </c>
      <c r="W10" s="63" t="n">
        <v>0</v>
      </c>
      <c r="X10" s="127" t="n">
        <v>729.197</v>
      </c>
      <c r="Y10" s="128" t="n">
        <v>4</v>
      </c>
      <c r="Z10" s="132" t="n">
        <v>0</v>
      </c>
      <c r="AA10" s="130"/>
      <c r="AB10" s="54" t="s">
        <v>19</v>
      </c>
      <c r="AC10" s="54" t="s">
        <v>1240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41</v>
      </c>
      <c r="C11" s="122" t="n">
        <v>143441</v>
      </c>
      <c r="D11" s="121" t="s">
        <v>1242</v>
      </c>
      <c r="E11" s="123" t="n">
        <v>33718</v>
      </c>
      <c r="F11" s="61" t="n">
        <v>0</v>
      </c>
      <c r="G11" s="62" t="n">
        <v>174.353</v>
      </c>
      <c r="H11" s="62" t="n">
        <v>0</v>
      </c>
      <c r="I11" s="63" t="n">
        <v>222.365</v>
      </c>
      <c r="J11" s="136" t="n">
        <v>0</v>
      </c>
      <c r="K11" s="124" t="n">
        <v>0</v>
      </c>
      <c r="L11" s="62" t="n">
        <v>0</v>
      </c>
      <c r="M11" s="137" t="n">
        <v>234.003</v>
      </c>
      <c r="N11" s="61" t="n">
        <v>21.213</v>
      </c>
      <c r="O11" s="62" t="n">
        <v>42.246</v>
      </c>
      <c r="P11" s="62" t="n">
        <v>55.543</v>
      </c>
      <c r="Q11" s="62" t="n">
        <v>21.28</v>
      </c>
      <c r="R11" s="62" t="n">
        <v>85.213</v>
      </c>
      <c r="S11" s="62" t="n">
        <v>56.506</v>
      </c>
      <c r="T11" s="62" t="n">
        <v>41.291</v>
      </c>
      <c r="U11" s="66" t="n">
        <v>0</v>
      </c>
      <c r="V11" s="61" t="n">
        <v>0</v>
      </c>
      <c r="W11" s="63" t="n">
        <v>0</v>
      </c>
      <c r="X11" s="127" t="n">
        <v>715.934</v>
      </c>
      <c r="Y11" s="128" t="n">
        <v>5</v>
      </c>
      <c r="Z11" s="132" t="n">
        <v>0</v>
      </c>
      <c r="AA11" s="130"/>
      <c r="AB11" s="54" t="s">
        <v>20</v>
      </c>
      <c r="AC11" s="54" t="s">
        <v>1243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44</v>
      </c>
      <c r="C12" s="122" t="n">
        <v>135114</v>
      </c>
      <c r="D12" s="121" t="s">
        <v>50</v>
      </c>
      <c r="E12" s="123" t="n">
        <v>30773</v>
      </c>
      <c r="F12" s="61" t="n">
        <v>0</v>
      </c>
      <c r="G12" s="62" t="n">
        <v>226.655</v>
      </c>
      <c r="H12" s="62" t="n">
        <v>0</v>
      </c>
      <c r="I12" s="63" t="n">
        <v>0</v>
      </c>
      <c r="J12" s="136" t="n">
        <v>0</v>
      </c>
      <c r="K12" s="124" t="n">
        <v>0</v>
      </c>
      <c r="L12" s="62" t="n">
        <v>0</v>
      </c>
      <c r="M12" s="137" t="n">
        <v>374.4</v>
      </c>
      <c r="N12" s="61" t="n">
        <v>42.37</v>
      </c>
      <c r="O12" s="62" t="n">
        <v>21.182</v>
      </c>
      <c r="P12" s="62" t="n">
        <v>27.766</v>
      </c>
      <c r="Q12" s="62" t="n">
        <v>21.287</v>
      </c>
      <c r="R12" s="62" t="n">
        <v>21.315</v>
      </c>
      <c r="S12" s="62" t="n">
        <v>0</v>
      </c>
      <c r="T12" s="62" t="n">
        <v>0</v>
      </c>
      <c r="U12" s="66" t="n">
        <v>54.723</v>
      </c>
      <c r="V12" s="61" t="n">
        <v>0</v>
      </c>
      <c r="W12" s="63" t="n">
        <v>0</v>
      </c>
      <c r="X12" s="127" t="n">
        <v>655.778</v>
      </c>
      <c r="Y12" s="128" t="n">
        <v>6</v>
      </c>
      <c r="Z12" s="132" t="n">
        <v>0</v>
      </c>
      <c r="AA12" s="130"/>
      <c r="AB12" s="54" t="s">
        <v>1232</v>
      </c>
      <c r="AC12" s="54" t="s">
        <v>1245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38" t="s">
        <v>1246</v>
      </c>
      <c r="C13" s="122" t="n">
        <v>122683</v>
      </c>
      <c r="D13" s="121" t="s">
        <v>1242</v>
      </c>
      <c r="E13" s="123" t="n">
        <v>28634</v>
      </c>
      <c r="F13" s="61" t="n">
        <v>0</v>
      </c>
      <c r="G13" s="62" t="n">
        <v>194.154</v>
      </c>
      <c r="H13" s="62" t="n">
        <v>0</v>
      </c>
      <c r="I13" s="63" t="n">
        <v>171.053</v>
      </c>
      <c r="J13" s="136" t="n">
        <v>0</v>
      </c>
      <c r="K13" s="124" t="n">
        <v>0</v>
      </c>
      <c r="L13" s="62" t="n">
        <v>0</v>
      </c>
      <c r="M13" s="137" t="n">
        <v>249.002</v>
      </c>
      <c r="N13" s="61" t="n">
        <v>0</v>
      </c>
      <c r="O13" s="62" t="n">
        <v>20.448</v>
      </c>
      <c r="P13" s="62" t="n">
        <v>0</v>
      </c>
      <c r="Q13" s="62" t="n">
        <v>40.931</v>
      </c>
      <c r="R13" s="62" t="n">
        <v>0</v>
      </c>
      <c r="S13" s="62" t="n">
        <v>0</v>
      </c>
      <c r="T13" s="62" t="n">
        <v>0</v>
      </c>
      <c r="U13" s="66" t="n">
        <v>20.374</v>
      </c>
      <c r="V13" s="61" t="n">
        <v>0</v>
      </c>
      <c r="W13" s="63" t="n">
        <v>0</v>
      </c>
      <c r="X13" s="127" t="n">
        <v>655.14</v>
      </c>
      <c r="Y13" s="128" t="n">
        <v>7</v>
      </c>
      <c r="Z13" s="132" t="n">
        <v>0</v>
      </c>
      <c r="AA13" s="130"/>
      <c r="AB13" s="54" t="s">
        <v>22</v>
      </c>
      <c r="AC13" s="54" t="s">
        <v>1247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48</v>
      </c>
      <c r="C14" s="122" t="n">
        <v>618553</v>
      </c>
      <c r="D14" s="121" t="s">
        <v>1242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143.554</v>
      </c>
      <c r="J14" s="136" t="n">
        <v>0</v>
      </c>
      <c r="K14" s="124" t="n">
        <v>0</v>
      </c>
      <c r="L14" s="62" t="n">
        <v>0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0</v>
      </c>
      <c r="R14" s="62" t="n">
        <v>0</v>
      </c>
      <c r="S14" s="62" t="n">
        <v>56.503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14.598</v>
      </c>
      <c r="Y14" s="128" t="n">
        <v>8</v>
      </c>
      <c r="Z14" s="132" t="n">
        <v>0</v>
      </c>
      <c r="AA14" s="130"/>
      <c r="AB14" s="54" t="s">
        <v>593</v>
      </c>
      <c r="AC14" s="54" t="s">
        <v>1249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50</v>
      </c>
      <c r="C15" s="122" t="n">
        <v>600889</v>
      </c>
      <c r="D15" s="121" t="s">
        <v>44</v>
      </c>
      <c r="E15" s="123" t="n">
        <v>33685</v>
      </c>
      <c r="F15" s="61" t="n">
        <v>0</v>
      </c>
      <c r="G15" s="62" t="n">
        <v>174.351</v>
      </c>
      <c r="H15" s="62" t="n">
        <v>0</v>
      </c>
      <c r="I15" s="63" t="n">
        <v>222.365</v>
      </c>
      <c r="J15" s="136" t="n">
        <v>0</v>
      </c>
      <c r="K15" s="124" t="n">
        <v>118.4625</v>
      </c>
      <c r="L15" s="62" t="n">
        <v>0</v>
      </c>
      <c r="M15" s="137" t="n">
        <v>149.768</v>
      </c>
      <c r="N15" s="61" t="n">
        <v>0</v>
      </c>
      <c r="O15" s="62" t="n">
        <v>21.151</v>
      </c>
      <c r="P15" s="62" t="n">
        <v>27.803</v>
      </c>
      <c r="Q15" s="62" t="n">
        <v>21.27</v>
      </c>
      <c r="R15" s="62" t="n">
        <v>21.363</v>
      </c>
      <c r="S15" s="62" t="n">
        <v>14.246</v>
      </c>
      <c r="T15" s="62" t="n">
        <v>41.283</v>
      </c>
      <c r="U15" s="66" t="n">
        <v>54.725</v>
      </c>
      <c r="V15" s="61" t="n">
        <v>0</v>
      </c>
      <c r="W15" s="63" t="n">
        <v>0</v>
      </c>
      <c r="X15" s="127" t="n">
        <v>601.209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51</v>
      </c>
      <c r="C16" s="122" t="n">
        <v>610016</v>
      </c>
      <c r="D16" s="121" t="s">
        <v>1242</v>
      </c>
      <c r="E16" s="123" t="n">
        <v>34358</v>
      </c>
      <c r="F16" s="61" t="n">
        <v>0</v>
      </c>
      <c r="G16" s="62" t="n">
        <v>174.352</v>
      </c>
      <c r="H16" s="62" t="n">
        <v>0</v>
      </c>
      <c r="I16" s="63" t="n">
        <v>54.746</v>
      </c>
      <c r="J16" s="136" t="n">
        <v>0</v>
      </c>
      <c r="K16" s="124" t="n">
        <v>0</v>
      </c>
      <c r="L16" s="62" t="n">
        <v>0</v>
      </c>
      <c r="M16" s="137" t="n">
        <v>234.002</v>
      </c>
      <c r="N16" s="61" t="n">
        <v>10.69</v>
      </c>
      <c r="O16" s="62" t="n">
        <v>42.244</v>
      </c>
      <c r="P16" s="62" t="n">
        <v>0</v>
      </c>
      <c r="Q16" s="62" t="n">
        <v>21.268</v>
      </c>
      <c r="R16" s="62" t="n">
        <v>0</v>
      </c>
      <c r="S16" s="62" t="n">
        <v>112.966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76.066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52</v>
      </c>
      <c r="C17" s="122" t="n">
        <v>617228</v>
      </c>
      <c r="D17" s="121" t="s">
        <v>31</v>
      </c>
      <c r="E17" s="123" t="n">
        <v>35248</v>
      </c>
      <c r="F17" s="61" t="n">
        <v>0</v>
      </c>
      <c r="G17" s="62" t="n">
        <v>111.592</v>
      </c>
      <c r="H17" s="62" t="n">
        <v>0</v>
      </c>
      <c r="I17" s="63" t="n">
        <v>287.1</v>
      </c>
      <c r="J17" s="136" t="n">
        <v>0</v>
      </c>
      <c r="K17" s="124" t="n">
        <v>0</v>
      </c>
      <c r="L17" s="62" t="n">
        <v>51.174</v>
      </c>
      <c r="M17" s="137" t="n">
        <v>149.763</v>
      </c>
      <c r="N17" s="61" t="n">
        <v>0</v>
      </c>
      <c r="O17" s="62" t="n">
        <v>21.18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69.63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53</v>
      </c>
      <c r="C18" s="122" t="n">
        <v>141066</v>
      </c>
      <c r="D18" s="121" t="s">
        <v>47</v>
      </c>
      <c r="E18" s="123" t="n">
        <v>32205</v>
      </c>
      <c r="F18" s="61" t="n">
        <v>0</v>
      </c>
      <c r="G18" s="62" t="n">
        <v>226.655</v>
      </c>
      <c r="H18" s="62" t="n">
        <v>39.6363636363636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0</v>
      </c>
      <c r="O18" s="62" t="n">
        <v>21.179</v>
      </c>
      <c r="P18" s="62" t="n">
        <v>27.818</v>
      </c>
      <c r="Q18" s="62" t="n">
        <v>21.257</v>
      </c>
      <c r="R18" s="62" t="n">
        <v>21.363</v>
      </c>
      <c r="S18" s="62" t="n">
        <v>28.29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28.585363636364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54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0</v>
      </c>
      <c r="I19" s="63" t="n">
        <v>186.615</v>
      </c>
      <c r="J19" s="136" t="n">
        <v>0</v>
      </c>
      <c r="K19" s="124" t="n">
        <v>0</v>
      </c>
      <c r="L19" s="62" t="n">
        <v>103.935</v>
      </c>
      <c r="M19" s="137" t="n">
        <v>149.765</v>
      </c>
      <c r="N19" s="61" t="n">
        <v>10.693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28.294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90.577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55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10.713</v>
      </c>
      <c r="O20" s="62" t="n">
        <v>0</v>
      </c>
      <c r="P20" s="62" t="n">
        <v>0</v>
      </c>
      <c r="Q20" s="62" t="n">
        <v>84.963</v>
      </c>
      <c r="R20" s="62" t="n">
        <v>21.313</v>
      </c>
      <c r="S20" s="62" t="n">
        <v>0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56</v>
      </c>
      <c r="C21" s="122" t="n">
        <v>620358</v>
      </c>
      <c r="D21" s="121" t="s">
        <v>1257</v>
      </c>
      <c r="E21" s="123" t="n">
        <v>35688</v>
      </c>
      <c r="F21" s="61" t="n">
        <v>0</v>
      </c>
      <c r="G21" s="62" t="n">
        <v>111.589</v>
      </c>
      <c r="H21" s="62" t="n">
        <v>0</v>
      </c>
      <c r="I21" s="63" t="n">
        <v>143.552</v>
      </c>
      <c r="J21" s="136" t="n">
        <v>0</v>
      </c>
      <c r="K21" s="124" t="n">
        <v>0</v>
      </c>
      <c r="L21" s="62" t="n">
        <v>79.952</v>
      </c>
      <c r="M21" s="137" t="n">
        <v>149.766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04.907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58</v>
      </c>
      <c r="C22" s="122" t="n">
        <v>146807</v>
      </c>
      <c r="D22" s="121" t="s">
        <v>1242</v>
      </c>
      <c r="E22" s="123" t="n">
        <v>32949</v>
      </c>
      <c r="F22" s="61" t="n">
        <v>0</v>
      </c>
      <c r="G22" s="62" t="n">
        <v>111.587</v>
      </c>
      <c r="H22" s="62" t="n">
        <v>0</v>
      </c>
      <c r="I22" s="63" t="n">
        <v>186.615</v>
      </c>
      <c r="J22" s="136" t="n">
        <v>0</v>
      </c>
      <c r="K22" s="124" t="n">
        <v>0</v>
      </c>
      <c r="L22" s="62" t="n">
        <v>0</v>
      </c>
      <c r="M22" s="137" t="n">
        <v>74.895</v>
      </c>
      <c r="N22" s="61" t="n">
        <v>21.232</v>
      </c>
      <c r="O22" s="62" t="n">
        <v>0</v>
      </c>
      <c r="P22" s="62" t="n">
        <v>13.995</v>
      </c>
      <c r="Q22" s="62" t="n">
        <v>0</v>
      </c>
      <c r="R22" s="62" t="n">
        <v>21.347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94.444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59</v>
      </c>
      <c r="C23" s="122" t="n">
        <v>629691</v>
      </c>
      <c r="D23" s="121" t="s">
        <v>31</v>
      </c>
      <c r="E23" s="123" t="n">
        <v>35623</v>
      </c>
      <c r="F23" s="61" t="n">
        <v>0</v>
      </c>
      <c r="G23" s="62" t="n">
        <v>111.588</v>
      </c>
      <c r="H23" s="62" t="n">
        <v>0</v>
      </c>
      <c r="I23" s="63" t="n">
        <v>45.948</v>
      </c>
      <c r="J23" s="136" t="n">
        <v>0</v>
      </c>
      <c r="K23" s="124" t="n">
        <v>0</v>
      </c>
      <c r="L23" s="62" t="n">
        <v>51.176</v>
      </c>
      <c r="M23" s="137" t="n">
        <v>234.00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91.537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60</v>
      </c>
      <c r="C24" s="122" t="n">
        <v>606613</v>
      </c>
      <c r="D24" s="121" t="s">
        <v>1242</v>
      </c>
      <c r="E24" s="123" t="n">
        <v>34104</v>
      </c>
      <c r="F24" s="61" t="n">
        <v>0</v>
      </c>
      <c r="G24" s="62" t="n">
        <v>111.59</v>
      </c>
      <c r="H24" s="62" t="n">
        <v>0</v>
      </c>
      <c r="I24" s="63" t="n">
        <v>91.875</v>
      </c>
      <c r="J24" s="136" t="n">
        <v>0</v>
      </c>
      <c r="K24" s="124" t="n">
        <v>0</v>
      </c>
      <c r="L24" s="62" t="n">
        <v>103.935</v>
      </c>
      <c r="M24" s="137" t="n">
        <v>149.767</v>
      </c>
      <c r="N24" s="61" t="n">
        <v>0</v>
      </c>
      <c r="O24" s="62" t="n">
        <v>0</v>
      </c>
      <c r="P24" s="62" t="n">
        <v>27.821</v>
      </c>
      <c r="Q24" s="62" t="n">
        <v>0</v>
      </c>
      <c r="R24" s="62" t="n">
        <v>0</v>
      </c>
      <c r="S24" s="62" t="n">
        <v>28.263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81.495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61</v>
      </c>
      <c r="C25" s="122" t="n">
        <v>626950</v>
      </c>
      <c r="D25" s="121" t="s">
        <v>69</v>
      </c>
      <c r="E25" s="123" t="n">
        <v>35714</v>
      </c>
      <c r="F25" s="61" t="n">
        <v>0</v>
      </c>
      <c r="G25" s="62" t="n">
        <v>55.808</v>
      </c>
      <c r="H25" s="62" t="n">
        <v>0</v>
      </c>
      <c r="I25" s="63" t="n">
        <v>143.553</v>
      </c>
      <c r="J25" s="136" t="n">
        <v>0</v>
      </c>
      <c r="K25" s="124" t="n">
        <v>0</v>
      </c>
      <c r="L25" s="62" t="n">
        <v>79.954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62</v>
      </c>
      <c r="C26" s="122" t="n">
        <v>600060</v>
      </c>
      <c r="D26" s="121" t="s">
        <v>44</v>
      </c>
      <c r="E26" s="123" t="n">
        <v>33106</v>
      </c>
      <c r="F26" s="61" t="n">
        <v>0</v>
      </c>
      <c r="G26" s="62" t="n">
        <v>111.586</v>
      </c>
      <c r="H26" s="62" t="n">
        <v>0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21.233</v>
      </c>
      <c r="O26" s="62" t="n">
        <v>10.664</v>
      </c>
      <c r="P26" s="62" t="n">
        <v>0</v>
      </c>
      <c r="Q26" s="62" t="n">
        <v>10.734</v>
      </c>
      <c r="R26" s="62" t="n">
        <v>0</v>
      </c>
      <c r="S26" s="62" t="n">
        <v>56.489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9.127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63</v>
      </c>
      <c r="C27" s="122" t="n">
        <v>144657</v>
      </c>
      <c r="D27" s="121" t="s">
        <v>243</v>
      </c>
      <c r="E27" s="123" t="n">
        <v>32191</v>
      </c>
      <c r="F27" s="61" t="n">
        <v>0</v>
      </c>
      <c r="G27" s="62" t="n">
        <v>111.585</v>
      </c>
      <c r="H27" s="62" t="n">
        <v>0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64</v>
      </c>
      <c r="C28" s="122" t="n">
        <v>626850</v>
      </c>
      <c r="D28" s="121" t="s">
        <v>50</v>
      </c>
      <c r="E28" s="123" t="n">
        <v>35250</v>
      </c>
      <c r="F28" s="61" t="n">
        <v>0</v>
      </c>
      <c r="G28" s="62" t="n">
        <v>111.585</v>
      </c>
      <c r="H28" s="62" t="n">
        <v>0</v>
      </c>
      <c r="I28" s="63" t="n">
        <v>45.939</v>
      </c>
      <c r="J28" s="136" t="n">
        <v>0</v>
      </c>
      <c r="K28" s="124" t="n">
        <v>0</v>
      </c>
      <c r="L28" s="62" t="n">
        <v>127.92</v>
      </c>
      <c r="M28" s="137" t="n">
        <v>74.89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5.444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65</v>
      </c>
      <c r="C29" s="122" t="n">
        <v>624502</v>
      </c>
      <c r="D29" s="121" t="s">
        <v>117</v>
      </c>
      <c r="E29" s="123" t="n">
        <v>35181</v>
      </c>
      <c r="F29" s="61" t="n">
        <v>0</v>
      </c>
      <c r="G29" s="62" t="n">
        <v>55.798</v>
      </c>
      <c r="H29" s="62" t="n">
        <v>0</v>
      </c>
      <c r="I29" s="63" t="n">
        <v>143.551</v>
      </c>
      <c r="J29" s="136" t="n">
        <v>0</v>
      </c>
      <c r="K29" s="124" t="n">
        <v>0</v>
      </c>
      <c r="L29" s="62" t="n">
        <v>51.169</v>
      </c>
      <c r="M29" s="137" t="n">
        <v>74.88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74.23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66</v>
      </c>
      <c r="C30" s="122" t="n">
        <v>636231</v>
      </c>
      <c r="D30" s="121" t="s">
        <v>1267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0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68</v>
      </c>
      <c r="C31" s="122" t="n">
        <v>662524</v>
      </c>
      <c r="D31" s="121" t="s">
        <v>91</v>
      </c>
      <c r="E31" s="123" t="n">
        <v>34907</v>
      </c>
      <c r="F31" s="61" t="n">
        <v>0</v>
      </c>
      <c r="G31" s="62" t="n">
        <v>55.801</v>
      </c>
      <c r="H31" s="62" t="n">
        <v>49.5454545454546</v>
      </c>
      <c r="I31" s="63" t="n">
        <v>91.876</v>
      </c>
      <c r="J31" s="136" t="n">
        <v>0</v>
      </c>
      <c r="K31" s="124" t="n">
        <v>0</v>
      </c>
      <c r="L31" s="62" t="n">
        <v>79.951</v>
      </c>
      <c r="M31" s="137" t="n">
        <v>74.889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7.628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69</v>
      </c>
      <c r="C32" s="122" t="n">
        <v>149581</v>
      </c>
      <c r="D32" s="121" t="s">
        <v>411</v>
      </c>
      <c r="E32" s="123" t="n">
        <v>32540</v>
      </c>
      <c r="F32" s="61" t="n">
        <v>0</v>
      </c>
      <c r="G32" s="62" t="n">
        <v>55.807</v>
      </c>
      <c r="H32" s="62" t="n">
        <v>33.5681818181818</v>
      </c>
      <c r="I32" s="63" t="n">
        <v>91.879</v>
      </c>
      <c r="J32" s="136" t="n">
        <v>0</v>
      </c>
      <c r="K32" s="124" t="n">
        <v>0</v>
      </c>
      <c r="L32" s="62" t="n">
        <v>0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77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70</v>
      </c>
      <c r="C33" s="122" t="n">
        <v>637948</v>
      </c>
      <c r="D33" s="121" t="s">
        <v>1271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72</v>
      </c>
      <c r="C34" s="122" t="n">
        <v>627273</v>
      </c>
      <c r="D34" s="121" t="s">
        <v>164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79.953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73</v>
      </c>
      <c r="C35" s="122" t="n">
        <v>620435</v>
      </c>
      <c r="D35" s="121" t="s">
        <v>1257</v>
      </c>
      <c r="E35" s="123" t="n">
        <v>35500</v>
      </c>
      <c r="F35" s="61" t="n">
        <v>0</v>
      </c>
      <c r="G35" s="62" t="n">
        <v>27.92</v>
      </c>
      <c r="H35" s="62" t="n">
        <v>0</v>
      </c>
      <c r="I35" s="63" t="n">
        <v>91.877</v>
      </c>
      <c r="J35" s="136" t="n">
        <v>0</v>
      </c>
      <c r="K35" s="124" t="n">
        <v>91.129</v>
      </c>
      <c r="L35" s="62" t="n">
        <v>51.171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74</v>
      </c>
      <c r="C36" s="122" t="n">
        <v>618708</v>
      </c>
      <c r="D36" s="121" t="s">
        <v>91</v>
      </c>
      <c r="E36" s="123" t="n">
        <v>35384</v>
      </c>
      <c r="F36" s="61" t="n">
        <v>0</v>
      </c>
      <c r="G36" s="62" t="n">
        <v>27.922</v>
      </c>
      <c r="H36" s="62" t="n">
        <v>32.2045454545455</v>
      </c>
      <c r="I36" s="63" t="n">
        <v>91.873</v>
      </c>
      <c r="J36" s="136" t="n">
        <v>0</v>
      </c>
      <c r="K36" s="124" t="n">
        <v>0</v>
      </c>
      <c r="L36" s="62" t="n">
        <v>51.172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75</v>
      </c>
      <c r="C37" s="122" t="n">
        <v>613257</v>
      </c>
      <c r="D37" s="121" t="s">
        <v>91</v>
      </c>
      <c r="E37" s="123" t="n">
        <v>34916</v>
      </c>
      <c r="F37" s="61" t="n">
        <v>0</v>
      </c>
      <c r="G37" s="62" t="n">
        <v>55.8</v>
      </c>
      <c r="H37" s="62" t="n">
        <v>24.7767272727273</v>
      </c>
      <c r="I37" s="63" t="n">
        <v>45.949</v>
      </c>
      <c r="J37" s="136" t="n">
        <v>0</v>
      </c>
      <c r="K37" s="124" t="n">
        <v>91.128</v>
      </c>
      <c r="L37" s="62" t="n">
        <v>25.588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76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0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77</v>
      </c>
      <c r="C39" s="122" t="n">
        <v>612750</v>
      </c>
      <c r="D39" s="121" t="s">
        <v>1278</v>
      </c>
      <c r="E39" s="123" t="n">
        <v>34483</v>
      </c>
      <c r="F39" s="61" t="n">
        <v>0</v>
      </c>
      <c r="G39" s="62" t="n">
        <v>55.804</v>
      </c>
      <c r="H39" s="62" t="n">
        <v>0</v>
      </c>
      <c r="I39" s="63" t="n">
        <v>45.947</v>
      </c>
      <c r="J39" s="136" t="n">
        <v>0</v>
      </c>
      <c r="K39" s="124" t="n">
        <v>58.328</v>
      </c>
      <c r="L39" s="62" t="n">
        <v>51.173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79</v>
      </c>
      <c r="C40" s="122" t="n">
        <v>646377</v>
      </c>
      <c r="D40" s="121" t="s">
        <v>427</v>
      </c>
      <c r="E40" s="123" t="n">
        <v>36562</v>
      </c>
      <c r="F40" s="61" t="n">
        <v>0</v>
      </c>
      <c r="G40" s="62" t="n">
        <v>55.796</v>
      </c>
      <c r="H40" s="62" t="n">
        <v>7.94327272727273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80</v>
      </c>
      <c r="C41" s="122" t="n">
        <v>612771</v>
      </c>
      <c r="D41" s="121" t="s">
        <v>411</v>
      </c>
      <c r="E41" s="123" t="n">
        <v>34206</v>
      </c>
      <c r="F41" s="61" t="n">
        <v>0</v>
      </c>
      <c r="G41" s="62" t="n">
        <v>27.915</v>
      </c>
      <c r="H41" s="62" t="n">
        <v>21.8193181818182</v>
      </c>
      <c r="I41" s="63" t="n">
        <v>45.942</v>
      </c>
      <c r="J41" s="136" t="n">
        <v>0</v>
      </c>
      <c r="K41" s="124" t="n">
        <v>58.325</v>
      </c>
      <c r="L41" s="62" t="n">
        <v>25.585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81</v>
      </c>
      <c r="C42" s="122" t="n">
        <v>620082</v>
      </c>
      <c r="D42" s="121" t="s">
        <v>91</v>
      </c>
      <c r="E42" s="123" t="n">
        <v>35624</v>
      </c>
      <c r="F42" s="61" t="n">
        <v>0</v>
      </c>
      <c r="G42" s="62" t="n">
        <v>55.797</v>
      </c>
      <c r="H42" s="62" t="n">
        <v>24.7747272727273</v>
      </c>
      <c r="I42" s="63" t="n">
        <v>22.993</v>
      </c>
      <c r="J42" s="136" t="n">
        <v>3.31410810810811</v>
      </c>
      <c r="K42" s="124" t="n">
        <v>29.176</v>
      </c>
      <c r="L42" s="62" t="n">
        <v>51.175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1.746727272727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82</v>
      </c>
      <c r="C43" s="122" t="n">
        <v>612769</v>
      </c>
      <c r="D43" s="121" t="s">
        <v>1283</v>
      </c>
      <c r="E43" s="123" t="n">
        <v>33607</v>
      </c>
      <c r="F43" s="61" t="n">
        <v>0</v>
      </c>
      <c r="G43" s="62" t="n">
        <v>0</v>
      </c>
      <c r="H43" s="62" t="n">
        <v>0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84</v>
      </c>
      <c r="C44" s="122" t="n">
        <v>641938</v>
      </c>
      <c r="D44" s="121" t="s">
        <v>504</v>
      </c>
      <c r="E44" s="123" t="n">
        <v>36433</v>
      </c>
      <c r="F44" s="61" t="n">
        <v>0</v>
      </c>
      <c r="G44" s="62" t="n">
        <v>55.804</v>
      </c>
      <c r="H44" s="62" t="n">
        <v>0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85</v>
      </c>
      <c r="C45" s="122" t="n">
        <v>137333</v>
      </c>
      <c r="D45" s="121" t="s">
        <v>1286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2.997</v>
      </c>
      <c r="J45" s="136" t="n">
        <v>2.68783783783784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87</v>
      </c>
      <c r="C46" s="122" t="n">
        <v>638835</v>
      </c>
      <c r="D46" s="121" t="s">
        <v>1205</v>
      </c>
      <c r="E46" s="123" t="n">
        <v>35976</v>
      </c>
      <c r="F46" s="61" t="n">
        <v>0</v>
      </c>
      <c r="G46" s="62" t="n">
        <v>27.926</v>
      </c>
      <c r="H46" s="62" t="n">
        <v>11.5939090909091</v>
      </c>
      <c r="I46" s="63" t="n">
        <v>22.998</v>
      </c>
      <c r="J46" s="136" t="n">
        <v>3.10506756756757</v>
      </c>
      <c r="K46" s="124" t="n">
        <v>58.326</v>
      </c>
      <c r="L46" s="62" t="n">
        <v>0</v>
      </c>
      <c r="M46" s="137" t="n">
        <v>37.471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2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88</v>
      </c>
      <c r="C47" s="122" t="n">
        <v>620217</v>
      </c>
      <c r="D47" s="121" t="s">
        <v>1289</v>
      </c>
      <c r="E47" s="123" t="n">
        <v>35707</v>
      </c>
      <c r="F47" s="61" t="n">
        <v>0</v>
      </c>
      <c r="G47" s="62" t="n">
        <v>55.795</v>
      </c>
      <c r="H47" s="62" t="n">
        <v>7.42018181818182</v>
      </c>
      <c r="I47" s="63" t="n">
        <v>22.999</v>
      </c>
      <c r="J47" s="136" t="n">
        <v>3.27567567567568</v>
      </c>
      <c r="K47" s="124" t="n">
        <v>29.173</v>
      </c>
      <c r="L47" s="62" t="n">
        <v>25.59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90</v>
      </c>
      <c r="C48" s="122" t="n">
        <v>140075</v>
      </c>
      <c r="D48" s="121" t="s">
        <v>91</v>
      </c>
      <c r="E48" s="123" t="n">
        <v>30054</v>
      </c>
      <c r="F48" s="61" t="n">
        <v>0</v>
      </c>
      <c r="G48" s="62" t="n">
        <v>0</v>
      </c>
      <c r="H48" s="62" t="n">
        <v>0</v>
      </c>
      <c r="I48" s="63" t="n">
        <v>45.951</v>
      </c>
      <c r="J48" s="136" t="n">
        <v>5.17091891891892</v>
      </c>
      <c r="K48" s="124" t="n">
        <v>58.321</v>
      </c>
      <c r="L48" s="62" t="n">
        <v>0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4.272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91</v>
      </c>
      <c r="C49" s="122" t="n">
        <v>609245</v>
      </c>
      <c r="D49" s="121" t="s">
        <v>91</v>
      </c>
      <c r="E49" s="123" t="n">
        <v>35562</v>
      </c>
      <c r="F49" s="61" t="n">
        <v>0</v>
      </c>
      <c r="G49" s="62" t="n">
        <v>27.904</v>
      </c>
      <c r="H49" s="62" t="n">
        <v>7.93927272727273</v>
      </c>
      <c r="I49" s="63" t="n">
        <v>45.944</v>
      </c>
      <c r="J49" s="136" t="n">
        <v>0</v>
      </c>
      <c r="K49" s="124" t="n">
        <v>29.168</v>
      </c>
      <c r="L49" s="62" t="n">
        <v>25.598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3.01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92</v>
      </c>
      <c r="C50" s="122" t="n">
        <v>641696</v>
      </c>
      <c r="D50" s="121" t="s">
        <v>1257</v>
      </c>
      <c r="E50" s="123" t="n">
        <v>35266</v>
      </c>
      <c r="F50" s="61" t="n">
        <v>0</v>
      </c>
      <c r="G50" s="62" t="n">
        <v>0</v>
      </c>
      <c r="H50" s="62" t="n">
        <v>5.38690909090909</v>
      </c>
      <c r="I50" s="63" t="n">
        <v>22.996</v>
      </c>
      <c r="J50" s="136" t="n">
        <v>1.35810810810811</v>
      </c>
      <c r="K50" s="124" t="n">
        <v>58.323</v>
      </c>
      <c r="L50" s="62" t="n">
        <v>25.596</v>
      </c>
      <c r="M50" s="137" t="n">
        <v>74.888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7.884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93</v>
      </c>
      <c r="C51" s="122" t="n">
        <v>613728</v>
      </c>
      <c r="D51" s="121" t="s">
        <v>1289</v>
      </c>
      <c r="E51" s="123" t="n">
        <v>35506</v>
      </c>
      <c r="F51" s="61" t="n">
        <v>0</v>
      </c>
      <c r="G51" s="62" t="n">
        <v>0</v>
      </c>
      <c r="H51" s="62" t="n">
        <v>3.71209090909091</v>
      </c>
      <c r="I51" s="63" t="n">
        <v>45.941</v>
      </c>
      <c r="J51" s="136" t="n">
        <v>4.0945945945946</v>
      </c>
      <c r="K51" s="124" t="n">
        <v>29.162</v>
      </c>
      <c r="L51" s="62" t="n">
        <v>51.17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7.111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94</v>
      </c>
      <c r="C52" s="122" t="n">
        <v>644676</v>
      </c>
      <c r="D52" s="121" t="s">
        <v>69</v>
      </c>
      <c r="E52" s="123" t="n">
        <v>35729</v>
      </c>
      <c r="F52" s="61" t="n">
        <v>0</v>
      </c>
      <c r="G52" s="62" t="n">
        <v>27.902</v>
      </c>
      <c r="H52" s="62" t="n">
        <v>32.2045454545455</v>
      </c>
      <c r="I52" s="63" t="n">
        <v>22.99</v>
      </c>
      <c r="J52" s="136" t="n">
        <v>10.3378378378378</v>
      </c>
      <c r="K52" s="124" t="n">
        <v>29.172</v>
      </c>
      <c r="L52" s="62" t="n">
        <v>25.599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89.2785454545455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95</v>
      </c>
      <c r="C53" s="122" t="n">
        <v>609645</v>
      </c>
      <c r="D53" s="121" t="s">
        <v>1283</v>
      </c>
      <c r="E53" s="123" t="n">
        <v>34488</v>
      </c>
      <c r="F53" s="61" t="n">
        <v>0</v>
      </c>
      <c r="G53" s="62" t="n">
        <v>14.012</v>
      </c>
      <c r="H53" s="62" t="n">
        <v>15.8615454545455</v>
      </c>
      <c r="I53" s="63" t="n">
        <v>45.943</v>
      </c>
      <c r="J53" s="136" t="n">
        <v>2.0502972972973</v>
      </c>
      <c r="K53" s="124" t="n">
        <v>29.169</v>
      </c>
      <c r="L53" s="62" t="n">
        <v>25.594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9.12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96</v>
      </c>
      <c r="C54" s="122" t="n">
        <v>147348</v>
      </c>
      <c r="D54" s="121" t="s">
        <v>99</v>
      </c>
      <c r="E54" s="123" t="n">
        <v>32585</v>
      </c>
      <c r="F54" s="61" t="n">
        <v>0</v>
      </c>
      <c r="G54" s="62" t="n">
        <v>27.909</v>
      </c>
      <c r="H54" s="62" t="n">
        <v>0</v>
      </c>
      <c r="I54" s="63" t="n">
        <v>45.95</v>
      </c>
      <c r="J54" s="136" t="n">
        <v>3.53108108108108</v>
      </c>
      <c r="K54" s="124" t="n">
        <v>14.584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8.443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97</v>
      </c>
      <c r="C55" s="122" t="n">
        <v>640139</v>
      </c>
      <c r="D55" s="121" t="s">
        <v>1298</v>
      </c>
      <c r="E55" s="123" t="n">
        <v>29542</v>
      </c>
      <c r="F55" s="61" t="n">
        <v>0</v>
      </c>
      <c r="G55" s="62" t="n">
        <v>0</v>
      </c>
      <c r="H55" s="62" t="n">
        <v>0</v>
      </c>
      <c r="I55" s="63" t="n">
        <v>22.995</v>
      </c>
      <c r="J55" s="136" t="n">
        <v>0</v>
      </c>
      <c r="K55" s="124" t="n">
        <v>58.324</v>
      </c>
      <c r="L55" s="62" t="n">
        <v>0</v>
      </c>
      <c r="M55" s="137" t="n">
        <v>37.472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319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99</v>
      </c>
      <c r="C56" s="122" t="n">
        <v>505647</v>
      </c>
      <c r="D56" s="121" t="s">
        <v>1300</v>
      </c>
      <c r="E56" s="123" t="n">
        <v>32070</v>
      </c>
      <c r="F56" s="61" t="n">
        <v>0</v>
      </c>
      <c r="G56" s="62" t="n">
        <v>27.918</v>
      </c>
      <c r="H56" s="62" t="n">
        <v>10.7458181818182</v>
      </c>
      <c r="I56" s="63" t="n">
        <v>22.991</v>
      </c>
      <c r="J56" s="136" t="n">
        <v>3.30810810810811</v>
      </c>
      <c r="K56" s="124" t="n">
        <v>29.171</v>
      </c>
      <c r="L56" s="62" t="n">
        <v>0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08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301</v>
      </c>
      <c r="C57" s="122" t="n">
        <v>618550</v>
      </c>
      <c r="D57" s="121" t="s">
        <v>91</v>
      </c>
      <c r="E57" s="123" t="n">
        <v>34353</v>
      </c>
      <c r="F57" s="61" t="n">
        <v>0</v>
      </c>
      <c r="G57" s="62" t="n">
        <v>27.913</v>
      </c>
      <c r="H57" s="62" t="n">
        <v>7.94227272727273</v>
      </c>
      <c r="I57" s="63" t="n">
        <v>23</v>
      </c>
      <c r="J57" s="136" t="n">
        <v>3.31510810810811</v>
      </c>
      <c r="K57" s="124" t="n">
        <v>14.604</v>
      </c>
      <c r="L57" s="62" t="n">
        <v>25.589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76.502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302</v>
      </c>
      <c r="C58" s="122" t="n">
        <v>616241</v>
      </c>
      <c r="D58" s="121" t="s">
        <v>1278</v>
      </c>
      <c r="E58" s="123" t="n">
        <v>34549</v>
      </c>
      <c r="F58" s="61" t="n">
        <v>0</v>
      </c>
      <c r="G58" s="62" t="n">
        <v>0</v>
      </c>
      <c r="H58" s="62" t="n">
        <v>7.42618181818182</v>
      </c>
      <c r="I58" s="63" t="n">
        <v>45.946</v>
      </c>
      <c r="J58" s="136" t="n">
        <v>3.10506756756757</v>
      </c>
      <c r="K58" s="124" t="n">
        <v>29.165</v>
      </c>
      <c r="L58" s="62" t="n">
        <v>25.587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5.111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303</v>
      </c>
      <c r="C59" s="122" t="n">
        <v>619909</v>
      </c>
      <c r="D59" s="121" t="s">
        <v>1283</v>
      </c>
      <c r="E59" s="123" t="n">
        <v>35853</v>
      </c>
      <c r="F59" s="61" t="n">
        <v>0</v>
      </c>
      <c r="G59" s="62" t="n">
        <v>14.005</v>
      </c>
      <c r="H59" s="62" t="n">
        <v>15.8625454545455</v>
      </c>
      <c r="I59" s="63" t="n">
        <v>45.945</v>
      </c>
      <c r="J59" s="136" t="n">
        <v>2.0512972972973</v>
      </c>
      <c r="K59" s="124" t="n">
        <v>14.606</v>
      </c>
      <c r="L59" s="62" t="n">
        <v>0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4.556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304</v>
      </c>
      <c r="C60" s="122" t="n">
        <v>637924</v>
      </c>
      <c r="D60" s="121" t="s">
        <v>99</v>
      </c>
      <c r="E60" s="123" t="n">
        <v>36610</v>
      </c>
      <c r="F60" s="61" t="n">
        <v>0</v>
      </c>
      <c r="G60" s="62" t="n">
        <v>27.92</v>
      </c>
      <c r="H60" s="62" t="n">
        <v>16.7870909090909</v>
      </c>
      <c r="I60" s="63" t="n">
        <v>0</v>
      </c>
      <c r="J60" s="136" t="n">
        <v>3.53108108108108</v>
      </c>
      <c r="K60" s="124" t="n">
        <v>29.168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3.8750909090909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305</v>
      </c>
      <c r="C61" s="122" t="n">
        <v>625349</v>
      </c>
      <c r="D61" s="121" t="s">
        <v>91</v>
      </c>
      <c r="E61" s="123" t="n">
        <v>35554</v>
      </c>
      <c r="F61" s="61" t="n">
        <v>0</v>
      </c>
      <c r="G61" s="62" t="n">
        <v>0</v>
      </c>
      <c r="H61" s="62" t="n">
        <v>0</v>
      </c>
      <c r="I61" s="63" t="n">
        <v>45.937</v>
      </c>
      <c r="J61" s="136" t="n">
        <v>0</v>
      </c>
      <c r="K61" s="124" t="n">
        <v>14.605</v>
      </c>
      <c r="L61" s="62" t="n">
        <v>25.6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1.537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306</v>
      </c>
      <c r="C62" s="122" t="n">
        <v>629677</v>
      </c>
      <c r="D62" s="121" t="s">
        <v>69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307</v>
      </c>
      <c r="C63" s="122" t="n">
        <v>630084</v>
      </c>
      <c r="D63" s="121" t="s">
        <v>1300</v>
      </c>
      <c r="E63" s="123" t="n">
        <v>36674</v>
      </c>
      <c r="F63" s="61" t="n">
        <v>0</v>
      </c>
      <c r="G63" s="62" t="n">
        <v>55.793</v>
      </c>
      <c r="H63" s="62" t="n">
        <v>10.7478181818182</v>
      </c>
      <c r="I63" s="63" t="n">
        <v>0</v>
      </c>
      <c r="J63" s="136" t="n">
        <v>2.06856756756757</v>
      </c>
      <c r="K63" s="124" t="n">
        <v>0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8.6093857493858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308</v>
      </c>
      <c r="C64" s="122" t="n">
        <v>624732</v>
      </c>
      <c r="D64" s="121" t="s">
        <v>1283</v>
      </c>
      <c r="E64" s="123" t="n">
        <v>35222</v>
      </c>
      <c r="F64" s="61" t="n">
        <v>0</v>
      </c>
      <c r="G64" s="62" t="n">
        <v>27.912</v>
      </c>
      <c r="H64" s="62" t="n">
        <v>24.7757272727273</v>
      </c>
      <c r="I64" s="63" t="n">
        <v>0</v>
      </c>
      <c r="J64" s="136" t="n">
        <v>2.66148648648649</v>
      </c>
      <c r="K64" s="124" t="n">
        <v>14.6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7.2877272727273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309</v>
      </c>
      <c r="C65" s="122" t="n">
        <v>606721</v>
      </c>
      <c r="D65" s="121" t="s">
        <v>99</v>
      </c>
      <c r="E65" s="123" t="n">
        <v>32700</v>
      </c>
      <c r="F65" s="61" t="n">
        <v>0</v>
      </c>
      <c r="G65" s="62" t="n">
        <v>27.907</v>
      </c>
      <c r="H65" s="62" t="n">
        <v>5.38290909090909</v>
      </c>
      <c r="I65" s="63" t="n">
        <v>22.986</v>
      </c>
      <c r="J65" s="136" t="n">
        <v>5.43243243243243</v>
      </c>
      <c r="K65" s="124" t="n">
        <v>14.612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5.505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310</v>
      </c>
      <c r="C66" s="122" t="n">
        <v>641654</v>
      </c>
      <c r="D66" s="121" t="s">
        <v>411</v>
      </c>
      <c r="E66" s="123" t="n">
        <v>36312</v>
      </c>
      <c r="F66" s="61" t="n">
        <v>0</v>
      </c>
      <c r="G66" s="62" t="n">
        <v>27.898</v>
      </c>
      <c r="H66" s="62" t="n">
        <v>21.8193181818182</v>
      </c>
      <c r="I66" s="63" t="n">
        <v>0</v>
      </c>
      <c r="J66" s="136" t="n">
        <v>2.07056756756757</v>
      </c>
      <c r="K66" s="124" t="n">
        <v>14.593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4.3103181818182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311</v>
      </c>
      <c r="C67" s="122" t="n">
        <v>632347</v>
      </c>
      <c r="D67" s="121" t="s">
        <v>91</v>
      </c>
      <c r="E67" s="123" t="n">
        <v>36627</v>
      </c>
      <c r="F67" s="61" t="n">
        <v>0</v>
      </c>
      <c r="G67" s="62" t="n">
        <v>27.921</v>
      </c>
      <c r="H67" s="62" t="n">
        <v>15.8585454545455</v>
      </c>
      <c r="I67" s="63" t="n">
        <v>0</v>
      </c>
      <c r="J67" s="136" t="n">
        <v>3.31210810810811</v>
      </c>
      <c r="K67" s="124" t="n">
        <v>14.595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8.3745454545455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312</v>
      </c>
      <c r="C68" s="122" t="n">
        <v>145342</v>
      </c>
      <c r="D68" s="121" t="s">
        <v>1313</v>
      </c>
      <c r="E68" s="123" t="n">
        <v>32132</v>
      </c>
      <c r="F68" s="61" t="n">
        <v>0</v>
      </c>
      <c r="G68" s="62" t="n">
        <v>0</v>
      </c>
      <c r="H68" s="62" t="n">
        <v>0</v>
      </c>
      <c r="I68" s="63" t="n">
        <v>0</v>
      </c>
      <c r="J68" s="136" t="n">
        <v>1.77432432432432</v>
      </c>
      <c r="K68" s="124" t="n">
        <v>58.322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22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314</v>
      </c>
      <c r="C69" s="122" t="n">
        <v>610714</v>
      </c>
      <c r="D69" s="121" t="s">
        <v>1283</v>
      </c>
      <c r="E69" s="123" t="n">
        <v>34039</v>
      </c>
      <c r="F69" s="61" t="n">
        <v>0</v>
      </c>
      <c r="G69" s="62" t="n">
        <v>27.927</v>
      </c>
      <c r="H69" s="62" t="n">
        <v>7.94027272727273</v>
      </c>
      <c r="I69" s="63" t="n">
        <v>22.986</v>
      </c>
      <c r="J69" s="136" t="n">
        <v>2.66148648648649</v>
      </c>
      <c r="K69" s="124" t="n">
        <v>7.344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257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315</v>
      </c>
      <c r="C70" s="122" t="n">
        <v>644646</v>
      </c>
      <c r="D70" s="121" t="s">
        <v>1313</v>
      </c>
      <c r="E70" s="123" t="n">
        <v>35814</v>
      </c>
      <c r="F70" s="61" t="n">
        <v>0</v>
      </c>
      <c r="G70" s="62" t="n">
        <v>27.924</v>
      </c>
      <c r="H70" s="62" t="n">
        <v>11.5949090909091</v>
      </c>
      <c r="I70" s="63" t="n">
        <v>0</v>
      </c>
      <c r="J70" s="136" t="n">
        <v>1.77432432432432</v>
      </c>
      <c r="K70" s="124" t="n">
        <v>14.60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4.1209090909091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316</v>
      </c>
      <c r="C71" s="122" t="n">
        <v>623286</v>
      </c>
      <c r="D71" s="121" t="s">
        <v>99</v>
      </c>
      <c r="E71" s="123" t="n">
        <v>35656</v>
      </c>
      <c r="F71" s="61" t="n">
        <v>0</v>
      </c>
      <c r="G71" s="62" t="n">
        <v>27.917</v>
      </c>
      <c r="H71" s="62" t="n">
        <v>0</v>
      </c>
      <c r="I71" s="63" t="n">
        <v>0</v>
      </c>
      <c r="J71" s="136" t="n">
        <v>2.72021621621622</v>
      </c>
      <c r="K71" s="124" t="n">
        <v>14.601</v>
      </c>
      <c r="L71" s="62" t="n">
        <v>25.586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3.503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317</v>
      </c>
      <c r="C72" s="122" t="n">
        <v>635234</v>
      </c>
      <c r="D72" s="121" t="s">
        <v>1271</v>
      </c>
      <c r="E72" s="123" t="n">
        <v>36079</v>
      </c>
      <c r="F72" s="61" t="n">
        <v>0</v>
      </c>
      <c r="G72" s="62" t="n">
        <v>27.897</v>
      </c>
      <c r="H72" s="62" t="n">
        <v>10.7448181818182</v>
      </c>
      <c r="I72" s="63" t="n">
        <v>0</v>
      </c>
      <c r="J72" s="136" t="n">
        <v>2.71621621621622</v>
      </c>
      <c r="K72" s="124" t="n">
        <v>14.596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3.2378181818182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318</v>
      </c>
      <c r="C73" s="122" t="n">
        <v>140686</v>
      </c>
      <c r="D73" s="121" t="s">
        <v>243</v>
      </c>
      <c r="E73" s="123" t="n">
        <v>32884</v>
      </c>
      <c r="F73" s="61" t="n">
        <v>0</v>
      </c>
      <c r="G73" s="62" t="n">
        <v>14.008</v>
      </c>
      <c r="H73" s="62" t="n">
        <v>5.38390909090909</v>
      </c>
      <c r="I73" s="63" t="n">
        <v>22.994</v>
      </c>
      <c r="J73" s="136" t="n">
        <v>2.19594594594595</v>
      </c>
      <c r="K73" s="124" t="n">
        <v>14.592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1.594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417</v>
      </c>
      <c r="C74" s="122" t="n">
        <v>639981</v>
      </c>
      <c r="D74" s="121" t="s">
        <v>149</v>
      </c>
      <c r="E74" s="123" t="n">
        <v>35930</v>
      </c>
      <c r="F74" s="61" t="n">
        <v>0</v>
      </c>
      <c r="G74" s="62" t="n">
        <v>14.004</v>
      </c>
      <c r="H74" s="62" t="n">
        <v>0</v>
      </c>
      <c r="I74" s="63" t="n">
        <v>22.988</v>
      </c>
      <c r="J74" s="136" t="n">
        <v>1.76554054054054</v>
      </c>
      <c r="K74" s="124" t="n">
        <v>14.594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1.586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19</v>
      </c>
      <c r="C75" s="122" t="n">
        <v>648683</v>
      </c>
      <c r="D75" s="121" t="s">
        <v>1320</v>
      </c>
      <c r="E75" s="123" t="n">
        <v>37109</v>
      </c>
      <c r="F75" s="61" t="n">
        <v>0</v>
      </c>
      <c r="G75" s="62" t="n">
        <v>27.925</v>
      </c>
      <c r="H75" s="62" t="n">
        <v>23.1818181818182</v>
      </c>
      <c r="I75" s="63" t="n">
        <v>0</v>
      </c>
      <c r="J75" s="136" t="n">
        <v>0</v>
      </c>
      <c r="K75" s="124" t="n">
        <v>0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1.1068181818182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21</v>
      </c>
      <c r="C76" s="122" t="n">
        <v>600877</v>
      </c>
      <c r="D76" s="121" t="s">
        <v>1313</v>
      </c>
      <c r="E76" s="123" t="n">
        <v>33760</v>
      </c>
      <c r="F76" s="61" t="n">
        <v>0</v>
      </c>
      <c r="G76" s="62" t="n">
        <v>0</v>
      </c>
      <c r="H76" s="62" t="n">
        <v>0</v>
      </c>
      <c r="I76" s="63" t="n">
        <v>22.984</v>
      </c>
      <c r="J76" s="136" t="n">
        <v>1.36886486486487</v>
      </c>
      <c r="K76" s="124" t="n">
        <v>0</v>
      </c>
      <c r="L76" s="62" t="n">
        <v>25.59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8.579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22</v>
      </c>
      <c r="C77" s="122" t="n">
        <v>641947</v>
      </c>
      <c r="D77" s="121" t="s">
        <v>504</v>
      </c>
      <c r="E77" s="123" t="n">
        <v>36205</v>
      </c>
      <c r="F77" s="61" t="n">
        <v>0</v>
      </c>
      <c r="G77" s="62" t="n">
        <v>14.011</v>
      </c>
      <c r="H77" s="62" t="n">
        <v>16.7880909090909</v>
      </c>
      <c r="I77" s="63" t="n">
        <v>0</v>
      </c>
      <c r="J77" s="136" t="n">
        <v>2.68783783783784</v>
      </c>
      <c r="K77" s="124" t="n">
        <v>14.598</v>
      </c>
      <c r="L77" s="62" t="n">
        <v>0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5.3970909090909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23</v>
      </c>
      <c r="C78" s="122" t="n">
        <v>621000</v>
      </c>
      <c r="D78" s="121" t="s">
        <v>1324</v>
      </c>
      <c r="E78" s="123" t="n">
        <v>35825</v>
      </c>
      <c r="F78" s="61" t="n">
        <v>0</v>
      </c>
      <c r="G78" s="62" t="n">
        <v>27.91</v>
      </c>
      <c r="H78" s="62" t="n">
        <v>2.71545454545455</v>
      </c>
      <c r="I78" s="63" t="n">
        <v>0</v>
      </c>
      <c r="J78" s="136" t="n">
        <v>1.62162162162162</v>
      </c>
      <c r="K78" s="124" t="n">
        <v>14.583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5.2084545454545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25</v>
      </c>
      <c r="C79" s="122" t="n">
        <v>626801</v>
      </c>
      <c r="D79" s="121" t="s">
        <v>411</v>
      </c>
      <c r="E79" s="123" t="n">
        <v>35472</v>
      </c>
      <c r="F79" s="61" t="n">
        <v>0</v>
      </c>
      <c r="G79" s="62" t="n">
        <v>13.972</v>
      </c>
      <c r="H79" s="62" t="n">
        <v>5.38590909090909</v>
      </c>
      <c r="I79" s="63" t="n">
        <v>0</v>
      </c>
      <c r="J79" s="136" t="n">
        <v>1.32924324324324</v>
      </c>
      <c r="K79" s="124" t="n">
        <v>0</v>
      </c>
      <c r="L79" s="62" t="n">
        <v>25.592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4.949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26</v>
      </c>
      <c r="C80" s="122" t="n">
        <v>644850</v>
      </c>
      <c r="D80" s="121" t="s">
        <v>149</v>
      </c>
      <c r="E80" s="123" t="n">
        <v>37124</v>
      </c>
      <c r="F80" s="61" t="n">
        <v>0</v>
      </c>
      <c r="G80" s="62" t="n">
        <v>27.9</v>
      </c>
      <c r="H80" s="62" t="n">
        <v>16.7860909090909</v>
      </c>
      <c r="I80" s="63" t="n">
        <v>0</v>
      </c>
      <c r="J80" s="136" t="n">
        <v>0</v>
      </c>
      <c r="K80" s="124" t="n">
        <v>0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4.6860909090909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327</v>
      </c>
      <c r="C81" s="122" t="n">
        <v>644013</v>
      </c>
      <c r="D81" s="121" t="s">
        <v>1205</v>
      </c>
      <c r="E81" s="123" t="n">
        <v>36677</v>
      </c>
      <c r="F81" s="61" t="n">
        <v>0</v>
      </c>
      <c r="G81" s="62" t="n">
        <v>14.004</v>
      </c>
      <c r="H81" s="62" t="n">
        <v>7.42518181818182</v>
      </c>
      <c r="I81" s="63" t="n">
        <v>22.992</v>
      </c>
      <c r="J81" s="136" t="n">
        <v>4.77702702702703</v>
      </c>
      <c r="K81" s="124" t="n">
        <v>7.354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4.35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28</v>
      </c>
      <c r="C82" s="122" t="n">
        <v>637669</v>
      </c>
      <c r="D82" s="121" t="s">
        <v>1329</v>
      </c>
      <c r="E82" s="123" t="n">
        <v>36854</v>
      </c>
      <c r="F82" s="61" t="n">
        <v>0</v>
      </c>
      <c r="G82" s="62" t="n">
        <v>0</v>
      </c>
      <c r="H82" s="62" t="n">
        <v>15.0681818181818</v>
      </c>
      <c r="I82" s="63" t="n">
        <v>0</v>
      </c>
      <c r="J82" s="136" t="n">
        <v>2.18378378378378</v>
      </c>
      <c r="K82" s="124" t="n">
        <v>29.166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4.2341818181818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330</v>
      </c>
      <c r="C83" s="122" t="n">
        <v>639980</v>
      </c>
      <c r="D83" s="121" t="s">
        <v>514</v>
      </c>
      <c r="E83" s="123" t="n">
        <v>37165</v>
      </c>
      <c r="F83" s="61" t="n">
        <v>0</v>
      </c>
      <c r="G83" s="62" t="n">
        <v>27.923</v>
      </c>
      <c r="H83" s="62" t="n">
        <v>15.8555454545455</v>
      </c>
      <c r="I83" s="63" t="n">
        <v>0</v>
      </c>
      <c r="J83" s="136" t="n">
        <v>0</v>
      </c>
      <c r="K83" s="124" t="n">
        <v>0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3.7785454545455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31</v>
      </c>
      <c r="C84" s="122" t="n">
        <v>626704</v>
      </c>
      <c r="D84" s="121" t="s">
        <v>1332</v>
      </c>
      <c r="E84" s="123" t="n">
        <v>35947</v>
      </c>
      <c r="F84" s="61" t="n">
        <v>0</v>
      </c>
      <c r="G84" s="62" t="n">
        <v>27.905</v>
      </c>
      <c r="H84" s="62" t="n">
        <v>15.8595454545455</v>
      </c>
      <c r="I84" s="63" t="n">
        <v>0</v>
      </c>
      <c r="J84" s="136" t="n">
        <v>0</v>
      </c>
      <c r="K84" s="124" t="n">
        <v>0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7645454545455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33</v>
      </c>
      <c r="C85" s="122" t="n">
        <v>624348</v>
      </c>
      <c r="D85" s="121" t="s">
        <v>91</v>
      </c>
      <c r="E85" s="123" t="n">
        <v>35988</v>
      </c>
      <c r="F85" s="61" t="n">
        <v>0</v>
      </c>
      <c r="G85" s="62" t="n">
        <v>27.916</v>
      </c>
      <c r="H85" s="62" t="n">
        <v>7.93427272727273</v>
      </c>
      <c r="I85" s="63" t="n">
        <v>0</v>
      </c>
      <c r="J85" s="136" t="n">
        <v>3.31010810810811</v>
      </c>
      <c r="K85" s="124" t="n">
        <v>7.352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3.202272727272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34</v>
      </c>
      <c r="C86" s="122" t="n">
        <v>643186</v>
      </c>
      <c r="D86" s="121" t="s">
        <v>91</v>
      </c>
      <c r="E86" s="123" t="n">
        <v>35922</v>
      </c>
      <c r="F86" s="61" t="n">
        <v>0</v>
      </c>
      <c r="G86" s="62" t="n">
        <v>13.966</v>
      </c>
      <c r="H86" s="62" t="n">
        <v>0</v>
      </c>
      <c r="I86" s="63" t="n">
        <v>0</v>
      </c>
      <c r="J86" s="136" t="n">
        <v>5.16991891891892</v>
      </c>
      <c r="K86" s="124" t="n">
        <v>29.17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3.136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35</v>
      </c>
      <c r="C87" s="122" t="n">
        <v>137327</v>
      </c>
      <c r="D87" s="121" t="s">
        <v>1286</v>
      </c>
      <c r="E87" s="123" t="n">
        <v>29453</v>
      </c>
      <c r="F87" s="61" t="n">
        <v>0</v>
      </c>
      <c r="G87" s="62" t="n">
        <v>27.903</v>
      </c>
      <c r="H87" s="62" t="n">
        <v>5.37690909090909</v>
      </c>
      <c r="I87" s="63" t="n">
        <v>0</v>
      </c>
      <c r="J87" s="136" t="n">
        <v>2.07156756756757</v>
      </c>
      <c r="K87" s="124" t="n">
        <v>7.351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6309090909091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336</v>
      </c>
      <c r="C88" s="122" t="n">
        <v>630921</v>
      </c>
      <c r="D88" s="121" t="s">
        <v>1337</v>
      </c>
      <c r="E88" s="123" t="n">
        <v>35862</v>
      </c>
      <c r="F88" s="61" t="n">
        <v>0</v>
      </c>
      <c r="G88" s="62" t="n">
        <v>27.914</v>
      </c>
      <c r="H88" s="62" t="n">
        <v>10.7428181818182</v>
      </c>
      <c r="I88" s="63" t="n">
        <v>0</v>
      </c>
      <c r="J88" s="136" t="n">
        <v>1.33124324324324</v>
      </c>
      <c r="K88" s="124" t="n">
        <v>0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9.9880614250614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38</v>
      </c>
      <c r="C89" s="122" t="n">
        <v>640800</v>
      </c>
      <c r="D89" s="121" t="s">
        <v>1267</v>
      </c>
      <c r="E89" s="123" t="n">
        <v>35180</v>
      </c>
      <c r="F89" s="61" t="n">
        <v>0</v>
      </c>
      <c r="G89" s="62" t="n">
        <v>13.963</v>
      </c>
      <c r="H89" s="62" t="n">
        <v>0</v>
      </c>
      <c r="I89" s="63" t="n">
        <v>0</v>
      </c>
      <c r="J89" s="136" t="n">
        <v>1.02258108108108</v>
      </c>
      <c r="K89" s="124" t="n">
        <v>0</v>
      </c>
      <c r="L89" s="62" t="n">
        <v>25.591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9.554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39</v>
      </c>
      <c r="C90" s="122" t="n">
        <v>625355</v>
      </c>
      <c r="D90" s="121" t="s">
        <v>91</v>
      </c>
      <c r="E90" s="123" t="n">
        <v>35441</v>
      </c>
      <c r="F90" s="61" t="n">
        <v>0</v>
      </c>
      <c r="G90" s="62" t="n">
        <v>13.963</v>
      </c>
      <c r="H90" s="62" t="n">
        <v>0</v>
      </c>
      <c r="I90" s="63" t="n">
        <v>0</v>
      </c>
      <c r="J90" s="136" t="n">
        <v>1.67005405405405</v>
      </c>
      <c r="K90" s="124" t="n">
        <v>0</v>
      </c>
      <c r="L90" s="62" t="n">
        <v>25.59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9.553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40</v>
      </c>
      <c r="C91" s="122" t="n">
        <v>648682</v>
      </c>
      <c r="D91" s="121" t="s">
        <v>1320</v>
      </c>
      <c r="E91" s="123" t="n">
        <v>37228</v>
      </c>
      <c r="F91" s="61" t="n">
        <v>0</v>
      </c>
      <c r="G91" s="62" t="n">
        <v>27.908</v>
      </c>
      <c r="H91" s="62" t="n">
        <v>11.5919090909091</v>
      </c>
      <c r="I91" s="63" t="n">
        <v>0</v>
      </c>
      <c r="J91" s="136" t="n">
        <v>0</v>
      </c>
      <c r="K91" s="124" t="n">
        <v>0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9.4999090909091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41</v>
      </c>
      <c r="C92" s="122" t="n">
        <v>646467</v>
      </c>
      <c r="D92" s="121" t="s">
        <v>1320</v>
      </c>
      <c r="E92" s="123" t="n">
        <v>36992</v>
      </c>
      <c r="F92" s="61" t="n">
        <v>0</v>
      </c>
      <c r="G92" s="62" t="n">
        <v>27.906</v>
      </c>
      <c r="H92" s="62" t="n">
        <v>11.5929090909091</v>
      </c>
      <c r="I92" s="63" t="n">
        <v>0</v>
      </c>
      <c r="J92" s="136" t="n">
        <v>0</v>
      </c>
      <c r="K92" s="124" t="n">
        <v>0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9.4989090909091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42</v>
      </c>
      <c r="C93" s="122" t="n">
        <v>643660</v>
      </c>
      <c r="D93" s="121" t="s">
        <v>1343</v>
      </c>
      <c r="E93" s="123" t="n">
        <v>36223</v>
      </c>
      <c r="F93" s="61" t="n">
        <v>0</v>
      </c>
      <c r="G93" s="62" t="n">
        <v>0</v>
      </c>
      <c r="H93" s="62" t="n">
        <v>7.93827272727273</v>
      </c>
      <c r="I93" s="63" t="n">
        <v>0</v>
      </c>
      <c r="J93" s="136" t="n">
        <v>1.35135135135135</v>
      </c>
      <c r="K93" s="124" t="n">
        <v>29.161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7.0992727272727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44</v>
      </c>
      <c r="C94" s="122" t="n">
        <v>634312</v>
      </c>
      <c r="D94" s="121" t="s">
        <v>162</v>
      </c>
      <c r="E94" s="123" t="n">
        <v>36326</v>
      </c>
      <c r="F94" s="61" t="n">
        <v>0</v>
      </c>
      <c r="G94" s="62" t="n">
        <v>13.989</v>
      </c>
      <c r="H94" s="62" t="n">
        <v>15.0681818181818</v>
      </c>
      <c r="I94" s="63" t="n">
        <v>0</v>
      </c>
      <c r="J94" s="136" t="n">
        <v>2.66148648648649</v>
      </c>
      <c r="K94" s="124" t="n">
        <v>7.349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6.4061818181818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45</v>
      </c>
      <c r="C95" s="122" t="n">
        <v>631463</v>
      </c>
      <c r="D95" s="121" t="s">
        <v>69</v>
      </c>
      <c r="E95" s="123" t="n">
        <v>36240</v>
      </c>
      <c r="F95" s="61" t="n">
        <v>0</v>
      </c>
      <c r="G95" s="62" t="n">
        <v>27.911</v>
      </c>
      <c r="H95" s="62" t="n">
        <v>7.94127272727273</v>
      </c>
      <c r="I95" s="63" t="n">
        <v>0</v>
      </c>
      <c r="J95" s="136" t="n">
        <v>0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5.8522727272727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46</v>
      </c>
      <c r="C96" s="122" t="n">
        <v>632348</v>
      </c>
      <c r="D96" s="121" t="s">
        <v>91</v>
      </c>
      <c r="E96" s="123" t="n">
        <v>36621</v>
      </c>
      <c r="F96" s="61" t="n">
        <v>0</v>
      </c>
      <c r="G96" s="62" t="n">
        <v>27.899</v>
      </c>
      <c r="H96" s="62" t="n">
        <v>3.99463636363636</v>
      </c>
      <c r="I96" s="63" t="n">
        <v>0</v>
      </c>
      <c r="J96" s="136" t="n">
        <v>3.31110810810811</v>
      </c>
      <c r="K96" s="124" t="n">
        <v>0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5.2047444717445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47</v>
      </c>
      <c r="C97" s="122" t="n">
        <v>635092</v>
      </c>
      <c r="D97" s="121" t="s">
        <v>1324</v>
      </c>
      <c r="E97" s="123" t="n">
        <v>35807</v>
      </c>
      <c r="F97" s="61" t="n">
        <v>0</v>
      </c>
      <c r="G97" s="62" t="n">
        <v>14.009</v>
      </c>
      <c r="H97" s="62" t="n">
        <v>5.37590909090909</v>
      </c>
      <c r="I97" s="63" t="n">
        <v>0</v>
      </c>
      <c r="J97" s="136" t="n">
        <v>2.02702702702703</v>
      </c>
      <c r="K97" s="124" t="n">
        <v>14.608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92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48</v>
      </c>
      <c r="C98" s="122" t="n">
        <v>642176</v>
      </c>
      <c r="D98" s="121" t="s">
        <v>1320</v>
      </c>
      <c r="E98" s="123" t="n">
        <v>36258</v>
      </c>
      <c r="F98" s="61" t="n">
        <v>0</v>
      </c>
      <c r="G98" s="62" t="n">
        <v>27.901</v>
      </c>
      <c r="H98" s="62" t="n">
        <v>3.72309090909091</v>
      </c>
      <c r="I98" s="63" t="n">
        <v>0</v>
      </c>
      <c r="J98" s="136" t="n">
        <v>1.53464864864865</v>
      </c>
      <c r="K98" s="124" t="n">
        <v>0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1587395577396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49</v>
      </c>
      <c r="C99" s="122" t="n">
        <v>625070</v>
      </c>
      <c r="D99" s="121" t="s">
        <v>117</v>
      </c>
      <c r="E99" s="123" t="n">
        <v>35586</v>
      </c>
      <c r="F99" s="61" t="n">
        <v>0</v>
      </c>
      <c r="G99" s="62" t="n">
        <v>0</v>
      </c>
      <c r="H99" s="62" t="n">
        <v>24.7737272727273</v>
      </c>
      <c r="I99" s="63" t="n">
        <v>0</v>
      </c>
      <c r="J99" s="136" t="n">
        <v>8.27027027027027</v>
      </c>
      <c r="K99" s="124" t="n">
        <v>0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0439975429975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50</v>
      </c>
      <c r="C100" s="122" t="n">
        <v>616429</v>
      </c>
      <c r="D100" s="121" t="s">
        <v>1278</v>
      </c>
      <c r="E100" s="123" t="n">
        <v>34474</v>
      </c>
      <c r="F100" s="61" t="n">
        <v>0</v>
      </c>
      <c r="G100" s="62" t="n">
        <v>0</v>
      </c>
      <c r="H100" s="62" t="n">
        <v>7.42118181818182</v>
      </c>
      <c r="I100" s="63" t="n">
        <v>0</v>
      </c>
      <c r="J100" s="136" t="n">
        <v>2.39151351351351</v>
      </c>
      <c r="K100" s="124" t="n">
        <v>14.59</v>
      </c>
      <c r="L100" s="62" t="n">
        <v>25.593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3.0141818181818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51</v>
      </c>
      <c r="C101" s="122" t="n">
        <v>642699</v>
      </c>
      <c r="D101" s="121" t="s">
        <v>149</v>
      </c>
      <c r="E101" s="123" t="n">
        <v>36633</v>
      </c>
      <c r="F101" s="61" t="n">
        <v>0</v>
      </c>
      <c r="G101" s="62" t="n">
        <v>13.983</v>
      </c>
      <c r="H101" s="62" t="n">
        <v>10.7488181818182</v>
      </c>
      <c r="I101" s="63" t="n">
        <v>0</v>
      </c>
      <c r="J101" s="136" t="n">
        <v>2.17297297297297</v>
      </c>
      <c r="K101" s="124" t="n">
        <v>7.342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2.0738181818182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52</v>
      </c>
      <c r="C102" s="122" t="n">
        <v>648681</v>
      </c>
      <c r="D102" s="121" t="s">
        <v>1320</v>
      </c>
      <c r="E102" s="123" t="n">
        <v>37105</v>
      </c>
      <c r="F102" s="61" t="n">
        <v>0</v>
      </c>
      <c r="G102" s="62" t="n">
        <v>27.928</v>
      </c>
      <c r="H102" s="62" t="n">
        <v>3.72509090909091</v>
      </c>
      <c r="I102" s="63" t="n">
        <v>0</v>
      </c>
      <c r="J102" s="136" t="n">
        <v>0</v>
      </c>
      <c r="K102" s="124" t="n">
        <v>0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6530909090909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53</v>
      </c>
      <c r="C103" s="122" t="n">
        <v>667488</v>
      </c>
      <c r="D103" s="121" t="s">
        <v>541</v>
      </c>
      <c r="E103" s="123" t="n">
        <v>35587</v>
      </c>
      <c r="F103" s="61" t="n">
        <v>0</v>
      </c>
      <c r="G103" s="62" t="n">
        <v>13.98</v>
      </c>
      <c r="H103" s="62" t="n">
        <v>3.98463636363636</v>
      </c>
      <c r="I103" s="63" t="n">
        <v>0</v>
      </c>
      <c r="J103" s="136" t="n">
        <v>1.31827027027027</v>
      </c>
      <c r="K103" s="124" t="n">
        <v>0</v>
      </c>
      <c r="L103" s="62" t="n">
        <v>12.824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0.788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54</v>
      </c>
      <c r="C104" s="122" t="n">
        <v>650492</v>
      </c>
      <c r="D104" s="121" t="s">
        <v>411</v>
      </c>
      <c r="E104" s="123" t="n">
        <v>37002</v>
      </c>
      <c r="F104" s="61" t="n">
        <v>0</v>
      </c>
      <c r="G104" s="62" t="n">
        <v>13.984</v>
      </c>
      <c r="H104" s="62" t="n">
        <v>16.7850909090909</v>
      </c>
      <c r="I104" s="63" t="n">
        <v>0</v>
      </c>
      <c r="J104" s="136" t="n">
        <v>0</v>
      </c>
      <c r="K104" s="124" t="n">
        <v>0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0.7690909090909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55</v>
      </c>
      <c r="C105" s="122" t="n">
        <v>642098</v>
      </c>
      <c r="D105" s="121" t="s">
        <v>1205</v>
      </c>
      <c r="E105" s="123" t="n">
        <v>36188</v>
      </c>
      <c r="F105" s="61" t="n">
        <v>0</v>
      </c>
      <c r="G105" s="62" t="n">
        <v>0</v>
      </c>
      <c r="H105" s="62" t="n">
        <v>3.71009090909091</v>
      </c>
      <c r="I105" s="63" t="n">
        <v>22.987</v>
      </c>
      <c r="J105" s="136" t="n">
        <v>2.39051351351351</v>
      </c>
      <c r="K105" s="124" t="n">
        <v>7.341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0.328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56</v>
      </c>
      <c r="C106" s="122" t="n">
        <v>613725</v>
      </c>
      <c r="D106" s="121" t="s">
        <v>1286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4.13513513513514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57</v>
      </c>
      <c r="C107" s="122" t="n">
        <v>608145</v>
      </c>
      <c r="D107" s="121" t="s">
        <v>117</v>
      </c>
      <c r="E107" s="123" t="n">
        <v>33724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5.17291891891892</v>
      </c>
      <c r="K107" s="124" t="n">
        <v>29.163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3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58</v>
      </c>
      <c r="C108" s="122" t="n">
        <v>641050</v>
      </c>
      <c r="D108" s="121" t="s">
        <v>149</v>
      </c>
      <c r="E108" s="123" t="n">
        <v>36879</v>
      </c>
      <c r="F108" s="61" t="n">
        <v>0</v>
      </c>
      <c r="G108" s="62" t="n">
        <v>13.994</v>
      </c>
      <c r="H108" s="62" t="n">
        <v>0</v>
      </c>
      <c r="I108" s="63" t="n">
        <v>0</v>
      </c>
      <c r="J108" s="136" t="n">
        <v>1.76554054054054</v>
      </c>
      <c r="K108" s="124" t="n">
        <v>14.581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8.575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59</v>
      </c>
      <c r="C109" s="122" t="n">
        <v>630455</v>
      </c>
      <c r="D109" s="121" t="s">
        <v>1298</v>
      </c>
      <c r="E109" s="123" t="n">
        <v>35891</v>
      </c>
      <c r="F109" s="61" t="n">
        <v>0</v>
      </c>
      <c r="G109" s="62" t="n">
        <v>13.982</v>
      </c>
      <c r="H109" s="62" t="n">
        <v>0</v>
      </c>
      <c r="I109" s="63" t="n">
        <v>0</v>
      </c>
      <c r="J109" s="136" t="n">
        <v>3.37837837837838</v>
      </c>
      <c r="K109" s="124" t="n">
        <v>14.582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8.564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60</v>
      </c>
      <c r="C110" s="122" t="n">
        <v>629763</v>
      </c>
      <c r="D110" s="121" t="s">
        <v>541</v>
      </c>
      <c r="E110" s="123" t="n">
        <v>34702</v>
      </c>
      <c r="F110" s="61" t="n">
        <v>0</v>
      </c>
      <c r="G110" s="62" t="n">
        <v>13.967</v>
      </c>
      <c r="H110" s="62" t="n">
        <v>0</v>
      </c>
      <c r="I110" s="63" t="n">
        <v>0</v>
      </c>
      <c r="J110" s="136" t="n">
        <v>1.31127027027027</v>
      </c>
      <c r="K110" s="124" t="n">
        <v>0</v>
      </c>
      <c r="L110" s="62" t="n">
        <v>12.82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6.787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61</v>
      </c>
      <c r="C111" s="122" t="n">
        <v>624391</v>
      </c>
      <c r="D111" s="121" t="s">
        <v>1257</v>
      </c>
      <c r="E111" s="123" t="n">
        <v>35784</v>
      </c>
      <c r="F111" s="61" t="n">
        <v>0</v>
      </c>
      <c r="G111" s="62" t="n">
        <v>13.95</v>
      </c>
      <c r="H111" s="62" t="n">
        <v>0</v>
      </c>
      <c r="I111" s="63" t="n">
        <v>0</v>
      </c>
      <c r="J111" s="136" t="n">
        <v>0.88277027027027</v>
      </c>
      <c r="K111" s="124" t="n">
        <v>0</v>
      </c>
      <c r="L111" s="62" t="n">
        <v>12.82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6.77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62</v>
      </c>
      <c r="C112" s="122" t="n">
        <v>643656</v>
      </c>
      <c r="D112" s="121" t="s">
        <v>1363</v>
      </c>
      <c r="E112" s="123" t="n">
        <v>35857</v>
      </c>
      <c r="F112" s="61" t="n">
        <v>0</v>
      </c>
      <c r="G112" s="62" t="n">
        <v>14.01</v>
      </c>
      <c r="H112" s="62" t="n">
        <v>3.72209090909091</v>
      </c>
      <c r="I112" s="63" t="n">
        <v>0</v>
      </c>
      <c r="J112" s="136" t="n">
        <v>2.0502972972973</v>
      </c>
      <c r="K112" s="124" t="n">
        <v>7.348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5.0800909090909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64</v>
      </c>
      <c r="C113" s="122" t="n">
        <v>626793</v>
      </c>
      <c r="D113" s="121" t="s">
        <v>99</v>
      </c>
      <c r="E113" s="123" t="n">
        <v>36715</v>
      </c>
      <c r="F113" s="61" t="n">
        <v>0</v>
      </c>
      <c r="G113" s="62" t="n">
        <v>13.977</v>
      </c>
      <c r="H113" s="62" t="n">
        <v>2.71345454545455</v>
      </c>
      <c r="I113" s="63" t="n">
        <v>0</v>
      </c>
      <c r="J113" s="136" t="n">
        <v>2.71821621621622</v>
      </c>
      <c r="K113" s="124" t="n">
        <v>7.345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0354545454546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65</v>
      </c>
      <c r="C114" s="122" t="n">
        <v>628167</v>
      </c>
      <c r="D114" s="121" t="s">
        <v>1283</v>
      </c>
      <c r="E114" s="123" t="n">
        <v>36171</v>
      </c>
      <c r="F114" s="61" t="n">
        <v>0</v>
      </c>
      <c r="G114" s="62" t="n">
        <v>13.99</v>
      </c>
      <c r="H114" s="62" t="n">
        <v>7.93727272727273</v>
      </c>
      <c r="I114" s="63" t="n">
        <v>0</v>
      </c>
      <c r="J114" s="136" t="n">
        <v>1.3172702702702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244542997543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66</v>
      </c>
      <c r="C115" s="122" t="n">
        <v>630117</v>
      </c>
      <c r="D115" s="121" t="s">
        <v>69</v>
      </c>
      <c r="E115" s="123" t="n">
        <v>36652</v>
      </c>
      <c r="F115" s="61" t="n">
        <v>0</v>
      </c>
      <c r="G115" s="62" t="n">
        <v>0</v>
      </c>
      <c r="H115" s="62" t="n">
        <v>15.8605454545455</v>
      </c>
      <c r="I115" s="63" t="n">
        <v>0</v>
      </c>
      <c r="J115" s="136" t="n">
        <v>5.17191891891892</v>
      </c>
      <c r="K115" s="124" t="n">
        <v>7.353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2135454545455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67</v>
      </c>
      <c r="C116" s="122" t="n">
        <v>658237</v>
      </c>
      <c r="D116" s="121" t="s">
        <v>1278</v>
      </c>
      <c r="E116" s="123" t="n">
        <v>36653</v>
      </c>
      <c r="F116" s="61" t="n">
        <v>0</v>
      </c>
      <c r="G116" s="62" t="n">
        <v>0</v>
      </c>
      <c r="H116" s="62" t="n">
        <v>7.42218181818182</v>
      </c>
      <c r="I116" s="63" t="n">
        <v>0</v>
      </c>
      <c r="J116" s="136" t="n">
        <v>2.38951351351351</v>
      </c>
      <c r="K116" s="124" t="n">
        <v>14.59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2.0121818181818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68</v>
      </c>
      <c r="C117" s="122" t="n">
        <v>632600</v>
      </c>
      <c r="D117" s="121" t="s">
        <v>69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0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1.9332727272727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69</v>
      </c>
      <c r="C118" s="122" t="n">
        <v>627433</v>
      </c>
      <c r="D118" s="121" t="s">
        <v>427</v>
      </c>
      <c r="E118" s="123" t="n">
        <v>36423</v>
      </c>
      <c r="F118" s="61" t="n">
        <v>0</v>
      </c>
      <c r="G118" s="62" t="n">
        <v>13.997</v>
      </c>
      <c r="H118" s="62" t="n">
        <v>7.92827272727273</v>
      </c>
      <c r="I118" s="63" t="n">
        <v>0</v>
      </c>
      <c r="J118" s="136" t="n">
        <v>0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1.9252727272727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70</v>
      </c>
      <c r="C119" s="122" t="n">
        <v>612685</v>
      </c>
      <c r="D119" s="121" t="s">
        <v>91</v>
      </c>
      <c r="E119" s="123" t="n">
        <v>34048</v>
      </c>
      <c r="F119" s="61" t="n">
        <v>0</v>
      </c>
      <c r="G119" s="62" t="n">
        <v>13.975</v>
      </c>
      <c r="H119" s="62" t="n">
        <v>7.93327272727273</v>
      </c>
      <c r="I119" s="63" t="n">
        <v>0</v>
      </c>
      <c r="J119" s="136" t="n">
        <v>0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1.9082727272727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71</v>
      </c>
      <c r="C120" s="122" t="n">
        <v>641944</v>
      </c>
      <c r="D120" s="121" t="s">
        <v>504</v>
      </c>
      <c r="E120" s="123" t="n">
        <v>36362</v>
      </c>
      <c r="F120" s="61" t="n">
        <v>0</v>
      </c>
      <c r="G120" s="62" t="n">
        <v>13.986</v>
      </c>
      <c r="H120" s="62" t="n">
        <v>5.38490909090909</v>
      </c>
      <c r="I120" s="63" t="n">
        <v>0</v>
      </c>
      <c r="J120" s="136" t="n">
        <v>2.06956756756757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1.4404766584767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261</v>
      </c>
      <c r="C121" s="122" t="n">
        <v>608195</v>
      </c>
      <c r="D121" s="121" t="s">
        <v>262</v>
      </c>
      <c r="E121" s="123" t="n">
        <v>33720</v>
      </c>
      <c r="F121" s="61" t="n">
        <v>0</v>
      </c>
      <c r="G121" s="62" t="n">
        <v>14.001</v>
      </c>
      <c r="H121" s="62" t="n">
        <v>0</v>
      </c>
      <c r="I121" s="63" t="n">
        <v>0</v>
      </c>
      <c r="J121" s="136" t="n">
        <v>1.08108108108108</v>
      </c>
      <c r="K121" s="124" t="n">
        <v>7.341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42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72</v>
      </c>
      <c r="C122" s="122" t="n">
        <v>639807</v>
      </c>
      <c r="D122" s="121" t="s">
        <v>1373</v>
      </c>
      <c r="E122" s="123" t="n">
        <v>36536</v>
      </c>
      <c r="F122" s="61" t="n">
        <v>0</v>
      </c>
      <c r="G122" s="62" t="n">
        <v>13.96</v>
      </c>
      <c r="H122" s="62" t="n">
        <v>5.37990909090909</v>
      </c>
      <c r="I122" s="63" t="n">
        <v>0</v>
      </c>
      <c r="J122" s="136" t="n">
        <v>1.74537837837838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0852874692875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74</v>
      </c>
      <c r="C123" s="122" t="n">
        <v>642688</v>
      </c>
      <c r="D123" s="121" t="s">
        <v>1373</v>
      </c>
      <c r="E123" s="123" t="n">
        <v>35614</v>
      </c>
      <c r="F123" s="61" t="n">
        <v>0</v>
      </c>
      <c r="G123" s="62" t="n">
        <v>13.993</v>
      </c>
      <c r="H123" s="62" t="n">
        <v>2.71645454545455</v>
      </c>
      <c r="I123" s="63" t="n">
        <v>0</v>
      </c>
      <c r="J123" s="136" t="n">
        <v>4.34594594594595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0554004914005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75</v>
      </c>
      <c r="C124" s="122" t="n">
        <v>628955</v>
      </c>
      <c r="D124" s="121" t="s">
        <v>164</v>
      </c>
      <c r="E124" s="123" t="n">
        <v>35455</v>
      </c>
      <c r="F124" s="61" t="n">
        <v>0</v>
      </c>
      <c r="G124" s="62" t="n">
        <v>0</v>
      </c>
      <c r="H124" s="62" t="n">
        <v>18.5454545454545</v>
      </c>
      <c r="I124" s="63" t="n">
        <v>0</v>
      </c>
      <c r="J124" s="136" t="n">
        <v>2.39251351351351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9379680589681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76</v>
      </c>
      <c r="C125" s="122" t="n">
        <v>649061</v>
      </c>
      <c r="D125" s="121" t="s">
        <v>504</v>
      </c>
      <c r="E125" s="123" t="n">
        <v>36795</v>
      </c>
      <c r="F125" s="61" t="n">
        <v>0</v>
      </c>
      <c r="G125" s="62" t="n">
        <v>13.954</v>
      </c>
      <c r="H125" s="62" t="n">
        <v>5.37190909090909</v>
      </c>
      <c r="I125" s="63" t="n">
        <v>0</v>
      </c>
      <c r="J125" s="136" t="n">
        <v>1.32524324324324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6511523341523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77</v>
      </c>
      <c r="C126" s="122" t="n">
        <v>635094</v>
      </c>
      <c r="D126" s="121" t="s">
        <v>1324</v>
      </c>
      <c r="E126" s="123" t="n">
        <v>36385</v>
      </c>
      <c r="F126" s="61" t="n">
        <v>0</v>
      </c>
      <c r="G126" s="62" t="n">
        <v>13.955</v>
      </c>
      <c r="H126" s="62" t="n">
        <v>5.37490909090909</v>
      </c>
      <c r="I126" s="63" t="n">
        <v>0</v>
      </c>
      <c r="J126" s="136" t="n">
        <v>1.3175675675675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474766584767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78</v>
      </c>
      <c r="C127" s="122" t="n">
        <v>627915</v>
      </c>
      <c r="D127" s="121" t="s">
        <v>427</v>
      </c>
      <c r="E127" s="123" t="n">
        <v>36657</v>
      </c>
      <c r="F127" s="61" t="n">
        <v>0</v>
      </c>
      <c r="G127" s="62" t="n">
        <v>13.988</v>
      </c>
      <c r="H127" s="62" t="n">
        <v>3.99263636363636</v>
      </c>
      <c r="I127" s="63" t="n">
        <v>0</v>
      </c>
      <c r="J127" s="136" t="n">
        <v>2.0492972972973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20.0299336609337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79</v>
      </c>
      <c r="C128" s="122" t="n">
        <v>638090</v>
      </c>
      <c r="D128" s="121" t="s">
        <v>69</v>
      </c>
      <c r="E128" s="123" t="n">
        <v>36358</v>
      </c>
      <c r="F128" s="61" t="n">
        <v>0</v>
      </c>
      <c r="G128" s="62" t="n">
        <v>14.007</v>
      </c>
      <c r="H128" s="62" t="n">
        <v>3.99163636363636</v>
      </c>
      <c r="I128" s="63" t="n">
        <v>0</v>
      </c>
      <c r="J128" s="136" t="n">
        <v>1.66805405405405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666690417690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80</v>
      </c>
      <c r="C129" s="122" t="n">
        <v>634191</v>
      </c>
      <c r="D129" s="121" t="s">
        <v>1189</v>
      </c>
      <c r="E129" s="123" t="n">
        <v>35739</v>
      </c>
      <c r="F129" s="61" t="n">
        <v>0</v>
      </c>
      <c r="G129" s="62" t="n">
        <v>13.992</v>
      </c>
      <c r="H129" s="62" t="n">
        <v>3.99063636363636</v>
      </c>
      <c r="I129" s="63" t="n">
        <v>0</v>
      </c>
      <c r="J129" s="136" t="n">
        <v>1.66005405405405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6426904176904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81</v>
      </c>
      <c r="C130" s="122" t="n">
        <v>644984</v>
      </c>
      <c r="D130" s="121" t="s">
        <v>91</v>
      </c>
      <c r="E130" s="123" t="n">
        <v>36211</v>
      </c>
      <c r="F130" s="61" t="n">
        <v>0</v>
      </c>
      <c r="G130" s="62" t="n">
        <v>13.974</v>
      </c>
      <c r="H130" s="62" t="n">
        <v>3.98963636363636</v>
      </c>
      <c r="I130" s="63" t="n">
        <v>0</v>
      </c>
      <c r="J130" s="136" t="n">
        <v>1.65505405405405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6186904176904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82</v>
      </c>
      <c r="C131" s="122" t="n">
        <v>650497</v>
      </c>
      <c r="D131" s="121" t="s">
        <v>411</v>
      </c>
      <c r="E131" s="123" t="n">
        <v>36917</v>
      </c>
      <c r="F131" s="61" t="n">
        <v>0</v>
      </c>
      <c r="G131" s="62" t="n">
        <v>13.998</v>
      </c>
      <c r="H131" s="62" t="n">
        <v>5.37890909090909</v>
      </c>
      <c r="I131" s="63" t="n">
        <v>0</v>
      </c>
      <c r="J131" s="136" t="n">
        <v>0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376909090909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83</v>
      </c>
      <c r="C132" s="122" t="n">
        <v>649711</v>
      </c>
      <c r="D132" s="121" t="s">
        <v>149</v>
      </c>
      <c r="E132" s="123" t="n">
        <v>37237</v>
      </c>
      <c r="F132" s="61" t="n">
        <v>0</v>
      </c>
      <c r="G132" s="62" t="n">
        <v>13.981</v>
      </c>
      <c r="H132" s="62" t="n">
        <v>5.38090909090909</v>
      </c>
      <c r="I132" s="63" t="n">
        <v>0</v>
      </c>
      <c r="J132" s="136" t="n">
        <v>0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3619090909091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84</v>
      </c>
      <c r="C133" s="122" t="n">
        <v>659359</v>
      </c>
      <c r="D133" s="121" t="s">
        <v>541</v>
      </c>
      <c r="E133" s="123" t="n">
        <v>36058</v>
      </c>
      <c r="F133" s="61" t="n">
        <v>0</v>
      </c>
      <c r="G133" s="62" t="n">
        <v>13.969</v>
      </c>
      <c r="H133" s="62" t="n">
        <v>3.98263636363636</v>
      </c>
      <c r="I133" s="63" t="n">
        <v>0</v>
      </c>
      <c r="J133" s="136" t="n">
        <v>1.316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9.2679066339066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85</v>
      </c>
      <c r="C134" s="122" t="n">
        <v>650869</v>
      </c>
      <c r="D134" s="121" t="s">
        <v>269</v>
      </c>
      <c r="E134" s="123" t="n">
        <v>36628</v>
      </c>
      <c r="F134" s="61" t="n">
        <v>0</v>
      </c>
      <c r="G134" s="62" t="n">
        <v>13.965</v>
      </c>
      <c r="H134" s="62" t="n">
        <v>3.98363636363636</v>
      </c>
      <c r="I134" s="63" t="n">
        <v>0</v>
      </c>
      <c r="J134" s="136" t="n">
        <v>1.31527027027027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9.2639066339066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86</v>
      </c>
      <c r="C135" s="122" t="n">
        <v>626331</v>
      </c>
      <c r="D135" s="121" t="s">
        <v>164</v>
      </c>
      <c r="E135" s="123" t="n">
        <v>36214</v>
      </c>
      <c r="F135" s="61" t="n">
        <v>0</v>
      </c>
      <c r="G135" s="62" t="n">
        <v>14</v>
      </c>
      <c r="H135" s="62" t="n">
        <v>3.71709090909091</v>
      </c>
      <c r="I135" s="63" t="n">
        <v>0</v>
      </c>
      <c r="J135" s="136" t="n">
        <v>1.53364864864865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9.2507395577396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87</v>
      </c>
      <c r="C136" s="122" t="n">
        <v>630258</v>
      </c>
      <c r="D136" s="121" t="s">
        <v>91</v>
      </c>
      <c r="E136" s="123" t="n">
        <v>36852</v>
      </c>
      <c r="F136" s="61" t="n">
        <v>0</v>
      </c>
      <c r="G136" s="62" t="n">
        <v>13.97</v>
      </c>
      <c r="H136" s="62" t="n">
        <v>3.98563636363636</v>
      </c>
      <c r="I136" s="63" t="n">
        <v>0</v>
      </c>
      <c r="J136" s="136" t="n">
        <v>0.858027027027027</v>
      </c>
      <c r="K136" s="124" t="n">
        <v>0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8136633906634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88</v>
      </c>
      <c r="C137" s="122" t="n">
        <v>650680</v>
      </c>
      <c r="D137" s="121" t="s">
        <v>514</v>
      </c>
      <c r="E137" s="123" t="n">
        <v>36338</v>
      </c>
      <c r="F137" s="61" t="n">
        <v>0</v>
      </c>
      <c r="G137" s="62" t="n">
        <v>13.973</v>
      </c>
      <c r="H137" s="62" t="n">
        <v>3.97463636363636</v>
      </c>
      <c r="I137" s="63" t="n">
        <v>0</v>
      </c>
      <c r="J137" s="136" t="n">
        <v>0.850027027027027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7976633906634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89</v>
      </c>
      <c r="C138" s="122" t="n">
        <v>668242</v>
      </c>
      <c r="D138" s="121" t="s">
        <v>1373</v>
      </c>
      <c r="E138" s="123" t="n">
        <v>36112</v>
      </c>
      <c r="F138" s="61" t="n">
        <v>0</v>
      </c>
      <c r="G138" s="62" t="n">
        <v>13.952</v>
      </c>
      <c r="H138" s="62" t="n">
        <v>2.70245454545455</v>
      </c>
      <c r="I138" s="63" t="n">
        <v>0</v>
      </c>
      <c r="J138" s="136" t="n">
        <v>1.74037837837838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8.3948329238329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90</v>
      </c>
      <c r="C139" s="122" t="n">
        <v>615220</v>
      </c>
      <c r="D139" s="121" t="s">
        <v>1289</v>
      </c>
      <c r="E139" s="123" t="n">
        <v>35869</v>
      </c>
      <c r="F139" s="61" t="n">
        <v>0</v>
      </c>
      <c r="G139" s="62" t="n">
        <v>0</v>
      </c>
      <c r="H139" s="62" t="n">
        <v>3.71509090909091</v>
      </c>
      <c r="I139" s="63" t="n">
        <v>0</v>
      </c>
      <c r="J139" s="136" t="n">
        <v>2.0512972972973</v>
      </c>
      <c r="K139" s="124" t="n">
        <v>14.61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8.3250909090909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91</v>
      </c>
      <c r="C140" s="122" t="n">
        <v>651732</v>
      </c>
      <c r="D140" s="121" t="s">
        <v>1286</v>
      </c>
      <c r="E140" s="123" t="n">
        <v>36518</v>
      </c>
      <c r="F140" s="61" t="n">
        <v>0</v>
      </c>
      <c r="G140" s="62" t="n">
        <v>13.959</v>
      </c>
      <c r="H140" s="62" t="n">
        <v>2.70345454545455</v>
      </c>
      <c r="I140" s="63" t="n">
        <v>0</v>
      </c>
      <c r="J140" s="136" t="n">
        <v>1.32424324324324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9866977886978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92</v>
      </c>
      <c r="C141" s="122" t="n">
        <v>648252</v>
      </c>
      <c r="D141" s="121" t="s">
        <v>1320</v>
      </c>
      <c r="E141" s="123" t="n">
        <v>37219</v>
      </c>
      <c r="F141" s="61" t="n">
        <v>0</v>
      </c>
      <c r="G141" s="62" t="n">
        <v>13.996</v>
      </c>
      <c r="H141" s="62" t="n">
        <v>3.72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7200909090909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93</v>
      </c>
      <c r="C142" s="122" t="n">
        <v>646468</v>
      </c>
      <c r="D142" s="121" t="s">
        <v>1320</v>
      </c>
      <c r="E142" s="123" t="n">
        <v>36900</v>
      </c>
      <c r="F142" s="61" t="n">
        <v>0</v>
      </c>
      <c r="G142" s="62" t="n">
        <v>13.985</v>
      </c>
      <c r="H142" s="62" t="n">
        <v>3.71409090909091</v>
      </c>
      <c r="I142" s="63" t="n">
        <v>0</v>
      </c>
      <c r="J142" s="136" t="n">
        <v>0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6990909090909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94</v>
      </c>
      <c r="C143" s="122" t="n">
        <v>640382</v>
      </c>
      <c r="D143" s="121" t="s">
        <v>164</v>
      </c>
      <c r="E143" s="123" t="n">
        <v>36802</v>
      </c>
      <c r="F143" s="61" t="n">
        <v>0</v>
      </c>
      <c r="G143" s="62" t="n">
        <v>13.999</v>
      </c>
      <c r="H143" s="62" t="n">
        <v>1.88654545454545</v>
      </c>
      <c r="I143" s="63" t="n">
        <v>0</v>
      </c>
      <c r="J143" s="136" t="n">
        <v>1.53264864864865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4181941031941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95</v>
      </c>
      <c r="C144" s="122" t="n">
        <v>660294</v>
      </c>
      <c r="D144" s="121" t="s">
        <v>1363</v>
      </c>
      <c r="E144" s="123" t="n">
        <v>36867</v>
      </c>
      <c r="F144" s="61" t="n">
        <v>0</v>
      </c>
      <c r="G144" s="62" t="n">
        <v>13.971</v>
      </c>
      <c r="H144" s="62" t="n">
        <v>1.88154545454545</v>
      </c>
      <c r="I144" s="63" t="n">
        <v>0</v>
      </c>
      <c r="J144" s="136" t="n">
        <v>1.3182702702702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7.170815724815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96</v>
      </c>
      <c r="C145" s="122" t="n">
        <v>655447</v>
      </c>
      <c r="D145" s="121" t="s">
        <v>91</v>
      </c>
      <c r="E145" s="123" t="n">
        <v>33858</v>
      </c>
      <c r="F145" s="61" t="n">
        <v>0</v>
      </c>
      <c r="G145" s="62" t="n">
        <v>0</v>
      </c>
      <c r="H145" s="62" t="n">
        <v>3.97863636363636</v>
      </c>
      <c r="I145" s="63" t="n">
        <v>0</v>
      </c>
      <c r="J145" s="136" t="n">
        <v>0.855027027027027</v>
      </c>
      <c r="K145" s="124" t="n">
        <v>0</v>
      </c>
      <c r="L145" s="62" t="n">
        <v>12.821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7996363636364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513</v>
      </c>
      <c r="C146" s="122" t="n">
        <v>620847</v>
      </c>
      <c r="D146" s="121" t="s">
        <v>514</v>
      </c>
      <c r="E146" s="123" t="n">
        <v>36585</v>
      </c>
      <c r="F146" s="61" t="n">
        <v>0</v>
      </c>
      <c r="G146" s="62" t="n">
        <v>0</v>
      </c>
      <c r="H146" s="62" t="n">
        <v>15.8565454545455</v>
      </c>
      <c r="I146" s="63" t="n">
        <v>0</v>
      </c>
      <c r="J146" s="136" t="n">
        <v>0.852027027027027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7085724815725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97</v>
      </c>
      <c r="C147" s="122" t="n">
        <v>132360</v>
      </c>
      <c r="D147" s="121" t="s">
        <v>1398</v>
      </c>
      <c r="E147" s="123" t="n">
        <v>30996</v>
      </c>
      <c r="F147" s="61" t="n">
        <v>0</v>
      </c>
      <c r="G147" s="62" t="n">
        <v>13.978</v>
      </c>
      <c r="H147" s="62" t="n">
        <v>2.71245454545455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6.6904545454545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99</v>
      </c>
      <c r="C148" s="122" t="n">
        <v>651197</v>
      </c>
      <c r="D148" s="121" t="s">
        <v>411</v>
      </c>
      <c r="E148" s="123" t="n">
        <v>37214</v>
      </c>
      <c r="F148" s="61" t="n">
        <v>0</v>
      </c>
      <c r="G148" s="62" t="n">
        <v>13.957</v>
      </c>
      <c r="H148" s="62" t="n">
        <v>2.71145454545455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6.6684545454545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400</v>
      </c>
      <c r="C149" s="122" t="n">
        <v>643154</v>
      </c>
      <c r="D149" s="121" t="s">
        <v>1283</v>
      </c>
      <c r="E149" s="123" t="n">
        <v>36608</v>
      </c>
      <c r="F149" s="61" t="n">
        <v>0</v>
      </c>
      <c r="G149" s="62" t="n">
        <v>14.006</v>
      </c>
      <c r="H149" s="62" t="n">
        <v>0</v>
      </c>
      <c r="I149" s="63" t="n">
        <v>0</v>
      </c>
      <c r="J149" s="136" t="n">
        <v>2.0482972972973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6.0542972972973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401</v>
      </c>
      <c r="C150" s="122" t="n">
        <v>638981</v>
      </c>
      <c r="D150" s="121" t="s">
        <v>69</v>
      </c>
      <c r="E150" s="123" t="n">
        <v>37121</v>
      </c>
      <c r="F150" s="61" t="n">
        <v>0</v>
      </c>
      <c r="G150" s="62" t="n">
        <v>0</v>
      </c>
      <c r="H150" s="62" t="n">
        <v>15.8575454545455</v>
      </c>
      <c r="I150" s="63" t="n">
        <v>0</v>
      </c>
      <c r="J150" s="136" t="n">
        <v>0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8575454545455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402</v>
      </c>
      <c r="C151" s="122" t="n">
        <v>655159</v>
      </c>
      <c r="D151" s="121" t="s">
        <v>1403</v>
      </c>
      <c r="E151" s="123" t="n">
        <v>36577</v>
      </c>
      <c r="F151" s="61" t="n">
        <v>0</v>
      </c>
      <c r="G151" s="62" t="n">
        <v>13.956</v>
      </c>
      <c r="H151" s="62" t="n">
        <v>0</v>
      </c>
      <c r="I151" s="63" t="n">
        <v>0</v>
      </c>
      <c r="J151" s="136" t="n">
        <v>1.73937837837838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6953783783784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404</v>
      </c>
      <c r="C152" s="122" t="n">
        <v>664657</v>
      </c>
      <c r="D152" s="121" t="s">
        <v>1405</v>
      </c>
      <c r="E152" s="123" t="n">
        <v>36625</v>
      </c>
      <c r="F152" s="61" t="n">
        <v>0</v>
      </c>
      <c r="G152" s="62" t="n">
        <v>13.95</v>
      </c>
      <c r="H152" s="62" t="n">
        <v>0</v>
      </c>
      <c r="I152" s="63" t="n">
        <v>0</v>
      </c>
      <c r="J152" s="136" t="n">
        <v>1.69118918918919</v>
      </c>
      <c r="K152" s="124" t="n">
        <v>0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6411891891892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406</v>
      </c>
      <c r="C153" s="122" t="n">
        <v>645880</v>
      </c>
      <c r="D153" s="121" t="s">
        <v>411</v>
      </c>
      <c r="E153" s="123" t="n">
        <v>36591</v>
      </c>
      <c r="F153" s="61" t="n">
        <v>0</v>
      </c>
      <c r="G153" s="62" t="n">
        <v>13.995</v>
      </c>
      <c r="H153" s="62" t="n">
        <v>0</v>
      </c>
      <c r="I153" s="63" t="n">
        <v>0</v>
      </c>
      <c r="J153" s="136" t="n">
        <v>1.32724324324324</v>
      </c>
      <c r="K153" s="124" t="n">
        <v>0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5.3222432432432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407</v>
      </c>
      <c r="C154" s="122" t="n">
        <v>630766</v>
      </c>
      <c r="D154" s="121" t="s">
        <v>411</v>
      </c>
      <c r="E154" s="123" t="n">
        <v>36307</v>
      </c>
      <c r="F154" s="61" t="n">
        <v>0</v>
      </c>
      <c r="G154" s="62" t="n">
        <v>13.976</v>
      </c>
      <c r="H154" s="62" t="n">
        <v>0</v>
      </c>
      <c r="I154" s="63" t="n">
        <v>0</v>
      </c>
      <c r="J154" s="136" t="n">
        <v>1.32824324324324</v>
      </c>
      <c r="K154" s="124" t="n">
        <v>0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5.3042432432432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408</v>
      </c>
      <c r="C155" s="122" t="n">
        <v>658254</v>
      </c>
      <c r="D155" s="121" t="s">
        <v>1283</v>
      </c>
      <c r="E155" s="123" t="n">
        <v>36722</v>
      </c>
      <c r="F155" s="61" t="n">
        <v>0</v>
      </c>
      <c r="G155" s="62" t="n">
        <v>13.965</v>
      </c>
      <c r="H155" s="62" t="n">
        <v>0</v>
      </c>
      <c r="I155" s="63" t="n">
        <v>0</v>
      </c>
      <c r="J155" s="136" t="n">
        <v>1.31327027027027</v>
      </c>
      <c r="K155" s="124" t="n">
        <v>0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5.2782702702703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259</v>
      </c>
      <c r="C156" s="122" t="n">
        <v>505091</v>
      </c>
      <c r="D156" s="121" t="s">
        <v>260</v>
      </c>
      <c r="E156" s="123" t="n">
        <v>32774</v>
      </c>
      <c r="F156" s="61" t="n">
        <v>0</v>
      </c>
      <c r="G156" s="62" t="n">
        <v>13.991</v>
      </c>
      <c r="H156" s="62" t="n">
        <v>0</v>
      </c>
      <c r="I156" s="63" t="n">
        <v>0</v>
      </c>
      <c r="J156" s="136" t="n">
        <v>1.02158108108108</v>
      </c>
      <c r="K156" s="124" t="n">
        <v>0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5.0125810810811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266</v>
      </c>
      <c r="C157" s="122" t="n">
        <v>610698</v>
      </c>
      <c r="D157" s="121" t="s">
        <v>262</v>
      </c>
      <c r="E157" s="123" t="n">
        <v>34691</v>
      </c>
      <c r="F157" s="61" t="n">
        <v>0</v>
      </c>
      <c r="G157" s="62" t="n">
        <v>13.987</v>
      </c>
      <c r="H157" s="62" t="n">
        <v>0</v>
      </c>
      <c r="I157" s="63" t="n">
        <v>0</v>
      </c>
      <c r="J157" s="136" t="n">
        <v>0.878378378378378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8653783783784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409</v>
      </c>
      <c r="C158" s="122" t="n">
        <v>638266</v>
      </c>
      <c r="D158" s="121" t="s">
        <v>1403</v>
      </c>
      <c r="E158" s="123" t="n">
        <v>36192</v>
      </c>
      <c r="F158" s="61" t="n">
        <v>0</v>
      </c>
      <c r="G158" s="62" t="n">
        <v>13.979</v>
      </c>
      <c r="H158" s="62" t="n">
        <v>0</v>
      </c>
      <c r="I158" s="63" t="n">
        <v>0</v>
      </c>
      <c r="J158" s="136" t="n">
        <v>0.880189189189189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8591891891892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223</v>
      </c>
      <c r="C159" s="122" t="n">
        <v>643214</v>
      </c>
      <c r="D159" s="121" t="s">
        <v>224</v>
      </c>
      <c r="E159" s="123" t="n">
        <v>35582</v>
      </c>
      <c r="F159" s="61" t="n">
        <v>0</v>
      </c>
      <c r="G159" s="62" t="n">
        <v>13.954</v>
      </c>
      <c r="H159" s="62" t="n">
        <v>0</v>
      </c>
      <c r="I159" s="63" t="n">
        <v>0</v>
      </c>
      <c r="J159" s="136" t="n">
        <v>0.779324324324324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7333243243243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410</v>
      </c>
      <c r="C160" s="122" t="n">
        <v>636233</v>
      </c>
      <c r="D160" s="121" t="s">
        <v>91</v>
      </c>
      <c r="E160" s="123" t="n">
        <v>36468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6.7195945945946</v>
      </c>
      <c r="K160" s="124" t="n">
        <v>14.611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611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411</v>
      </c>
      <c r="C161" s="122" t="n">
        <v>609338</v>
      </c>
      <c r="D161" s="121" t="s">
        <v>1257</v>
      </c>
      <c r="E161" s="123" t="n">
        <v>34411</v>
      </c>
      <c r="F161" s="61" t="n">
        <v>0</v>
      </c>
      <c r="G161" s="62" t="n">
        <v>0</v>
      </c>
      <c r="H161" s="62" t="n">
        <v>0</v>
      </c>
      <c r="I161" s="63" t="n">
        <v>0</v>
      </c>
      <c r="J161" s="136" t="n">
        <v>1.08648648648649</v>
      </c>
      <c r="K161" s="124" t="n">
        <v>14.609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4.609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412</v>
      </c>
      <c r="C162" s="122" t="n">
        <v>149753</v>
      </c>
      <c r="D162" s="121" t="s">
        <v>1267</v>
      </c>
      <c r="E162" s="123" t="n">
        <v>33368</v>
      </c>
      <c r="F162" s="61" t="n">
        <v>0</v>
      </c>
      <c r="G162" s="62" t="n">
        <v>0</v>
      </c>
      <c r="H162" s="62" t="n">
        <v>0</v>
      </c>
      <c r="I162" s="63" t="n">
        <v>0</v>
      </c>
      <c r="J162" s="136" t="n">
        <v>1.32415540540541</v>
      </c>
      <c r="K162" s="124" t="n">
        <v>14.608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4.608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13</v>
      </c>
      <c r="C163" s="122" t="n">
        <v>610100</v>
      </c>
      <c r="D163" s="121" t="s">
        <v>1329</v>
      </c>
      <c r="E163" s="123" t="n">
        <v>34498</v>
      </c>
      <c r="F163" s="61" t="n">
        <v>0</v>
      </c>
      <c r="G163" s="62" t="n">
        <v>0</v>
      </c>
      <c r="H163" s="62" t="n">
        <v>0</v>
      </c>
      <c r="I163" s="63" t="n">
        <v>0</v>
      </c>
      <c r="J163" s="136" t="n">
        <v>2.72972972972973</v>
      </c>
      <c r="K163" s="124" t="n">
        <v>14.599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4.59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414</v>
      </c>
      <c r="C164" s="122" t="n">
        <v>615394</v>
      </c>
      <c r="D164" s="121" t="s">
        <v>243</v>
      </c>
      <c r="E164" s="123" t="n">
        <v>34752</v>
      </c>
      <c r="F164" s="61" t="n">
        <v>0</v>
      </c>
      <c r="G164" s="62" t="n">
        <v>0</v>
      </c>
      <c r="H164" s="62" t="n">
        <v>0</v>
      </c>
      <c r="I164" s="63" t="n">
        <v>0</v>
      </c>
      <c r="J164" s="136" t="n">
        <v>1.69318918918919</v>
      </c>
      <c r="K164" s="124" t="n">
        <v>14.597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4.597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415</v>
      </c>
      <c r="C165" s="122" t="n">
        <v>627119</v>
      </c>
      <c r="D165" s="121" t="s">
        <v>1267</v>
      </c>
      <c r="E165" s="123" t="n">
        <v>36416</v>
      </c>
      <c r="F165" s="61" t="n">
        <v>0</v>
      </c>
      <c r="G165" s="62" t="n">
        <v>0</v>
      </c>
      <c r="H165" s="62" t="n">
        <v>0</v>
      </c>
      <c r="I165" s="63" t="n">
        <v>0</v>
      </c>
      <c r="J165" s="136" t="n">
        <v>1.62972972972973</v>
      </c>
      <c r="K165" s="124" t="n">
        <v>14.591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4.591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16</v>
      </c>
      <c r="C166" s="122" t="n">
        <v>628774</v>
      </c>
      <c r="D166" s="121" t="s">
        <v>77</v>
      </c>
      <c r="E166" s="123" t="n">
        <v>34996</v>
      </c>
      <c r="F166" s="61" t="n">
        <v>0</v>
      </c>
      <c r="G166" s="62" t="n">
        <v>0</v>
      </c>
      <c r="H166" s="62" t="n">
        <v>0</v>
      </c>
      <c r="I166" s="63" t="n">
        <v>0</v>
      </c>
      <c r="J166" s="136" t="n">
        <v>2.19594594594595</v>
      </c>
      <c r="K166" s="124" t="n">
        <v>14.588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4.588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417</v>
      </c>
      <c r="C167" s="122" t="n">
        <v>632595</v>
      </c>
      <c r="D167" s="121" t="s">
        <v>1418</v>
      </c>
      <c r="E167" s="123" t="n">
        <v>36367</v>
      </c>
      <c r="F167" s="61" t="n">
        <v>0</v>
      </c>
      <c r="G167" s="62" t="n">
        <v>0</v>
      </c>
      <c r="H167" s="62" t="n">
        <v>0</v>
      </c>
      <c r="I167" s="63" t="n">
        <v>0</v>
      </c>
      <c r="J167" s="136" t="n">
        <v>3.31610810810811</v>
      </c>
      <c r="K167" s="124" t="n">
        <v>14.587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4.587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19</v>
      </c>
      <c r="C168" s="122" t="n">
        <v>141588</v>
      </c>
      <c r="D168" s="121" t="s">
        <v>1205</v>
      </c>
      <c r="E168" s="123" t="n">
        <v>32083</v>
      </c>
      <c r="F168" s="61" t="n">
        <v>0</v>
      </c>
      <c r="G168" s="62" t="n">
        <v>0</v>
      </c>
      <c r="H168" s="62" t="n">
        <v>0</v>
      </c>
      <c r="I168" s="63" t="n">
        <v>0</v>
      </c>
      <c r="J168" s="136" t="n">
        <v>3.82162162162162</v>
      </c>
      <c r="K168" s="124" t="n">
        <v>14.585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4.585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20</v>
      </c>
      <c r="C169" s="122" t="n">
        <v>638112</v>
      </c>
      <c r="D169" s="121" t="s">
        <v>1421</v>
      </c>
      <c r="E169" s="123" t="n">
        <v>36996</v>
      </c>
      <c r="F169" s="61" t="n">
        <v>0</v>
      </c>
      <c r="G169" s="62" t="n">
        <v>13.968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68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22</v>
      </c>
      <c r="C170" s="122" t="n">
        <v>674691</v>
      </c>
      <c r="D170" s="121" t="s">
        <v>1423</v>
      </c>
      <c r="E170" s="123" t="n">
        <v>34653</v>
      </c>
      <c r="F170" s="61" t="n">
        <v>0</v>
      </c>
      <c r="G170" s="62" t="n">
        <v>13.961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61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24</v>
      </c>
      <c r="C171" s="122" t="n">
        <v>640502</v>
      </c>
      <c r="D171" s="121" t="s">
        <v>91</v>
      </c>
      <c r="E171" s="123" t="n">
        <v>36552</v>
      </c>
      <c r="F171" s="61" t="n">
        <v>0</v>
      </c>
      <c r="G171" s="62" t="n">
        <v>13.958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58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25</v>
      </c>
      <c r="C172" s="122" t="n">
        <v>661453</v>
      </c>
      <c r="D172" s="121" t="s">
        <v>1373</v>
      </c>
      <c r="E172" s="123" t="n">
        <v>36700</v>
      </c>
      <c r="F172" s="61" t="n">
        <v>0</v>
      </c>
      <c r="G172" s="62" t="n">
        <v>13.951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1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26</v>
      </c>
      <c r="C173" s="122" t="n">
        <v>658594</v>
      </c>
      <c r="D173" s="121" t="s">
        <v>69</v>
      </c>
      <c r="E173" s="123" t="n">
        <v>35618</v>
      </c>
      <c r="F173" s="61" t="n">
        <v>0</v>
      </c>
      <c r="G173" s="62" t="n">
        <v>0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12.823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2.823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27</v>
      </c>
      <c r="C174" s="122" t="n">
        <v>612655</v>
      </c>
      <c r="D174" s="121" t="s">
        <v>99</v>
      </c>
      <c r="E174" s="123" t="n">
        <v>34925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12.822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2.822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28</v>
      </c>
      <c r="C175" s="122" t="n">
        <v>652215</v>
      </c>
      <c r="D175" s="121" t="s">
        <v>411</v>
      </c>
      <c r="E175" s="123" t="n">
        <v>36940</v>
      </c>
      <c r="F175" s="61" t="n">
        <v>0</v>
      </c>
      <c r="G175" s="62" t="n">
        <v>0</v>
      </c>
      <c r="H175" s="62" t="n">
        <v>10.7498181818182</v>
      </c>
      <c r="I175" s="63" t="n">
        <v>0</v>
      </c>
      <c r="J175" s="136" t="n">
        <v>0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0.749818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429</v>
      </c>
      <c r="C176" s="122" t="n">
        <v>140705</v>
      </c>
      <c r="D176" s="121" t="s">
        <v>243</v>
      </c>
      <c r="E176" s="123" t="n">
        <v>33024</v>
      </c>
      <c r="F176" s="61" t="n">
        <v>0</v>
      </c>
      <c r="G176" s="62" t="n">
        <v>0</v>
      </c>
      <c r="H176" s="62" t="n">
        <v>10.7468181818182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7468181818182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30</v>
      </c>
      <c r="C177" s="122" t="n">
        <v>635237</v>
      </c>
      <c r="D177" s="121" t="s">
        <v>1271</v>
      </c>
      <c r="E177" s="123" t="n">
        <v>36440</v>
      </c>
      <c r="F177" s="61" t="n">
        <v>0</v>
      </c>
      <c r="G177" s="62" t="n">
        <v>0</v>
      </c>
      <c r="H177" s="62" t="n">
        <v>10.7438181818182</v>
      </c>
      <c r="I177" s="63" t="n">
        <v>0</v>
      </c>
      <c r="J177" s="136" t="n">
        <v>0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7438181818182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431</v>
      </c>
      <c r="C178" s="59" t="n">
        <v>639728</v>
      </c>
      <c r="D178" s="58" t="s">
        <v>77</v>
      </c>
      <c r="E178" s="139" t="n">
        <v>36011</v>
      </c>
      <c r="F178" s="61" t="n">
        <v>0</v>
      </c>
      <c r="G178" s="62" t="n">
        <v>0</v>
      </c>
      <c r="H178" s="62" t="n">
        <v>2.71745454545455</v>
      </c>
      <c r="I178" s="63" t="n">
        <v>0</v>
      </c>
      <c r="J178" s="136" t="n">
        <v>2.7027027027027</v>
      </c>
      <c r="K178" s="124" t="n">
        <v>7.346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10.0634545454545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432</v>
      </c>
      <c r="C179" s="59" t="n">
        <v>666253</v>
      </c>
      <c r="D179" s="58" t="s">
        <v>117</v>
      </c>
      <c r="E179" s="139" t="n">
        <v>36466</v>
      </c>
      <c r="F179" s="61" t="n">
        <v>0</v>
      </c>
      <c r="G179" s="62" t="n">
        <v>0</v>
      </c>
      <c r="H179" s="62" t="n">
        <v>7.93627272727273</v>
      </c>
      <c r="I179" s="63" t="n">
        <v>0</v>
      </c>
      <c r="J179" s="136" t="n">
        <v>1.66405405405405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60032678132678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433</v>
      </c>
      <c r="C180" s="59" t="n">
        <v>634410</v>
      </c>
      <c r="D180" s="58" t="s">
        <v>1434</v>
      </c>
      <c r="E180" s="139" t="n">
        <v>36701</v>
      </c>
      <c r="F180" s="61" t="n">
        <v>0</v>
      </c>
      <c r="G180" s="62" t="n">
        <v>0</v>
      </c>
      <c r="H180" s="62" t="n">
        <v>1.88254545454545</v>
      </c>
      <c r="I180" s="63" t="n">
        <v>0</v>
      </c>
      <c r="J180" s="136" t="n">
        <v>2.0492972972973</v>
      </c>
      <c r="K180" s="124" t="n">
        <v>7.347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9.22954545454546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362</v>
      </c>
      <c r="C181" s="59" t="n">
        <v>659999</v>
      </c>
      <c r="D181" s="58" t="s">
        <v>224</v>
      </c>
      <c r="E181" s="139" t="n">
        <v>37060</v>
      </c>
      <c r="F181" s="61" t="n">
        <v>0</v>
      </c>
      <c r="G181" s="62" t="n">
        <v>7.102</v>
      </c>
      <c r="H181" s="62" t="n">
        <v>1.87954545454545</v>
      </c>
      <c r="I181" s="63" t="n">
        <v>0</v>
      </c>
      <c r="J181" s="136" t="n">
        <v>0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98154545454545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35</v>
      </c>
      <c r="C182" s="59" t="n">
        <v>642124</v>
      </c>
      <c r="D182" s="58" t="s">
        <v>1278</v>
      </c>
      <c r="E182" s="139" t="n">
        <v>36448</v>
      </c>
      <c r="F182" s="61" t="n">
        <v>0</v>
      </c>
      <c r="G182" s="62" t="n">
        <v>0</v>
      </c>
      <c r="H182" s="62" t="n">
        <v>7.42418181818182</v>
      </c>
      <c r="I182" s="63" t="n">
        <v>0</v>
      </c>
      <c r="J182" s="136" t="n">
        <v>1.5356486486486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95983046683047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36</v>
      </c>
      <c r="C183" s="59" t="n">
        <v>651077</v>
      </c>
      <c r="D183" s="58" t="s">
        <v>1278</v>
      </c>
      <c r="E183" s="139" t="n">
        <v>36504</v>
      </c>
      <c r="F183" s="61" t="n">
        <v>0</v>
      </c>
      <c r="G183" s="62" t="n">
        <v>0</v>
      </c>
      <c r="H183" s="62" t="n">
        <v>7.41918181818182</v>
      </c>
      <c r="I183" s="63" t="n">
        <v>0</v>
      </c>
      <c r="J183" s="136" t="n">
        <v>1.53164864864865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95083046683047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437</v>
      </c>
      <c r="C184" s="59" t="n">
        <v>661294</v>
      </c>
      <c r="D184" s="58" t="s">
        <v>541</v>
      </c>
      <c r="E184" s="139" t="n">
        <v>36337</v>
      </c>
      <c r="F184" s="61" t="n">
        <v>0</v>
      </c>
      <c r="G184" s="62" t="n">
        <v>7.101</v>
      </c>
      <c r="H184" s="62" t="n">
        <v>0</v>
      </c>
      <c r="I184" s="63" t="n">
        <v>0</v>
      </c>
      <c r="J184" s="136" t="n">
        <v>1.31427027027027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41527027027027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38</v>
      </c>
      <c r="C185" s="59" t="n">
        <v>624803</v>
      </c>
      <c r="D185" s="58" t="s">
        <v>41</v>
      </c>
      <c r="E185" s="139" t="n">
        <v>37095</v>
      </c>
      <c r="F185" s="61" t="n">
        <v>0</v>
      </c>
      <c r="G185" s="62" t="n">
        <v>0</v>
      </c>
      <c r="H185" s="62" t="n">
        <v>7.93527272727273</v>
      </c>
      <c r="I185" s="63" t="n">
        <v>0</v>
      </c>
      <c r="J185" s="136" t="n">
        <v>0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93527272727273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235</v>
      </c>
      <c r="C186" s="59" t="n">
        <v>625533</v>
      </c>
      <c r="D186" s="58" t="s">
        <v>236</v>
      </c>
      <c r="E186" s="139" t="n">
        <v>36999</v>
      </c>
      <c r="F186" s="61" t="n">
        <v>0</v>
      </c>
      <c r="G186" s="62" t="n">
        <v>0</v>
      </c>
      <c r="H186" s="62" t="n">
        <v>7.93227272727273</v>
      </c>
      <c r="I186" s="63" t="n">
        <v>0</v>
      </c>
      <c r="J186" s="136" t="n">
        <v>0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93227272727273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39</v>
      </c>
      <c r="C187" s="59" t="n">
        <v>669383</v>
      </c>
      <c r="D187" s="58" t="s">
        <v>117</v>
      </c>
      <c r="E187" s="139" t="n">
        <v>37225</v>
      </c>
      <c r="F187" s="61" t="n">
        <v>0</v>
      </c>
      <c r="G187" s="62" t="n">
        <v>0</v>
      </c>
      <c r="H187" s="62" t="n">
        <v>7.930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93027272727273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40</v>
      </c>
      <c r="C188" s="59" t="n">
        <v>145443</v>
      </c>
      <c r="D188" s="58" t="s">
        <v>1441</v>
      </c>
      <c r="E188" s="139" t="n">
        <v>27406</v>
      </c>
      <c r="F188" s="61" t="n">
        <v>0</v>
      </c>
      <c r="G188" s="62" t="n">
        <v>0</v>
      </c>
      <c r="H188" s="62" t="n">
        <v>7.929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92927272727273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42</v>
      </c>
      <c r="C189" s="59" t="n">
        <v>646210</v>
      </c>
      <c r="D189" s="58" t="s">
        <v>1205</v>
      </c>
      <c r="E189" s="139" t="n">
        <v>37201</v>
      </c>
      <c r="F189" s="61" t="n">
        <v>0</v>
      </c>
      <c r="G189" s="62" t="n">
        <v>0</v>
      </c>
      <c r="H189" s="62" t="n">
        <v>7.42318181818182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42318181818182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28</v>
      </c>
      <c r="C190" s="59" t="n">
        <v>100279</v>
      </c>
      <c r="D190" s="58" t="s">
        <v>429</v>
      </c>
      <c r="E190" s="139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3.31310810810811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35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43</v>
      </c>
      <c r="C191" s="59" t="n">
        <v>638263</v>
      </c>
      <c r="D191" s="58" t="s">
        <v>1324</v>
      </c>
      <c r="E191" s="139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1.31756756756757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343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44</v>
      </c>
      <c r="C192" s="59" t="n">
        <v>643373</v>
      </c>
      <c r="D192" s="58" t="s">
        <v>162</v>
      </c>
      <c r="E192" s="139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48297297297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33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445</v>
      </c>
      <c r="C193" s="59" t="n">
        <v>667348</v>
      </c>
      <c r="D193" s="58" t="s">
        <v>1446</v>
      </c>
      <c r="E193" s="139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540540540540541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338</v>
      </c>
      <c r="Y193" s="141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47</v>
      </c>
      <c r="C194" s="59" t="n">
        <v>133293</v>
      </c>
      <c r="D194" s="58" t="s">
        <v>1446</v>
      </c>
      <c r="E194" s="139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.675675675675676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7.337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48</v>
      </c>
      <c r="C195" s="59" t="n">
        <v>658649</v>
      </c>
      <c r="D195" s="58" t="s">
        <v>1403</v>
      </c>
      <c r="E195" s="139" t="n">
        <v>37156</v>
      </c>
      <c r="F195" s="61" t="n">
        <v>0</v>
      </c>
      <c r="G195" s="62" t="n">
        <v>7.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7.1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363</v>
      </c>
      <c r="C196" s="59" t="n">
        <v>660102</v>
      </c>
      <c r="D196" s="58" t="s">
        <v>224</v>
      </c>
      <c r="E196" s="139" t="n">
        <v>36935</v>
      </c>
      <c r="F196" s="61" t="n">
        <v>0</v>
      </c>
      <c r="G196" s="62" t="n">
        <v>7.099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7.099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0</v>
      </c>
      <c r="B197" s="58" t="s">
        <v>1449</v>
      </c>
      <c r="C197" s="59" t="n">
        <v>650479</v>
      </c>
      <c r="D197" s="58" t="s">
        <v>269</v>
      </c>
      <c r="E197" s="139" t="n">
        <v>36900</v>
      </c>
      <c r="F197" s="61" t="n">
        <v>0</v>
      </c>
      <c r="G197" s="62" t="n">
        <v>7.099</v>
      </c>
      <c r="H197" s="62" t="n">
        <v>0</v>
      </c>
      <c r="I197" s="63" t="n">
        <v>0</v>
      </c>
      <c r="J197" s="136" t="n">
        <v>0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7.099</v>
      </c>
      <c r="Y197" s="141" t="n">
        <v>190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50</v>
      </c>
      <c r="C198" s="59" t="n">
        <v>641154</v>
      </c>
      <c r="D198" s="58" t="s">
        <v>1257</v>
      </c>
      <c r="E198" s="139" t="n">
        <v>36888</v>
      </c>
      <c r="F198" s="61" t="n">
        <v>0</v>
      </c>
      <c r="G198" s="62" t="n">
        <v>0</v>
      </c>
      <c r="H198" s="62" t="n">
        <v>5.37290909090909</v>
      </c>
      <c r="I198" s="63" t="n">
        <v>0</v>
      </c>
      <c r="J198" s="136" t="n">
        <v>0.8827702702702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6.2556793611793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51</v>
      </c>
      <c r="C199" s="59" t="n">
        <v>649101</v>
      </c>
      <c r="D199" s="58" t="s">
        <v>1286</v>
      </c>
      <c r="E199" s="139" t="n">
        <v>36104</v>
      </c>
      <c r="F199" s="61" t="n">
        <v>0</v>
      </c>
      <c r="G199" s="62" t="n">
        <v>0</v>
      </c>
      <c r="H199" s="62" t="n">
        <v>5.37390909090909</v>
      </c>
      <c r="I199" s="63" t="n">
        <v>0</v>
      </c>
      <c r="J199" s="136" t="n">
        <v>0.677621621621622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6.05153071253071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52</v>
      </c>
      <c r="C200" s="59" t="n">
        <v>638723</v>
      </c>
      <c r="D200" s="58" t="s">
        <v>1096</v>
      </c>
      <c r="E200" s="139" t="n">
        <v>35610</v>
      </c>
      <c r="F200" s="61" t="n">
        <v>0</v>
      </c>
      <c r="G200" s="62" t="n">
        <v>0</v>
      </c>
      <c r="H200" s="62" t="n">
        <v>3.98763636363636</v>
      </c>
      <c r="I200" s="63" t="n">
        <v>0</v>
      </c>
      <c r="J200" s="136" t="n">
        <v>1.66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65669041769042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53</v>
      </c>
      <c r="C201" s="59" t="n">
        <v>637086</v>
      </c>
      <c r="D201" s="58" t="s">
        <v>1096</v>
      </c>
      <c r="E201" s="139" t="n">
        <v>35941</v>
      </c>
      <c r="F201" s="61" t="n">
        <v>0</v>
      </c>
      <c r="G201" s="62" t="n">
        <v>0</v>
      </c>
      <c r="H201" s="62" t="n">
        <v>3.98763636363636</v>
      </c>
      <c r="I201" s="63" t="n">
        <v>0</v>
      </c>
      <c r="J201" s="136" t="n">
        <v>1.6670540540540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65469041769042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54</v>
      </c>
      <c r="C202" s="59" t="n">
        <v>645604</v>
      </c>
      <c r="D202" s="58" t="s">
        <v>91</v>
      </c>
      <c r="E202" s="139" t="n">
        <v>36538</v>
      </c>
      <c r="F202" s="61" t="n">
        <v>0</v>
      </c>
      <c r="G202" s="62" t="n">
        <v>0</v>
      </c>
      <c r="H202" s="62" t="n">
        <v>3.98863636363636</v>
      </c>
      <c r="I202" s="63" t="n">
        <v>0</v>
      </c>
      <c r="J202" s="136" t="n">
        <v>1.6590540540540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64769041769042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55</v>
      </c>
      <c r="C203" s="59" t="n">
        <v>669911</v>
      </c>
      <c r="D203" s="58" t="s">
        <v>1257</v>
      </c>
      <c r="E203" s="139" t="n">
        <v>37196</v>
      </c>
      <c r="F203" s="61" t="n">
        <v>0</v>
      </c>
      <c r="G203" s="62" t="n">
        <v>0</v>
      </c>
      <c r="H203" s="62" t="n">
        <v>5.38190909090909</v>
      </c>
      <c r="I203" s="63" t="n">
        <v>0</v>
      </c>
      <c r="J203" s="136" t="n">
        <v>0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38190909090909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56</v>
      </c>
      <c r="C204" s="59" t="n">
        <v>678193</v>
      </c>
      <c r="D204" s="58" t="s">
        <v>1457</v>
      </c>
      <c r="E204" s="139" t="n">
        <v>35694</v>
      </c>
      <c r="F204" s="61" t="n">
        <v>0</v>
      </c>
      <c r="G204" s="62" t="n">
        <v>0</v>
      </c>
      <c r="H204" s="62" t="n">
        <v>5.37790909090909</v>
      </c>
      <c r="I204" s="63" t="n">
        <v>0</v>
      </c>
      <c r="J204" s="136" t="n">
        <v>0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37790909090909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58</v>
      </c>
      <c r="C205" s="59" t="n">
        <v>626783</v>
      </c>
      <c r="D205" s="58" t="s">
        <v>1329</v>
      </c>
      <c r="E205" s="139" t="n">
        <v>35968</v>
      </c>
      <c r="F205" s="61" t="n">
        <v>0</v>
      </c>
      <c r="G205" s="62" t="n">
        <v>0</v>
      </c>
      <c r="H205" s="62" t="n">
        <v>3.71809090909091</v>
      </c>
      <c r="I205" s="63" t="n">
        <v>0</v>
      </c>
      <c r="J205" s="136" t="n">
        <v>1.36786486486486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08595577395577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59</v>
      </c>
      <c r="C206" s="59" t="n">
        <v>666243</v>
      </c>
      <c r="D206" s="58" t="s">
        <v>117</v>
      </c>
      <c r="E206" s="139" t="n">
        <v>35704</v>
      </c>
      <c r="F206" s="61" t="n">
        <v>0</v>
      </c>
      <c r="G206" s="62" t="n">
        <v>0</v>
      </c>
      <c r="H206" s="62" t="n">
        <v>3.98063636363636</v>
      </c>
      <c r="I206" s="63" t="n">
        <v>0</v>
      </c>
      <c r="J206" s="136" t="n">
        <v>0.850027027027027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4.83066339066339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60</v>
      </c>
      <c r="C207" s="59" t="n">
        <v>668434</v>
      </c>
      <c r="D207" s="58" t="s">
        <v>1343</v>
      </c>
      <c r="E207" s="139" t="n">
        <v>35443</v>
      </c>
      <c r="F207" s="61" t="n">
        <v>0</v>
      </c>
      <c r="G207" s="62" t="n">
        <v>0</v>
      </c>
      <c r="H207" s="62" t="n">
        <v>3.97463636363636</v>
      </c>
      <c r="I207" s="63" t="n">
        <v>0</v>
      </c>
      <c r="J207" s="136" t="n">
        <v>0.679675675675676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4.65431203931204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61</v>
      </c>
      <c r="C208" s="59" t="n">
        <v>657940</v>
      </c>
      <c r="D208" s="58" t="s">
        <v>1462</v>
      </c>
      <c r="E208" s="139" t="n">
        <v>27232</v>
      </c>
      <c r="F208" s="61" t="n">
        <v>0</v>
      </c>
      <c r="G208" s="62" t="n">
        <v>0</v>
      </c>
      <c r="H208" s="62" t="n">
        <v>2.70445454545455</v>
      </c>
      <c r="I208" s="63" t="n">
        <v>0</v>
      </c>
      <c r="J208" s="136" t="n">
        <v>1.74437837837838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4.44883292383292</v>
      </c>
      <c r="Y208" s="141" t="n">
        <v>202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63</v>
      </c>
      <c r="C209" s="59" t="n">
        <v>635964</v>
      </c>
      <c r="D209" s="58" t="s">
        <v>269</v>
      </c>
      <c r="E209" s="139" t="n">
        <v>35294</v>
      </c>
      <c r="F209" s="61" t="n">
        <v>0</v>
      </c>
      <c r="G209" s="62" t="n">
        <v>0</v>
      </c>
      <c r="H209" s="62" t="n">
        <v>0</v>
      </c>
      <c r="I209" s="63" t="n">
        <v>0</v>
      </c>
      <c r="J209" s="136" t="n">
        <v>4.0945945945946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0945945945946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64</v>
      </c>
      <c r="C210" s="59" t="n">
        <v>141975</v>
      </c>
      <c r="D210" s="58" t="s">
        <v>1271</v>
      </c>
      <c r="E210" s="139" t="n">
        <v>20886</v>
      </c>
      <c r="F210" s="61" t="n">
        <v>0</v>
      </c>
      <c r="G210" s="62" t="n">
        <v>0</v>
      </c>
      <c r="H210" s="62" t="n">
        <v>2.71445454545455</v>
      </c>
      <c r="I210" s="63" t="n">
        <v>0</v>
      </c>
      <c r="J210" s="136" t="n">
        <v>1.36010810810811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4.07456265356265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65</v>
      </c>
      <c r="C211" s="59" t="n">
        <v>645188</v>
      </c>
      <c r="D211" s="58" t="s">
        <v>69</v>
      </c>
      <c r="E211" s="139" t="n">
        <v>36593</v>
      </c>
      <c r="F211" s="61" t="n">
        <v>0</v>
      </c>
      <c r="G211" s="62" t="n">
        <v>0</v>
      </c>
      <c r="H211" s="62" t="n">
        <v>3.99563636363636</v>
      </c>
      <c r="I211" s="63" t="n">
        <v>0</v>
      </c>
      <c r="J211" s="136" t="n">
        <v>0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99563636363636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66</v>
      </c>
      <c r="C212" s="59" t="n">
        <v>630502</v>
      </c>
      <c r="D212" s="58" t="s">
        <v>1343</v>
      </c>
      <c r="E212" s="139" t="n">
        <v>36957</v>
      </c>
      <c r="F212" s="61" t="n">
        <v>0</v>
      </c>
      <c r="G212" s="62" t="n">
        <v>0</v>
      </c>
      <c r="H212" s="62" t="n">
        <v>3.993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99363636363636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467</v>
      </c>
      <c r="C213" s="59" t="n">
        <v>674463</v>
      </c>
      <c r="D213" s="58" t="s">
        <v>117</v>
      </c>
      <c r="E213" s="139" t="n">
        <v>36614</v>
      </c>
      <c r="F213" s="61" t="n">
        <v>0</v>
      </c>
      <c r="G213" s="62" t="n">
        <v>0</v>
      </c>
      <c r="H213" s="62" t="n">
        <v>3.98163636363636</v>
      </c>
      <c r="I213" s="63" t="n">
        <v>0</v>
      </c>
      <c r="J213" s="136" t="n">
        <v>0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98163636363636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68</v>
      </c>
      <c r="C214" s="59" t="n">
        <v>643339</v>
      </c>
      <c r="D214" s="58" t="s">
        <v>1332</v>
      </c>
      <c r="E214" s="139" t="n">
        <v>36163</v>
      </c>
      <c r="F214" s="61" t="n">
        <v>0</v>
      </c>
      <c r="G214" s="62" t="n">
        <v>0</v>
      </c>
      <c r="H214" s="62" t="n">
        <v>3.979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3.97963636363636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69</v>
      </c>
      <c r="C215" s="59" t="n">
        <v>639056</v>
      </c>
      <c r="D215" s="58" t="s">
        <v>41</v>
      </c>
      <c r="E215" s="139" t="n">
        <v>37025</v>
      </c>
      <c r="F215" s="61" t="n">
        <v>0</v>
      </c>
      <c r="G215" s="62" t="n">
        <v>0</v>
      </c>
      <c r="H215" s="62" t="n">
        <v>3.97763636363636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3.97763636363636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70</v>
      </c>
      <c r="C216" s="59" t="n">
        <v>666242</v>
      </c>
      <c r="D216" s="58" t="s">
        <v>1441</v>
      </c>
      <c r="E216" s="139" t="n">
        <v>36105</v>
      </c>
      <c r="F216" s="61" t="n">
        <v>0</v>
      </c>
      <c r="G216" s="62" t="n">
        <v>0</v>
      </c>
      <c r="H216" s="62" t="n">
        <v>3.97663636363636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3.97663636363636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71</v>
      </c>
      <c r="C217" s="59" t="n">
        <v>647443</v>
      </c>
      <c r="D217" s="58" t="s">
        <v>514</v>
      </c>
      <c r="E217" s="139" t="n">
        <v>35319</v>
      </c>
      <c r="F217" s="61" t="n">
        <v>0</v>
      </c>
      <c r="G217" s="62" t="n">
        <v>0</v>
      </c>
      <c r="H217" s="62" t="n">
        <v>3.97563636363636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97563636363636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72</v>
      </c>
      <c r="C218" s="59" t="n">
        <v>658291</v>
      </c>
      <c r="D218" s="58" t="s">
        <v>162</v>
      </c>
      <c r="E218" s="139" t="n">
        <v>36937</v>
      </c>
      <c r="F218" s="61" t="n">
        <v>0</v>
      </c>
      <c r="G218" s="62" t="n">
        <v>0</v>
      </c>
      <c r="H218" s="62" t="n">
        <v>3.721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3.72109090909091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73</v>
      </c>
      <c r="C219" s="59" t="n">
        <v>626326</v>
      </c>
      <c r="D219" s="58" t="s">
        <v>164</v>
      </c>
      <c r="E219" s="139" t="n">
        <v>36029</v>
      </c>
      <c r="F219" s="61" t="n">
        <v>0</v>
      </c>
      <c r="G219" s="62" t="n">
        <v>0</v>
      </c>
      <c r="H219" s="62" t="n">
        <v>3.72009090909091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2009090909091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74</v>
      </c>
      <c r="C220" s="59" t="n">
        <v>634322</v>
      </c>
      <c r="D220" s="58" t="s">
        <v>1363</v>
      </c>
      <c r="E220" s="139" t="n">
        <v>35915</v>
      </c>
      <c r="F220" s="61" t="n">
        <v>0</v>
      </c>
      <c r="G220" s="62" t="n">
        <v>0</v>
      </c>
      <c r="H220" s="62" t="n">
        <v>3.71909090909091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1909090909091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75</v>
      </c>
      <c r="C221" s="59" t="n">
        <v>629413</v>
      </c>
      <c r="D221" s="58" t="s">
        <v>162</v>
      </c>
      <c r="E221" s="139" t="n">
        <v>36940</v>
      </c>
      <c r="F221" s="61" t="n">
        <v>0</v>
      </c>
      <c r="G221" s="62" t="n">
        <v>0</v>
      </c>
      <c r="H221" s="62" t="n">
        <v>3.71609090909091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1609090909091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76</v>
      </c>
      <c r="C222" s="59" t="n">
        <v>656231</v>
      </c>
      <c r="D222" s="58" t="s">
        <v>1329</v>
      </c>
      <c r="E222" s="139" t="n">
        <v>37187</v>
      </c>
      <c r="F222" s="61" t="n">
        <v>0</v>
      </c>
      <c r="G222" s="62" t="n">
        <v>0</v>
      </c>
      <c r="H222" s="62" t="n">
        <v>3.713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7130909090909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77</v>
      </c>
      <c r="C223" s="59" t="n">
        <v>660199</v>
      </c>
      <c r="D223" s="58" t="s">
        <v>1205</v>
      </c>
      <c r="E223" s="139" t="n">
        <v>36987</v>
      </c>
      <c r="F223" s="61" t="n">
        <v>0</v>
      </c>
      <c r="G223" s="62" t="n">
        <v>0</v>
      </c>
      <c r="H223" s="62" t="n">
        <v>3.71109090909091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71109090909091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78</v>
      </c>
      <c r="C224" s="59" t="n">
        <v>651649</v>
      </c>
      <c r="D224" s="58" t="s">
        <v>421</v>
      </c>
      <c r="E224" s="139" t="n">
        <v>36637</v>
      </c>
      <c r="F224" s="61" t="n">
        <v>0</v>
      </c>
      <c r="G224" s="62" t="n">
        <v>0</v>
      </c>
      <c r="H224" s="62" t="n">
        <v>2.70945454545455</v>
      </c>
      <c r="I224" s="63" t="n">
        <v>0</v>
      </c>
      <c r="J224" s="136" t="n">
        <v>0.875189189189189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58464373464373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79</v>
      </c>
      <c r="C225" s="59" t="n">
        <v>605913</v>
      </c>
      <c r="D225" s="58" t="s">
        <v>1332</v>
      </c>
      <c r="E225" s="139" t="n">
        <v>32631</v>
      </c>
      <c r="F225" s="61" t="n">
        <v>0</v>
      </c>
      <c r="G225" s="62" t="n">
        <v>0</v>
      </c>
      <c r="H225" s="62" t="n">
        <v>0</v>
      </c>
      <c r="I225" s="63" t="n">
        <v>0</v>
      </c>
      <c r="J225" s="136" t="n">
        <v>3.30910810810811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3.30910810810811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80</v>
      </c>
      <c r="C226" s="59" t="n">
        <v>124110</v>
      </c>
      <c r="D226" s="58" t="s">
        <v>734</v>
      </c>
      <c r="E226" s="139" t="n">
        <v>29969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9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921621621622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81</v>
      </c>
      <c r="C227" s="59" t="n">
        <v>116035</v>
      </c>
      <c r="D227" s="58" t="s">
        <v>734</v>
      </c>
      <c r="E227" s="139" t="n">
        <v>2915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71721621621622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721621621622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82</v>
      </c>
      <c r="C228" s="59" t="n">
        <v>646527</v>
      </c>
      <c r="D228" s="58" t="s">
        <v>99</v>
      </c>
      <c r="E228" s="139" t="n">
        <v>37008</v>
      </c>
      <c r="F228" s="61" t="n">
        <v>0</v>
      </c>
      <c r="G228" s="62" t="n">
        <v>0</v>
      </c>
      <c r="H228" s="62" t="n">
        <v>2.710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1045454545455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456</v>
      </c>
      <c r="C229" s="59" t="n">
        <v>669500</v>
      </c>
      <c r="D229" s="58" t="s">
        <v>421</v>
      </c>
      <c r="E229" s="139" t="n">
        <v>36734</v>
      </c>
      <c r="F229" s="61" t="n">
        <v>0</v>
      </c>
      <c r="G229" s="62" t="n">
        <v>0</v>
      </c>
      <c r="H229" s="62" t="n">
        <v>2.708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70845454545455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1483</v>
      </c>
      <c r="C230" s="59" t="n">
        <v>635226</v>
      </c>
      <c r="D230" s="58" t="s">
        <v>1271</v>
      </c>
      <c r="E230" s="139" t="n">
        <v>37090</v>
      </c>
      <c r="F230" s="61" t="n">
        <v>0</v>
      </c>
      <c r="G230" s="62" t="n">
        <v>0</v>
      </c>
      <c r="H230" s="62" t="n">
        <v>2.707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70745454545455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420</v>
      </c>
      <c r="C231" s="59" t="n">
        <v>648045</v>
      </c>
      <c r="D231" s="58" t="s">
        <v>421</v>
      </c>
      <c r="E231" s="139" t="n">
        <v>36401</v>
      </c>
      <c r="F231" s="61" t="n">
        <v>0</v>
      </c>
      <c r="G231" s="62" t="n">
        <v>0</v>
      </c>
      <c r="H231" s="62" t="n">
        <v>2.706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70645454545455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84</v>
      </c>
      <c r="C232" s="59" t="n">
        <v>658535</v>
      </c>
      <c r="D232" s="58" t="s">
        <v>1462</v>
      </c>
      <c r="E232" s="139" t="n">
        <v>28235</v>
      </c>
      <c r="F232" s="61" t="n">
        <v>0</v>
      </c>
      <c r="G232" s="62" t="n">
        <v>0</v>
      </c>
      <c r="H232" s="62" t="n">
        <v>2.705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70545454545455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85</v>
      </c>
      <c r="C233" s="59" t="n">
        <v>136451</v>
      </c>
      <c r="D233" s="58" t="s">
        <v>104</v>
      </c>
      <c r="E233" s="139" t="n">
        <v>31624</v>
      </c>
      <c r="F233" s="61" t="n">
        <v>0</v>
      </c>
      <c r="G233" s="62" t="n">
        <v>0</v>
      </c>
      <c r="H233" s="62" t="n">
        <v>2.701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70145454545455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86</v>
      </c>
      <c r="C234" s="59" t="n">
        <v>662086</v>
      </c>
      <c r="D234" s="58" t="s">
        <v>1257</v>
      </c>
      <c r="E234" s="139" t="n">
        <v>36597</v>
      </c>
      <c r="F234" s="61" t="n">
        <v>0</v>
      </c>
      <c r="G234" s="62" t="n">
        <v>0</v>
      </c>
      <c r="H234" s="62" t="n">
        <v>2.700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70045454545455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87</v>
      </c>
      <c r="C235" s="59" t="n">
        <v>672545</v>
      </c>
      <c r="D235" s="58" t="s">
        <v>104</v>
      </c>
      <c r="E235" s="139" t="n">
        <v>33088</v>
      </c>
      <c r="F235" s="61" t="n">
        <v>0</v>
      </c>
      <c r="G235" s="62" t="n">
        <v>0</v>
      </c>
      <c r="H235" s="62" t="n">
        <v>2.69945454545455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9945454545455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88</v>
      </c>
      <c r="C236" s="59" t="n">
        <v>670881</v>
      </c>
      <c r="D236" s="58" t="s">
        <v>1489</v>
      </c>
      <c r="E236" s="139" t="n">
        <v>36668</v>
      </c>
      <c r="F236" s="61" t="n">
        <v>0</v>
      </c>
      <c r="G236" s="62" t="n">
        <v>0</v>
      </c>
      <c r="H236" s="62" t="n">
        <v>2.69845454545455</v>
      </c>
      <c r="I236" s="63" t="n">
        <v>0</v>
      </c>
      <c r="J236" s="136" t="n">
        <v>0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9845454545455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90</v>
      </c>
      <c r="C237" s="59" t="n">
        <v>651966</v>
      </c>
      <c r="D237" s="58" t="s">
        <v>162</v>
      </c>
      <c r="E237" s="139" t="n">
        <v>30291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2.66148648648649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66148648648649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91</v>
      </c>
      <c r="C238" s="59" t="n">
        <v>651242</v>
      </c>
      <c r="D238" s="58" t="s">
        <v>1492</v>
      </c>
      <c r="E238" s="139" t="n">
        <v>37183</v>
      </c>
      <c r="F238" s="61" t="n">
        <v>0</v>
      </c>
      <c r="G238" s="62" t="n">
        <v>0</v>
      </c>
      <c r="H238" s="62" t="n">
        <v>1.88554545454545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88554545454545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93</v>
      </c>
      <c r="C239" s="59" t="n">
        <v>639895</v>
      </c>
      <c r="D239" s="58" t="s">
        <v>1492</v>
      </c>
      <c r="E239" s="139" t="n">
        <v>36493</v>
      </c>
      <c r="F239" s="61" t="n">
        <v>0</v>
      </c>
      <c r="G239" s="62" t="n">
        <v>0</v>
      </c>
      <c r="H239" s="62" t="n">
        <v>1.88454545454545</v>
      </c>
      <c r="I239" s="63" t="n">
        <v>0</v>
      </c>
      <c r="J239" s="136" t="n">
        <v>0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88454545454545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94</v>
      </c>
      <c r="C240" s="59" t="n">
        <v>651190</v>
      </c>
      <c r="D240" s="58" t="s">
        <v>1278</v>
      </c>
      <c r="E240" s="139" t="n">
        <v>37048</v>
      </c>
      <c r="F240" s="61" t="n">
        <v>0</v>
      </c>
      <c r="G240" s="62" t="n">
        <v>0</v>
      </c>
      <c r="H240" s="62" t="n">
        <v>1.88354545454545</v>
      </c>
      <c r="I240" s="63" t="n">
        <v>0</v>
      </c>
      <c r="J240" s="136" t="n">
        <v>0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88354545454545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95</v>
      </c>
      <c r="C241" s="59" t="n">
        <v>648544</v>
      </c>
      <c r="D241" s="58" t="s">
        <v>1496</v>
      </c>
      <c r="E241" s="139" t="n">
        <v>36134</v>
      </c>
      <c r="F241" s="61" t="n">
        <v>0</v>
      </c>
      <c r="G241" s="62" t="n">
        <v>0</v>
      </c>
      <c r="H241" s="62" t="n">
        <v>1.88054545454545</v>
      </c>
      <c r="I241" s="63" t="n">
        <v>0</v>
      </c>
      <c r="J241" s="136" t="n">
        <v>0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88054545454545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97</v>
      </c>
      <c r="C242" s="59" t="n">
        <v>604781</v>
      </c>
      <c r="D242" s="58" t="s">
        <v>734</v>
      </c>
      <c r="E242" s="139" t="n">
        <v>34114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74637837837838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74637837837838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98</v>
      </c>
      <c r="C243" s="59" t="n">
        <v>638134</v>
      </c>
      <c r="D243" s="58" t="s">
        <v>1403</v>
      </c>
      <c r="E243" s="139" t="n">
        <v>36224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74337837837838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74337837837838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99</v>
      </c>
      <c r="C244" s="59" t="n">
        <v>657224</v>
      </c>
      <c r="D244" s="58" t="s">
        <v>1462</v>
      </c>
      <c r="E244" s="139" t="n">
        <v>33830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74237837837838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74237837837838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500</v>
      </c>
      <c r="C245" s="59" t="n">
        <v>666525</v>
      </c>
      <c r="D245" s="58" t="s">
        <v>99</v>
      </c>
      <c r="E245" s="139" t="n">
        <v>33999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74137837837838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74137837837838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501</v>
      </c>
      <c r="C246" s="59" t="n">
        <v>633997</v>
      </c>
      <c r="D246" s="58" t="s">
        <v>77</v>
      </c>
      <c r="E246" s="139" t="n">
        <v>35156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9218918918919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9218918918919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502</v>
      </c>
      <c r="C247" s="59" t="n">
        <v>105798</v>
      </c>
      <c r="D247" s="58" t="s">
        <v>243</v>
      </c>
      <c r="E247" s="139" t="n">
        <v>24775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9018918918919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9018918918919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503</v>
      </c>
      <c r="C248" s="59" t="n">
        <v>618693</v>
      </c>
      <c r="D248" s="58" t="s">
        <v>91</v>
      </c>
      <c r="E248" s="139" t="n">
        <v>35245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66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660540540540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90</v>
      </c>
      <c r="C249" s="59" t="n">
        <v>610567</v>
      </c>
      <c r="D249" s="58" t="s">
        <v>91</v>
      </c>
      <c r="E249" s="139" t="n">
        <v>3411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6505405405405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66505405405405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504</v>
      </c>
      <c r="C250" s="59" t="n">
        <v>649493</v>
      </c>
      <c r="D250" s="58" t="s">
        <v>117</v>
      </c>
      <c r="E250" s="139" t="n">
        <v>36708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6305405405405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66305405405405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505</v>
      </c>
      <c r="C251" s="59" t="n">
        <v>646500</v>
      </c>
      <c r="D251" s="58" t="s">
        <v>117</v>
      </c>
      <c r="E251" s="139" t="n">
        <v>36863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6205405405405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66205405405405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506</v>
      </c>
      <c r="C252" s="59" t="n">
        <v>639370</v>
      </c>
      <c r="D252" s="58" t="s">
        <v>514</v>
      </c>
      <c r="E252" s="139" t="n">
        <v>35677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6105405405405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66105405405405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507</v>
      </c>
      <c r="C253" s="59" t="n">
        <v>663040</v>
      </c>
      <c r="D253" s="58" t="s">
        <v>117</v>
      </c>
      <c r="E253" s="139" t="n">
        <v>36836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5805405405405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65805405405405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508</v>
      </c>
      <c r="C254" s="59" t="n">
        <v>122765</v>
      </c>
      <c r="D254" s="58" t="s">
        <v>1189</v>
      </c>
      <c r="E254" s="139" t="n">
        <v>3169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65705405405405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65705405405405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509</v>
      </c>
      <c r="C255" s="59" t="n">
        <v>636391</v>
      </c>
      <c r="D255" s="58" t="s">
        <v>514</v>
      </c>
      <c r="E255" s="139" t="n">
        <v>35825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65605405405405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65605405405405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510</v>
      </c>
      <c r="C256" s="59" t="n">
        <v>638793</v>
      </c>
      <c r="D256" s="58" t="s">
        <v>1278</v>
      </c>
      <c r="E256" s="139" t="n">
        <v>35899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53664864864865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53664864864865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511</v>
      </c>
      <c r="C257" s="59" t="n">
        <v>660075</v>
      </c>
      <c r="D257" s="58" t="s">
        <v>1278</v>
      </c>
      <c r="E257" s="139" t="n">
        <v>36842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53064864864865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53064864864865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512</v>
      </c>
      <c r="C258" s="59" t="n">
        <v>651247</v>
      </c>
      <c r="D258" s="58" t="s">
        <v>1492</v>
      </c>
      <c r="E258" s="139" t="n">
        <v>36322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52964864864865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52964864864865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513</v>
      </c>
      <c r="C259" s="59" t="n">
        <v>606248</v>
      </c>
      <c r="D259" s="58" t="s">
        <v>1514</v>
      </c>
      <c r="E259" s="139" t="n">
        <v>34673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6686486486487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6686486486487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515</v>
      </c>
      <c r="C260" s="59" t="n">
        <v>148607</v>
      </c>
      <c r="D260" s="58" t="s">
        <v>1514</v>
      </c>
      <c r="E260" s="139" t="n">
        <v>33571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6586486486486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6586486486486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1516</v>
      </c>
      <c r="C261" s="59" t="n">
        <v>647489</v>
      </c>
      <c r="D261" s="58" t="s">
        <v>149</v>
      </c>
      <c r="E261" s="139" t="n">
        <v>32337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621081081081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6210810810811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517</v>
      </c>
      <c r="C262" s="59" t="n">
        <v>640035</v>
      </c>
      <c r="D262" s="58" t="s">
        <v>149</v>
      </c>
      <c r="E262" s="139" t="n">
        <v>35610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6110810810811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6110810810811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518</v>
      </c>
      <c r="C263" s="59" t="n">
        <v>640684</v>
      </c>
      <c r="D263" s="58" t="s">
        <v>1271</v>
      </c>
      <c r="E263" s="139" t="n">
        <v>36407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5910810810811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35910810810811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519</v>
      </c>
      <c r="C264" s="59" t="n">
        <v>625968</v>
      </c>
      <c r="D264" s="58" t="s">
        <v>1520</v>
      </c>
      <c r="E264" s="139" t="n">
        <v>3574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5135135135135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35135135135135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521</v>
      </c>
      <c r="C265" s="59" t="n">
        <v>624618</v>
      </c>
      <c r="D265" s="58" t="s">
        <v>411</v>
      </c>
      <c r="E265" s="139" t="n">
        <v>36332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3024324324324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33024324324324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522</v>
      </c>
      <c r="C266" s="59" t="n">
        <v>149610</v>
      </c>
      <c r="D266" s="58" t="s">
        <v>1523</v>
      </c>
      <c r="E266" s="139" t="n">
        <v>33021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2624324324324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32624324324324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524</v>
      </c>
      <c r="C267" s="59" t="n">
        <v>149112</v>
      </c>
      <c r="D267" s="58" t="s">
        <v>1525</v>
      </c>
      <c r="E267" s="139" t="n">
        <v>34056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32415540540541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32415540540541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526</v>
      </c>
      <c r="C268" s="59" t="n">
        <v>654323</v>
      </c>
      <c r="D268" s="58" t="s">
        <v>1434</v>
      </c>
      <c r="E268" s="139" t="n">
        <v>35255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31727027027027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31727027027027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527</v>
      </c>
      <c r="C269" s="59" t="n">
        <v>654797</v>
      </c>
      <c r="D269" s="58" t="s">
        <v>162</v>
      </c>
      <c r="E269" s="139" t="n">
        <v>24607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31627027027027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31627027027027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528</v>
      </c>
      <c r="C270" s="59" t="n">
        <v>665095</v>
      </c>
      <c r="D270" s="58" t="s">
        <v>162</v>
      </c>
      <c r="E270" s="139" t="n">
        <v>3602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31527027027027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31527027027027</v>
      </c>
      <c r="Y270" s="141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1529</v>
      </c>
      <c r="C271" s="59" t="n">
        <v>666714</v>
      </c>
      <c r="D271" s="58" t="s">
        <v>162</v>
      </c>
      <c r="E271" s="139" t="n">
        <v>36027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31427027027027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31427027027027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1530</v>
      </c>
      <c r="C272" s="59" t="n">
        <v>664500</v>
      </c>
      <c r="D272" s="58" t="s">
        <v>162</v>
      </c>
      <c r="E272" s="139" t="n">
        <v>26156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31327027027027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1.31327027027027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531</v>
      </c>
      <c r="C273" s="59" t="n">
        <v>658287</v>
      </c>
      <c r="D273" s="58" t="s">
        <v>162</v>
      </c>
      <c r="E273" s="139" t="n">
        <v>36476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31227027027027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1.31227027027027</v>
      </c>
      <c r="Y273" s="141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7</v>
      </c>
      <c r="B274" s="58" t="s">
        <v>1532</v>
      </c>
      <c r="C274" s="59" t="n">
        <v>610466</v>
      </c>
      <c r="D274" s="58" t="s">
        <v>1533</v>
      </c>
      <c r="E274" s="139" t="n">
        <v>33492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31227027027027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1.31227027027027</v>
      </c>
      <c r="Y274" s="141" t="n">
        <v>267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534</v>
      </c>
      <c r="C275" s="59" t="n">
        <v>669092</v>
      </c>
      <c r="D275" s="58" t="s">
        <v>162</v>
      </c>
      <c r="E275" s="139" t="n">
        <v>36097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31127027027027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1.31127027027027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535</v>
      </c>
      <c r="C276" s="59" t="n">
        <v>631146</v>
      </c>
      <c r="D276" s="58" t="s">
        <v>243</v>
      </c>
      <c r="E276" s="139" t="n">
        <v>36886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1.0890810810810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1.08908108108108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536</v>
      </c>
      <c r="C277" s="59" t="n">
        <v>662952</v>
      </c>
      <c r="D277" s="58" t="s">
        <v>243</v>
      </c>
      <c r="E277" s="139" t="n">
        <v>35814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1.08808108108108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1.08808108108108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537</v>
      </c>
      <c r="C278" s="59" t="n">
        <v>603358</v>
      </c>
      <c r="D278" s="58" t="s">
        <v>243</v>
      </c>
      <c r="E278" s="139" t="n">
        <v>34053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1.08708108108108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1.08708108108108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38</v>
      </c>
      <c r="C279" s="59" t="n">
        <v>655127</v>
      </c>
      <c r="D279" s="58" t="s">
        <v>1539</v>
      </c>
      <c r="E279" s="139" t="n">
        <v>36181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1.08608108108108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1.08608108108108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578</v>
      </c>
      <c r="C280" s="59" t="n">
        <v>625863</v>
      </c>
      <c r="D280" s="58" t="s">
        <v>575</v>
      </c>
      <c r="E280" s="139" t="n">
        <v>20054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1.0850810810810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1.08508108108108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540</v>
      </c>
      <c r="C281" s="59" t="n">
        <v>641994</v>
      </c>
      <c r="D281" s="58" t="s">
        <v>1520</v>
      </c>
      <c r="E281" s="139" t="n">
        <v>36296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1.08108108108108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1.08108108108108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41</v>
      </c>
      <c r="C282" s="59" t="n">
        <v>603739</v>
      </c>
      <c r="D282" s="58" t="s">
        <v>1267</v>
      </c>
      <c r="E282" s="139" t="n">
        <v>34053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1.02058108108108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1.02058108108108</v>
      </c>
      <c r="Y282" s="141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42</v>
      </c>
      <c r="C283" s="59" t="n">
        <v>614447</v>
      </c>
      <c r="D283" s="58" t="s">
        <v>274</v>
      </c>
      <c r="E283" s="139" t="n">
        <v>34753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1.01751351351351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1.01751351351351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1543</v>
      </c>
      <c r="C284" s="59" t="n">
        <v>663775</v>
      </c>
      <c r="D284" s="58" t="s">
        <v>1324</v>
      </c>
      <c r="E284" s="139" t="n">
        <v>36291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1.01651351351351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1.01651351351351</v>
      </c>
      <c r="Y284" s="141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273</v>
      </c>
      <c r="C285" s="59" t="n">
        <v>604923</v>
      </c>
      <c r="D285" s="58" t="s">
        <v>274</v>
      </c>
      <c r="E285" s="139" t="n">
        <v>34302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1.01551351351351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1.01551351351351</v>
      </c>
      <c r="Y285" s="141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285</v>
      </c>
      <c r="C286" s="59" t="n">
        <v>630889</v>
      </c>
      <c r="D286" s="58" t="s">
        <v>99</v>
      </c>
      <c r="E286" s="139" t="n">
        <v>36493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85189189189189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85189189189189</v>
      </c>
      <c r="Y286" s="141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44</v>
      </c>
      <c r="C287" s="59" t="n">
        <v>656135</v>
      </c>
      <c r="D287" s="58" t="s">
        <v>1403</v>
      </c>
      <c r="E287" s="139" t="n">
        <v>35128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84189189189189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84189189189189</v>
      </c>
      <c r="Y287" s="141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45</v>
      </c>
      <c r="C288" s="59" t="n">
        <v>663961</v>
      </c>
      <c r="D288" s="58" t="s">
        <v>1403</v>
      </c>
      <c r="E288" s="139" t="n">
        <v>34064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83189189189189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83189189189189</v>
      </c>
      <c r="Y288" s="141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1546</v>
      </c>
      <c r="C289" s="59" t="n">
        <v>670996</v>
      </c>
      <c r="D289" s="58" t="s">
        <v>1403</v>
      </c>
      <c r="E289" s="139" t="n">
        <v>25759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82189189189189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82189189189189</v>
      </c>
      <c r="Y289" s="141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47</v>
      </c>
      <c r="C290" s="59" t="n">
        <v>646639</v>
      </c>
      <c r="D290" s="58" t="s">
        <v>557</v>
      </c>
      <c r="E290" s="139" t="n">
        <v>36539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81513513513514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81513513513514</v>
      </c>
      <c r="Y290" s="141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48</v>
      </c>
      <c r="C291" s="59" t="n">
        <v>656822</v>
      </c>
      <c r="D291" s="58" t="s">
        <v>1403</v>
      </c>
      <c r="E291" s="139" t="n">
        <v>35268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81189189189189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81189189189189</v>
      </c>
      <c r="Y291" s="141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1549</v>
      </c>
      <c r="C292" s="59" t="n">
        <v>604103</v>
      </c>
      <c r="D292" s="58" t="s">
        <v>1550</v>
      </c>
      <c r="E292" s="139" t="n">
        <v>34317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88051351351351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880513513513514</v>
      </c>
      <c r="Y292" s="141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2" t="n">
        <v>287</v>
      </c>
      <c r="B293" s="58" t="s">
        <v>1551</v>
      </c>
      <c r="C293" s="59" t="n">
        <v>630901</v>
      </c>
      <c r="D293" s="58" t="s">
        <v>1313</v>
      </c>
      <c r="E293" s="139" t="n">
        <v>35909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879513513513514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879513513513514</v>
      </c>
      <c r="Y293" s="141" t="n">
        <v>287</v>
      </c>
      <c r="Z293" s="132" t="n">
        <v>0</v>
      </c>
      <c r="AA293" s="130"/>
    </row>
    <row r="294" customFormat="false" ht="12.75" hidden="false" customHeight="true" outlineLevel="0" collapsed="false">
      <c r="A294" s="142" t="n">
        <v>288</v>
      </c>
      <c r="B294" s="58" t="s">
        <v>1552</v>
      </c>
      <c r="C294" s="59" t="n">
        <v>666011</v>
      </c>
      <c r="D294" s="58" t="s">
        <v>1553</v>
      </c>
      <c r="E294" s="139" t="n">
        <v>35850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878513513513514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878513513513514</v>
      </c>
      <c r="Y294" s="141" t="n">
        <v>288</v>
      </c>
      <c r="Z294" s="132" t="n">
        <v>0</v>
      </c>
      <c r="AA294" s="130"/>
    </row>
    <row r="295" customFormat="false" ht="12.75" hidden="false" customHeight="true" outlineLevel="0" collapsed="false">
      <c r="A295" s="142" t="n">
        <v>289</v>
      </c>
      <c r="B295" s="58" t="s">
        <v>1554</v>
      </c>
      <c r="C295" s="59" t="n">
        <v>666444</v>
      </c>
      <c r="D295" s="58" t="s">
        <v>1520</v>
      </c>
      <c r="E295" s="139" t="n">
        <v>36148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878378378378378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878378378378378</v>
      </c>
      <c r="Y295" s="141" t="n">
        <v>289</v>
      </c>
      <c r="Z295" s="132" t="n">
        <v>0</v>
      </c>
      <c r="AA295" s="130"/>
    </row>
    <row r="296" customFormat="false" ht="12.75" hidden="false" customHeight="true" outlineLevel="0" collapsed="false">
      <c r="A296" s="142" t="n">
        <v>289</v>
      </c>
      <c r="B296" s="58" t="s">
        <v>1555</v>
      </c>
      <c r="C296" s="59" t="n">
        <v>627096</v>
      </c>
      <c r="D296" s="58" t="s">
        <v>1520</v>
      </c>
      <c r="E296" s="139" t="n">
        <v>36810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878378378378378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878378378378378</v>
      </c>
      <c r="Y296" s="141" t="n">
        <v>289</v>
      </c>
      <c r="Z296" s="132" t="n">
        <v>0</v>
      </c>
      <c r="AA296" s="130"/>
    </row>
    <row r="297" customFormat="false" ht="12.75" hidden="false" customHeight="true" outlineLevel="0" collapsed="false">
      <c r="A297" s="142" t="n">
        <v>289</v>
      </c>
      <c r="B297" s="58" t="s">
        <v>1556</v>
      </c>
      <c r="C297" s="59" t="n">
        <v>650511</v>
      </c>
      <c r="D297" s="58" t="s">
        <v>1343</v>
      </c>
      <c r="E297" s="139" t="n">
        <v>35996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878378378378378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878378378378378</v>
      </c>
      <c r="Y297" s="141" t="n">
        <v>289</v>
      </c>
      <c r="Z297" s="132" t="n">
        <v>0</v>
      </c>
      <c r="AA297" s="130"/>
    </row>
    <row r="298" customFormat="false" ht="12.75" hidden="false" customHeight="true" outlineLevel="0" collapsed="false">
      <c r="A298" s="142" t="n">
        <v>292</v>
      </c>
      <c r="B298" s="58" t="s">
        <v>1557</v>
      </c>
      <c r="C298" s="59" t="n">
        <v>635178</v>
      </c>
      <c r="D298" s="58" t="s">
        <v>149</v>
      </c>
      <c r="E298" s="139" t="n">
        <v>34192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877189189189189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877189189189189</v>
      </c>
      <c r="Y298" s="141" t="n">
        <v>292</v>
      </c>
      <c r="Z298" s="132" t="n">
        <v>0</v>
      </c>
      <c r="AA298" s="130"/>
    </row>
    <row r="299" customFormat="false" ht="12.75" hidden="false" customHeight="true" outlineLevel="0" collapsed="false">
      <c r="A299" s="142" t="n">
        <v>293</v>
      </c>
      <c r="B299" s="58" t="s">
        <v>1558</v>
      </c>
      <c r="C299" s="59" t="n">
        <v>621289</v>
      </c>
      <c r="D299" s="58" t="s">
        <v>1559</v>
      </c>
      <c r="E299" s="139" t="n">
        <v>32987</v>
      </c>
      <c r="F299" s="61" t="n">
        <v>0</v>
      </c>
      <c r="G299" s="62" t="n">
        <v>0</v>
      </c>
      <c r="H299" s="62" t="n">
        <v>0</v>
      </c>
      <c r="I299" s="63" t="n">
        <v>0</v>
      </c>
      <c r="J299" s="133" t="n">
        <v>0.876189189189189</v>
      </c>
      <c r="K299" s="134" t="n">
        <v>0</v>
      </c>
      <c r="L299" s="62" t="n">
        <v>0</v>
      </c>
      <c r="M299" s="135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140" t="n">
        <v>0.876189189189189</v>
      </c>
      <c r="Y299" s="141" t="n">
        <v>293</v>
      </c>
      <c r="Z299" s="132" t="n">
        <v>0</v>
      </c>
      <c r="AA299" s="130"/>
    </row>
    <row r="300" customFormat="false" ht="12.75" hidden="false" customHeight="true" outlineLevel="0" collapsed="false">
      <c r="A300" s="142" t="n">
        <v>294</v>
      </c>
      <c r="B300" s="58" t="s">
        <v>1560</v>
      </c>
      <c r="C300" s="59" t="n">
        <v>652034</v>
      </c>
      <c r="D300" s="58" t="s">
        <v>691</v>
      </c>
      <c r="E300" s="139" t="n">
        <v>30641</v>
      </c>
      <c r="F300" s="61" t="n">
        <v>0</v>
      </c>
      <c r="G300" s="62" t="n">
        <v>0</v>
      </c>
      <c r="H300" s="62" t="n">
        <v>0</v>
      </c>
      <c r="I300" s="63" t="n">
        <v>0</v>
      </c>
      <c r="J300" s="133" t="n">
        <v>0.874189189189189</v>
      </c>
      <c r="K300" s="134" t="n">
        <v>0</v>
      </c>
      <c r="L300" s="62" t="n">
        <v>0</v>
      </c>
      <c r="M300" s="135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140" t="n">
        <v>0.874189189189189</v>
      </c>
      <c r="Y300" s="141" t="n">
        <v>294</v>
      </c>
      <c r="Z300" s="132" t="n">
        <v>0</v>
      </c>
      <c r="AA300" s="130"/>
    </row>
    <row r="301" customFormat="false" ht="12.75" hidden="false" customHeight="true" outlineLevel="0" collapsed="false">
      <c r="A301" s="142" t="n">
        <v>295</v>
      </c>
      <c r="B301" s="58" t="s">
        <v>1561</v>
      </c>
      <c r="C301" s="59" t="n">
        <v>640489</v>
      </c>
      <c r="D301" s="58" t="s">
        <v>91</v>
      </c>
      <c r="E301" s="139" t="n">
        <v>36729</v>
      </c>
      <c r="F301" s="61" t="n">
        <v>0</v>
      </c>
      <c r="G301" s="62" t="n">
        <v>0</v>
      </c>
      <c r="H301" s="62" t="n">
        <v>0</v>
      </c>
      <c r="I301" s="63" t="n">
        <v>0</v>
      </c>
      <c r="J301" s="133" t="n">
        <v>0.859027027027027</v>
      </c>
      <c r="K301" s="134" t="n">
        <v>0</v>
      </c>
      <c r="L301" s="62" t="n">
        <v>0</v>
      </c>
      <c r="M301" s="135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140" t="n">
        <v>0.859027027027027</v>
      </c>
      <c r="Y301" s="141" t="n">
        <v>295</v>
      </c>
      <c r="Z301" s="132" t="n">
        <v>0</v>
      </c>
      <c r="AA301" s="130"/>
    </row>
    <row r="302" customFormat="false" ht="12.75" hidden="false" customHeight="true" outlineLevel="0" collapsed="false">
      <c r="A302" s="142" t="n">
        <v>296</v>
      </c>
      <c r="B302" s="58" t="s">
        <v>1562</v>
      </c>
      <c r="C302" s="59" t="n">
        <v>656542</v>
      </c>
      <c r="D302" s="58" t="s">
        <v>514</v>
      </c>
      <c r="E302" s="139" t="n">
        <v>35861</v>
      </c>
      <c r="F302" s="61" t="n">
        <v>0</v>
      </c>
      <c r="G302" s="62" t="n">
        <v>0</v>
      </c>
      <c r="H302" s="62" t="n">
        <v>0</v>
      </c>
      <c r="I302" s="63" t="n">
        <v>0</v>
      </c>
      <c r="J302" s="133" t="n">
        <v>0.857027027027027</v>
      </c>
      <c r="K302" s="134" t="n">
        <v>0</v>
      </c>
      <c r="L302" s="62" t="n">
        <v>0</v>
      </c>
      <c r="M302" s="135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140" t="n">
        <v>0.857027027027027</v>
      </c>
      <c r="Y302" s="141" t="n">
        <v>296</v>
      </c>
      <c r="Z302" s="132" t="n">
        <v>0</v>
      </c>
      <c r="AA302" s="130"/>
    </row>
    <row r="303" customFormat="false" ht="12.75" hidden="false" customHeight="true" outlineLevel="0" collapsed="false">
      <c r="A303" s="142" t="n">
        <v>297</v>
      </c>
      <c r="B303" s="58" t="s">
        <v>1563</v>
      </c>
      <c r="C303" s="59" t="n">
        <v>638643</v>
      </c>
      <c r="D303" s="58" t="s">
        <v>514</v>
      </c>
      <c r="E303" s="139" t="n">
        <v>35926</v>
      </c>
      <c r="F303" s="61" t="n">
        <v>0</v>
      </c>
      <c r="G303" s="62" t="n">
        <v>0</v>
      </c>
      <c r="H303" s="62" t="n">
        <v>0</v>
      </c>
      <c r="I303" s="63" t="n">
        <v>0</v>
      </c>
      <c r="J303" s="133" t="n">
        <v>0.856027027027027</v>
      </c>
      <c r="K303" s="134" t="n">
        <v>0</v>
      </c>
      <c r="L303" s="62" t="n">
        <v>0</v>
      </c>
      <c r="M303" s="135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140" t="n">
        <v>0.856027027027027</v>
      </c>
      <c r="Y303" s="141" t="n">
        <v>297</v>
      </c>
      <c r="Z303" s="132" t="n">
        <v>0</v>
      </c>
      <c r="AA303" s="130"/>
    </row>
    <row r="304" customFormat="false" ht="12.75" hidden="false" customHeight="true" outlineLevel="0" collapsed="false">
      <c r="A304" s="142" t="n">
        <v>298</v>
      </c>
      <c r="B304" s="58" t="s">
        <v>1564</v>
      </c>
      <c r="C304" s="59" t="n">
        <v>636166</v>
      </c>
      <c r="D304" s="58" t="s">
        <v>1189</v>
      </c>
      <c r="E304" s="139" t="n">
        <v>35687</v>
      </c>
      <c r="F304" s="61" t="n">
        <v>0</v>
      </c>
      <c r="G304" s="62" t="n">
        <v>0</v>
      </c>
      <c r="H304" s="62" t="n">
        <v>0</v>
      </c>
      <c r="I304" s="63" t="n">
        <v>0</v>
      </c>
      <c r="J304" s="133" t="n">
        <v>0.854027027027027</v>
      </c>
      <c r="K304" s="134" t="n">
        <v>0</v>
      </c>
      <c r="L304" s="62" t="n">
        <v>0</v>
      </c>
      <c r="M304" s="135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140" t="n">
        <v>0.854027027027027</v>
      </c>
      <c r="Y304" s="141" t="n">
        <v>298</v>
      </c>
      <c r="Z304" s="132" t="n">
        <v>0</v>
      </c>
      <c r="AA304" s="130"/>
    </row>
    <row r="305" customFormat="false" ht="12.75" hidden="false" customHeight="true" outlineLevel="0" collapsed="false">
      <c r="A305" s="142" t="n">
        <v>299</v>
      </c>
      <c r="B305" s="58" t="s">
        <v>1565</v>
      </c>
      <c r="C305" s="59" t="n">
        <v>670813</v>
      </c>
      <c r="D305" s="58" t="s">
        <v>1332</v>
      </c>
      <c r="E305" s="139" t="n">
        <v>36185</v>
      </c>
      <c r="F305" s="61" t="n">
        <v>0</v>
      </c>
      <c r="G305" s="62" t="n">
        <v>0</v>
      </c>
      <c r="H305" s="62" t="n">
        <v>0</v>
      </c>
      <c r="I305" s="63" t="n">
        <v>0</v>
      </c>
      <c r="J305" s="133" t="n">
        <v>0.853027027027027</v>
      </c>
      <c r="K305" s="134" t="n">
        <v>0</v>
      </c>
      <c r="L305" s="62" t="n">
        <v>0</v>
      </c>
      <c r="M305" s="135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140" t="n">
        <v>0.853027027027027</v>
      </c>
      <c r="Y305" s="141" t="n">
        <v>299</v>
      </c>
      <c r="Z305" s="132" t="n">
        <v>0</v>
      </c>
      <c r="AA305" s="130"/>
    </row>
    <row r="306" customFormat="false" ht="12.75" hidden="false" customHeight="true" outlineLevel="0" collapsed="false">
      <c r="A306" s="142" t="n">
        <v>300</v>
      </c>
      <c r="B306" s="58" t="s">
        <v>1566</v>
      </c>
      <c r="C306" s="59" t="n">
        <v>653646</v>
      </c>
      <c r="D306" s="58" t="s">
        <v>1189</v>
      </c>
      <c r="E306" s="139" t="n">
        <v>36424</v>
      </c>
      <c r="F306" s="61" t="n">
        <v>0</v>
      </c>
      <c r="G306" s="62" t="n">
        <v>0</v>
      </c>
      <c r="H306" s="62" t="n">
        <v>0</v>
      </c>
      <c r="I306" s="63" t="n">
        <v>0</v>
      </c>
      <c r="J306" s="133" t="n">
        <v>0.851027027027027</v>
      </c>
      <c r="K306" s="134" t="n">
        <v>0</v>
      </c>
      <c r="L306" s="62" t="n">
        <v>0</v>
      </c>
      <c r="M306" s="135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140" t="n">
        <v>0.851027027027027</v>
      </c>
      <c r="Y306" s="141" t="n">
        <v>300</v>
      </c>
      <c r="Z306" s="132" t="n">
        <v>0</v>
      </c>
      <c r="AA306" s="130"/>
    </row>
    <row r="307" customFormat="false" ht="12.75" hidden="false" customHeight="true" outlineLevel="0" collapsed="false">
      <c r="A307" s="142" t="n">
        <v>301</v>
      </c>
      <c r="B307" s="58" t="s">
        <v>1567</v>
      </c>
      <c r="C307" s="59" t="n">
        <v>670280</v>
      </c>
      <c r="D307" s="58" t="s">
        <v>31</v>
      </c>
      <c r="E307" s="139" t="n">
        <v>36389</v>
      </c>
      <c r="F307" s="61" t="n">
        <v>0</v>
      </c>
      <c r="G307" s="62" t="n">
        <v>0</v>
      </c>
      <c r="H307" s="62" t="n">
        <v>0</v>
      </c>
      <c r="I307" s="63" t="n">
        <v>0</v>
      </c>
      <c r="J307" s="133" t="n">
        <v>0.848027027027027</v>
      </c>
      <c r="K307" s="134" t="n">
        <v>0</v>
      </c>
      <c r="L307" s="62" t="n">
        <v>0</v>
      </c>
      <c r="M307" s="135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140" t="n">
        <v>0.848027027027027</v>
      </c>
      <c r="Y307" s="141" t="n">
        <v>301</v>
      </c>
      <c r="Z307" s="132" t="n">
        <v>0</v>
      </c>
      <c r="AA307" s="130"/>
    </row>
    <row r="308" customFormat="false" ht="12.75" hidden="false" customHeight="true" outlineLevel="0" collapsed="false">
      <c r="A308" s="142" t="n">
        <v>302</v>
      </c>
      <c r="B308" s="58" t="s">
        <v>1568</v>
      </c>
      <c r="C308" s="59" t="n">
        <v>667938</v>
      </c>
      <c r="D308" s="58" t="s">
        <v>69</v>
      </c>
      <c r="E308" s="139" t="n">
        <v>31534</v>
      </c>
      <c r="F308" s="61" t="n">
        <v>0</v>
      </c>
      <c r="G308" s="62" t="n">
        <v>0</v>
      </c>
      <c r="H308" s="62" t="n">
        <v>0</v>
      </c>
      <c r="I308" s="63" t="n">
        <v>0</v>
      </c>
      <c r="J308" s="133" t="n">
        <v>0.847027027027027</v>
      </c>
      <c r="K308" s="134" t="n">
        <v>0</v>
      </c>
      <c r="L308" s="62" t="n">
        <v>0</v>
      </c>
      <c r="M308" s="135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140" t="n">
        <v>0.847027027027027</v>
      </c>
      <c r="Y308" s="141" t="n">
        <v>302</v>
      </c>
      <c r="Z308" s="132" t="n">
        <v>0</v>
      </c>
      <c r="AA308" s="130"/>
    </row>
    <row r="309" customFormat="false" ht="12.75" hidden="false" customHeight="true" outlineLevel="0" collapsed="false">
      <c r="A309" s="142" t="n">
        <v>303</v>
      </c>
      <c r="B309" s="58" t="s">
        <v>1569</v>
      </c>
      <c r="C309" s="59" t="n">
        <v>651246</v>
      </c>
      <c r="D309" s="58" t="s">
        <v>1492</v>
      </c>
      <c r="E309" s="139" t="n">
        <v>36164</v>
      </c>
      <c r="F309" s="61" t="n">
        <v>0</v>
      </c>
      <c r="G309" s="62" t="n">
        <v>0</v>
      </c>
      <c r="H309" s="62" t="n">
        <v>0</v>
      </c>
      <c r="I309" s="63" t="n">
        <v>0</v>
      </c>
      <c r="J309" s="133" t="n">
        <v>0.780324324324324</v>
      </c>
      <c r="K309" s="134" t="n">
        <v>0</v>
      </c>
      <c r="L309" s="62" t="n">
        <v>0</v>
      </c>
      <c r="M309" s="135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140" t="n">
        <v>0.780324324324324</v>
      </c>
      <c r="Y309" s="141" t="n">
        <v>303</v>
      </c>
      <c r="Z309" s="132" t="n">
        <v>0</v>
      </c>
      <c r="AA309" s="130"/>
    </row>
    <row r="310" customFormat="false" ht="12.75" hidden="false" customHeight="true" outlineLevel="0" collapsed="false">
      <c r="A310" s="142" t="n">
        <v>304</v>
      </c>
      <c r="B310" s="58" t="s">
        <v>336</v>
      </c>
      <c r="C310" s="59" t="n">
        <v>659881</v>
      </c>
      <c r="D310" s="58" t="s">
        <v>224</v>
      </c>
      <c r="E310" s="139" t="n">
        <v>36771</v>
      </c>
      <c r="F310" s="61" t="n">
        <v>0</v>
      </c>
      <c r="G310" s="62" t="n">
        <v>0</v>
      </c>
      <c r="H310" s="62" t="n">
        <v>0</v>
      </c>
      <c r="I310" s="63" t="n">
        <v>0</v>
      </c>
      <c r="J310" s="133" t="n">
        <v>0.778324324324324</v>
      </c>
      <c r="K310" s="134" t="n">
        <v>0</v>
      </c>
      <c r="L310" s="62" t="n">
        <v>0</v>
      </c>
      <c r="M310" s="135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140" t="n">
        <v>0.778324324324324</v>
      </c>
      <c r="Y310" s="141" t="n">
        <v>304</v>
      </c>
      <c r="Z310" s="132" t="n">
        <v>0</v>
      </c>
      <c r="AA310" s="130"/>
    </row>
    <row r="311" customFormat="false" ht="12.75" hidden="false" customHeight="true" outlineLevel="0" collapsed="false">
      <c r="A311" s="142" t="n">
        <v>304</v>
      </c>
      <c r="B311" s="58" t="s">
        <v>462</v>
      </c>
      <c r="C311" s="59" t="n">
        <v>657566</v>
      </c>
      <c r="D311" s="58" t="s">
        <v>224</v>
      </c>
      <c r="E311" s="139" t="n">
        <v>36399</v>
      </c>
      <c r="F311" s="61" t="n">
        <v>0</v>
      </c>
      <c r="G311" s="62" t="n">
        <v>0</v>
      </c>
      <c r="H311" s="62" t="n">
        <v>0</v>
      </c>
      <c r="I311" s="63" t="n">
        <v>0</v>
      </c>
      <c r="J311" s="133" t="n">
        <v>0.778324324324324</v>
      </c>
      <c r="K311" s="134" t="n">
        <v>0</v>
      </c>
      <c r="L311" s="62" t="n">
        <v>0</v>
      </c>
      <c r="M311" s="135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140" t="n">
        <v>0.778324324324324</v>
      </c>
      <c r="Y311" s="141" t="n">
        <v>304</v>
      </c>
      <c r="Z311" s="132" t="n">
        <v>0</v>
      </c>
      <c r="AA311" s="130"/>
    </row>
    <row r="312" customFormat="false" ht="12.75" hidden="false" customHeight="true" outlineLevel="0" collapsed="false">
      <c r="A312" s="142" t="n">
        <v>306</v>
      </c>
      <c r="B312" s="58" t="s">
        <v>1570</v>
      </c>
      <c r="C312" s="59" t="n">
        <v>114520</v>
      </c>
      <c r="D312" s="58" t="s">
        <v>1571</v>
      </c>
      <c r="E312" s="139" t="n">
        <v>27435</v>
      </c>
      <c r="F312" s="61" t="n">
        <v>0</v>
      </c>
      <c r="G312" s="62" t="n">
        <v>0</v>
      </c>
      <c r="H312" s="62" t="n">
        <v>0</v>
      </c>
      <c r="I312" s="63" t="n">
        <v>0</v>
      </c>
      <c r="J312" s="133" t="n">
        <v>0.683054054054054</v>
      </c>
      <c r="K312" s="134" t="n">
        <v>0</v>
      </c>
      <c r="L312" s="62" t="n">
        <v>0</v>
      </c>
      <c r="M312" s="135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140" t="n">
        <v>0.683054054054054</v>
      </c>
      <c r="Y312" s="141" t="n">
        <v>306</v>
      </c>
      <c r="Z312" s="132" t="n">
        <v>0</v>
      </c>
      <c r="AA312" s="130"/>
    </row>
    <row r="313" customFormat="false" ht="12.75" hidden="false" customHeight="true" outlineLevel="0" collapsed="false">
      <c r="A313" s="142" t="n">
        <v>307</v>
      </c>
      <c r="B313" s="58" t="s">
        <v>582</v>
      </c>
      <c r="C313" s="59" t="n">
        <v>639133</v>
      </c>
      <c r="D313" s="58" t="s">
        <v>583</v>
      </c>
      <c r="E313" s="139" t="n">
        <v>24718</v>
      </c>
      <c r="F313" s="61" t="n">
        <v>0</v>
      </c>
      <c r="G313" s="62" t="n">
        <v>0</v>
      </c>
      <c r="H313" s="62" t="n">
        <v>0</v>
      </c>
      <c r="I313" s="63" t="n">
        <v>0</v>
      </c>
      <c r="J313" s="133" t="n">
        <v>0.678675675675676</v>
      </c>
      <c r="K313" s="134" t="n">
        <v>0</v>
      </c>
      <c r="L313" s="62" t="n">
        <v>0</v>
      </c>
      <c r="M313" s="135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140" t="n">
        <v>0.678675675675676</v>
      </c>
      <c r="Y313" s="141" t="n">
        <v>307</v>
      </c>
      <c r="Z313" s="132" t="n">
        <v>0</v>
      </c>
      <c r="AA313" s="130"/>
    </row>
    <row r="314" customFormat="false" ht="12.75" hidden="false" customHeight="true" outlineLevel="0" collapsed="false">
      <c r="A314" s="142" t="n">
        <v>308</v>
      </c>
      <c r="B314" s="58" t="s">
        <v>1572</v>
      </c>
      <c r="C314" s="59" t="n">
        <v>626891</v>
      </c>
      <c r="D314" s="58" t="s">
        <v>1533</v>
      </c>
      <c r="E314" s="139" t="n">
        <v>35061</v>
      </c>
      <c r="F314" s="61" t="n">
        <v>0</v>
      </c>
      <c r="G314" s="62" t="n">
        <v>0</v>
      </c>
      <c r="H314" s="62" t="n">
        <v>0</v>
      </c>
      <c r="I314" s="63" t="n">
        <v>0</v>
      </c>
      <c r="J314" s="133" t="n">
        <v>0.671135135135135</v>
      </c>
      <c r="K314" s="134" t="n">
        <v>0</v>
      </c>
      <c r="L314" s="62" t="n">
        <v>0</v>
      </c>
      <c r="M314" s="135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140" t="n">
        <v>0.671135135135135</v>
      </c>
      <c r="Y314" s="141" t="n">
        <v>308</v>
      </c>
      <c r="Z314" s="132" t="n">
        <v>0</v>
      </c>
      <c r="AA314" s="130"/>
    </row>
    <row r="315" customFormat="false" ht="12.75" hidden="false" customHeight="true" outlineLevel="0" collapsed="false">
      <c r="A315" s="142" t="n">
        <v>308</v>
      </c>
      <c r="B315" s="58" t="s">
        <v>1573</v>
      </c>
      <c r="C315" s="59" t="n">
        <v>666127</v>
      </c>
      <c r="D315" s="58" t="s">
        <v>162</v>
      </c>
      <c r="E315" s="139" t="n">
        <v>26892</v>
      </c>
      <c r="F315" s="61" t="n">
        <v>0</v>
      </c>
      <c r="G315" s="62" t="n">
        <v>0</v>
      </c>
      <c r="H315" s="62" t="n">
        <v>0</v>
      </c>
      <c r="I315" s="63" t="n">
        <v>0</v>
      </c>
      <c r="J315" s="133" t="n">
        <v>0.671135135135135</v>
      </c>
      <c r="K315" s="134" t="n">
        <v>0</v>
      </c>
      <c r="L315" s="62" t="n">
        <v>0</v>
      </c>
      <c r="M315" s="135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140" t="n">
        <v>0.671135135135135</v>
      </c>
      <c r="Y315" s="141" t="n">
        <v>308</v>
      </c>
      <c r="Z315" s="132" t="n">
        <v>0</v>
      </c>
      <c r="AA315" s="130"/>
    </row>
    <row r="316" customFormat="false" ht="12.75" hidden="false" customHeight="true" outlineLevel="0" collapsed="false">
      <c r="A316" s="143" t="n">
        <v>310</v>
      </c>
      <c r="B316" s="71" t="s">
        <v>1574</v>
      </c>
      <c r="C316" s="72" t="n">
        <v>615521</v>
      </c>
      <c r="D316" s="71" t="s">
        <v>1446</v>
      </c>
      <c r="E316" s="144" t="n">
        <v>34763</v>
      </c>
      <c r="F316" s="74" t="n">
        <v>0</v>
      </c>
      <c r="G316" s="75" t="n">
        <v>0</v>
      </c>
      <c r="H316" s="75" t="n">
        <v>0</v>
      </c>
      <c r="I316" s="76" t="n">
        <v>0</v>
      </c>
      <c r="J316" s="145" t="n">
        <v>0.439189189189189</v>
      </c>
      <c r="K316" s="146" t="n">
        <v>0</v>
      </c>
      <c r="L316" s="75" t="n">
        <v>0</v>
      </c>
      <c r="M316" s="147" t="n">
        <v>0</v>
      </c>
      <c r="N316" s="74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5" t="n">
        <v>0</v>
      </c>
      <c r="T316" s="75" t="n">
        <v>0</v>
      </c>
      <c r="U316" s="78" t="n">
        <v>0</v>
      </c>
      <c r="V316" s="74" t="n">
        <v>0</v>
      </c>
      <c r="W316" s="76" t="n">
        <v>0</v>
      </c>
      <c r="X316" s="148" t="n">
        <v>0.439189189189189</v>
      </c>
      <c r="Y316" s="149" t="n">
        <v>310</v>
      </c>
      <c r="Z316" s="150" t="n">
        <v>0</v>
      </c>
      <c r="AA316" s="130"/>
    </row>
  </sheetData>
  <mergeCells count="3">
    <mergeCell ref="A1:X1"/>
    <mergeCell ref="A3:X3"/>
    <mergeCell ref="A4:X4"/>
  </mergeCells>
  <conditionalFormatting sqref="H7:H316 F7:F316">
    <cfRule type="cellIs" priority="2" operator="greaterThan" aboveAverage="0" equalAverage="0" bottom="0" percent="0" rank="0" text="" dxfId="79">
      <formula>I7</formula>
    </cfRule>
  </conditionalFormatting>
  <conditionalFormatting sqref="B7:B316">
    <cfRule type="expression" priority="3" aboveAverage="0" equalAverage="0" bottom="0" percent="0" rank="0" text="" dxfId="80">
      <formula>D7="XXX"</formula>
    </cfRule>
  </conditionalFormatting>
  <conditionalFormatting sqref="E7:E316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316 J9:J316 J291:M316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316">
    <cfRule type="expression" priority="8" aboveAverage="0" equalAverage="0" bottom="0" percent="0" rank="0" text="" dxfId="85">
      <formula>D7="XXX"</formula>
    </cfRule>
  </conditionalFormatting>
  <conditionalFormatting sqref="Z7:Z316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316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316 I9:I316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2.14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23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29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231</v>
      </c>
      <c r="O6" s="35" t="s">
        <v>589</v>
      </c>
      <c r="P6" s="35" t="s">
        <v>18</v>
      </c>
      <c r="Q6" s="35" t="s">
        <v>601</v>
      </c>
      <c r="R6" s="35" t="s">
        <v>20</v>
      </c>
      <c r="S6" s="35" t="s">
        <v>21</v>
      </c>
      <c r="T6" s="35" t="s">
        <v>1576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77</v>
      </c>
      <c r="C7" s="122" t="n">
        <v>149428</v>
      </c>
      <c r="D7" s="121" t="s">
        <v>44</v>
      </c>
      <c r="E7" s="123" t="n">
        <v>32308</v>
      </c>
      <c r="F7" s="47" t="n">
        <v>0</v>
      </c>
      <c r="G7" s="48" t="n">
        <v>170.504</v>
      </c>
      <c r="H7" s="48" t="n">
        <v>0</v>
      </c>
      <c r="I7" s="50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40.693</v>
      </c>
      <c r="O7" s="62" t="n">
        <v>84.727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27.74</v>
      </c>
      <c r="U7" s="66" t="n">
        <v>83.041</v>
      </c>
      <c r="V7" s="61" t="n">
        <v>0</v>
      </c>
      <c r="W7" s="63" t="n">
        <v>0</v>
      </c>
      <c r="X7" s="127" t="n">
        <v>1086.606</v>
      </c>
      <c r="Y7" s="159" t="n">
        <v>1</v>
      </c>
      <c r="Z7" s="160" t="n">
        <v>0</v>
      </c>
      <c r="AA7" s="0"/>
      <c r="AB7" s="54" t="s">
        <v>1231</v>
      </c>
      <c r="AC7" s="54" t="s">
        <v>1578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579</v>
      </c>
      <c r="C8" s="59" t="n">
        <v>509782</v>
      </c>
      <c r="D8" s="58" t="s">
        <v>47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162.724</v>
      </c>
      <c r="O8" s="62" t="n">
        <v>84.729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110.728</v>
      </c>
      <c r="U8" s="66" t="n">
        <v>20.813</v>
      </c>
      <c r="V8" s="61" t="n">
        <v>0</v>
      </c>
      <c r="W8" s="63" t="n">
        <v>0</v>
      </c>
      <c r="X8" s="127" t="n">
        <v>1040.919</v>
      </c>
      <c r="Y8" s="141" t="n">
        <v>2</v>
      </c>
      <c r="Z8" s="161" t="n">
        <v>0</v>
      </c>
      <c r="AA8" s="0"/>
      <c r="AB8" s="54" t="s">
        <v>589</v>
      </c>
      <c r="AC8" s="54" t="s">
        <v>1580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581</v>
      </c>
      <c r="C9" s="59" t="n">
        <v>601195</v>
      </c>
      <c r="D9" s="58" t="s">
        <v>44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1.362</v>
      </c>
      <c r="O9" s="62" t="n">
        <v>169.441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7.738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49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82</v>
      </c>
      <c r="C10" s="59" t="n">
        <v>149363</v>
      </c>
      <c r="D10" s="58" t="s">
        <v>47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81.363</v>
      </c>
      <c r="O10" s="62" t="n">
        <v>0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2</v>
      </c>
      <c r="U10" s="66" t="n">
        <v>0</v>
      </c>
      <c r="V10" s="61" t="n">
        <v>0</v>
      </c>
      <c r="W10" s="63" t="n">
        <v>0</v>
      </c>
      <c r="X10" s="127" t="n">
        <v>868.299</v>
      </c>
      <c r="Y10" s="141" t="n">
        <v>4</v>
      </c>
      <c r="Z10" s="161" t="n">
        <v>0</v>
      </c>
      <c r="AA10" s="0"/>
      <c r="AB10" s="54" t="s">
        <v>601</v>
      </c>
      <c r="AC10" s="54" t="s">
        <v>1238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83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0</v>
      </c>
      <c r="M11" s="63" t="n">
        <v>159.841</v>
      </c>
      <c r="N11" s="61" t="n">
        <v>20.393</v>
      </c>
      <c r="O11" s="62" t="n">
        <v>42.382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84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85</v>
      </c>
      <c r="C12" s="59" t="n">
        <v>502757</v>
      </c>
      <c r="D12" s="58" t="s">
        <v>44</v>
      </c>
      <c r="E12" s="139" t="n">
        <v>31983</v>
      </c>
      <c r="F12" s="61" t="n">
        <v>0</v>
      </c>
      <c r="G12" s="62" t="n">
        <v>341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159.848</v>
      </c>
      <c r="N12" s="61" t="n">
        <v>40.702</v>
      </c>
      <c r="O12" s="62" t="n">
        <v>42.365</v>
      </c>
      <c r="P12" s="62" t="n">
        <v>211.204</v>
      </c>
      <c r="Q12" s="62" t="n">
        <v>56.017</v>
      </c>
      <c r="R12" s="62" t="n">
        <v>84.012</v>
      </c>
      <c r="S12" s="62" t="n">
        <v>258.753</v>
      </c>
      <c r="T12" s="62" t="n">
        <v>110.724</v>
      </c>
      <c r="U12" s="66" t="n">
        <v>41.546</v>
      </c>
      <c r="V12" s="61" t="n">
        <v>0</v>
      </c>
      <c r="W12" s="63" t="n">
        <v>0</v>
      </c>
      <c r="X12" s="127" t="n">
        <v>759.601</v>
      </c>
      <c r="Y12" s="141" t="n">
        <v>6</v>
      </c>
      <c r="Z12" s="161" t="n">
        <v>0</v>
      </c>
      <c r="AA12" s="0"/>
      <c r="AB12" s="54" t="s">
        <v>21</v>
      </c>
      <c r="AC12" s="54" t="s">
        <v>1586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87</v>
      </c>
      <c r="C13" s="59" t="n">
        <v>600331</v>
      </c>
      <c r="D13" s="58" t="s">
        <v>1242</v>
      </c>
      <c r="E13" s="139" t="n">
        <v>33110</v>
      </c>
      <c r="F13" s="61" t="n">
        <v>0</v>
      </c>
      <c r="G13" s="62" t="n">
        <v>170.503</v>
      </c>
      <c r="H13" s="62" t="n">
        <v>0</v>
      </c>
      <c r="I13" s="63" t="n">
        <v>206.635</v>
      </c>
      <c r="J13" s="61" t="n">
        <v>0</v>
      </c>
      <c r="K13" s="64" t="n">
        <v>0</v>
      </c>
      <c r="L13" s="66" t="n">
        <v>0</v>
      </c>
      <c r="M13" s="63" t="n">
        <v>249.754</v>
      </c>
      <c r="N13" s="61" t="n">
        <v>81.369</v>
      </c>
      <c r="O13" s="62" t="n">
        <v>21.24</v>
      </c>
      <c r="P13" s="62" t="n">
        <v>26.462</v>
      </c>
      <c r="Q13" s="62" t="n">
        <v>28.042</v>
      </c>
      <c r="R13" s="62" t="n">
        <v>0</v>
      </c>
      <c r="S13" s="62" t="n">
        <v>20.751</v>
      </c>
      <c r="T13" s="62" t="n">
        <v>55.38</v>
      </c>
      <c r="U13" s="66" t="n">
        <v>0</v>
      </c>
      <c r="V13" s="61" t="n">
        <v>0</v>
      </c>
      <c r="W13" s="63" t="n">
        <v>0</v>
      </c>
      <c r="X13" s="127" t="n">
        <v>708.261</v>
      </c>
      <c r="Y13" s="141" t="n">
        <v>7</v>
      </c>
      <c r="Z13" s="161" t="n">
        <v>0</v>
      </c>
      <c r="AA13" s="0"/>
      <c r="AB13" s="54" t="s">
        <v>1576</v>
      </c>
      <c r="AC13" s="54" t="s">
        <v>1245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88</v>
      </c>
      <c r="C14" s="59" t="n">
        <v>616436</v>
      </c>
      <c r="D14" s="58" t="s">
        <v>31</v>
      </c>
      <c r="E14" s="139" t="n">
        <v>34540</v>
      </c>
      <c r="F14" s="61" t="n">
        <v>0</v>
      </c>
      <c r="G14" s="62" t="n">
        <v>0</v>
      </c>
      <c r="H14" s="62" t="n">
        <v>0</v>
      </c>
      <c r="I14" s="63" t="n">
        <v>112.296</v>
      </c>
      <c r="J14" s="61" t="n">
        <v>0</v>
      </c>
      <c r="K14" s="64" t="n">
        <v>0</v>
      </c>
      <c r="L14" s="66" t="n">
        <v>0</v>
      </c>
      <c r="M14" s="63" t="n">
        <v>249.751</v>
      </c>
      <c r="N14" s="61" t="n">
        <v>81.375</v>
      </c>
      <c r="O14" s="62" t="n">
        <v>264.751</v>
      </c>
      <c r="P14" s="62" t="n">
        <v>105.605</v>
      </c>
      <c r="Q14" s="62" t="n">
        <v>224.002</v>
      </c>
      <c r="R14" s="62" t="n">
        <v>341.25</v>
      </c>
      <c r="S14" s="62" t="n">
        <v>165.604</v>
      </c>
      <c r="T14" s="62" t="n">
        <v>55.39</v>
      </c>
      <c r="U14" s="66" t="n">
        <v>166.085</v>
      </c>
      <c r="V14" s="61" t="n">
        <v>188.804</v>
      </c>
      <c r="W14" s="63" t="n">
        <v>278.405</v>
      </c>
      <c r="X14" s="127" t="n">
        <v>703.297</v>
      </c>
      <c r="Y14" s="141" t="n">
        <v>8</v>
      </c>
      <c r="Z14" s="161" t="n">
        <v>0</v>
      </c>
      <c r="AA14" s="0"/>
      <c r="AB14" s="54" t="s">
        <v>23</v>
      </c>
      <c r="AC14" s="54" t="s">
        <v>1589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90</v>
      </c>
      <c r="C15" s="59" t="n">
        <v>148367</v>
      </c>
      <c r="D15" s="58" t="s">
        <v>31</v>
      </c>
      <c r="E15" s="139" t="n">
        <v>33549</v>
      </c>
      <c r="F15" s="61" t="n">
        <v>0</v>
      </c>
      <c r="G15" s="62" t="n">
        <v>170.503</v>
      </c>
      <c r="H15" s="62" t="n">
        <v>0</v>
      </c>
      <c r="I15" s="63" t="n">
        <v>254.32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2.815</v>
      </c>
      <c r="Q15" s="62" t="n">
        <v>112.001</v>
      </c>
      <c r="R15" s="62" t="n">
        <v>0</v>
      </c>
      <c r="S15" s="62" t="n">
        <v>20.712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96.66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91</v>
      </c>
      <c r="C16" s="59" t="n">
        <v>114932</v>
      </c>
      <c r="D16" s="58" t="s">
        <v>67</v>
      </c>
      <c r="E16" s="139" t="n">
        <v>28812</v>
      </c>
      <c r="F16" s="61" t="n">
        <v>0</v>
      </c>
      <c r="G16" s="62" t="n">
        <v>0</v>
      </c>
      <c r="H16" s="62" t="n">
        <v>0</v>
      </c>
      <c r="I16" s="63" t="n">
        <v>0</v>
      </c>
      <c r="J16" s="61" t="n">
        <v>0</v>
      </c>
      <c r="K16" s="64" t="n">
        <v>0</v>
      </c>
      <c r="L16" s="66" t="n">
        <v>0</v>
      </c>
      <c r="M16" s="63" t="n">
        <v>0</v>
      </c>
      <c r="N16" s="61" t="n">
        <v>508.5</v>
      </c>
      <c r="O16" s="62" t="n">
        <v>169.447</v>
      </c>
      <c r="P16" s="62" t="n">
        <v>211.207</v>
      </c>
      <c r="Q16" s="62" t="n">
        <v>112.016</v>
      </c>
      <c r="R16" s="62" t="n">
        <v>168.008</v>
      </c>
      <c r="S16" s="62" t="n">
        <v>82.816</v>
      </c>
      <c r="T16" s="62" t="n">
        <v>692</v>
      </c>
      <c r="U16" s="66" t="n">
        <v>166.087</v>
      </c>
      <c r="V16" s="61" t="n">
        <v>295.004</v>
      </c>
      <c r="W16" s="63" t="n">
        <v>278.407</v>
      </c>
      <c r="X16" s="127" t="n">
        <v>692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92</v>
      </c>
      <c r="C17" s="59" t="n">
        <v>138479</v>
      </c>
      <c r="D17" s="58" t="s">
        <v>1242</v>
      </c>
      <c r="E17" s="139" t="n">
        <v>32358</v>
      </c>
      <c r="F17" s="61" t="n">
        <v>0</v>
      </c>
      <c r="G17" s="62" t="n">
        <v>170.503</v>
      </c>
      <c r="H17" s="62" t="n">
        <v>23.1521739130435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1.374</v>
      </c>
      <c r="O17" s="62" t="n">
        <v>21.189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221.444</v>
      </c>
      <c r="U17" s="66" t="n">
        <v>0</v>
      </c>
      <c r="V17" s="61" t="n">
        <v>0</v>
      </c>
      <c r="W17" s="63" t="n">
        <v>0</v>
      </c>
      <c r="X17" s="127" t="n">
        <v>678.517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93</v>
      </c>
      <c r="C18" s="59" t="n">
        <v>118451</v>
      </c>
      <c r="D18" s="58" t="s">
        <v>50</v>
      </c>
      <c r="E18" s="139" t="n">
        <v>29706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324.675</v>
      </c>
      <c r="N18" s="61" t="n">
        <v>81.371</v>
      </c>
      <c r="O18" s="62" t="n">
        <v>84.735</v>
      </c>
      <c r="P18" s="62" t="n">
        <v>0</v>
      </c>
      <c r="Q18" s="62" t="n">
        <v>112.015</v>
      </c>
      <c r="R18" s="62" t="n">
        <v>262.504</v>
      </c>
      <c r="S18" s="62" t="n">
        <v>165.607</v>
      </c>
      <c r="T18" s="62" t="n">
        <v>346.001</v>
      </c>
      <c r="U18" s="66" t="n">
        <v>166.086</v>
      </c>
      <c r="V18" s="61" t="n">
        <v>188.808</v>
      </c>
      <c r="W18" s="63" t="n">
        <v>139.214</v>
      </c>
      <c r="X18" s="127" t="n">
        <v>670.67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94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18.5217391304348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20.38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491.003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95</v>
      </c>
      <c r="C20" s="59" t="n">
        <v>134431</v>
      </c>
      <c r="D20" s="58" t="s">
        <v>50</v>
      </c>
      <c r="E20" s="139" t="n">
        <v>31345</v>
      </c>
      <c r="F20" s="61" t="n">
        <v>0</v>
      </c>
      <c r="G20" s="62" t="n">
        <v>170.501</v>
      </c>
      <c r="H20" s="62" t="n">
        <v>0</v>
      </c>
      <c r="I20" s="63" t="n">
        <v>158.953</v>
      </c>
      <c r="J20" s="61" t="n">
        <v>0</v>
      </c>
      <c r="K20" s="64" t="n">
        <v>0</v>
      </c>
      <c r="L20" s="66" t="n">
        <v>0</v>
      </c>
      <c r="M20" s="63" t="n">
        <v>79.927</v>
      </c>
      <c r="N20" s="61" t="n">
        <v>20.37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29.755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96</v>
      </c>
      <c r="C21" s="59" t="n">
        <v>602749</v>
      </c>
      <c r="D21" s="58" t="s">
        <v>31</v>
      </c>
      <c r="E21" s="139" t="n">
        <v>33004</v>
      </c>
      <c r="F21" s="61" t="n">
        <v>0</v>
      </c>
      <c r="G21" s="62" t="n">
        <v>54.576</v>
      </c>
      <c r="H21" s="62" t="n">
        <v>0</v>
      </c>
      <c r="I21" s="63" t="n">
        <v>158.954</v>
      </c>
      <c r="J21" s="61" t="n">
        <v>0</v>
      </c>
      <c r="K21" s="64" t="n">
        <v>0</v>
      </c>
      <c r="L21" s="66" t="n">
        <v>0</v>
      </c>
      <c r="M21" s="63" t="n">
        <v>159.842</v>
      </c>
      <c r="N21" s="61" t="n">
        <v>20.346</v>
      </c>
      <c r="O21" s="62" t="n">
        <v>0</v>
      </c>
      <c r="P21" s="62" t="n">
        <v>52.809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10.502</v>
      </c>
      <c r="V21" s="61" t="n">
        <v>0</v>
      </c>
      <c r="W21" s="63" t="n">
        <v>0</v>
      </c>
      <c r="X21" s="127" t="n">
        <v>426.181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97</v>
      </c>
      <c r="C22" s="59" t="n">
        <v>144722</v>
      </c>
      <c r="D22" s="58" t="s">
        <v>47</v>
      </c>
      <c r="E22" s="139" t="n">
        <v>32917</v>
      </c>
      <c r="F22" s="61" t="n">
        <v>0</v>
      </c>
      <c r="G22" s="62" t="n">
        <v>170.502</v>
      </c>
      <c r="H22" s="62" t="n">
        <v>0</v>
      </c>
      <c r="I22" s="63" t="n">
        <v>101.733</v>
      </c>
      <c r="J22" s="61" t="n">
        <v>0</v>
      </c>
      <c r="K22" s="64" t="n">
        <v>0</v>
      </c>
      <c r="L22" s="66" t="n">
        <v>0</v>
      </c>
      <c r="M22" s="63" t="n">
        <v>79.932</v>
      </c>
      <c r="N22" s="61" t="n">
        <v>20.403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41.539</v>
      </c>
      <c r="V22" s="61" t="n">
        <v>0</v>
      </c>
      <c r="W22" s="63" t="n">
        <v>0</v>
      </c>
      <c r="X22" s="127" t="n">
        <v>393.706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98</v>
      </c>
      <c r="C23" s="59" t="n">
        <v>601192</v>
      </c>
      <c r="D23" s="58" t="s">
        <v>31</v>
      </c>
      <c r="E23" s="139" t="n">
        <v>33835</v>
      </c>
      <c r="F23" s="61" t="n">
        <v>0</v>
      </c>
      <c r="G23" s="62" t="n">
        <v>109.126</v>
      </c>
      <c r="H23" s="62" t="n">
        <v>0</v>
      </c>
      <c r="I23" s="63" t="n">
        <v>101.736</v>
      </c>
      <c r="J23" s="61" t="n">
        <v>0</v>
      </c>
      <c r="K23" s="64" t="n">
        <v>0</v>
      </c>
      <c r="L23" s="66" t="n">
        <v>150.8</v>
      </c>
      <c r="M23" s="63" t="n">
        <v>79.93</v>
      </c>
      <c r="N23" s="61" t="n">
        <v>20.401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82.063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99</v>
      </c>
      <c r="C24" s="59" t="n">
        <v>627904</v>
      </c>
      <c r="D24" s="58" t="s">
        <v>1278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01.735</v>
      </c>
      <c r="J24" s="61" t="n">
        <v>0</v>
      </c>
      <c r="K24" s="64" t="n">
        <v>0</v>
      </c>
      <c r="L24" s="66" t="n">
        <v>98.02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9.574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600</v>
      </c>
      <c r="C25" s="59" t="n">
        <v>612003</v>
      </c>
      <c r="D25" s="58" t="s">
        <v>427</v>
      </c>
      <c r="E25" s="139" t="n">
        <v>35612</v>
      </c>
      <c r="F25" s="61" t="n">
        <v>0</v>
      </c>
      <c r="G25" s="62" t="n">
        <v>109.123</v>
      </c>
      <c r="H25" s="62" t="n">
        <v>0</v>
      </c>
      <c r="I25" s="63" t="n">
        <v>25.457</v>
      </c>
      <c r="J25" s="61" t="n">
        <v>0</v>
      </c>
      <c r="K25" s="64" t="n">
        <v>184.5</v>
      </c>
      <c r="L25" s="66" t="n">
        <v>48.263</v>
      </c>
      <c r="M25" s="63" t="n">
        <v>79.929</v>
      </c>
      <c r="N25" s="61" t="n">
        <v>20.38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39.466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601</v>
      </c>
      <c r="C26" s="59" t="n">
        <v>616281</v>
      </c>
      <c r="D26" s="58" t="s">
        <v>1320</v>
      </c>
      <c r="E26" s="139" t="n">
        <v>34849</v>
      </c>
      <c r="F26" s="61" t="n">
        <v>0</v>
      </c>
      <c r="G26" s="62" t="n">
        <v>109.124</v>
      </c>
      <c r="H26" s="62" t="n">
        <v>0</v>
      </c>
      <c r="I26" s="63" t="n">
        <v>101.732</v>
      </c>
      <c r="J26" s="61" t="n">
        <v>0</v>
      </c>
      <c r="K26" s="64" t="n">
        <v>0</v>
      </c>
      <c r="L26" s="66" t="n">
        <v>0</v>
      </c>
      <c r="M26" s="63" t="n">
        <v>79.931</v>
      </c>
      <c r="N26" s="61" t="n">
        <v>40.688</v>
      </c>
      <c r="O26" s="62" t="n">
        <v>21.194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31.475</v>
      </c>
      <c r="Y26" s="141" t="n">
        <v>21</v>
      </c>
      <c r="Z26" s="161" t="n">
        <v>1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602</v>
      </c>
      <c r="C27" s="59" t="n">
        <v>606741</v>
      </c>
      <c r="D27" s="58" t="s">
        <v>44</v>
      </c>
      <c r="E27" s="139" t="n">
        <v>34465</v>
      </c>
      <c r="F27" s="61" t="n">
        <v>0</v>
      </c>
      <c r="G27" s="62" t="n">
        <v>109.125</v>
      </c>
      <c r="H27" s="62" t="n">
        <v>0</v>
      </c>
      <c r="I27" s="63" t="n">
        <v>25.459</v>
      </c>
      <c r="J27" s="61" t="n">
        <v>0</v>
      </c>
      <c r="K27" s="64" t="n">
        <v>0</v>
      </c>
      <c r="L27" s="66" t="n">
        <v>98.02</v>
      </c>
      <c r="M27" s="63" t="n">
        <v>159.846</v>
      </c>
      <c r="N27" s="61" t="n">
        <v>10.293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04.723</v>
      </c>
      <c r="Y27" s="141" t="n">
        <v>20</v>
      </c>
      <c r="Z27" s="161" t="n">
        <v>-1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603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5.0489130434783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604</v>
      </c>
      <c r="C29" s="59" t="n">
        <v>625988</v>
      </c>
      <c r="D29" s="58" t="s">
        <v>47</v>
      </c>
      <c r="E29" s="139" t="n">
        <v>35632</v>
      </c>
      <c r="F29" s="61" t="n">
        <v>0</v>
      </c>
      <c r="G29" s="62" t="n">
        <v>27.305</v>
      </c>
      <c r="H29" s="62" t="n">
        <v>0</v>
      </c>
      <c r="I29" s="63" t="n">
        <v>50.869</v>
      </c>
      <c r="J29" s="61" t="n">
        <v>0</v>
      </c>
      <c r="K29" s="64" t="n">
        <v>119.925</v>
      </c>
      <c r="L29" s="66" t="n">
        <v>75.402</v>
      </c>
      <c r="M29" s="63" t="n">
        <v>159.84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018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605</v>
      </c>
      <c r="C30" s="59" t="n">
        <v>620360</v>
      </c>
      <c r="D30" s="58" t="s">
        <v>1257</v>
      </c>
      <c r="E30" s="139" t="n">
        <v>35666</v>
      </c>
      <c r="F30" s="61" t="n">
        <v>0</v>
      </c>
      <c r="G30" s="62" t="n">
        <v>109.122</v>
      </c>
      <c r="H30" s="62" t="n">
        <v>0</v>
      </c>
      <c r="I30" s="63" t="n">
        <v>25.461</v>
      </c>
      <c r="J30" s="61" t="n">
        <v>0</v>
      </c>
      <c r="K30" s="64" t="n">
        <v>59.048</v>
      </c>
      <c r="L30" s="66" t="n">
        <v>75.404</v>
      </c>
      <c r="M30" s="63" t="n">
        <v>79.93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14.517</v>
      </c>
      <c r="Y30" s="141" t="n">
        <v>25</v>
      </c>
      <c r="Z30" s="161" t="n">
        <v>1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606</v>
      </c>
      <c r="C31" s="59" t="n">
        <v>124740</v>
      </c>
      <c r="D31" s="58" t="s">
        <v>514</v>
      </c>
      <c r="E31" s="139" t="n">
        <v>28934</v>
      </c>
      <c r="F31" s="61" t="n">
        <v>0</v>
      </c>
      <c r="G31" s="62" t="n">
        <v>0</v>
      </c>
      <c r="H31" s="62" t="n">
        <v>0</v>
      </c>
      <c r="I31" s="63" t="n">
        <v>50.879</v>
      </c>
      <c r="J31" s="61" t="n">
        <v>0</v>
      </c>
      <c r="K31" s="64" t="n">
        <v>0</v>
      </c>
      <c r="L31" s="66" t="n">
        <v>0</v>
      </c>
      <c r="M31" s="63" t="n">
        <v>159.847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0.726</v>
      </c>
      <c r="Y31" s="141" t="n">
        <v>26</v>
      </c>
      <c r="Z31" s="161" t="n">
        <v>1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607</v>
      </c>
      <c r="C32" s="59" t="n">
        <v>137320</v>
      </c>
      <c r="D32" s="58" t="s">
        <v>31</v>
      </c>
      <c r="E32" s="139" t="n">
        <v>30528</v>
      </c>
      <c r="F32" s="61" t="n">
        <v>0</v>
      </c>
      <c r="G32" s="62" t="n">
        <v>0</v>
      </c>
      <c r="H32" s="62" t="n">
        <v>0</v>
      </c>
      <c r="I32" s="63" t="n">
        <v>50.876</v>
      </c>
      <c r="J32" s="61" t="n">
        <v>0</v>
      </c>
      <c r="K32" s="64" t="n">
        <v>59.047</v>
      </c>
      <c r="L32" s="66" t="n">
        <v>0</v>
      </c>
      <c r="M32" s="63" t="n">
        <v>159.8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1</v>
      </c>
      <c r="Y32" s="141" t="n">
        <v>24</v>
      </c>
      <c r="Z32" s="161" t="n">
        <v>-2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608</v>
      </c>
      <c r="C33" s="59" t="n">
        <v>611652</v>
      </c>
      <c r="D33" s="58" t="s">
        <v>117</v>
      </c>
      <c r="E33" s="139" t="n">
        <v>35313</v>
      </c>
      <c r="F33" s="61" t="n">
        <v>0</v>
      </c>
      <c r="G33" s="62" t="n">
        <v>27.282</v>
      </c>
      <c r="H33" s="62" t="n">
        <v>20.0719347826087</v>
      </c>
      <c r="I33" s="63" t="n">
        <v>50.878</v>
      </c>
      <c r="J33" s="61" t="n">
        <v>0</v>
      </c>
      <c r="K33" s="64" t="n">
        <v>119.925</v>
      </c>
      <c r="L33" s="66" t="n">
        <v>48.26</v>
      </c>
      <c r="M33" s="63" t="n">
        <v>39.988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8.08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609</v>
      </c>
      <c r="C34" s="59" t="n">
        <v>508857</v>
      </c>
      <c r="D34" s="58" t="s">
        <v>243</v>
      </c>
      <c r="E34" s="139" t="n">
        <v>32604</v>
      </c>
      <c r="F34" s="61" t="n">
        <v>0</v>
      </c>
      <c r="G34" s="62" t="n">
        <v>13.704</v>
      </c>
      <c r="H34" s="62" t="n">
        <v>0</v>
      </c>
      <c r="I34" s="63" t="n">
        <v>101.729</v>
      </c>
      <c r="J34" s="61" t="n">
        <v>0</v>
      </c>
      <c r="K34" s="64" t="n">
        <v>0</v>
      </c>
      <c r="L34" s="66" t="n">
        <v>0</v>
      </c>
      <c r="M34" s="63" t="n">
        <v>79.9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5.359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610</v>
      </c>
      <c r="C35" s="59" t="n">
        <v>620549</v>
      </c>
      <c r="D35" s="58" t="s">
        <v>1257</v>
      </c>
      <c r="E35" s="139" t="n">
        <v>35076</v>
      </c>
      <c r="F35" s="61" t="n">
        <v>0</v>
      </c>
      <c r="G35" s="62" t="n">
        <v>13.669</v>
      </c>
      <c r="H35" s="62" t="n">
        <v>0</v>
      </c>
      <c r="I35" s="63" t="n">
        <v>25.439</v>
      </c>
      <c r="J35" s="61" t="n">
        <v>0</v>
      </c>
      <c r="K35" s="64" t="n">
        <v>147.6</v>
      </c>
      <c r="L35" s="66" t="n">
        <v>24.135</v>
      </c>
      <c r="M35" s="63" t="n">
        <v>39.9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6.708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611</v>
      </c>
      <c r="C36" s="59" t="n">
        <v>602241</v>
      </c>
      <c r="D36" s="58" t="s">
        <v>99</v>
      </c>
      <c r="E36" s="139" t="n">
        <v>33430</v>
      </c>
      <c r="F36" s="61" t="n">
        <v>0</v>
      </c>
      <c r="G36" s="62" t="n">
        <v>27.299</v>
      </c>
      <c r="H36" s="62" t="n">
        <v>0</v>
      </c>
      <c r="I36" s="63" t="n">
        <v>25.464</v>
      </c>
      <c r="J36" s="61" t="n">
        <v>0</v>
      </c>
      <c r="K36" s="64" t="n">
        <v>59.042</v>
      </c>
      <c r="L36" s="66" t="n">
        <v>0</v>
      </c>
      <c r="M36" s="63" t="n">
        <v>79.928</v>
      </c>
      <c r="N36" s="61" t="n">
        <v>0</v>
      </c>
      <c r="O36" s="62" t="n">
        <v>0</v>
      </c>
      <c r="P36" s="62" t="n">
        <v>52.802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5.493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612</v>
      </c>
      <c r="C37" s="59" t="n">
        <v>623765</v>
      </c>
      <c r="D37" s="58" t="s">
        <v>69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264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613</v>
      </c>
      <c r="C38" s="59" t="n">
        <v>621705</v>
      </c>
      <c r="D38" s="58" t="s">
        <v>1363</v>
      </c>
      <c r="E38" s="139" t="n">
        <v>35073</v>
      </c>
      <c r="F38" s="61" t="n">
        <v>0</v>
      </c>
      <c r="G38" s="62" t="n">
        <v>54.564</v>
      </c>
      <c r="H38" s="62" t="n">
        <v>0</v>
      </c>
      <c r="I38" s="63" t="n">
        <v>50.875</v>
      </c>
      <c r="J38" s="61" t="n">
        <v>0</v>
      </c>
      <c r="K38" s="64" t="n">
        <v>59.044</v>
      </c>
      <c r="L38" s="66" t="n">
        <v>75.401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614</v>
      </c>
      <c r="C39" s="59" t="n">
        <v>626335</v>
      </c>
      <c r="D39" s="58" t="s">
        <v>69</v>
      </c>
      <c r="E39" s="139" t="n">
        <v>35437</v>
      </c>
      <c r="F39" s="61" t="n">
        <v>0</v>
      </c>
      <c r="G39" s="62" t="n">
        <v>27.312</v>
      </c>
      <c r="H39" s="62" t="n">
        <v>12.8464782608696</v>
      </c>
      <c r="I39" s="63" t="n">
        <v>101.731</v>
      </c>
      <c r="J39" s="61" t="n">
        <v>0</v>
      </c>
      <c r="K39" s="64" t="n">
        <v>0</v>
      </c>
      <c r="L39" s="66" t="n">
        <v>48.257</v>
      </c>
      <c r="M39" s="63" t="n">
        <v>39.98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7.3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615</v>
      </c>
      <c r="C40" s="59" t="n">
        <v>610923</v>
      </c>
      <c r="D40" s="58" t="s">
        <v>69</v>
      </c>
      <c r="E40" s="139" t="n">
        <v>34414</v>
      </c>
      <c r="F40" s="61" t="n">
        <v>0</v>
      </c>
      <c r="G40" s="62" t="n">
        <v>0</v>
      </c>
      <c r="H40" s="62" t="n">
        <v>0</v>
      </c>
      <c r="I40" s="63" t="n">
        <v>50.88</v>
      </c>
      <c r="J40" s="61" t="n">
        <v>0</v>
      </c>
      <c r="K40" s="64" t="n">
        <v>92.253</v>
      </c>
      <c r="L40" s="66" t="n">
        <v>120.64</v>
      </c>
      <c r="M40" s="63" t="n">
        <v>79.9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71.5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616</v>
      </c>
      <c r="C41" s="59" t="n">
        <v>616772</v>
      </c>
      <c r="D41" s="58" t="s">
        <v>1283</v>
      </c>
      <c r="E41" s="139" t="n">
        <v>34743</v>
      </c>
      <c r="F41" s="61" t="n">
        <v>0</v>
      </c>
      <c r="G41" s="62" t="n">
        <v>27.303</v>
      </c>
      <c r="H41" s="62" t="n">
        <v>32.1086956521739</v>
      </c>
      <c r="I41" s="63" t="n">
        <v>50.867</v>
      </c>
      <c r="J41" s="61" t="n">
        <v>0</v>
      </c>
      <c r="K41" s="64" t="n">
        <v>92.254</v>
      </c>
      <c r="L41" s="66" t="n">
        <v>0</v>
      </c>
      <c r="M41" s="63" t="n">
        <v>39.992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70.424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617</v>
      </c>
      <c r="C42" s="59" t="n">
        <v>619681</v>
      </c>
      <c r="D42" s="58" t="s">
        <v>1298</v>
      </c>
      <c r="E42" s="139" t="n">
        <v>34776</v>
      </c>
      <c r="F42" s="61" t="n">
        <v>0</v>
      </c>
      <c r="G42" s="62" t="n">
        <v>54.569</v>
      </c>
      <c r="H42" s="62" t="n">
        <v>0</v>
      </c>
      <c r="I42" s="63" t="n">
        <v>25.444</v>
      </c>
      <c r="J42" s="61" t="n">
        <v>0</v>
      </c>
      <c r="K42" s="64" t="n">
        <v>59.041</v>
      </c>
      <c r="L42" s="66" t="n">
        <v>24.14</v>
      </c>
      <c r="M42" s="63" t="n">
        <v>79.925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9.938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618</v>
      </c>
      <c r="C43" s="59" t="n">
        <v>630286</v>
      </c>
      <c r="D43" s="58" t="s">
        <v>91</v>
      </c>
      <c r="E43" s="139" t="n">
        <v>35979</v>
      </c>
      <c r="F43" s="61" t="n">
        <v>0</v>
      </c>
      <c r="G43" s="62" t="n">
        <v>13.702</v>
      </c>
      <c r="H43" s="62" t="n">
        <v>26.0883152173913</v>
      </c>
      <c r="I43" s="63" t="n">
        <v>101.73</v>
      </c>
      <c r="J43" s="61" t="n">
        <v>0</v>
      </c>
      <c r="K43" s="64" t="n">
        <v>0</v>
      </c>
      <c r="L43" s="66" t="n">
        <v>0</v>
      </c>
      <c r="M43" s="63" t="n">
        <v>39.986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55.418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619</v>
      </c>
      <c r="C44" s="59" t="n">
        <v>620576</v>
      </c>
      <c r="D44" s="58" t="s">
        <v>91</v>
      </c>
      <c r="E44" s="139" t="n">
        <v>34901</v>
      </c>
      <c r="F44" s="61" t="n">
        <v>0</v>
      </c>
      <c r="G44" s="62" t="n">
        <v>54.573</v>
      </c>
      <c r="H44" s="62" t="n">
        <v>0</v>
      </c>
      <c r="I44" s="63" t="n">
        <v>50.868</v>
      </c>
      <c r="J44" s="61" t="n">
        <v>0</v>
      </c>
      <c r="K44" s="64" t="n">
        <v>14.779</v>
      </c>
      <c r="L44" s="66" t="n">
        <v>48.261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53.702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620</v>
      </c>
      <c r="C45" s="59" t="n">
        <v>613355</v>
      </c>
      <c r="D45" s="58" t="s">
        <v>117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48.258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9.992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621</v>
      </c>
      <c r="C46" s="59" t="n">
        <v>600198</v>
      </c>
      <c r="D46" s="58" t="s">
        <v>411</v>
      </c>
      <c r="E46" s="139" t="n">
        <v>34422</v>
      </c>
      <c r="F46" s="61" t="n">
        <v>0</v>
      </c>
      <c r="G46" s="62" t="n">
        <v>0</v>
      </c>
      <c r="H46" s="62" t="n">
        <v>0</v>
      </c>
      <c r="I46" s="63" t="n">
        <v>50.872</v>
      </c>
      <c r="J46" s="61" t="n">
        <v>0</v>
      </c>
      <c r="K46" s="64" t="n">
        <v>92.252</v>
      </c>
      <c r="L46" s="66" t="n">
        <v>0</v>
      </c>
      <c r="M46" s="63" t="n">
        <v>39.989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43.124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622</v>
      </c>
      <c r="C47" s="59" t="n">
        <v>609928</v>
      </c>
      <c r="D47" s="58" t="s">
        <v>1278</v>
      </c>
      <c r="E47" s="139" t="n">
        <v>33620</v>
      </c>
      <c r="F47" s="61" t="n">
        <v>0</v>
      </c>
      <c r="G47" s="62" t="n">
        <v>54.572</v>
      </c>
      <c r="H47" s="62" t="n">
        <v>0</v>
      </c>
      <c r="I47" s="63" t="n">
        <v>50.871</v>
      </c>
      <c r="J47" s="61" t="n">
        <v>0</v>
      </c>
      <c r="K47" s="64" t="n">
        <v>29.535</v>
      </c>
      <c r="L47" s="66" t="n">
        <v>12.096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623</v>
      </c>
      <c r="C48" s="59" t="n">
        <v>612630</v>
      </c>
      <c r="D48" s="58" t="s">
        <v>69</v>
      </c>
      <c r="E48" s="139" t="n">
        <v>35985</v>
      </c>
      <c r="F48" s="61" t="n">
        <v>0</v>
      </c>
      <c r="G48" s="62" t="n">
        <v>27.29</v>
      </c>
      <c r="H48" s="62" t="n">
        <v>3.24186956521739</v>
      </c>
      <c r="I48" s="63" t="n">
        <v>12.762</v>
      </c>
      <c r="J48" s="61" t="n">
        <v>6.565</v>
      </c>
      <c r="K48" s="64" t="n">
        <v>92.251</v>
      </c>
      <c r="L48" s="66" t="n">
        <v>0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624</v>
      </c>
      <c r="C49" s="59" t="n">
        <v>601111</v>
      </c>
      <c r="D49" s="58" t="s">
        <v>1520</v>
      </c>
      <c r="E49" s="139" t="n">
        <v>34317</v>
      </c>
      <c r="F49" s="61" t="n">
        <v>0</v>
      </c>
      <c r="G49" s="62" t="n">
        <v>27.308</v>
      </c>
      <c r="H49" s="62" t="n">
        <v>15.0489130434783</v>
      </c>
      <c r="I49" s="63" t="n">
        <v>25.44</v>
      </c>
      <c r="J49" s="61" t="n">
        <v>0</v>
      </c>
      <c r="K49" s="64" t="n">
        <v>29.536</v>
      </c>
      <c r="L49" s="66" t="n">
        <v>75.403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8.15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625</v>
      </c>
      <c r="C50" s="59" t="n">
        <v>603175</v>
      </c>
      <c r="D50" s="58" t="s">
        <v>1257</v>
      </c>
      <c r="E50" s="139" t="n">
        <v>31869</v>
      </c>
      <c r="F50" s="61" t="n">
        <v>0</v>
      </c>
      <c r="G50" s="62" t="n">
        <v>54.57</v>
      </c>
      <c r="H50" s="62" t="n">
        <v>0</v>
      </c>
      <c r="I50" s="63" t="n">
        <v>50.875</v>
      </c>
      <c r="J50" s="61" t="n">
        <v>0</v>
      </c>
      <c r="K50" s="64" t="n">
        <v>14.787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0.232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626</v>
      </c>
      <c r="C51" s="59" t="n">
        <v>511868</v>
      </c>
      <c r="D51" s="58" t="s">
        <v>117</v>
      </c>
      <c r="E51" s="139" t="n">
        <v>31524</v>
      </c>
      <c r="F51" s="61" t="n">
        <v>0</v>
      </c>
      <c r="G51" s="62" t="n">
        <v>0</v>
      </c>
      <c r="H51" s="62" t="n">
        <v>40.1358695652174</v>
      </c>
      <c r="I51" s="63" t="n">
        <v>25.458</v>
      </c>
      <c r="J51" s="61" t="n">
        <v>0</v>
      </c>
      <c r="K51" s="64" t="n">
        <v>59.043</v>
      </c>
      <c r="L51" s="66" t="n">
        <v>0</v>
      </c>
      <c r="M51" s="63" t="n">
        <v>79.921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20.056869565217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627</v>
      </c>
      <c r="C52" s="59" t="n">
        <v>639842</v>
      </c>
      <c r="D52" s="58" t="s">
        <v>1298</v>
      </c>
      <c r="E52" s="139" t="n">
        <v>36413</v>
      </c>
      <c r="F52" s="61" t="n">
        <v>0</v>
      </c>
      <c r="G52" s="62" t="n">
        <v>54.567</v>
      </c>
      <c r="H52" s="62" t="n">
        <v>26.7948369565217</v>
      </c>
      <c r="I52" s="63" t="n">
        <v>50.866</v>
      </c>
      <c r="J52" s="61" t="n">
        <v>0</v>
      </c>
      <c r="K52" s="64" t="n">
        <v>7.44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2.873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628</v>
      </c>
      <c r="C53" s="59" t="n">
        <v>662523</v>
      </c>
      <c r="D53" s="58" t="s">
        <v>91</v>
      </c>
      <c r="E53" s="139" t="n">
        <v>34930</v>
      </c>
      <c r="F53" s="61" t="n">
        <v>0</v>
      </c>
      <c r="G53" s="62" t="n">
        <v>13.664</v>
      </c>
      <c r="H53" s="62" t="n">
        <v>0</v>
      </c>
      <c r="I53" s="63" t="n">
        <v>50.873</v>
      </c>
      <c r="J53" s="61" t="n">
        <v>0</v>
      </c>
      <c r="K53" s="64" t="n">
        <v>29.526</v>
      </c>
      <c r="L53" s="66" t="n">
        <v>48.259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2.796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629</v>
      </c>
      <c r="C54" s="59" t="n">
        <v>622458</v>
      </c>
      <c r="D54" s="58" t="s">
        <v>99</v>
      </c>
      <c r="E54" s="139" t="n">
        <v>35095</v>
      </c>
      <c r="F54" s="61" t="n">
        <v>0</v>
      </c>
      <c r="G54" s="62" t="n">
        <v>27.286</v>
      </c>
      <c r="H54" s="62" t="n">
        <v>0</v>
      </c>
      <c r="I54" s="63" t="n">
        <v>25.45</v>
      </c>
      <c r="J54" s="61" t="n">
        <v>0</v>
      </c>
      <c r="K54" s="64" t="n">
        <v>59.045</v>
      </c>
      <c r="L54" s="66" t="n">
        <v>0</v>
      </c>
      <c r="M54" s="63" t="n">
        <v>39.991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1.781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630</v>
      </c>
      <c r="C55" s="59" t="n">
        <v>135759</v>
      </c>
      <c r="D55" s="58" t="s">
        <v>99</v>
      </c>
      <c r="E55" s="139" t="n">
        <v>32332</v>
      </c>
      <c r="F55" s="61" t="n">
        <v>0</v>
      </c>
      <c r="G55" s="62" t="n">
        <v>54.566</v>
      </c>
      <c r="H55" s="62" t="n">
        <v>6.61165217391304</v>
      </c>
      <c r="I55" s="63" t="n">
        <v>25.463</v>
      </c>
      <c r="J55" s="61" t="n">
        <v>0</v>
      </c>
      <c r="K55" s="64" t="n">
        <v>29.53</v>
      </c>
      <c r="L55" s="66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9.559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631</v>
      </c>
      <c r="C56" s="59" t="n">
        <v>623524</v>
      </c>
      <c r="D56" s="58" t="s">
        <v>1283</v>
      </c>
      <c r="E56" s="139" t="n">
        <v>35238</v>
      </c>
      <c r="F56" s="61" t="n">
        <v>0</v>
      </c>
      <c r="G56" s="62" t="n">
        <v>54.568</v>
      </c>
      <c r="H56" s="62" t="n">
        <v>0</v>
      </c>
      <c r="I56" s="63" t="n">
        <v>25.445</v>
      </c>
      <c r="J56" s="61" t="n">
        <v>0</v>
      </c>
      <c r="K56" s="64" t="n">
        <v>29.532</v>
      </c>
      <c r="L56" s="66" t="n">
        <v>24.143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9.545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632</v>
      </c>
      <c r="C57" s="59" t="n">
        <v>630204</v>
      </c>
      <c r="D57" s="58" t="s">
        <v>1320</v>
      </c>
      <c r="E57" s="139" t="n">
        <v>35859</v>
      </c>
      <c r="F57" s="61" t="n">
        <v>0</v>
      </c>
      <c r="G57" s="62" t="n">
        <v>109.121</v>
      </c>
      <c r="H57" s="62" t="n">
        <v>0</v>
      </c>
      <c r="I57" s="63" t="n">
        <v>0</v>
      </c>
      <c r="J57" s="61" t="n">
        <v>0</v>
      </c>
      <c r="K57" s="64" t="n">
        <v>0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9.121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633</v>
      </c>
      <c r="C58" s="59" t="n">
        <v>629351</v>
      </c>
      <c r="D58" s="58" t="s">
        <v>149</v>
      </c>
      <c r="E58" s="139" t="n">
        <v>35538</v>
      </c>
      <c r="F58" s="61" t="n">
        <v>0</v>
      </c>
      <c r="G58" s="62" t="n">
        <v>54.562</v>
      </c>
      <c r="H58" s="62" t="n">
        <v>32.9782608695652</v>
      </c>
      <c r="I58" s="63" t="n">
        <v>25.456</v>
      </c>
      <c r="J58" s="61" t="n">
        <v>0</v>
      </c>
      <c r="K58" s="64" t="n">
        <v>14.778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2.318260869565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634</v>
      </c>
      <c r="C59" s="59" t="n">
        <v>618664</v>
      </c>
      <c r="D59" s="58" t="s">
        <v>91</v>
      </c>
      <c r="E59" s="139" t="n">
        <v>35515</v>
      </c>
      <c r="F59" s="61" t="n">
        <v>0</v>
      </c>
      <c r="G59" s="62" t="n">
        <v>27.311</v>
      </c>
      <c r="H59" s="62" t="n">
        <v>20.0699347826087</v>
      </c>
      <c r="I59" s="63" t="n">
        <v>25.434</v>
      </c>
      <c r="J59" s="61" t="n">
        <v>0</v>
      </c>
      <c r="K59" s="64" t="n">
        <v>14.777</v>
      </c>
      <c r="L59" s="66" t="n">
        <v>48.26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1.007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635</v>
      </c>
      <c r="C60" s="59" t="n">
        <v>140224</v>
      </c>
      <c r="D60" s="58" t="s">
        <v>243</v>
      </c>
      <c r="E60" s="139" t="n">
        <v>32221</v>
      </c>
      <c r="F60" s="61" t="n">
        <v>0</v>
      </c>
      <c r="G60" s="62" t="n">
        <v>27.294</v>
      </c>
      <c r="H60" s="62" t="n">
        <v>41.2228260869565</v>
      </c>
      <c r="I60" s="63" t="n">
        <v>12.752</v>
      </c>
      <c r="J60" s="61" t="n">
        <v>0</v>
      </c>
      <c r="K60" s="64" t="n">
        <v>29.527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8.0438260869565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636</v>
      </c>
      <c r="C61" s="59" t="n">
        <v>616936</v>
      </c>
      <c r="D61" s="58" t="s">
        <v>1283</v>
      </c>
      <c r="E61" s="139" t="n">
        <v>34685</v>
      </c>
      <c r="F61" s="61" t="n">
        <v>0</v>
      </c>
      <c r="G61" s="62" t="n">
        <v>54.565</v>
      </c>
      <c r="H61" s="62" t="n">
        <v>6.43673913043478</v>
      </c>
      <c r="I61" s="63" t="n">
        <v>12.773</v>
      </c>
      <c r="J61" s="61" t="n">
        <v>4.5</v>
      </c>
      <c r="K61" s="64" t="n">
        <v>29.524</v>
      </c>
      <c r="L61" s="66" t="n">
        <v>24.131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6.862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637</v>
      </c>
      <c r="C62" s="59" t="n">
        <v>667942</v>
      </c>
      <c r="D62" s="58" t="s">
        <v>91</v>
      </c>
      <c r="E62" s="139" t="n">
        <v>35082</v>
      </c>
      <c r="F62" s="61" t="n">
        <v>0</v>
      </c>
      <c r="G62" s="62" t="n">
        <v>54.561</v>
      </c>
      <c r="H62" s="62" t="n">
        <v>12.8514782608696</v>
      </c>
      <c r="I62" s="63" t="n">
        <v>0</v>
      </c>
      <c r="J62" s="61" t="n">
        <v>0</v>
      </c>
      <c r="K62" s="64" t="n">
        <v>0</v>
      </c>
      <c r="L62" s="66" t="n">
        <v>24.133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1.5454782608696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638</v>
      </c>
      <c r="C63" s="59" t="n">
        <v>628764</v>
      </c>
      <c r="D63" s="58" t="s">
        <v>69</v>
      </c>
      <c r="E63" s="139" t="n">
        <v>35661</v>
      </c>
      <c r="F63" s="61" t="n">
        <v>0</v>
      </c>
      <c r="G63" s="62" t="n">
        <v>54.575</v>
      </c>
      <c r="H63" s="62" t="n">
        <v>0</v>
      </c>
      <c r="I63" s="63" t="n">
        <v>12.774</v>
      </c>
      <c r="J63" s="61" t="n">
        <v>1.626</v>
      </c>
      <c r="K63" s="64" t="n">
        <v>0</v>
      </c>
      <c r="L63" s="66" t="n">
        <v>24.12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478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639</v>
      </c>
      <c r="C64" s="59" t="n">
        <v>616325</v>
      </c>
      <c r="D64" s="58" t="s">
        <v>91</v>
      </c>
      <c r="E64" s="139" t="n">
        <v>34995</v>
      </c>
      <c r="F64" s="61" t="n">
        <v>0</v>
      </c>
      <c r="G64" s="62" t="n">
        <v>27.289</v>
      </c>
      <c r="H64" s="62" t="n">
        <v>20.0709347826087</v>
      </c>
      <c r="I64" s="63" t="n">
        <v>25.451</v>
      </c>
      <c r="J64" s="61" t="n">
        <v>5.052</v>
      </c>
      <c r="K64" s="64" t="n">
        <v>7.406</v>
      </c>
      <c r="L64" s="66" t="n">
        <v>24.144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884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640</v>
      </c>
      <c r="C65" s="59" t="n">
        <v>624029</v>
      </c>
      <c r="D65" s="58" t="s">
        <v>1405</v>
      </c>
      <c r="E65" s="139" t="n">
        <v>35229</v>
      </c>
      <c r="F65" s="61" t="n">
        <v>0</v>
      </c>
      <c r="G65" s="62" t="n">
        <v>0</v>
      </c>
      <c r="H65" s="62" t="n">
        <v>0</v>
      </c>
      <c r="I65" s="63" t="n">
        <v>50.865</v>
      </c>
      <c r="J65" s="61" t="n">
        <v>0</v>
      </c>
      <c r="K65" s="64" t="n">
        <v>0</v>
      </c>
      <c r="L65" s="66" t="n">
        <v>24.139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75.004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641</v>
      </c>
      <c r="C66" s="59" t="n">
        <v>615582</v>
      </c>
      <c r="D66" s="58" t="s">
        <v>117</v>
      </c>
      <c r="E66" s="139" t="n">
        <v>35077</v>
      </c>
      <c r="F66" s="61" t="n">
        <v>0</v>
      </c>
      <c r="G66" s="62" t="n">
        <v>27.285</v>
      </c>
      <c r="H66" s="62" t="n">
        <v>12.8474782608696</v>
      </c>
      <c r="I66" s="63" t="n">
        <v>0</v>
      </c>
      <c r="J66" s="61" t="n">
        <v>10.1</v>
      </c>
      <c r="K66" s="64" t="n">
        <v>29.534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6664782608696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642</v>
      </c>
      <c r="C67" s="59" t="n">
        <v>620092</v>
      </c>
      <c r="D67" s="58" t="s">
        <v>243</v>
      </c>
      <c r="E67" s="139" t="n">
        <v>35245</v>
      </c>
      <c r="F67" s="61" t="n">
        <v>0</v>
      </c>
      <c r="G67" s="62" t="n">
        <v>27.283</v>
      </c>
      <c r="H67" s="62" t="n">
        <v>0</v>
      </c>
      <c r="I67" s="63" t="n">
        <v>12.77</v>
      </c>
      <c r="J67" s="61" t="n">
        <v>4</v>
      </c>
      <c r="K67" s="64" t="n">
        <v>29.529</v>
      </c>
      <c r="L67" s="66" t="n">
        <v>12.094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82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643</v>
      </c>
      <c r="C68" s="59" t="n">
        <v>626282</v>
      </c>
      <c r="D68" s="58" t="s">
        <v>1363</v>
      </c>
      <c r="E68" s="139" t="n">
        <v>36054</v>
      </c>
      <c r="F68" s="61" t="n">
        <v>0</v>
      </c>
      <c r="G68" s="62" t="n">
        <v>27.291</v>
      </c>
      <c r="H68" s="62" t="n">
        <v>11.5790869565217</v>
      </c>
      <c r="I68" s="63" t="n">
        <v>12.767</v>
      </c>
      <c r="J68" s="61" t="n">
        <v>0</v>
      </c>
      <c r="K68" s="64" t="n">
        <v>29.521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9.579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644</v>
      </c>
      <c r="C69" s="59" t="n">
        <v>626826</v>
      </c>
      <c r="D69" s="58" t="s">
        <v>1298</v>
      </c>
      <c r="E69" s="139" t="n">
        <v>35518</v>
      </c>
      <c r="F69" s="61" t="n">
        <v>0</v>
      </c>
      <c r="G69" s="62" t="n">
        <v>13.689</v>
      </c>
      <c r="H69" s="62" t="n">
        <v>3.32782608695652</v>
      </c>
      <c r="I69" s="63" t="n">
        <v>25.46</v>
      </c>
      <c r="J69" s="61" t="n">
        <v>0</v>
      </c>
      <c r="K69" s="64" t="n">
        <v>29.522</v>
      </c>
      <c r="L69" s="66" t="n">
        <v>12.077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71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645</v>
      </c>
      <c r="C70" s="59" t="n">
        <v>618254</v>
      </c>
      <c r="D70" s="58" t="s">
        <v>162</v>
      </c>
      <c r="E70" s="139" t="n">
        <v>35475</v>
      </c>
      <c r="F70" s="61" t="n">
        <v>0</v>
      </c>
      <c r="G70" s="62" t="n">
        <v>13.651</v>
      </c>
      <c r="H70" s="62" t="n">
        <v>0</v>
      </c>
      <c r="I70" s="63" t="n">
        <v>25.443</v>
      </c>
      <c r="J70" s="61" t="n">
        <v>0</v>
      </c>
      <c r="K70" s="64" t="n">
        <v>29.523</v>
      </c>
      <c r="L70" s="66" t="n">
        <v>24.136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617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646</v>
      </c>
      <c r="C71" s="59" t="n">
        <v>136704</v>
      </c>
      <c r="D71" s="58" t="s">
        <v>243</v>
      </c>
      <c r="E71" s="139" t="n">
        <v>32455</v>
      </c>
      <c r="F71" s="61" t="n">
        <v>0</v>
      </c>
      <c r="G71" s="62" t="n">
        <v>27.31</v>
      </c>
      <c r="H71" s="62" t="n">
        <v>20.6154130434783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647</v>
      </c>
      <c r="C72" s="59" t="n">
        <v>617740</v>
      </c>
      <c r="D72" s="58" t="s">
        <v>1278</v>
      </c>
      <c r="E72" s="139" t="n">
        <v>34506</v>
      </c>
      <c r="F72" s="61" t="n">
        <v>0</v>
      </c>
      <c r="G72" s="62" t="n">
        <v>27.292</v>
      </c>
      <c r="H72" s="62" t="n">
        <v>11.5800869565217</v>
      </c>
      <c r="I72" s="63" t="n">
        <v>25.446</v>
      </c>
      <c r="J72" s="61" t="n">
        <v>0</v>
      </c>
      <c r="K72" s="64" t="n">
        <v>14.791</v>
      </c>
      <c r="L72" s="66" t="n">
        <v>12.091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529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648</v>
      </c>
      <c r="C73" s="59" t="n">
        <v>142352</v>
      </c>
      <c r="D73" s="58" t="s">
        <v>77</v>
      </c>
      <c r="E73" s="139" t="n">
        <v>32713</v>
      </c>
      <c r="F73" s="61" t="n">
        <v>0</v>
      </c>
      <c r="G73" s="62" t="n">
        <v>0</v>
      </c>
      <c r="H73" s="62" t="n">
        <v>0</v>
      </c>
      <c r="I73" s="63" t="n">
        <v>50.87</v>
      </c>
      <c r="J73" s="61" t="n">
        <v>0</v>
      </c>
      <c r="K73" s="64" t="n">
        <v>14.767</v>
      </c>
      <c r="L73" s="66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5.637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649</v>
      </c>
      <c r="C74" s="59" t="n">
        <v>615781</v>
      </c>
      <c r="D74" s="58" t="s">
        <v>149</v>
      </c>
      <c r="E74" s="139" t="n">
        <v>35671</v>
      </c>
      <c r="F74" s="61" t="n">
        <v>0</v>
      </c>
      <c r="G74" s="62" t="n">
        <v>27.302</v>
      </c>
      <c r="H74" s="62" t="n">
        <v>13.1923043478261</v>
      </c>
      <c r="I74" s="63" t="n">
        <v>12.751</v>
      </c>
      <c r="J74" s="61" t="n">
        <v>2.6</v>
      </c>
      <c r="K74" s="64" t="n">
        <v>14.771</v>
      </c>
      <c r="L74" s="66" t="n">
        <v>24.137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6313043478261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650</v>
      </c>
      <c r="C75" s="59" t="n">
        <v>609691</v>
      </c>
      <c r="D75" s="58" t="s">
        <v>243</v>
      </c>
      <c r="E75" s="139" t="n">
        <v>34255</v>
      </c>
      <c r="F75" s="61" t="n">
        <v>0</v>
      </c>
      <c r="G75" s="62" t="n">
        <v>13.704</v>
      </c>
      <c r="H75" s="62" t="n">
        <v>20.6134130434783</v>
      </c>
      <c r="I75" s="63" t="n">
        <v>0</v>
      </c>
      <c r="J75" s="61" t="n">
        <v>3.2</v>
      </c>
      <c r="K75" s="64" t="n">
        <v>29.525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8424130434783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651</v>
      </c>
      <c r="C76" s="59" t="n">
        <v>624311</v>
      </c>
      <c r="D76" s="58" t="s">
        <v>91</v>
      </c>
      <c r="E76" s="139" t="n">
        <v>35657</v>
      </c>
      <c r="F76" s="61" t="n">
        <v>0</v>
      </c>
      <c r="G76" s="62" t="n">
        <v>13.692</v>
      </c>
      <c r="H76" s="62" t="n">
        <v>6.43373913043478</v>
      </c>
      <c r="I76" s="63" t="n">
        <v>25.447</v>
      </c>
      <c r="J76" s="61" t="n">
        <v>0</v>
      </c>
      <c r="K76" s="64" t="n">
        <v>7.443</v>
      </c>
      <c r="L76" s="66" t="n">
        <v>24.141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28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652</v>
      </c>
      <c r="C77" s="59" t="n">
        <v>618027</v>
      </c>
      <c r="D77" s="58" t="s">
        <v>243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5.436</v>
      </c>
      <c r="J77" s="61" t="n">
        <v>0</v>
      </c>
      <c r="K77" s="64" t="n">
        <v>14.79</v>
      </c>
      <c r="L77" s="66" t="n">
        <v>24.134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3.264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53</v>
      </c>
      <c r="C78" s="59" t="n">
        <v>636358</v>
      </c>
      <c r="D78" s="58" t="s">
        <v>99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5.448</v>
      </c>
      <c r="J78" s="61" t="n">
        <v>2.6</v>
      </c>
      <c r="K78" s="64" t="n">
        <v>14.785</v>
      </c>
      <c r="L78" s="66" t="n">
        <v>24.139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63.244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54</v>
      </c>
      <c r="C79" s="59" t="n">
        <v>620274</v>
      </c>
      <c r="D79" s="58" t="s">
        <v>411</v>
      </c>
      <c r="E79" s="139" t="n">
        <v>36239</v>
      </c>
      <c r="F79" s="61" t="n">
        <v>0</v>
      </c>
      <c r="G79" s="62" t="n">
        <v>27.3</v>
      </c>
      <c r="H79" s="62" t="n">
        <v>6.60765217391304</v>
      </c>
      <c r="I79" s="63" t="n">
        <v>25.453</v>
      </c>
      <c r="J79" s="61" t="n">
        <v>0</v>
      </c>
      <c r="K79" s="64" t="n">
        <v>7.417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60.17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55</v>
      </c>
      <c r="C80" s="59" t="n">
        <v>641658</v>
      </c>
      <c r="D80" s="58" t="s">
        <v>411</v>
      </c>
      <c r="E80" s="139" t="n">
        <v>36285</v>
      </c>
      <c r="F80" s="61" t="n">
        <v>0</v>
      </c>
      <c r="G80" s="62" t="n">
        <v>27.299</v>
      </c>
      <c r="H80" s="62" t="n">
        <v>0</v>
      </c>
      <c r="I80" s="63" t="n">
        <v>0</v>
      </c>
      <c r="J80" s="61" t="n">
        <v>0</v>
      </c>
      <c r="K80" s="64" t="n">
        <v>29.531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3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56</v>
      </c>
      <c r="C81" s="59" t="n">
        <v>628351</v>
      </c>
      <c r="D81" s="58" t="s">
        <v>149</v>
      </c>
      <c r="E81" s="139" t="n">
        <v>36502</v>
      </c>
      <c r="F81" s="61" t="n">
        <v>0</v>
      </c>
      <c r="G81" s="62" t="n">
        <v>13.682</v>
      </c>
      <c r="H81" s="62" t="n">
        <v>13.1973043478261</v>
      </c>
      <c r="I81" s="63" t="n">
        <v>0</v>
      </c>
      <c r="J81" s="61" t="n">
        <v>1.287</v>
      </c>
      <c r="K81" s="64" t="n">
        <v>29.534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4133043478261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57</v>
      </c>
      <c r="C82" s="59" t="n">
        <v>609883</v>
      </c>
      <c r="D82" s="58" t="s">
        <v>1403</v>
      </c>
      <c r="E82" s="139" t="n">
        <v>34043</v>
      </c>
      <c r="F82" s="61" t="n">
        <v>0</v>
      </c>
      <c r="G82" s="62" t="n">
        <v>13.688</v>
      </c>
      <c r="H82" s="62" t="n">
        <v>26.7948369565217</v>
      </c>
      <c r="I82" s="63" t="n">
        <v>0</v>
      </c>
      <c r="J82" s="61" t="n">
        <v>4</v>
      </c>
      <c r="K82" s="64" t="n">
        <v>14.764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5.2468369565217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58</v>
      </c>
      <c r="C83" s="59" t="n">
        <v>113045</v>
      </c>
      <c r="D83" s="58" t="s">
        <v>1278</v>
      </c>
      <c r="E83" s="139" t="n">
        <v>26960</v>
      </c>
      <c r="F83" s="61" t="n">
        <v>0</v>
      </c>
      <c r="G83" s="62" t="n">
        <v>0</v>
      </c>
      <c r="H83" s="62" t="n">
        <v>0</v>
      </c>
      <c r="I83" s="63" t="n">
        <v>25.441</v>
      </c>
      <c r="J83" s="61" t="n">
        <v>4.5225</v>
      </c>
      <c r="K83" s="64" t="n">
        <v>29.528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4.969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59</v>
      </c>
      <c r="C84" s="59" t="n">
        <v>633366</v>
      </c>
      <c r="D84" s="58" t="s">
        <v>117</v>
      </c>
      <c r="E84" s="139" t="n">
        <v>36263</v>
      </c>
      <c r="F84" s="61" t="n">
        <v>0</v>
      </c>
      <c r="G84" s="62" t="n">
        <v>27.293</v>
      </c>
      <c r="H84" s="62" t="n">
        <v>12.8484782608696</v>
      </c>
      <c r="I84" s="63" t="n">
        <v>12.778</v>
      </c>
      <c r="J84" s="61" t="n">
        <v>3.233</v>
      </c>
      <c r="K84" s="64" t="n">
        <v>14.786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9274782608696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60</v>
      </c>
      <c r="C85" s="59" t="n">
        <v>623030</v>
      </c>
      <c r="D85" s="58" t="s">
        <v>1257</v>
      </c>
      <c r="E85" s="139" t="n">
        <v>36556</v>
      </c>
      <c r="F85" s="61" t="n">
        <v>0</v>
      </c>
      <c r="G85" s="62" t="n">
        <v>27.304</v>
      </c>
      <c r="H85" s="62" t="n">
        <v>0</v>
      </c>
      <c r="I85" s="63" t="n">
        <v>12.779</v>
      </c>
      <c r="J85" s="61" t="n">
        <v>1.5075</v>
      </c>
      <c r="K85" s="64" t="n">
        <v>14.761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844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61</v>
      </c>
      <c r="C86" s="59" t="n">
        <v>615694</v>
      </c>
      <c r="D86" s="58" t="s">
        <v>427</v>
      </c>
      <c r="E86" s="139" t="n">
        <v>32854</v>
      </c>
      <c r="F86" s="61" t="n">
        <v>0</v>
      </c>
      <c r="G86" s="62" t="n">
        <v>27.307</v>
      </c>
      <c r="H86" s="62" t="n">
        <v>3.24086956521739</v>
      </c>
      <c r="I86" s="63" t="n">
        <v>12.755</v>
      </c>
      <c r="J86" s="61" t="n">
        <v>1.448</v>
      </c>
      <c r="K86" s="64" t="n">
        <v>14.78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842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62</v>
      </c>
      <c r="C87" s="59" t="n">
        <v>623262</v>
      </c>
      <c r="D87" s="58" t="s">
        <v>162</v>
      </c>
      <c r="E87" s="139" t="n">
        <v>35593</v>
      </c>
      <c r="F87" s="61" t="n">
        <v>0</v>
      </c>
      <c r="G87" s="62" t="n">
        <v>27.288</v>
      </c>
      <c r="H87" s="62" t="n">
        <v>0</v>
      </c>
      <c r="I87" s="63" t="n">
        <v>12.772</v>
      </c>
      <c r="J87" s="61" t="n">
        <v>0</v>
      </c>
      <c r="K87" s="64" t="n">
        <v>14.781</v>
      </c>
      <c r="L87" s="66" t="n">
        <v>12.088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4.841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63</v>
      </c>
      <c r="C88" s="59" t="n">
        <v>616698</v>
      </c>
      <c r="D88" s="58" t="s">
        <v>164</v>
      </c>
      <c r="E88" s="139" t="n">
        <v>34868</v>
      </c>
      <c r="F88" s="61" t="n">
        <v>0</v>
      </c>
      <c r="G88" s="62" t="n">
        <v>27.287</v>
      </c>
      <c r="H88" s="62" t="n">
        <v>3.72034782608696</v>
      </c>
      <c r="I88" s="63" t="n">
        <v>12.768</v>
      </c>
      <c r="J88" s="61" t="n">
        <v>2.26325</v>
      </c>
      <c r="K88" s="64" t="n">
        <v>14.763</v>
      </c>
      <c r="L88" s="66" t="n">
        <v>12.093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4.818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664</v>
      </c>
      <c r="C89" s="59" t="n">
        <v>665983</v>
      </c>
      <c r="D89" s="58" t="s">
        <v>1665</v>
      </c>
      <c r="E89" s="139" t="n">
        <v>34898</v>
      </c>
      <c r="F89" s="61" t="n">
        <v>0</v>
      </c>
      <c r="G89" s="62" t="n">
        <v>54.575</v>
      </c>
      <c r="H89" s="62" t="n">
        <v>0</v>
      </c>
      <c r="I89" s="63" t="n">
        <v>0</v>
      </c>
      <c r="J89" s="61" t="n">
        <v>0</v>
      </c>
      <c r="K89" s="64" t="n">
        <v>0</v>
      </c>
      <c r="L89" s="66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4.575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66</v>
      </c>
      <c r="C90" s="59" t="n">
        <v>148590</v>
      </c>
      <c r="D90" s="58" t="s">
        <v>99</v>
      </c>
      <c r="E90" s="139" t="n">
        <v>33322</v>
      </c>
      <c r="F90" s="61" t="n">
        <v>0</v>
      </c>
      <c r="G90" s="62" t="n">
        <v>13.665</v>
      </c>
      <c r="H90" s="62" t="n">
        <v>0</v>
      </c>
      <c r="I90" s="63" t="n">
        <v>25.437</v>
      </c>
      <c r="J90" s="61" t="n">
        <v>0</v>
      </c>
      <c r="K90" s="64" t="n">
        <v>14.783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3.885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67</v>
      </c>
      <c r="C91" s="59" t="n">
        <v>618390</v>
      </c>
      <c r="D91" s="58" t="s">
        <v>1668</v>
      </c>
      <c r="E91" s="139" t="n">
        <v>35122</v>
      </c>
      <c r="F91" s="61" t="n">
        <v>0</v>
      </c>
      <c r="G91" s="62" t="n">
        <v>27.306</v>
      </c>
      <c r="H91" s="62" t="n">
        <v>11.5770869565217</v>
      </c>
      <c r="I91" s="63" t="n">
        <v>0</v>
      </c>
      <c r="J91" s="61" t="n">
        <v>3.618</v>
      </c>
      <c r="K91" s="64" t="n">
        <v>14.775</v>
      </c>
      <c r="L91" s="66" t="n">
        <v>0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3.6580869565217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69</v>
      </c>
      <c r="C92" s="59" t="n">
        <v>634680</v>
      </c>
      <c r="D92" s="58" t="s">
        <v>243</v>
      </c>
      <c r="E92" s="139" t="n">
        <v>35385</v>
      </c>
      <c r="F92" s="61" t="n">
        <v>0</v>
      </c>
      <c r="G92" s="62" t="n">
        <v>13.69</v>
      </c>
      <c r="H92" s="62" t="n">
        <v>3.31582608695652</v>
      </c>
      <c r="I92" s="63" t="n">
        <v>25.452</v>
      </c>
      <c r="J92" s="61" t="n">
        <v>0</v>
      </c>
      <c r="K92" s="64" t="n">
        <v>7.425</v>
      </c>
      <c r="L92" s="66" t="n">
        <v>12.083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51.225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136</v>
      </c>
      <c r="C93" s="59" t="n">
        <v>626054</v>
      </c>
      <c r="D93" s="58" t="s">
        <v>1520</v>
      </c>
      <c r="E93" s="139" t="n">
        <v>35477</v>
      </c>
      <c r="F93" s="61" t="n">
        <v>0</v>
      </c>
      <c r="G93" s="62" t="n">
        <v>13.696</v>
      </c>
      <c r="H93" s="62" t="n">
        <v>3.71334782608696</v>
      </c>
      <c r="I93" s="63" t="n">
        <v>25.433</v>
      </c>
      <c r="J93" s="61" t="n">
        <v>1.3</v>
      </c>
      <c r="K93" s="64" t="n">
        <v>7.429</v>
      </c>
      <c r="L93" s="66" t="n">
        <v>12.079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51.208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70</v>
      </c>
      <c r="C94" s="59" t="n">
        <v>619786</v>
      </c>
      <c r="D94" s="58" t="s">
        <v>541</v>
      </c>
      <c r="E94" s="139" t="n">
        <v>35602</v>
      </c>
      <c r="F94" s="61" t="n">
        <v>0</v>
      </c>
      <c r="G94" s="62" t="n">
        <v>13.67</v>
      </c>
      <c r="H94" s="62" t="n">
        <v>3.23786956521739</v>
      </c>
      <c r="I94" s="63" t="n">
        <v>25.455</v>
      </c>
      <c r="J94" s="61" t="n">
        <v>3.6</v>
      </c>
      <c r="K94" s="64" t="n">
        <v>7.441</v>
      </c>
      <c r="L94" s="66" t="n">
        <v>12.071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51.196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71</v>
      </c>
      <c r="C95" s="59" t="n">
        <v>605287</v>
      </c>
      <c r="D95" s="58" t="s">
        <v>1205</v>
      </c>
      <c r="E95" s="139" t="n">
        <v>34186</v>
      </c>
      <c r="F95" s="61" t="n">
        <v>0</v>
      </c>
      <c r="G95" s="62" t="n">
        <v>13.641</v>
      </c>
      <c r="H95" s="62" t="n">
        <v>7.41669565217391</v>
      </c>
      <c r="I95" s="63" t="n">
        <v>25.438</v>
      </c>
      <c r="J95" s="61" t="n">
        <v>0</v>
      </c>
      <c r="K95" s="64" t="n">
        <v>0</v>
      </c>
      <c r="L95" s="66" t="n">
        <v>12.095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51.174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72</v>
      </c>
      <c r="C96" s="59" t="n">
        <v>605401</v>
      </c>
      <c r="D96" s="58" t="s">
        <v>1332</v>
      </c>
      <c r="E96" s="139" t="n">
        <v>34034</v>
      </c>
      <c r="F96" s="61" t="n">
        <v>0</v>
      </c>
      <c r="G96" s="62" t="n">
        <v>0</v>
      </c>
      <c r="H96" s="62" t="n">
        <v>0</v>
      </c>
      <c r="I96" s="63" t="n">
        <v>25.454</v>
      </c>
      <c r="J96" s="61" t="n">
        <v>8.08</v>
      </c>
      <c r="K96" s="64" t="n">
        <v>0</v>
      </c>
      <c r="L96" s="66" t="n">
        <v>24.132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9.586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73</v>
      </c>
      <c r="C97" s="59" t="n">
        <v>644854</v>
      </c>
      <c r="D97" s="58" t="s">
        <v>149</v>
      </c>
      <c r="E97" s="139" t="n">
        <v>36262</v>
      </c>
      <c r="F97" s="61" t="n">
        <v>0</v>
      </c>
      <c r="G97" s="62" t="n">
        <v>13.647</v>
      </c>
      <c r="H97" s="62" t="n">
        <v>20.6124130434783</v>
      </c>
      <c r="I97" s="63" t="n">
        <v>0</v>
      </c>
      <c r="J97" s="61" t="n">
        <v>3.2</v>
      </c>
      <c r="K97" s="64" t="n">
        <v>14.774</v>
      </c>
      <c r="L97" s="66" t="n">
        <v>0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9.0334130434783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74</v>
      </c>
      <c r="C98" s="59" t="n">
        <v>637796</v>
      </c>
      <c r="D98" s="58" t="s">
        <v>69</v>
      </c>
      <c r="E98" s="139" t="n">
        <v>36733</v>
      </c>
      <c r="F98" s="61" t="n">
        <v>0</v>
      </c>
      <c r="G98" s="62" t="n">
        <v>27.295</v>
      </c>
      <c r="H98" s="62" t="n">
        <v>12.8504782608696</v>
      </c>
      <c r="I98" s="63" t="n">
        <v>0</v>
      </c>
      <c r="J98" s="61" t="n">
        <v>3.24</v>
      </c>
      <c r="K98" s="64" t="n">
        <v>7.427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7.5724782608696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75</v>
      </c>
      <c r="C99" s="59" t="n">
        <v>630918</v>
      </c>
      <c r="D99" s="58" t="s">
        <v>411</v>
      </c>
      <c r="E99" s="139" t="n">
        <v>36465</v>
      </c>
      <c r="F99" s="61" t="n">
        <v>0</v>
      </c>
      <c r="G99" s="62" t="n">
        <v>27.285</v>
      </c>
      <c r="H99" s="62" t="n">
        <v>6.60465217391304</v>
      </c>
      <c r="I99" s="63" t="n">
        <v>12.776</v>
      </c>
      <c r="J99" s="61" t="n">
        <v>3.2</v>
      </c>
      <c r="K99" s="64" t="n">
        <v>7.414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7.475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76</v>
      </c>
      <c r="C100" s="59" t="n">
        <v>641662</v>
      </c>
      <c r="D100" s="58" t="s">
        <v>411</v>
      </c>
      <c r="E100" s="139" t="n">
        <v>36182</v>
      </c>
      <c r="F100" s="61" t="n">
        <v>0</v>
      </c>
      <c r="G100" s="62" t="n">
        <v>27.297</v>
      </c>
      <c r="H100" s="62" t="n">
        <v>3.32982608695652</v>
      </c>
      <c r="I100" s="63" t="n">
        <v>12.746</v>
      </c>
      <c r="J100" s="61" t="n">
        <v>2.6</v>
      </c>
      <c r="K100" s="64" t="n">
        <v>7.416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7.459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77</v>
      </c>
      <c r="C101" s="59" t="n">
        <v>635183</v>
      </c>
      <c r="D101" s="58" t="s">
        <v>149</v>
      </c>
      <c r="E101" s="139" t="n">
        <v>36434</v>
      </c>
      <c r="F101" s="61" t="n">
        <v>0</v>
      </c>
      <c r="G101" s="62" t="n">
        <v>13.687</v>
      </c>
      <c r="H101" s="62" t="n">
        <v>6.60065217391304</v>
      </c>
      <c r="I101" s="63" t="n">
        <v>25.462</v>
      </c>
      <c r="J101" s="61" t="n">
        <v>0</v>
      </c>
      <c r="K101" s="64" t="n">
        <v>7.442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6.591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78</v>
      </c>
      <c r="C102" s="59" t="n">
        <v>501494</v>
      </c>
      <c r="D102" s="58" t="s">
        <v>274</v>
      </c>
      <c r="E102" s="139" t="n">
        <v>32707</v>
      </c>
      <c r="F102" s="61" t="n">
        <v>0</v>
      </c>
      <c r="G102" s="62" t="n">
        <v>13.667</v>
      </c>
      <c r="H102" s="62" t="n">
        <v>3.32882608695652</v>
      </c>
      <c r="I102" s="63" t="n">
        <v>25.449</v>
      </c>
      <c r="J102" s="61" t="n">
        <v>2</v>
      </c>
      <c r="K102" s="64" t="n">
        <v>7.421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6.537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679</v>
      </c>
      <c r="C103" s="59" t="n">
        <v>629486</v>
      </c>
      <c r="D103" s="58" t="s">
        <v>91</v>
      </c>
      <c r="E103" s="139" t="n">
        <v>35807</v>
      </c>
      <c r="F103" s="61" t="n">
        <v>0</v>
      </c>
      <c r="G103" s="62" t="n">
        <v>27.309</v>
      </c>
      <c r="H103" s="62" t="n">
        <v>3.24286956521739</v>
      </c>
      <c r="I103" s="63" t="n">
        <v>0</v>
      </c>
      <c r="J103" s="61" t="n">
        <v>5.053</v>
      </c>
      <c r="K103" s="64" t="n">
        <v>14.789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5.3408695652174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80</v>
      </c>
      <c r="C104" s="59" t="n">
        <v>616860</v>
      </c>
      <c r="D104" s="58" t="s">
        <v>427</v>
      </c>
      <c r="E104" s="139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2.92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2.072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81</v>
      </c>
      <c r="C105" s="59" t="n">
        <v>642126</v>
      </c>
      <c r="D105" s="58" t="s">
        <v>1320</v>
      </c>
      <c r="E105" s="139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2.939625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2.069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82</v>
      </c>
      <c r="C106" s="59" t="n">
        <v>625895</v>
      </c>
      <c r="D106" s="58" t="s">
        <v>69</v>
      </c>
      <c r="E106" s="139" t="n">
        <v>36508</v>
      </c>
      <c r="F106" s="61" t="n">
        <v>0</v>
      </c>
      <c r="G106" s="62" t="n">
        <v>13.691</v>
      </c>
      <c r="H106" s="62" t="n">
        <v>12.8454782608696</v>
      </c>
      <c r="I106" s="63" t="n">
        <v>0</v>
      </c>
      <c r="J106" s="61" t="n">
        <v>3.234</v>
      </c>
      <c r="K106" s="64" t="n">
        <v>14.773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1.3094782608696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83</v>
      </c>
      <c r="C107" s="59" t="n">
        <v>639164</v>
      </c>
      <c r="D107" s="58" t="s">
        <v>149</v>
      </c>
      <c r="E107" s="139" t="n">
        <v>36330</v>
      </c>
      <c r="F107" s="61" t="n">
        <v>0</v>
      </c>
      <c r="G107" s="62" t="n">
        <v>13.662</v>
      </c>
      <c r="H107" s="62" t="n">
        <v>3.31382608695652</v>
      </c>
      <c r="I107" s="63" t="n">
        <v>12.769</v>
      </c>
      <c r="J107" s="61" t="n">
        <v>2.004</v>
      </c>
      <c r="K107" s="64" t="n">
        <v>14.788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41.219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84</v>
      </c>
      <c r="C108" s="59" t="n">
        <v>612335</v>
      </c>
      <c r="D108" s="58" t="s">
        <v>132</v>
      </c>
      <c r="E108" s="139" t="n">
        <v>35479</v>
      </c>
      <c r="F108" s="61" t="n">
        <v>0</v>
      </c>
      <c r="G108" s="62" t="n">
        <v>13.686</v>
      </c>
      <c r="H108" s="62" t="n">
        <v>3.23686956521739</v>
      </c>
      <c r="I108" s="63" t="n">
        <v>12.766</v>
      </c>
      <c r="J108" s="61" t="n">
        <v>1.5</v>
      </c>
      <c r="K108" s="64" t="n">
        <v>14.767</v>
      </c>
      <c r="L108" s="66" t="n">
        <v>12.083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41.219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85</v>
      </c>
      <c r="C109" s="59" t="n">
        <v>621683</v>
      </c>
      <c r="D109" s="58" t="s">
        <v>99</v>
      </c>
      <c r="E109" s="139" t="n">
        <v>35830</v>
      </c>
      <c r="F109" s="61" t="n">
        <v>0</v>
      </c>
      <c r="G109" s="62" t="n">
        <v>13.699</v>
      </c>
      <c r="H109" s="62" t="n">
        <v>3.32382608695652</v>
      </c>
      <c r="I109" s="63" t="n">
        <v>12.747</v>
      </c>
      <c r="J109" s="61" t="n">
        <v>2.003</v>
      </c>
      <c r="K109" s="64" t="n">
        <v>14.765</v>
      </c>
      <c r="L109" s="66" t="n">
        <v>0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41.211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86</v>
      </c>
      <c r="C110" s="59" t="n">
        <v>615460</v>
      </c>
      <c r="D110" s="58" t="s">
        <v>117</v>
      </c>
      <c r="E110" s="139" t="n">
        <v>35809</v>
      </c>
      <c r="F110" s="61" t="n">
        <v>0</v>
      </c>
      <c r="G110" s="62" t="n">
        <v>13.685</v>
      </c>
      <c r="H110" s="62" t="n">
        <v>0</v>
      </c>
      <c r="I110" s="63" t="n">
        <v>12.751</v>
      </c>
      <c r="J110" s="61" t="n">
        <v>5.054</v>
      </c>
      <c r="K110" s="64" t="n">
        <v>14.772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41.208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87</v>
      </c>
      <c r="C111" s="59" t="n">
        <v>622995</v>
      </c>
      <c r="D111" s="58" t="s">
        <v>91</v>
      </c>
      <c r="E111" s="139" t="n">
        <v>36191</v>
      </c>
      <c r="F111" s="61" t="n">
        <v>0</v>
      </c>
      <c r="G111" s="62" t="n">
        <v>13.697</v>
      </c>
      <c r="H111" s="62" t="n">
        <v>20.0699347826087</v>
      </c>
      <c r="I111" s="63" t="n">
        <v>0</v>
      </c>
      <c r="J111" s="61" t="n">
        <v>1.3</v>
      </c>
      <c r="K111" s="64" t="n">
        <v>7.438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41.2049347826087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88</v>
      </c>
      <c r="C112" s="59" t="n">
        <v>617229</v>
      </c>
      <c r="D112" s="58" t="s">
        <v>69</v>
      </c>
      <c r="E112" s="139" t="n">
        <v>35131</v>
      </c>
      <c r="F112" s="61" t="n">
        <v>0</v>
      </c>
      <c r="G112" s="62" t="n">
        <v>13.645</v>
      </c>
      <c r="H112" s="62" t="n">
        <v>3.23886956521739</v>
      </c>
      <c r="I112" s="63" t="n">
        <v>25.435</v>
      </c>
      <c r="J112" s="61" t="n">
        <v>0</v>
      </c>
      <c r="K112" s="64" t="n">
        <v>0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9.08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89</v>
      </c>
      <c r="C113" s="59" t="n">
        <v>621311</v>
      </c>
      <c r="D113" s="58" t="s">
        <v>1278</v>
      </c>
      <c r="E113" s="139" t="n">
        <v>35033</v>
      </c>
      <c r="F113" s="61" t="n">
        <v>0</v>
      </c>
      <c r="G113" s="62" t="n">
        <v>13.684</v>
      </c>
      <c r="H113" s="62" t="n">
        <v>0</v>
      </c>
      <c r="I113" s="63" t="n">
        <v>12.744</v>
      </c>
      <c r="J113" s="61" t="n">
        <v>0</v>
      </c>
      <c r="K113" s="64" t="n">
        <v>0</v>
      </c>
      <c r="L113" s="66" t="n">
        <v>12.068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8.496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90</v>
      </c>
      <c r="C114" s="59" t="n">
        <v>626723</v>
      </c>
      <c r="D114" s="58" t="s">
        <v>1278</v>
      </c>
      <c r="E114" s="139" t="n">
        <v>35500</v>
      </c>
      <c r="F114" s="61" t="n">
        <v>0</v>
      </c>
      <c r="G114" s="62" t="n">
        <v>0</v>
      </c>
      <c r="H114" s="62" t="n">
        <v>0</v>
      </c>
      <c r="I114" s="63" t="n">
        <v>12.763</v>
      </c>
      <c r="J114" s="61" t="n">
        <v>0</v>
      </c>
      <c r="K114" s="64" t="n">
        <v>0</v>
      </c>
      <c r="L114" s="66" t="n">
        <v>24.13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6.893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91</v>
      </c>
      <c r="C115" s="59" t="n">
        <v>620548</v>
      </c>
      <c r="D115" s="58" t="s">
        <v>1257</v>
      </c>
      <c r="E115" s="139" t="n">
        <v>36061</v>
      </c>
      <c r="F115" s="61" t="n">
        <v>0</v>
      </c>
      <c r="G115" s="62" t="n">
        <v>13.659</v>
      </c>
      <c r="H115" s="62" t="n">
        <v>6.60165217391304</v>
      </c>
      <c r="I115" s="63" t="n">
        <v>0</v>
      </c>
      <c r="J115" s="61" t="n">
        <v>1.206</v>
      </c>
      <c r="K115" s="64" t="n">
        <v>14.792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5.052652173913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92</v>
      </c>
      <c r="C116" s="59" t="n">
        <v>621385</v>
      </c>
      <c r="D116" s="58" t="s">
        <v>243</v>
      </c>
      <c r="E116" s="139" t="n">
        <v>34226</v>
      </c>
      <c r="F116" s="61" t="n">
        <v>0</v>
      </c>
      <c r="G116" s="62" t="n">
        <v>13.666</v>
      </c>
      <c r="H116" s="62" t="n">
        <v>6.59765217391304</v>
      </c>
      <c r="I116" s="63" t="n">
        <v>0</v>
      </c>
      <c r="J116" s="61" t="n">
        <v>2.5</v>
      </c>
      <c r="K116" s="64" t="n">
        <v>14.769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5.032652173913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93</v>
      </c>
      <c r="C117" s="59" t="n">
        <v>125275</v>
      </c>
      <c r="D117" s="58" t="s">
        <v>243</v>
      </c>
      <c r="E117" s="139" t="n">
        <v>29684</v>
      </c>
      <c r="F117" s="61" t="n">
        <v>0</v>
      </c>
      <c r="G117" s="62" t="n">
        <v>13.674</v>
      </c>
      <c r="H117" s="62" t="n">
        <v>13.1993043478261</v>
      </c>
      <c r="I117" s="63" t="n">
        <v>12.741</v>
      </c>
      <c r="J117" s="61" t="n">
        <v>2.6</v>
      </c>
      <c r="K117" s="64" t="n">
        <v>7.434</v>
      </c>
      <c r="L117" s="66" t="n">
        <v>0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4.3073043478261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94</v>
      </c>
      <c r="C118" s="59" t="n">
        <v>500324</v>
      </c>
      <c r="D118" s="58" t="s">
        <v>274</v>
      </c>
      <c r="E118" s="139" t="n">
        <v>31916</v>
      </c>
      <c r="F118" s="61" t="n">
        <v>0</v>
      </c>
      <c r="G118" s="62" t="n">
        <v>13.681</v>
      </c>
      <c r="H118" s="62" t="n">
        <v>13.1983043478261</v>
      </c>
      <c r="I118" s="63" t="n">
        <v>0</v>
      </c>
      <c r="J118" s="61" t="n">
        <v>1.6</v>
      </c>
      <c r="K118" s="64" t="n">
        <v>7.426</v>
      </c>
      <c r="L118" s="66" t="n">
        <v>0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34.3053043478261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95</v>
      </c>
      <c r="C119" s="59" t="n">
        <v>622394</v>
      </c>
      <c r="D119" s="58" t="s">
        <v>99</v>
      </c>
      <c r="E119" s="139" t="n">
        <v>35805</v>
      </c>
      <c r="F119" s="61" t="n">
        <v>0</v>
      </c>
      <c r="G119" s="62" t="n">
        <v>13.698</v>
      </c>
      <c r="H119" s="62" t="n">
        <v>3.30282608695652</v>
      </c>
      <c r="I119" s="63" t="n">
        <v>12.764</v>
      </c>
      <c r="J119" s="61" t="n">
        <v>2.6</v>
      </c>
      <c r="K119" s="64" t="n">
        <v>7.432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33.894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96</v>
      </c>
      <c r="C120" s="59" t="n">
        <v>623186</v>
      </c>
      <c r="D120" s="58" t="s">
        <v>69</v>
      </c>
      <c r="E120" s="139" t="n">
        <v>36008</v>
      </c>
      <c r="F120" s="61" t="n">
        <v>0</v>
      </c>
      <c r="G120" s="62" t="n">
        <v>13.677</v>
      </c>
      <c r="H120" s="62" t="n">
        <v>3.23286956521739</v>
      </c>
      <c r="I120" s="63" t="n">
        <v>12.777</v>
      </c>
      <c r="J120" s="61" t="n">
        <v>0.975</v>
      </c>
      <c r="K120" s="64" t="n">
        <v>7.422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33.876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97</v>
      </c>
      <c r="C121" s="59" t="n">
        <v>636161</v>
      </c>
      <c r="D121" s="58" t="s">
        <v>117</v>
      </c>
      <c r="E121" s="139" t="n">
        <v>36005</v>
      </c>
      <c r="F121" s="61" t="n">
        <v>0</v>
      </c>
      <c r="G121" s="62" t="n">
        <v>13.65</v>
      </c>
      <c r="H121" s="62" t="n">
        <v>6.42573913043478</v>
      </c>
      <c r="I121" s="63" t="n">
        <v>12.759</v>
      </c>
      <c r="J121" s="61" t="n">
        <v>6.565</v>
      </c>
      <c r="K121" s="64" t="n">
        <v>7.444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33.853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98</v>
      </c>
      <c r="C122" s="59" t="n">
        <v>620704</v>
      </c>
      <c r="D122" s="58" t="s">
        <v>243</v>
      </c>
      <c r="E122" s="139" t="n">
        <v>34597</v>
      </c>
      <c r="F122" s="61" t="n">
        <v>0</v>
      </c>
      <c r="G122" s="62" t="n">
        <v>6.862</v>
      </c>
      <c r="H122" s="62" t="n">
        <v>0</v>
      </c>
      <c r="I122" s="63" t="n">
        <v>12.78</v>
      </c>
      <c r="J122" s="61" t="n">
        <v>1.281</v>
      </c>
      <c r="K122" s="64" t="n">
        <v>0</v>
      </c>
      <c r="L122" s="66" t="n">
        <v>12.085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31.727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99</v>
      </c>
      <c r="C123" s="59" t="n">
        <v>634456</v>
      </c>
      <c r="D123" s="58" t="s">
        <v>1373</v>
      </c>
      <c r="E123" s="139" t="n">
        <v>37008</v>
      </c>
      <c r="F123" s="61" t="n">
        <v>0</v>
      </c>
      <c r="G123" s="62" t="n">
        <v>27.281</v>
      </c>
      <c r="H123" s="62" t="n">
        <v>3.32482608695652</v>
      </c>
      <c r="I123" s="63" t="n">
        <v>0</v>
      </c>
      <c r="J123" s="61" t="n">
        <v>0</v>
      </c>
      <c r="K123" s="64" t="n">
        <v>0</v>
      </c>
      <c r="L123" s="66" t="n">
        <v>0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30.6058260869565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700</v>
      </c>
      <c r="C124" s="59" t="n">
        <v>667941</v>
      </c>
      <c r="D124" s="58" t="s">
        <v>91</v>
      </c>
      <c r="E124" s="139" t="n">
        <v>35082</v>
      </c>
      <c r="F124" s="61" t="n">
        <v>0</v>
      </c>
      <c r="G124" s="62" t="n">
        <v>0</v>
      </c>
      <c r="H124" s="62" t="n">
        <v>6.43773913043478</v>
      </c>
      <c r="I124" s="63" t="n">
        <v>0</v>
      </c>
      <c r="J124" s="61" t="n">
        <v>0</v>
      </c>
      <c r="K124" s="64" t="n">
        <v>0</v>
      </c>
      <c r="L124" s="66" t="n">
        <v>24.142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30.5797391304348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701</v>
      </c>
      <c r="C125" s="59" t="n">
        <v>621394</v>
      </c>
      <c r="D125" s="58" t="s">
        <v>1286</v>
      </c>
      <c r="E125" s="139" t="n">
        <v>34821</v>
      </c>
      <c r="F125" s="61" t="n">
        <v>0</v>
      </c>
      <c r="G125" s="62" t="n">
        <v>13.643</v>
      </c>
      <c r="H125" s="62" t="n">
        <v>3.30182608695652</v>
      </c>
      <c r="I125" s="63" t="n">
        <v>0</v>
      </c>
      <c r="J125" s="61" t="n">
        <v>1.284</v>
      </c>
      <c r="K125" s="64" t="n">
        <v>0</v>
      </c>
      <c r="L125" s="66" t="n">
        <v>12.086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29.0308260869565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702</v>
      </c>
      <c r="C126" s="59" t="n">
        <v>640006</v>
      </c>
      <c r="D126" s="58" t="s">
        <v>1298</v>
      </c>
      <c r="E126" s="139" t="n">
        <v>36305</v>
      </c>
      <c r="F126" s="61" t="n">
        <v>0</v>
      </c>
      <c r="G126" s="62" t="n">
        <v>13.663</v>
      </c>
      <c r="H126" s="62" t="n">
        <v>13.1963043478261</v>
      </c>
      <c r="I126" s="63" t="n">
        <v>12.754</v>
      </c>
      <c r="J126" s="61" t="n">
        <v>1.288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8.1473043478261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703</v>
      </c>
      <c r="C127" s="59" t="n">
        <v>657643</v>
      </c>
      <c r="D127" s="58" t="s">
        <v>149</v>
      </c>
      <c r="E127" s="139" t="n">
        <v>33655</v>
      </c>
      <c r="F127" s="61" t="n">
        <v>0</v>
      </c>
      <c r="G127" s="62" t="n">
        <v>0</v>
      </c>
      <c r="H127" s="62" t="n">
        <v>13.1953043478261</v>
      </c>
      <c r="I127" s="63" t="n">
        <v>12.757</v>
      </c>
      <c r="J127" s="61" t="n">
        <v>2.001</v>
      </c>
      <c r="K127" s="64" t="n">
        <v>14.762</v>
      </c>
      <c r="L127" s="66" t="n">
        <v>12.084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7.9573043478261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704</v>
      </c>
      <c r="C128" s="59" t="n">
        <v>625120</v>
      </c>
      <c r="D128" s="58" t="s">
        <v>149</v>
      </c>
      <c r="E128" s="139" t="n">
        <v>36176</v>
      </c>
      <c r="F128" s="61" t="n">
        <v>0</v>
      </c>
      <c r="G128" s="62" t="n">
        <v>13.661</v>
      </c>
      <c r="H128" s="62" t="n">
        <v>6.61065217391304</v>
      </c>
      <c r="I128" s="63" t="n">
        <v>0</v>
      </c>
      <c r="J128" s="61" t="n">
        <v>2.002</v>
      </c>
      <c r="K128" s="64" t="n">
        <v>7.431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7.702652173913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705</v>
      </c>
      <c r="C129" s="59" t="n">
        <v>632591</v>
      </c>
      <c r="D129" s="58" t="s">
        <v>1332</v>
      </c>
      <c r="E129" s="139" t="n">
        <v>36672</v>
      </c>
      <c r="F129" s="61" t="n">
        <v>0</v>
      </c>
      <c r="G129" s="62" t="n">
        <v>13.642</v>
      </c>
      <c r="H129" s="62" t="n">
        <v>6.42673913043478</v>
      </c>
      <c r="I129" s="63" t="n">
        <v>0</v>
      </c>
      <c r="J129" s="61" t="n">
        <v>3.235</v>
      </c>
      <c r="K129" s="64" t="n">
        <v>7.42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7.4887391304348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706</v>
      </c>
      <c r="C130" s="59" t="n">
        <v>615805</v>
      </c>
      <c r="D130" s="58" t="s">
        <v>514</v>
      </c>
      <c r="E130" s="139" t="n">
        <v>35819</v>
      </c>
      <c r="F130" s="61" t="n">
        <v>0</v>
      </c>
      <c r="G130" s="62" t="n">
        <v>13.646</v>
      </c>
      <c r="H130" s="62" t="n">
        <v>6.42773913043478</v>
      </c>
      <c r="I130" s="63" t="n">
        <v>0</v>
      </c>
      <c r="J130" s="61" t="n">
        <v>1.63</v>
      </c>
      <c r="K130" s="64" t="n">
        <v>7.405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7.4787391304348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707</v>
      </c>
      <c r="C131" s="59" t="n">
        <v>637288</v>
      </c>
      <c r="D131" s="58" t="s">
        <v>1189</v>
      </c>
      <c r="E131" s="139" t="n">
        <v>36336</v>
      </c>
      <c r="F131" s="61" t="n">
        <v>0</v>
      </c>
      <c r="G131" s="62" t="n">
        <v>6.946</v>
      </c>
      <c r="H131" s="62" t="n">
        <v>6.42473913043478</v>
      </c>
      <c r="I131" s="63" t="n">
        <v>12.748</v>
      </c>
      <c r="J131" s="61" t="n">
        <v>3.237</v>
      </c>
      <c r="K131" s="64" t="n">
        <v>7.436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7.13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708</v>
      </c>
      <c r="C132" s="59" t="n">
        <v>640034</v>
      </c>
      <c r="D132" s="58" t="s">
        <v>149</v>
      </c>
      <c r="E132" s="139" t="n">
        <v>37052</v>
      </c>
      <c r="F132" s="61" t="n">
        <v>0</v>
      </c>
      <c r="G132" s="62" t="n">
        <v>13.676</v>
      </c>
      <c r="H132" s="62" t="n">
        <v>13.1933043478261</v>
      </c>
      <c r="I132" s="63" t="n">
        <v>0</v>
      </c>
      <c r="J132" s="61" t="n">
        <v>0</v>
      </c>
      <c r="K132" s="64" t="n">
        <v>0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6.8693043478261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709</v>
      </c>
      <c r="C133" s="59" t="n">
        <v>635864</v>
      </c>
      <c r="D133" s="58" t="s">
        <v>69</v>
      </c>
      <c r="E133" s="139" t="n">
        <v>36865</v>
      </c>
      <c r="F133" s="61" t="n">
        <v>0</v>
      </c>
      <c r="G133" s="62" t="n">
        <v>13.654</v>
      </c>
      <c r="H133" s="62" t="n">
        <v>12.8494782608696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6.5034782608696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710</v>
      </c>
      <c r="C134" s="59" t="n">
        <v>605496</v>
      </c>
      <c r="D134" s="58" t="s">
        <v>91</v>
      </c>
      <c r="E134" s="139" t="n">
        <v>34132</v>
      </c>
      <c r="F134" s="61" t="n">
        <v>0</v>
      </c>
      <c r="G134" s="62" t="n">
        <v>0</v>
      </c>
      <c r="H134" s="62" t="n">
        <v>26.0883152173913</v>
      </c>
      <c r="I134" s="63" t="n">
        <v>0</v>
      </c>
      <c r="J134" s="61" t="n">
        <v>0</v>
      </c>
      <c r="K134" s="64" t="n">
        <v>0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6.0883152173913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711</v>
      </c>
      <c r="C135" s="59" t="n">
        <v>628957</v>
      </c>
      <c r="D135" s="58" t="s">
        <v>1492</v>
      </c>
      <c r="E135" s="139" t="n">
        <v>35724</v>
      </c>
      <c r="F135" s="61" t="n">
        <v>0</v>
      </c>
      <c r="G135" s="62" t="n">
        <v>0</v>
      </c>
      <c r="H135" s="62" t="n">
        <v>7.41469565217391</v>
      </c>
      <c r="I135" s="63" t="n">
        <v>12.771</v>
      </c>
      <c r="J135" s="61" t="n">
        <v>1.4552</v>
      </c>
      <c r="K135" s="64" t="n">
        <v>7.424</v>
      </c>
      <c r="L135" s="66" t="n">
        <v>12.087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4.85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712</v>
      </c>
      <c r="C136" s="59" t="n">
        <v>621456</v>
      </c>
      <c r="D136" s="58" t="s">
        <v>1363</v>
      </c>
      <c r="E136" s="139" t="n">
        <v>35424</v>
      </c>
      <c r="F136" s="61" t="n">
        <v>0</v>
      </c>
      <c r="G136" s="62" t="n">
        <v>0</v>
      </c>
      <c r="H136" s="62" t="n">
        <v>0</v>
      </c>
      <c r="I136" s="63" t="n">
        <v>12.76</v>
      </c>
      <c r="J136" s="61" t="n">
        <v>2</v>
      </c>
      <c r="K136" s="64" t="n">
        <v>7.435</v>
      </c>
      <c r="L136" s="66" t="n">
        <v>12.092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4.852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713</v>
      </c>
      <c r="C137" s="59" t="n">
        <v>612273</v>
      </c>
      <c r="D137" s="58" t="s">
        <v>132</v>
      </c>
      <c r="E137" s="139" t="n">
        <v>35098</v>
      </c>
      <c r="F137" s="61" t="n">
        <v>0</v>
      </c>
      <c r="G137" s="62" t="n">
        <v>0</v>
      </c>
      <c r="H137" s="62" t="n">
        <v>0</v>
      </c>
      <c r="I137" s="63" t="n">
        <v>12.757</v>
      </c>
      <c r="J137" s="61" t="n">
        <v>0</v>
      </c>
      <c r="K137" s="64" t="n">
        <v>0</v>
      </c>
      <c r="L137" s="66" t="n">
        <v>12.09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847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714</v>
      </c>
      <c r="C138" s="59" t="n">
        <v>606758</v>
      </c>
      <c r="D138" s="58" t="s">
        <v>162</v>
      </c>
      <c r="E138" s="139" t="n">
        <v>33974</v>
      </c>
      <c r="F138" s="61" t="n">
        <v>0</v>
      </c>
      <c r="G138" s="62" t="n">
        <v>0</v>
      </c>
      <c r="H138" s="62" t="n">
        <v>0</v>
      </c>
      <c r="I138" s="63" t="n">
        <v>12.765</v>
      </c>
      <c r="J138" s="61" t="n">
        <v>1.625</v>
      </c>
      <c r="K138" s="64" t="n">
        <v>0</v>
      </c>
      <c r="L138" s="66" t="n">
        <v>12.081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846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715</v>
      </c>
      <c r="C139" s="59" t="n">
        <v>613261</v>
      </c>
      <c r="D139" s="58" t="s">
        <v>91</v>
      </c>
      <c r="E139" s="139" t="n">
        <v>34902</v>
      </c>
      <c r="F139" s="61" t="n">
        <v>0</v>
      </c>
      <c r="G139" s="62" t="n">
        <v>0</v>
      </c>
      <c r="H139" s="62" t="n">
        <v>0</v>
      </c>
      <c r="I139" s="63" t="n">
        <v>12.745</v>
      </c>
      <c r="J139" s="61" t="n">
        <v>3.238</v>
      </c>
      <c r="K139" s="64" t="n">
        <v>7.437</v>
      </c>
      <c r="L139" s="66" t="n">
        <v>12.076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821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716</v>
      </c>
      <c r="C140" s="59" t="n">
        <v>635071</v>
      </c>
      <c r="D140" s="58" t="s">
        <v>1324</v>
      </c>
      <c r="E140" s="139" t="n">
        <v>36742</v>
      </c>
      <c r="F140" s="61" t="n">
        <v>0</v>
      </c>
      <c r="G140" s="62" t="n">
        <v>13.695</v>
      </c>
      <c r="H140" s="62" t="n">
        <v>3.32182608695652</v>
      </c>
      <c r="I140" s="63" t="n">
        <v>0</v>
      </c>
      <c r="J140" s="61" t="n">
        <v>1.3</v>
      </c>
      <c r="K140" s="64" t="n">
        <v>7.411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4.4278260869565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717</v>
      </c>
      <c r="C141" s="59" t="n">
        <v>648093</v>
      </c>
      <c r="D141" s="58" t="s">
        <v>1286</v>
      </c>
      <c r="E141" s="139" t="n">
        <v>35947</v>
      </c>
      <c r="F141" s="61" t="n">
        <v>0</v>
      </c>
      <c r="G141" s="62" t="n">
        <v>13.68</v>
      </c>
      <c r="H141" s="62" t="n">
        <v>3.31282608695652</v>
      </c>
      <c r="I141" s="63" t="n">
        <v>0</v>
      </c>
      <c r="J141" s="61" t="n">
        <v>2.004</v>
      </c>
      <c r="K141" s="64" t="n">
        <v>7.413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4.4058260869565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718</v>
      </c>
      <c r="C142" s="59" t="n">
        <v>632601</v>
      </c>
      <c r="D142" s="58" t="s">
        <v>243</v>
      </c>
      <c r="E142" s="139" t="n">
        <v>32241</v>
      </c>
      <c r="F142" s="61" t="n">
        <v>0</v>
      </c>
      <c r="G142" s="62" t="n">
        <v>13.653</v>
      </c>
      <c r="H142" s="62" t="n">
        <v>3.30682608695652</v>
      </c>
      <c r="I142" s="63" t="n">
        <v>0</v>
      </c>
      <c r="J142" s="61" t="n">
        <v>2.001</v>
      </c>
      <c r="K142" s="64" t="n">
        <v>7.398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4.3578260869565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719</v>
      </c>
      <c r="C143" s="59" t="n">
        <v>626428</v>
      </c>
      <c r="D143" s="58" t="s">
        <v>427</v>
      </c>
      <c r="E143" s="139" t="n">
        <v>36803</v>
      </c>
      <c r="F143" s="61" t="n">
        <v>0</v>
      </c>
      <c r="G143" s="62" t="n">
        <v>13.675</v>
      </c>
      <c r="H143" s="62" t="n">
        <v>3.23086956521739</v>
      </c>
      <c r="I143" s="63" t="n">
        <v>0</v>
      </c>
      <c r="J143" s="61" t="n">
        <v>2.253</v>
      </c>
      <c r="K143" s="64" t="n">
        <v>7.439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4.3448695652174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720</v>
      </c>
      <c r="C144" s="59" t="n">
        <v>643887</v>
      </c>
      <c r="D144" s="58" t="s">
        <v>269</v>
      </c>
      <c r="E144" s="139" t="n">
        <v>36651</v>
      </c>
      <c r="F144" s="61" t="n">
        <v>0</v>
      </c>
      <c r="G144" s="62" t="n">
        <v>13.672</v>
      </c>
      <c r="H144" s="62" t="n">
        <v>3.23186956521739</v>
      </c>
      <c r="I144" s="63" t="n">
        <v>0</v>
      </c>
      <c r="J144" s="61" t="n">
        <v>2.252</v>
      </c>
      <c r="K144" s="64" t="n">
        <v>7.428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4.3318695652174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721</v>
      </c>
      <c r="C145" s="59" t="n">
        <v>623002</v>
      </c>
      <c r="D145" s="58" t="s">
        <v>1343</v>
      </c>
      <c r="E145" s="139" t="n">
        <v>36318</v>
      </c>
      <c r="F145" s="61" t="n">
        <v>0</v>
      </c>
      <c r="G145" s="62" t="n">
        <v>13.652</v>
      </c>
      <c r="H145" s="62" t="n">
        <v>3.23386956521739</v>
      </c>
      <c r="I145" s="63" t="n">
        <v>0</v>
      </c>
      <c r="J145" s="61" t="n">
        <v>1.004</v>
      </c>
      <c r="K145" s="64" t="n">
        <v>7.398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4.2838695652174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722</v>
      </c>
      <c r="C146" s="59" t="n">
        <v>632734</v>
      </c>
      <c r="D146" s="58" t="s">
        <v>117</v>
      </c>
      <c r="E146" s="139" t="n">
        <v>36752</v>
      </c>
      <c r="F146" s="61" t="n">
        <v>0</v>
      </c>
      <c r="G146" s="62" t="n">
        <v>13.644</v>
      </c>
      <c r="H146" s="62" t="n">
        <v>3.21586956521739</v>
      </c>
      <c r="I146" s="63" t="n">
        <v>0</v>
      </c>
      <c r="J146" s="61" t="n">
        <v>1.629</v>
      </c>
      <c r="K146" s="64" t="n">
        <v>7.418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4.2778695652174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723</v>
      </c>
      <c r="C147" s="59" t="n">
        <v>611194</v>
      </c>
      <c r="D147" s="58" t="s">
        <v>1520</v>
      </c>
      <c r="E147" s="139" t="n">
        <v>35670</v>
      </c>
      <c r="F147" s="61" t="n">
        <v>0</v>
      </c>
      <c r="G147" s="62" t="n">
        <v>13.683</v>
      </c>
      <c r="H147" s="62" t="n">
        <v>7.41369565217391</v>
      </c>
      <c r="I147" s="63" t="n">
        <v>0</v>
      </c>
      <c r="J147" s="61" t="n">
        <v>2</v>
      </c>
      <c r="K147" s="64" t="n">
        <v>0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3.0966956521739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724</v>
      </c>
      <c r="C148" s="59" t="n">
        <v>611329</v>
      </c>
      <c r="D148" s="58" t="s">
        <v>99</v>
      </c>
      <c r="E148" s="139" t="n">
        <v>34012</v>
      </c>
      <c r="F148" s="61" t="n">
        <v>0</v>
      </c>
      <c r="G148" s="62" t="n">
        <v>6.931</v>
      </c>
      <c r="H148" s="62" t="n">
        <v>3.32082608695652</v>
      </c>
      <c r="I148" s="63" t="n">
        <v>0</v>
      </c>
      <c r="J148" s="61" t="n">
        <v>1.281</v>
      </c>
      <c r="K148" s="64" t="n">
        <v>0</v>
      </c>
      <c r="L148" s="66" t="n">
        <v>12.089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2.3408260869565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725</v>
      </c>
      <c r="C149" s="59" t="n">
        <v>612215</v>
      </c>
      <c r="D149" s="58" t="s">
        <v>541</v>
      </c>
      <c r="E149" s="139" t="n">
        <v>35572</v>
      </c>
      <c r="F149" s="61" t="n">
        <v>0</v>
      </c>
      <c r="G149" s="62" t="n">
        <v>6.913</v>
      </c>
      <c r="H149" s="62" t="n">
        <v>3.22286956521739</v>
      </c>
      <c r="I149" s="63" t="n">
        <v>0</v>
      </c>
      <c r="J149" s="61" t="n">
        <v>1.443</v>
      </c>
      <c r="K149" s="64" t="n">
        <v>0</v>
      </c>
      <c r="L149" s="66" t="n">
        <v>12.078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22.2138695652174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726</v>
      </c>
      <c r="C150" s="59" t="n">
        <v>647278</v>
      </c>
      <c r="D150" s="58" t="s">
        <v>69</v>
      </c>
      <c r="E150" s="139" t="n">
        <v>36773</v>
      </c>
      <c r="F150" s="61" t="n">
        <v>0</v>
      </c>
      <c r="G150" s="62" t="n">
        <v>13.648</v>
      </c>
      <c r="H150" s="62" t="n">
        <v>6.43173913043478</v>
      </c>
      <c r="I150" s="63" t="n">
        <v>0</v>
      </c>
      <c r="J150" s="61" t="n">
        <v>1.624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21.7037391304348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727</v>
      </c>
      <c r="C151" s="59" t="n">
        <v>621022</v>
      </c>
      <c r="D151" s="58" t="s">
        <v>243</v>
      </c>
      <c r="E151" s="139" t="n">
        <v>35913</v>
      </c>
      <c r="F151" s="61" t="n">
        <v>0</v>
      </c>
      <c r="G151" s="62" t="n">
        <v>13.649</v>
      </c>
      <c r="H151" s="62" t="n">
        <v>6.60665217391304</v>
      </c>
      <c r="I151" s="63" t="n">
        <v>0</v>
      </c>
      <c r="J151" s="61" t="n">
        <v>1.287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21.542652173913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728</v>
      </c>
      <c r="C152" s="59" t="n">
        <v>639737</v>
      </c>
      <c r="D152" s="58" t="s">
        <v>1283</v>
      </c>
      <c r="E152" s="139" t="n">
        <v>36774</v>
      </c>
      <c r="F152" s="61" t="n">
        <v>0</v>
      </c>
      <c r="G152" s="62" t="n">
        <v>13.66</v>
      </c>
      <c r="H152" s="62" t="n">
        <v>6.43473913043478</v>
      </c>
      <c r="I152" s="63" t="n">
        <v>0</v>
      </c>
      <c r="J152" s="61" t="n">
        <v>1.442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21.5367391304348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729</v>
      </c>
      <c r="C153" s="59" t="n">
        <v>644482</v>
      </c>
      <c r="D153" s="58" t="s">
        <v>1320</v>
      </c>
      <c r="E153" s="139" t="n">
        <v>36971</v>
      </c>
      <c r="F153" s="61" t="n">
        <v>0</v>
      </c>
      <c r="G153" s="62" t="n">
        <v>13.678</v>
      </c>
      <c r="H153" s="62" t="n">
        <v>7.41269565217391</v>
      </c>
      <c r="I153" s="63" t="n">
        <v>0</v>
      </c>
      <c r="J153" s="61" t="n">
        <v>0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21.0906956521739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730</v>
      </c>
      <c r="C154" s="59" t="n">
        <v>633199</v>
      </c>
      <c r="D154" s="58" t="s">
        <v>1332</v>
      </c>
      <c r="E154" s="139" t="n">
        <v>36706</v>
      </c>
      <c r="F154" s="61" t="n">
        <v>0</v>
      </c>
      <c r="G154" s="62" t="n">
        <v>6.919</v>
      </c>
      <c r="H154" s="62" t="n">
        <v>6.43273913043478</v>
      </c>
      <c r="I154" s="63" t="n">
        <v>0</v>
      </c>
      <c r="J154" s="61" t="n">
        <v>5.051</v>
      </c>
      <c r="K154" s="64" t="n">
        <v>7.419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20.7707391304348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731</v>
      </c>
      <c r="C155" s="59" t="n">
        <v>629764</v>
      </c>
      <c r="D155" s="58" t="s">
        <v>541</v>
      </c>
      <c r="E155" s="139" t="n">
        <v>35881</v>
      </c>
      <c r="F155" s="61" t="n">
        <v>0</v>
      </c>
      <c r="G155" s="62" t="n">
        <v>6.93</v>
      </c>
      <c r="H155" s="62" t="n">
        <v>6.42873913043478</v>
      </c>
      <c r="I155" s="63" t="n">
        <v>0</v>
      </c>
      <c r="J155" s="61" t="n">
        <v>2.925</v>
      </c>
      <c r="K155" s="64" t="n">
        <v>7.4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20.7587391304348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732</v>
      </c>
      <c r="C156" s="59" t="n">
        <v>611848</v>
      </c>
      <c r="D156" s="58" t="s">
        <v>718</v>
      </c>
      <c r="E156" s="139" t="n">
        <v>34033</v>
      </c>
      <c r="F156" s="61" t="n">
        <v>0</v>
      </c>
      <c r="G156" s="62" t="n">
        <v>6.94</v>
      </c>
      <c r="H156" s="62" t="n">
        <v>1.71191304347826</v>
      </c>
      <c r="I156" s="63" t="n">
        <v>0</v>
      </c>
      <c r="J156" s="61" t="n">
        <v>0</v>
      </c>
      <c r="K156" s="64" t="n">
        <v>0</v>
      </c>
      <c r="L156" s="66" t="n">
        <v>12.072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20.7239130434783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733</v>
      </c>
      <c r="C157" s="59" t="n">
        <v>620972</v>
      </c>
      <c r="D157" s="58" t="s">
        <v>1405</v>
      </c>
      <c r="E157" s="139" t="n">
        <v>34382</v>
      </c>
      <c r="F157" s="61" t="n">
        <v>0</v>
      </c>
      <c r="G157" s="62" t="n">
        <v>13.701</v>
      </c>
      <c r="H157" s="62" t="n">
        <v>6.60565217391304</v>
      </c>
      <c r="I157" s="63" t="n">
        <v>0</v>
      </c>
      <c r="J157" s="61" t="n">
        <v>0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20.306652173913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734</v>
      </c>
      <c r="C158" s="59" t="n">
        <v>626825</v>
      </c>
      <c r="D158" s="58" t="s">
        <v>1405</v>
      </c>
      <c r="E158" s="139" t="n">
        <v>35442</v>
      </c>
      <c r="F158" s="61" t="n">
        <v>0</v>
      </c>
      <c r="G158" s="62" t="n">
        <v>13.7</v>
      </c>
      <c r="H158" s="62" t="n">
        <v>6.60365217391304</v>
      </c>
      <c r="I158" s="63" t="n">
        <v>0</v>
      </c>
      <c r="J158" s="61" t="n">
        <v>0</v>
      </c>
      <c r="K158" s="64" t="n">
        <v>0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20.303652173913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735</v>
      </c>
      <c r="C159" s="59" t="n">
        <v>634770</v>
      </c>
      <c r="D159" s="58" t="s">
        <v>1405</v>
      </c>
      <c r="E159" s="139" t="n">
        <v>35441</v>
      </c>
      <c r="F159" s="61" t="n">
        <v>0</v>
      </c>
      <c r="G159" s="62" t="n">
        <v>13.679</v>
      </c>
      <c r="H159" s="62" t="n">
        <v>6.59965217391304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20.278652173913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736</v>
      </c>
      <c r="C160" s="59" t="n">
        <v>625973</v>
      </c>
      <c r="D160" s="58" t="s">
        <v>69</v>
      </c>
      <c r="E160" s="139" t="n">
        <v>35999</v>
      </c>
      <c r="F160" s="61" t="n">
        <v>0</v>
      </c>
      <c r="G160" s="62" t="n">
        <v>0</v>
      </c>
      <c r="H160" s="62" t="n">
        <v>0</v>
      </c>
      <c r="I160" s="63" t="n">
        <v>12.775</v>
      </c>
      <c r="J160" s="61" t="n">
        <v>3.239</v>
      </c>
      <c r="K160" s="64" t="n">
        <v>7.402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20.177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737</v>
      </c>
      <c r="C161" s="59" t="n">
        <v>644021</v>
      </c>
      <c r="D161" s="58" t="s">
        <v>1278</v>
      </c>
      <c r="E161" s="139" t="n">
        <v>36880</v>
      </c>
      <c r="F161" s="61" t="n">
        <v>0</v>
      </c>
      <c r="G161" s="62" t="n">
        <v>0</v>
      </c>
      <c r="H161" s="62" t="n">
        <v>11.5780869565217</v>
      </c>
      <c r="I161" s="63" t="n">
        <v>12.742</v>
      </c>
      <c r="J161" s="61" t="n">
        <v>2.26525</v>
      </c>
      <c r="K161" s="64" t="n">
        <v>7.395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20.137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738</v>
      </c>
      <c r="C162" s="59" t="n">
        <v>649675</v>
      </c>
      <c r="D162" s="58" t="s">
        <v>1373</v>
      </c>
      <c r="E162" s="139" t="n">
        <v>35867</v>
      </c>
      <c r="F162" s="61" t="n">
        <v>0</v>
      </c>
      <c r="G162" s="62" t="n">
        <v>6.909</v>
      </c>
      <c r="H162" s="62" t="n">
        <v>3.30482608695652</v>
      </c>
      <c r="I162" s="63" t="n">
        <v>12.739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9.64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739</v>
      </c>
      <c r="C163" s="59" t="n">
        <v>645189</v>
      </c>
      <c r="D163" s="58" t="s">
        <v>69</v>
      </c>
      <c r="E163" s="139" t="n">
        <v>36851</v>
      </c>
      <c r="F163" s="61" t="n">
        <v>0</v>
      </c>
      <c r="G163" s="62" t="n">
        <v>13.655</v>
      </c>
      <c r="H163" s="62" t="n">
        <v>3.22786956521739</v>
      </c>
      <c r="I163" s="63" t="n">
        <v>0</v>
      </c>
      <c r="J163" s="61" t="n">
        <v>1.619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8.5018695652174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740</v>
      </c>
      <c r="C164" s="59" t="n">
        <v>637451</v>
      </c>
      <c r="D164" s="58" t="s">
        <v>99</v>
      </c>
      <c r="E164" s="139" t="n">
        <v>36298</v>
      </c>
      <c r="F164" s="61" t="n">
        <v>0</v>
      </c>
      <c r="G164" s="62" t="n">
        <v>13.658</v>
      </c>
      <c r="H164" s="62" t="n">
        <v>3.31482608695652</v>
      </c>
      <c r="I164" s="63" t="n">
        <v>0</v>
      </c>
      <c r="J164" s="61" t="n">
        <v>1.288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8.2608260869565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741</v>
      </c>
      <c r="C165" s="59" t="n">
        <v>105028</v>
      </c>
      <c r="D165" s="58" t="s">
        <v>149</v>
      </c>
      <c r="E165" s="139" t="n">
        <v>25938</v>
      </c>
      <c r="F165" s="61" t="n">
        <v>0</v>
      </c>
      <c r="G165" s="62" t="n">
        <v>6.912</v>
      </c>
      <c r="H165" s="62" t="n">
        <v>3.32282608695652</v>
      </c>
      <c r="I165" s="63" t="n">
        <v>0</v>
      </c>
      <c r="J165" s="61" t="n">
        <v>1.288</v>
      </c>
      <c r="K165" s="64" t="n">
        <v>7.401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7.6358260869565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742</v>
      </c>
      <c r="C166" s="59" t="n">
        <v>619625</v>
      </c>
      <c r="D166" s="58" t="s">
        <v>243</v>
      </c>
      <c r="E166" s="139" t="n">
        <v>34216</v>
      </c>
      <c r="F166" s="61" t="n">
        <v>0</v>
      </c>
      <c r="G166" s="62" t="n">
        <v>6.903</v>
      </c>
      <c r="H166" s="62" t="n">
        <v>3.31882608695652</v>
      </c>
      <c r="I166" s="63" t="n">
        <v>0</v>
      </c>
      <c r="J166" s="61" t="n">
        <v>2.003</v>
      </c>
      <c r="K166" s="64" t="n">
        <v>7.404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7.6258260869565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168</v>
      </c>
      <c r="C167" s="59" t="n">
        <v>640152</v>
      </c>
      <c r="D167" s="58" t="s">
        <v>262</v>
      </c>
      <c r="E167" s="139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7.5888695652174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743</v>
      </c>
      <c r="C168" s="59" t="n">
        <v>648274</v>
      </c>
      <c r="D168" s="58" t="s">
        <v>427</v>
      </c>
      <c r="E168" s="139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2.251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7.5198695652174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744</v>
      </c>
      <c r="C169" s="59" t="n">
        <v>630014</v>
      </c>
      <c r="D169" s="58" t="s">
        <v>164</v>
      </c>
      <c r="E169" s="139" t="n">
        <v>35874</v>
      </c>
      <c r="F169" s="61" t="n">
        <v>0</v>
      </c>
      <c r="G169" s="62" t="n">
        <v>13.668</v>
      </c>
      <c r="H169" s="62" t="n">
        <v>1.88217391304348</v>
      </c>
      <c r="I169" s="63" t="n">
        <v>0</v>
      </c>
      <c r="J169" s="61" t="n">
        <v>1.4512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7.0013739130435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745</v>
      </c>
      <c r="C170" s="59" t="n">
        <v>639026</v>
      </c>
      <c r="D170" s="58" t="s">
        <v>514</v>
      </c>
      <c r="E170" s="139" t="n">
        <v>37040</v>
      </c>
      <c r="F170" s="61" t="n">
        <v>0</v>
      </c>
      <c r="G170" s="62" t="n">
        <v>13.693</v>
      </c>
      <c r="H170" s="62" t="n">
        <v>3.239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6.9328695652174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746</v>
      </c>
      <c r="C171" s="59" t="n">
        <v>642382</v>
      </c>
      <c r="D171" s="58" t="s">
        <v>99</v>
      </c>
      <c r="E171" s="139" t="n">
        <v>36295</v>
      </c>
      <c r="F171" s="61" t="n">
        <v>0</v>
      </c>
      <c r="G171" s="62" t="n">
        <v>6.918</v>
      </c>
      <c r="H171" s="62" t="n">
        <v>1.70691304347826</v>
      </c>
      <c r="I171" s="63" t="n">
        <v>0</v>
      </c>
      <c r="J171" s="61" t="n">
        <v>2.004</v>
      </c>
      <c r="K171" s="64" t="n">
        <v>7.415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6.0399130434783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747</v>
      </c>
      <c r="C172" s="59" t="n">
        <v>147754</v>
      </c>
      <c r="D172" s="58" t="s">
        <v>718</v>
      </c>
      <c r="E172" s="139" t="n">
        <v>32677</v>
      </c>
      <c r="F172" s="61" t="n">
        <v>0</v>
      </c>
      <c r="G172" s="62" t="n">
        <v>6.905</v>
      </c>
      <c r="H172" s="62" t="n">
        <v>1.69991304347826</v>
      </c>
      <c r="I172" s="63" t="n">
        <v>0</v>
      </c>
      <c r="J172" s="61" t="n">
        <v>2.001</v>
      </c>
      <c r="K172" s="64" t="n">
        <v>7.41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6.0149130434783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748</v>
      </c>
      <c r="C173" s="59" t="n">
        <v>623294</v>
      </c>
      <c r="D173" s="58" t="s">
        <v>99</v>
      </c>
      <c r="E173" s="139" t="n">
        <v>35887</v>
      </c>
      <c r="F173" s="61" t="n">
        <v>0</v>
      </c>
      <c r="G173" s="62" t="n">
        <v>6.896</v>
      </c>
      <c r="H173" s="62" t="n">
        <v>1.68491304347826</v>
      </c>
      <c r="I173" s="63" t="n">
        <v>0</v>
      </c>
      <c r="J173" s="61" t="n">
        <v>2.001</v>
      </c>
      <c r="K173" s="64" t="n">
        <v>7.394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974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749</v>
      </c>
      <c r="C174" s="59" t="n">
        <v>628958</v>
      </c>
      <c r="D174" s="58" t="s">
        <v>1492</v>
      </c>
      <c r="E174" s="139" t="n">
        <v>35795</v>
      </c>
      <c r="F174" s="61" t="n">
        <v>0</v>
      </c>
      <c r="G174" s="62" t="n">
        <v>0</v>
      </c>
      <c r="H174" s="62" t="n">
        <v>3.71134782608696</v>
      </c>
      <c r="I174" s="63" t="n">
        <v>0</v>
      </c>
      <c r="J174" s="61" t="n">
        <v>2.26425</v>
      </c>
      <c r="K174" s="64" t="n">
        <v>7.403</v>
      </c>
      <c r="L174" s="66" t="n">
        <v>12.075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786347826087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750</v>
      </c>
      <c r="C175" s="59" t="n">
        <v>645580</v>
      </c>
      <c r="D175" s="58" t="s">
        <v>243</v>
      </c>
      <c r="E175" s="139" t="n">
        <v>33284</v>
      </c>
      <c r="F175" s="61" t="n">
        <v>0</v>
      </c>
      <c r="G175" s="62" t="n">
        <v>0</v>
      </c>
      <c r="H175" s="62" t="n">
        <v>0</v>
      </c>
      <c r="I175" s="63" t="n">
        <v>12.738</v>
      </c>
      <c r="J175" s="61" t="n">
        <v>2.6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338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51</v>
      </c>
      <c r="C176" s="59" t="n">
        <v>612832</v>
      </c>
      <c r="D176" s="58" t="s">
        <v>1418</v>
      </c>
      <c r="E176" s="139" t="n">
        <v>34275</v>
      </c>
      <c r="F176" s="61" t="n">
        <v>0</v>
      </c>
      <c r="G176" s="62" t="n">
        <v>13.656</v>
      </c>
      <c r="H176" s="62" t="n">
        <v>0</v>
      </c>
      <c r="I176" s="63" t="n">
        <v>0</v>
      </c>
      <c r="J176" s="61" t="n">
        <v>1.62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5.283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52</v>
      </c>
      <c r="C177" s="59" t="n">
        <v>632434</v>
      </c>
      <c r="D177" s="58" t="s">
        <v>69</v>
      </c>
      <c r="E177" s="139" t="n">
        <v>36285</v>
      </c>
      <c r="F177" s="61" t="n">
        <v>0</v>
      </c>
      <c r="G177" s="62" t="n">
        <v>6.937</v>
      </c>
      <c r="H177" s="62" t="n">
        <v>6.42273913043478</v>
      </c>
      <c r="I177" s="63" t="n">
        <v>0</v>
      </c>
      <c r="J177" s="61" t="n">
        <v>1.621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9807391304348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753</v>
      </c>
      <c r="C178" s="59" t="n">
        <v>650601</v>
      </c>
      <c r="D178" s="58" t="s">
        <v>1332</v>
      </c>
      <c r="E178" s="139" t="n">
        <v>36858</v>
      </c>
      <c r="F178" s="61" t="n">
        <v>0</v>
      </c>
      <c r="G178" s="62" t="n">
        <v>6.884</v>
      </c>
      <c r="H178" s="62" t="n">
        <v>6.43073913043478</v>
      </c>
      <c r="I178" s="63" t="n">
        <v>0</v>
      </c>
      <c r="J178" s="61" t="n">
        <v>1.628</v>
      </c>
      <c r="K178" s="64" t="n">
        <v>0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9427391304348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54</v>
      </c>
      <c r="C179" s="59" t="n">
        <v>116374</v>
      </c>
      <c r="D179" s="58" t="s">
        <v>1363</v>
      </c>
      <c r="E179" s="139" t="n">
        <v>29565</v>
      </c>
      <c r="F179" s="61" t="n">
        <v>0</v>
      </c>
      <c r="G179" s="62" t="n">
        <v>0</v>
      </c>
      <c r="H179" s="62" t="n">
        <v>7.41569565217391</v>
      </c>
      <c r="I179" s="63" t="n">
        <v>0</v>
      </c>
      <c r="J179" s="61" t="n">
        <v>1.254</v>
      </c>
      <c r="K179" s="64" t="n">
        <v>7.40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8246956521739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55</v>
      </c>
      <c r="C180" s="59" t="n">
        <v>643778</v>
      </c>
      <c r="D180" s="58" t="s">
        <v>504</v>
      </c>
      <c r="E180" s="139" t="n">
        <v>34121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4</v>
      </c>
      <c r="K180" s="64" t="n">
        <v>14.782</v>
      </c>
      <c r="L180" s="66" t="n">
        <v>12.07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782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56</v>
      </c>
      <c r="C181" s="59" t="n">
        <v>663666</v>
      </c>
      <c r="D181" s="58" t="s">
        <v>274</v>
      </c>
      <c r="E181" s="139" t="n">
        <v>34745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1.3</v>
      </c>
      <c r="K181" s="64" t="n">
        <v>14.771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771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57</v>
      </c>
      <c r="C182" s="59" t="n">
        <v>139277</v>
      </c>
      <c r="D182" s="58" t="s">
        <v>1189</v>
      </c>
      <c r="E182" s="139" t="n">
        <v>32730</v>
      </c>
      <c r="F182" s="61" t="n">
        <v>0</v>
      </c>
      <c r="G182" s="62" t="n">
        <v>0</v>
      </c>
      <c r="H182" s="62" t="n">
        <v>12.8444782608696</v>
      </c>
      <c r="I182" s="63" t="n">
        <v>0</v>
      </c>
      <c r="J182" s="61" t="n">
        <v>1.631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4754782608696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58</v>
      </c>
      <c r="C183" s="59" t="n">
        <v>629403</v>
      </c>
      <c r="D183" s="58" t="s">
        <v>1313</v>
      </c>
      <c r="E183" s="139" t="n">
        <v>36422</v>
      </c>
      <c r="F183" s="61" t="n">
        <v>0</v>
      </c>
      <c r="G183" s="62" t="n">
        <v>6.945</v>
      </c>
      <c r="H183" s="62" t="n">
        <v>0</v>
      </c>
      <c r="I183" s="63" t="n">
        <v>0</v>
      </c>
      <c r="J183" s="61" t="n">
        <v>1.504</v>
      </c>
      <c r="K183" s="64" t="n">
        <v>7.43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375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59</v>
      </c>
      <c r="C184" s="59" t="n">
        <v>648259</v>
      </c>
      <c r="D184" s="58" t="s">
        <v>1320</v>
      </c>
      <c r="E184" s="139" t="n">
        <v>37197</v>
      </c>
      <c r="F184" s="61" t="n">
        <v>0</v>
      </c>
      <c r="G184" s="62" t="n">
        <v>6.928</v>
      </c>
      <c r="H184" s="62" t="n">
        <v>7.41069565217391</v>
      </c>
      <c r="I184" s="63" t="n">
        <v>0</v>
      </c>
      <c r="J184" s="61" t="n">
        <v>0</v>
      </c>
      <c r="K184" s="64" t="n">
        <v>0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4.3386956521739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60</v>
      </c>
      <c r="C185" s="59" t="n">
        <v>638936</v>
      </c>
      <c r="D185" s="58" t="s">
        <v>1286</v>
      </c>
      <c r="E185" s="139" t="n">
        <v>36125</v>
      </c>
      <c r="F185" s="61" t="n">
        <v>0</v>
      </c>
      <c r="G185" s="62" t="n">
        <v>6.906</v>
      </c>
      <c r="H185" s="62" t="n">
        <v>0</v>
      </c>
      <c r="I185" s="63" t="n">
        <v>0</v>
      </c>
      <c r="J185" s="61" t="n">
        <v>2.6</v>
      </c>
      <c r="K185" s="64" t="n">
        <v>7.407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4.313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61</v>
      </c>
      <c r="C186" s="59" t="n">
        <v>625376</v>
      </c>
      <c r="D186" s="58" t="s">
        <v>99</v>
      </c>
      <c r="E186" s="139" t="n">
        <v>26283</v>
      </c>
      <c r="F186" s="61" t="n">
        <v>0</v>
      </c>
      <c r="G186" s="62" t="n">
        <v>6.892</v>
      </c>
      <c r="H186" s="62" t="n">
        <v>0</v>
      </c>
      <c r="I186" s="63" t="n">
        <v>0</v>
      </c>
      <c r="J186" s="61" t="n">
        <v>2.002</v>
      </c>
      <c r="K186" s="64" t="n">
        <v>7.396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4.288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62</v>
      </c>
      <c r="C187" s="59" t="n">
        <v>103273</v>
      </c>
      <c r="D187" s="58" t="s">
        <v>97</v>
      </c>
      <c r="E187" s="139" t="n">
        <v>23615</v>
      </c>
      <c r="F187" s="61" t="n">
        <v>0</v>
      </c>
      <c r="G187" s="62" t="n">
        <v>0</v>
      </c>
      <c r="H187" s="62" t="n">
        <v>0</v>
      </c>
      <c r="I187" s="63" t="n">
        <v>12.761</v>
      </c>
      <c r="J187" s="61" t="n">
        <v>1.447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4.208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63</v>
      </c>
      <c r="C188" s="59" t="n">
        <v>115626</v>
      </c>
      <c r="D188" s="58" t="s">
        <v>1271</v>
      </c>
      <c r="E188" s="139" t="n">
        <v>24606</v>
      </c>
      <c r="F188" s="61" t="n">
        <v>0</v>
      </c>
      <c r="G188" s="62" t="n">
        <v>0</v>
      </c>
      <c r="H188" s="62" t="n">
        <v>6.59665217391304</v>
      </c>
      <c r="I188" s="63" t="n">
        <v>0</v>
      </c>
      <c r="J188" s="61" t="n">
        <v>1.286</v>
      </c>
      <c r="K188" s="64" t="n">
        <v>7.408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4.004652173913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64</v>
      </c>
      <c r="C189" s="59" t="n">
        <v>622551</v>
      </c>
      <c r="D189" s="58" t="s">
        <v>162</v>
      </c>
      <c r="E189" s="139" t="n">
        <v>36345</v>
      </c>
      <c r="F189" s="61" t="n">
        <v>0</v>
      </c>
      <c r="G189" s="62" t="n">
        <v>0</v>
      </c>
      <c r="H189" s="62" t="n">
        <v>0</v>
      </c>
      <c r="I189" s="63" t="n">
        <v>12.749</v>
      </c>
      <c r="J189" s="61" t="n">
        <v>1.253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4.002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65</v>
      </c>
      <c r="C190" s="59" t="n">
        <v>605396</v>
      </c>
      <c r="D190" s="58" t="s">
        <v>1332</v>
      </c>
      <c r="E190" s="139" t="n">
        <v>33983</v>
      </c>
      <c r="F190" s="61" t="n">
        <v>0</v>
      </c>
      <c r="G190" s="62" t="n">
        <v>0</v>
      </c>
      <c r="H190" s="62" t="n">
        <v>1.6534347826087</v>
      </c>
      <c r="I190" s="63" t="n">
        <v>0</v>
      </c>
      <c r="J190" s="61" t="n">
        <v>1.632</v>
      </c>
      <c r="K190" s="64" t="n">
        <v>0</v>
      </c>
      <c r="L190" s="66" t="n">
        <v>12.073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7264347826087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66</v>
      </c>
      <c r="C191" s="59" t="n">
        <v>132972</v>
      </c>
      <c r="D191" s="58" t="s">
        <v>910</v>
      </c>
      <c r="E191" s="139" t="n">
        <v>31326</v>
      </c>
      <c r="F191" s="61" t="n">
        <v>0</v>
      </c>
      <c r="G191" s="62" t="n">
        <v>13.673</v>
      </c>
      <c r="H191" s="62" t="n">
        <v>0</v>
      </c>
      <c r="I191" s="63" t="n">
        <v>0</v>
      </c>
      <c r="J191" s="61" t="n">
        <v>0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673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67</v>
      </c>
      <c r="C192" s="59" t="n">
        <v>674690</v>
      </c>
      <c r="D192" s="58" t="s">
        <v>1423</v>
      </c>
      <c r="E192" s="139" t="n">
        <v>35492</v>
      </c>
      <c r="F192" s="61" t="n">
        <v>0</v>
      </c>
      <c r="G192" s="62" t="n">
        <v>13.672</v>
      </c>
      <c r="H192" s="62" t="n">
        <v>0</v>
      </c>
      <c r="I192" s="63" t="n">
        <v>0</v>
      </c>
      <c r="J192" s="61" t="n">
        <v>0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3.672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68</v>
      </c>
      <c r="C193" s="59" t="n">
        <v>630540</v>
      </c>
      <c r="D193" s="58" t="s">
        <v>1769</v>
      </c>
      <c r="E193" s="139" t="n">
        <v>36236</v>
      </c>
      <c r="F193" s="61" t="n">
        <v>0</v>
      </c>
      <c r="G193" s="62" t="n">
        <v>6.938</v>
      </c>
      <c r="H193" s="62" t="n">
        <v>6.60265217391304</v>
      </c>
      <c r="I193" s="63" t="n">
        <v>0</v>
      </c>
      <c r="J193" s="61" t="n">
        <v>0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3.540652173913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70</v>
      </c>
      <c r="C194" s="59" t="n">
        <v>644798</v>
      </c>
      <c r="D194" s="58" t="s">
        <v>1492</v>
      </c>
      <c r="E194" s="139" t="n">
        <v>36638</v>
      </c>
      <c r="F194" s="61" t="n">
        <v>0</v>
      </c>
      <c r="G194" s="62" t="n">
        <v>0</v>
      </c>
      <c r="H194" s="62" t="n">
        <v>7.41169565217391</v>
      </c>
      <c r="I194" s="63" t="n">
        <v>12.743</v>
      </c>
      <c r="J194" s="61" t="n">
        <v>0.7376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3.4806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71</v>
      </c>
      <c r="C195" s="59" t="n">
        <v>626361</v>
      </c>
      <c r="D195" s="58" t="s">
        <v>149</v>
      </c>
      <c r="E195" s="139" t="n">
        <v>36258</v>
      </c>
      <c r="F195" s="61" t="n">
        <v>0</v>
      </c>
      <c r="G195" s="62" t="n">
        <v>6.877</v>
      </c>
      <c r="H195" s="62" t="n">
        <v>6.59865217391304</v>
      </c>
      <c r="I195" s="63" t="n">
        <v>0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3.475652173913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72</v>
      </c>
      <c r="C196" s="59" t="n">
        <v>611149</v>
      </c>
      <c r="D196" s="58" t="s">
        <v>243</v>
      </c>
      <c r="E196" s="139" t="n">
        <v>35013</v>
      </c>
      <c r="F196" s="61" t="n">
        <v>0</v>
      </c>
      <c r="G196" s="62" t="n">
        <v>0</v>
      </c>
      <c r="H196" s="62" t="n">
        <v>13.1943043478261</v>
      </c>
      <c r="I196" s="63" t="n">
        <v>0</v>
      </c>
      <c r="J196" s="61" t="n">
        <v>0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3.1943043478261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73</v>
      </c>
      <c r="C197" s="59" t="n">
        <v>144183</v>
      </c>
      <c r="D197" s="58" t="s">
        <v>514</v>
      </c>
      <c r="E197" s="139" t="n">
        <v>32136</v>
      </c>
      <c r="F197" s="61" t="n">
        <v>0</v>
      </c>
      <c r="G197" s="62" t="n">
        <v>0</v>
      </c>
      <c r="H197" s="62" t="n">
        <v>0</v>
      </c>
      <c r="I197" s="63" t="n">
        <v>12.758</v>
      </c>
      <c r="J197" s="61" t="n">
        <v>0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2.758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74</v>
      </c>
      <c r="C198" s="59" t="n">
        <v>632870</v>
      </c>
      <c r="D198" s="58" t="s">
        <v>1492</v>
      </c>
      <c r="E198" s="139" t="n">
        <v>36039</v>
      </c>
      <c r="F198" s="61" t="n">
        <v>0</v>
      </c>
      <c r="G198" s="62" t="n">
        <v>0</v>
      </c>
      <c r="H198" s="62" t="n">
        <v>0</v>
      </c>
      <c r="I198" s="63" t="n">
        <v>12.753</v>
      </c>
      <c r="J198" s="61" t="n">
        <v>0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2.753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75</v>
      </c>
      <c r="C199" s="59" t="n">
        <v>617588</v>
      </c>
      <c r="D199" s="58" t="s">
        <v>162</v>
      </c>
      <c r="E199" s="139" t="n">
        <v>36364</v>
      </c>
      <c r="F199" s="61" t="n">
        <v>0</v>
      </c>
      <c r="G199" s="62" t="n">
        <v>0</v>
      </c>
      <c r="H199" s="62" t="n">
        <v>0</v>
      </c>
      <c r="I199" s="63" t="n">
        <v>12.741</v>
      </c>
      <c r="J199" s="61" t="n">
        <v>0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2.741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76</v>
      </c>
      <c r="C200" s="59" t="n">
        <v>613286</v>
      </c>
      <c r="D200" s="58" t="s">
        <v>541</v>
      </c>
      <c r="E200" s="139" t="n">
        <v>33936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1.444</v>
      </c>
      <c r="K200" s="64" t="n">
        <v>0</v>
      </c>
      <c r="L200" s="66" t="n">
        <v>12.08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2.08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77</v>
      </c>
      <c r="C201" s="59" t="n">
        <v>616780</v>
      </c>
      <c r="D201" s="58" t="s">
        <v>504</v>
      </c>
      <c r="E201" s="139" t="n">
        <v>34863</v>
      </c>
      <c r="F201" s="61" t="n">
        <v>0</v>
      </c>
      <c r="G201" s="62" t="n">
        <v>0</v>
      </c>
      <c r="H201" s="62" t="n">
        <v>0</v>
      </c>
      <c r="I201" s="63" t="n">
        <v>0</v>
      </c>
      <c r="J201" s="61" t="n">
        <v>2.002</v>
      </c>
      <c r="K201" s="64" t="n">
        <v>0</v>
      </c>
      <c r="L201" s="66" t="n">
        <v>12.074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2.074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78</v>
      </c>
      <c r="C202" s="59" t="n">
        <v>611332</v>
      </c>
      <c r="D202" s="58" t="s">
        <v>99</v>
      </c>
      <c r="E202" s="139" t="n">
        <v>34656</v>
      </c>
      <c r="F202" s="61" t="n">
        <v>0</v>
      </c>
      <c r="G202" s="62" t="n">
        <v>0</v>
      </c>
      <c r="H202" s="62" t="n">
        <v>0</v>
      </c>
      <c r="I202" s="63" t="n">
        <v>0</v>
      </c>
      <c r="J202" s="61" t="n">
        <v>0</v>
      </c>
      <c r="K202" s="64" t="n">
        <v>0</v>
      </c>
      <c r="L202" s="66" t="n">
        <v>12.069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2.069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79</v>
      </c>
      <c r="C203" s="59" t="n">
        <v>625888</v>
      </c>
      <c r="D203" s="58" t="s">
        <v>91</v>
      </c>
      <c r="E203" s="139" t="n">
        <v>36643</v>
      </c>
      <c r="F203" s="61" t="n">
        <v>0</v>
      </c>
      <c r="G203" s="62" t="n">
        <v>6.941</v>
      </c>
      <c r="H203" s="62" t="n">
        <v>3.22986956521739</v>
      </c>
      <c r="I203" s="63" t="n">
        <v>0</v>
      </c>
      <c r="J203" s="61" t="n">
        <v>1.625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1.7958695652174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80</v>
      </c>
      <c r="C204" s="59" t="n">
        <v>644095</v>
      </c>
      <c r="D204" s="58" t="s">
        <v>1332</v>
      </c>
      <c r="E204" s="139" t="n">
        <v>36582</v>
      </c>
      <c r="F204" s="61" t="n">
        <v>0</v>
      </c>
      <c r="G204" s="62" t="n">
        <v>6.91</v>
      </c>
      <c r="H204" s="62" t="n">
        <v>3.22086956521739</v>
      </c>
      <c r="I204" s="63" t="n">
        <v>0</v>
      </c>
      <c r="J204" s="61" t="n">
        <v>1.62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1.7528695652174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781</v>
      </c>
      <c r="C205" s="59" t="n">
        <v>623194</v>
      </c>
      <c r="D205" s="58" t="s">
        <v>132</v>
      </c>
      <c r="E205" s="139" t="n">
        <v>35975</v>
      </c>
      <c r="F205" s="61" t="n">
        <v>0</v>
      </c>
      <c r="G205" s="62" t="n">
        <v>6.947</v>
      </c>
      <c r="H205" s="62" t="n">
        <v>3.23486956521739</v>
      </c>
      <c r="I205" s="63" t="n">
        <v>0</v>
      </c>
      <c r="J205" s="61" t="n">
        <v>0.975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1.1568695652174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82</v>
      </c>
      <c r="C206" s="59" t="n">
        <v>137261</v>
      </c>
      <c r="D206" s="58" t="s">
        <v>162</v>
      </c>
      <c r="E206" s="139" t="n">
        <v>24659</v>
      </c>
      <c r="F206" s="61" t="n">
        <v>0</v>
      </c>
      <c r="G206" s="62" t="n">
        <v>0</v>
      </c>
      <c r="H206" s="62" t="n">
        <v>3.71534782608696</v>
      </c>
      <c r="I206" s="63" t="n">
        <v>0</v>
      </c>
      <c r="J206" s="61" t="n">
        <v>1.625</v>
      </c>
      <c r="K206" s="64" t="n">
        <v>7.433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1.148347826087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83</v>
      </c>
      <c r="C207" s="59" t="n">
        <v>635834</v>
      </c>
      <c r="D207" s="58" t="s">
        <v>514</v>
      </c>
      <c r="E207" s="139" t="n">
        <v>35900</v>
      </c>
      <c r="F207" s="61" t="n">
        <v>0</v>
      </c>
      <c r="G207" s="62" t="n">
        <v>6.927</v>
      </c>
      <c r="H207" s="62" t="n">
        <v>3.21486956521739</v>
      </c>
      <c r="I207" s="63" t="n">
        <v>0</v>
      </c>
      <c r="J207" s="61" t="n">
        <v>0.839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0.9808695652174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784</v>
      </c>
      <c r="C208" s="59" t="n">
        <v>651301</v>
      </c>
      <c r="D208" s="58" t="s">
        <v>1332</v>
      </c>
      <c r="E208" s="139" t="n">
        <v>36621</v>
      </c>
      <c r="F208" s="61" t="n">
        <v>0</v>
      </c>
      <c r="G208" s="62" t="n">
        <v>6.915</v>
      </c>
      <c r="H208" s="62" t="n">
        <v>3.21986956521739</v>
      </c>
      <c r="I208" s="63" t="n">
        <v>0</v>
      </c>
      <c r="J208" s="61" t="n">
        <v>0.834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9688695652174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85</v>
      </c>
      <c r="C209" s="59" t="n">
        <v>634556</v>
      </c>
      <c r="D209" s="58" t="s">
        <v>1786</v>
      </c>
      <c r="E209" s="139" t="n">
        <v>25691</v>
      </c>
      <c r="F209" s="61" t="n">
        <v>0</v>
      </c>
      <c r="G209" s="62" t="n">
        <v>6.935</v>
      </c>
      <c r="H209" s="62" t="n">
        <v>3.30682608695652</v>
      </c>
      <c r="I209" s="63" t="n">
        <v>0</v>
      </c>
      <c r="J209" s="61" t="n">
        <v>0.655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8968260869565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87</v>
      </c>
      <c r="C210" s="59" t="n">
        <v>656741</v>
      </c>
      <c r="D210" s="58" t="s">
        <v>411</v>
      </c>
      <c r="E210" s="139" t="n">
        <v>36257</v>
      </c>
      <c r="F210" s="61" t="n">
        <v>0</v>
      </c>
      <c r="G210" s="62" t="n">
        <v>6.923</v>
      </c>
      <c r="H210" s="62" t="n">
        <v>3.31182608695652</v>
      </c>
      <c r="I210" s="63" t="n">
        <v>0</v>
      </c>
      <c r="J210" s="61" t="n">
        <v>0.656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8908260869565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88</v>
      </c>
      <c r="C211" s="59" t="n">
        <v>656923</v>
      </c>
      <c r="D211" s="58" t="s">
        <v>411</v>
      </c>
      <c r="E211" s="139" t="n">
        <v>36346</v>
      </c>
      <c r="F211" s="61" t="n">
        <v>0</v>
      </c>
      <c r="G211" s="62" t="n">
        <v>6.922</v>
      </c>
      <c r="H211" s="62" t="n">
        <v>3.29982608695652</v>
      </c>
      <c r="I211" s="63" t="n">
        <v>0</v>
      </c>
      <c r="J211" s="61" t="n">
        <v>0.655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8768260869565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89</v>
      </c>
      <c r="C212" s="59" t="n">
        <v>630085</v>
      </c>
      <c r="D212" s="58" t="s">
        <v>1300</v>
      </c>
      <c r="E212" s="139" t="n">
        <v>36797</v>
      </c>
      <c r="F212" s="61" t="n">
        <v>0</v>
      </c>
      <c r="G212" s="62" t="n">
        <v>6.872</v>
      </c>
      <c r="H212" s="62" t="n">
        <v>3.32682608695652</v>
      </c>
      <c r="I212" s="63" t="n">
        <v>0</v>
      </c>
      <c r="J212" s="61" t="n">
        <v>0.652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8508260869565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90</v>
      </c>
      <c r="C213" s="59" t="n">
        <v>648256</v>
      </c>
      <c r="D213" s="58" t="s">
        <v>1320</v>
      </c>
      <c r="E213" s="139" t="n">
        <v>37184</v>
      </c>
      <c r="F213" s="61" t="n">
        <v>0</v>
      </c>
      <c r="G213" s="62" t="n">
        <v>6.932</v>
      </c>
      <c r="H213" s="62" t="n">
        <v>3.70734782608696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639347826087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91</v>
      </c>
      <c r="C214" s="59" t="n">
        <v>639294</v>
      </c>
      <c r="D214" s="58" t="s">
        <v>1363</v>
      </c>
      <c r="E214" s="139" t="n">
        <v>37105</v>
      </c>
      <c r="F214" s="61" t="n">
        <v>0</v>
      </c>
      <c r="G214" s="62" t="n">
        <v>6.921</v>
      </c>
      <c r="H214" s="62" t="n">
        <v>3.70634782608696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10.627347826087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92</v>
      </c>
      <c r="C215" s="59" t="n">
        <v>624978</v>
      </c>
      <c r="D215" s="58" t="s">
        <v>583</v>
      </c>
      <c r="E215" s="139" t="n">
        <v>35674</v>
      </c>
      <c r="F215" s="61" t="n">
        <v>0</v>
      </c>
      <c r="G215" s="62" t="n">
        <v>0</v>
      </c>
      <c r="H215" s="62" t="n">
        <v>3.21686956521739</v>
      </c>
      <c r="I215" s="63" t="n">
        <v>0</v>
      </c>
      <c r="J215" s="61" t="n">
        <v>1.002</v>
      </c>
      <c r="K215" s="64" t="n">
        <v>7.393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10.6098695652174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93</v>
      </c>
      <c r="C216" s="59" t="n">
        <v>635195</v>
      </c>
      <c r="D216" s="58" t="s">
        <v>1769</v>
      </c>
      <c r="E216" s="139" t="n">
        <v>37021</v>
      </c>
      <c r="F216" s="61" t="n">
        <v>0</v>
      </c>
      <c r="G216" s="62" t="n">
        <v>6.945</v>
      </c>
      <c r="H216" s="62" t="n">
        <v>3.31782608695652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10.2628260869565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94</v>
      </c>
      <c r="C217" s="59" t="n">
        <v>639752</v>
      </c>
      <c r="D217" s="58" t="s">
        <v>243</v>
      </c>
      <c r="E217" s="139" t="n">
        <v>36932</v>
      </c>
      <c r="F217" s="61" t="n">
        <v>0</v>
      </c>
      <c r="G217" s="62" t="n">
        <v>6.948</v>
      </c>
      <c r="H217" s="62" t="n">
        <v>3.30082608695652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10.2488260869565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1795</v>
      </c>
      <c r="C218" s="59" t="n">
        <v>631457</v>
      </c>
      <c r="D218" s="58" t="s">
        <v>1300</v>
      </c>
      <c r="E218" s="139" t="n">
        <v>37009</v>
      </c>
      <c r="F218" s="61" t="n">
        <v>0</v>
      </c>
      <c r="G218" s="62" t="n">
        <v>6.924</v>
      </c>
      <c r="H218" s="62" t="n">
        <v>3.31682608695652</v>
      </c>
      <c r="I218" s="63" t="n">
        <v>0</v>
      </c>
      <c r="J218" s="61" t="n">
        <v>0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10.2408260869565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96</v>
      </c>
      <c r="C219" s="59" t="n">
        <v>655551</v>
      </c>
      <c r="D219" s="58" t="s">
        <v>1769</v>
      </c>
      <c r="E219" s="139" t="n">
        <v>35235</v>
      </c>
      <c r="F219" s="61" t="n">
        <v>0</v>
      </c>
      <c r="G219" s="62" t="n">
        <v>6.925</v>
      </c>
      <c r="H219" s="62" t="n">
        <v>3.30982608695652</v>
      </c>
      <c r="I219" s="63" t="n">
        <v>0</v>
      </c>
      <c r="J219" s="61" t="n">
        <v>0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10.2348260869565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97</v>
      </c>
      <c r="C220" s="59" t="n">
        <v>658877</v>
      </c>
      <c r="D220" s="58" t="s">
        <v>99</v>
      </c>
      <c r="E220" s="139" t="n">
        <v>37244</v>
      </c>
      <c r="F220" s="61" t="n">
        <v>0</v>
      </c>
      <c r="G220" s="62" t="n">
        <v>6.9</v>
      </c>
      <c r="H220" s="62" t="n">
        <v>3.30382608695652</v>
      </c>
      <c r="I220" s="63" t="n">
        <v>0</v>
      </c>
      <c r="J220" s="61" t="n">
        <v>0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10.2038260869565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98</v>
      </c>
      <c r="C221" s="59" t="n">
        <v>616944</v>
      </c>
      <c r="D221" s="58" t="s">
        <v>718</v>
      </c>
      <c r="E221" s="139" t="n">
        <v>33497</v>
      </c>
      <c r="F221" s="61" t="n">
        <v>0</v>
      </c>
      <c r="G221" s="62" t="n">
        <v>6.881</v>
      </c>
      <c r="H221" s="62" t="n">
        <v>3.30882608695652</v>
      </c>
      <c r="I221" s="63" t="n">
        <v>0</v>
      </c>
      <c r="J221" s="61" t="n">
        <v>0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10.1898260869565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99</v>
      </c>
      <c r="C222" s="59" t="n">
        <v>632775</v>
      </c>
      <c r="D222" s="58" t="s">
        <v>91</v>
      </c>
      <c r="E222" s="139" t="n">
        <v>36723</v>
      </c>
      <c r="F222" s="61" t="n">
        <v>0</v>
      </c>
      <c r="G222" s="62" t="n">
        <v>6.943</v>
      </c>
      <c r="H222" s="62" t="n">
        <v>3.22586956521739</v>
      </c>
      <c r="I222" s="63" t="n">
        <v>0</v>
      </c>
      <c r="J222" s="61" t="n">
        <v>0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10.1688695652174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800</v>
      </c>
      <c r="C223" s="59" t="n">
        <v>626476</v>
      </c>
      <c r="D223" s="58" t="s">
        <v>91</v>
      </c>
      <c r="E223" s="139" t="n">
        <v>36949</v>
      </c>
      <c r="F223" s="61" t="n">
        <v>0</v>
      </c>
      <c r="G223" s="62" t="n">
        <v>6.898</v>
      </c>
      <c r="H223" s="62" t="n">
        <v>3.21386956521739</v>
      </c>
      <c r="I223" s="63" t="n">
        <v>0</v>
      </c>
      <c r="J223" s="61" t="n">
        <v>0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10.1118695652174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801</v>
      </c>
      <c r="C224" s="59" t="n">
        <v>643305</v>
      </c>
      <c r="D224" s="58" t="s">
        <v>541</v>
      </c>
      <c r="E224" s="139" t="n">
        <v>36911</v>
      </c>
      <c r="F224" s="61" t="n">
        <v>0</v>
      </c>
      <c r="G224" s="62" t="n">
        <v>6.895</v>
      </c>
      <c r="H224" s="62" t="n">
        <v>3.21186956521739</v>
      </c>
      <c r="I224" s="63" t="n">
        <v>0</v>
      </c>
      <c r="J224" s="61" t="n">
        <v>0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10.1068695652174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802</v>
      </c>
      <c r="C225" s="59" t="n">
        <v>648372</v>
      </c>
      <c r="D225" s="58" t="s">
        <v>1189</v>
      </c>
      <c r="E225" s="139" t="n">
        <v>37224</v>
      </c>
      <c r="F225" s="61" t="n">
        <v>0</v>
      </c>
      <c r="G225" s="62" t="n">
        <v>6.864</v>
      </c>
      <c r="H225" s="62" t="n">
        <v>3.22186956521739</v>
      </c>
      <c r="I225" s="63" t="n">
        <v>0</v>
      </c>
      <c r="J225" s="61" t="n">
        <v>0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10.0858695652174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803</v>
      </c>
      <c r="C226" s="59" t="n">
        <v>507980</v>
      </c>
      <c r="D226" s="58" t="s">
        <v>1286</v>
      </c>
      <c r="E226" s="139" t="n">
        <v>31472</v>
      </c>
      <c r="F226" s="61" t="n">
        <v>0</v>
      </c>
      <c r="G226" s="62" t="n">
        <v>6.926</v>
      </c>
      <c r="H226" s="62" t="n">
        <v>1.71091304347826</v>
      </c>
      <c r="I226" s="63" t="n">
        <v>0</v>
      </c>
      <c r="J226" s="61" t="n">
        <v>1.285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92191304347826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804</v>
      </c>
      <c r="C227" s="59" t="n">
        <v>630776</v>
      </c>
      <c r="D227" s="58" t="s">
        <v>1286</v>
      </c>
      <c r="E227" s="139" t="n">
        <v>36404</v>
      </c>
      <c r="F227" s="61" t="n">
        <v>0</v>
      </c>
      <c r="G227" s="62" t="n">
        <v>6.889</v>
      </c>
      <c r="H227" s="62" t="n">
        <v>1.70891304347826</v>
      </c>
      <c r="I227" s="63" t="n">
        <v>0</v>
      </c>
      <c r="J227" s="61" t="n">
        <v>1.283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9.88091304347826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805</v>
      </c>
      <c r="C228" s="59" t="n">
        <v>657081</v>
      </c>
      <c r="D228" s="58" t="s">
        <v>99</v>
      </c>
      <c r="E228" s="139" t="n">
        <v>27792</v>
      </c>
      <c r="F228" s="61" t="n">
        <v>0</v>
      </c>
      <c r="G228" s="62" t="n">
        <v>6.894</v>
      </c>
      <c r="H228" s="62" t="n">
        <v>1.68891304347826</v>
      </c>
      <c r="I228" s="63" t="n">
        <v>0</v>
      </c>
      <c r="J228" s="61" t="n">
        <v>1.282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9.86491304347826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806</v>
      </c>
      <c r="C229" s="59" t="n">
        <v>641657</v>
      </c>
      <c r="D229" s="58" t="s">
        <v>411</v>
      </c>
      <c r="E229" s="139" t="n">
        <v>36391</v>
      </c>
      <c r="F229" s="61" t="n">
        <v>0</v>
      </c>
      <c r="G229" s="62" t="n">
        <v>6.902</v>
      </c>
      <c r="H229" s="62" t="n">
        <v>1.67891304347826</v>
      </c>
      <c r="I229" s="63" t="n">
        <v>0</v>
      </c>
      <c r="J229" s="61" t="n">
        <v>1.281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9.86191304347826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807</v>
      </c>
      <c r="C230" s="59" t="n">
        <v>655160</v>
      </c>
      <c r="D230" s="58" t="s">
        <v>1403</v>
      </c>
      <c r="E230" s="139" t="n">
        <v>36862</v>
      </c>
      <c r="F230" s="61" t="n">
        <v>0</v>
      </c>
      <c r="G230" s="62" t="n">
        <v>6.868</v>
      </c>
      <c r="H230" s="62" t="n">
        <v>1.68591304347826</v>
      </c>
      <c r="I230" s="63" t="n">
        <v>0</v>
      </c>
      <c r="J230" s="61" t="n">
        <v>1.285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9.83891304347826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954</v>
      </c>
      <c r="C231" s="59" t="n">
        <v>643201</v>
      </c>
      <c r="D231" s="58" t="s">
        <v>224</v>
      </c>
      <c r="E231" s="139" t="n">
        <v>23384</v>
      </c>
      <c r="F231" s="61" t="n">
        <v>0</v>
      </c>
      <c r="G231" s="62" t="n">
        <v>6.867</v>
      </c>
      <c r="H231" s="62" t="n">
        <v>1.86517391304348</v>
      </c>
      <c r="I231" s="63" t="n">
        <v>0</v>
      </c>
      <c r="J231" s="61" t="n">
        <v>0.7336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9.46577391304348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985</v>
      </c>
      <c r="C232" s="59" t="n">
        <v>638344</v>
      </c>
      <c r="D232" s="58" t="s">
        <v>91</v>
      </c>
      <c r="E232" s="139" t="n">
        <v>22964</v>
      </c>
      <c r="F232" s="61" t="n">
        <v>0</v>
      </c>
      <c r="G232" s="62" t="n">
        <v>6.897</v>
      </c>
      <c r="H232" s="62" t="n">
        <v>1.6554347826087</v>
      </c>
      <c r="I232" s="63" t="n">
        <v>0</v>
      </c>
      <c r="J232" s="61" t="n">
        <v>0.825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9.3774347826087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808</v>
      </c>
      <c r="C233" s="59" t="n">
        <v>671410</v>
      </c>
      <c r="D233" s="58" t="s">
        <v>243</v>
      </c>
      <c r="E233" s="139" t="n">
        <v>30669</v>
      </c>
      <c r="F233" s="61" t="n">
        <v>0</v>
      </c>
      <c r="G233" s="62" t="n">
        <v>6.936</v>
      </c>
      <c r="H233" s="62" t="n">
        <v>1.69591304347826</v>
      </c>
      <c r="I233" s="63" t="n">
        <v>0</v>
      </c>
      <c r="J233" s="61" t="n">
        <v>0.653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9.28491304347826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809</v>
      </c>
      <c r="C234" s="59" t="n">
        <v>637525</v>
      </c>
      <c r="D234" s="58" t="s">
        <v>1283</v>
      </c>
      <c r="E234" s="139" t="n">
        <v>36006</v>
      </c>
      <c r="F234" s="61" t="n">
        <v>0</v>
      </c>
      <c r="G234" s="62" t="n">
        <v>6.875</v>
      </c>
      <c r="H234" s="62" t="n">
        <v>1.6674347826087</v>
      </c>
      <c r="I234" s="63" t="n">
        <v>0</v>
      </c>
      <c r="J234" s="61" t="n">
        <v>0.72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9.2684347826087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810</v>
      </c>
      <c r="C235" s="59" t="n">
        <v>658280</v>
      </c>
      <c r="D235" s="58" t="s">
        <v>1489</v>
      </c>
      <c r="E235" s="139" t="n">
        <v>35809</v>
      </c>
      <c r="F235" s="61" t="n">
        <v>0</v>
      </c>
      <c r="G235" s="62" t="n">
        <v>6.899</v>
      </c>
      <c r="H235" s="62" t="n">
        <v>1.70291304347826</v>
      </c>
      <c r="I235" s="63" t="n">
        <v>0</v>
      </c>
      <c r="J235" s="61" t="n">
        <v>0.656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9.25791304347826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811</v>
      </c>
      <c r="C236" s="59" t="n">
        <v>641648</v>
      </c>
      <c r="D236" s="58" t="s">
        <v>1434</v>
      </c>
      <c r="E236" s="139" t="n">
        <v>36043</v>
      </c>
      <c r="F236" s="61" t="n">
        <v>0</v>
      </c>
      <c r="G236" s="62" t="n">
        <v>0</v>
      </c>
      <c r="H236" s="62" t="n">
        <v>1.86417391304348</v>
      </c>
      <c r="I236" s="63" t="n">
        <v>0</v>
      </c>
      <c r="J236" s="61" t="n">
        <v>0.804</v>
      </c>
      <c r="K236" s="64" t="n">
        <v>7.391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9.25517391304348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812</v>
      </c>
      <c r="C237" s="59" t="n">
        <v>125913</v>
      </c>
      <c r="D237" s="58" t="s">
        <v>1462</v>
      </c>
      <c r="E237" s="139" t="n">
        <v>29258</v>
      </c>
      <c r="F237" s="61" t="n">
        <v>0</v>
      </c>
      <c r="G237" s="62" t="n">
        <v>6.886</v>
      </c>
      <c r="H237" s="62" t="n">
        <v>1.69391304347826</v>
      </c>
      <c r="I237" s="63" t="n">
        <v>0</v>
      </c>
      <c r="J237" s="61" t="n">
        <v>0.656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9.23591304347826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813</v>
      </c>
      <c r="C238" s="59" t="n">
        <v>656113</v>
      </c>
      <c r="D238" s="58" t="s">
        <v>1403</v>
      </c>
      <c r="E238" s="139" t="n">
        <v>36749</v>
      </c>
      <c r="F238" s="61" t="n">
        <v>0</v>
      </c>
      <c r="G238" s="62" t="n">
        <v>6.874</v>
      </c>
      <c r="H238" s="62" t="n">
        <v>1.68091304347826</v>
      </c>
      <c r="I238" s="63" t="n">
        <v>0</v>
      </c>
      <c r="J238" s="61" t="n">
        <v>0.651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9.20591304347826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814</v>
      </c>
      <c r="C239" s="59" t="n">
        <v>639772</v>
      </c>
      <c r="D239" s="58" t="s">
        <v>149</v>
      </c>
      <c r="E239" s="139" t="n">
        <v>37002</v>
      </c>
      <c r="F239" s="61" t="n">
        <v>0</v>
      </c>
      <c r="G239" s="62" t="n">
        <v>6.934</v>
      </c>
      <c r="H239" s="62" t="n">
        <v>1.696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8.63091304347826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815</v>
      </c>
      <c r="C240" s="59" t="n">
        <v>638339</v>
      </c>
      <c r="D240" s="58" t="s">
        <v>99</v>
      </c>
      <c r="E240" s="139" t="n">
        <v>36908</v>
      </c>
      <c r="F240" s="61" t="n">
        <v>0</v>
      </c>
      <c r="G240" s="62" t="n">
        <v>6.933</v>
      </c>
      <c r="H240" s="62" t="n">
        <v>1.686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8.6199130434782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971</v>
      </c>
      <c r="C241" s="59" t="n">
        <v>632455</v>
      </c>
      <c r="D241" s="58" t="s">
        <v>262</v>
      </c>
      <c r="E241" s="139" t="n">
        <v>37153</v>
      </c>
      <c r="F241" s="61" t="n">
        <v>0</v>
      </c>
      <c r="G241" s="62" t="n">
        <v>6.942</v>
      </c>
      <c r="H241" s="62" t="n">
        <v>1.6574347826087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8.5994347826087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816</v>
      </c>
      <c r="C242" s="59" t="n">
        <v>647740</v>
      </c>
      <c r="D242" s="58" t="s">
        <v>243</v>
      </c>
      <c r="E242" s="139" t="n">
        <v>37101</v>
      </c>
      <c r="F242" s="61" t="n">
        <v>0</v>
      </c>
      <c r="G242" s="62" t="n">
        <v>6.881</v>
      </c>
      <c r="H242" s="62" t="n">
        <v>1.694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8.57591304347826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817</v>
      </c>
      <c r="C243" s="59" t="n">
        <v>118978</v>
      </c>
      <c r="D243" s="58" t="s">
        <v>1324</v>
      </c>
      <c r="E243" s="139" t="n">
        <v>26205</v>
      </c>
      <c r="F243" s="61" t="n">
        <v>0</v>
      </c>
      <c r="G243" s="62" t="n">
        <v>6.89</v>
      </c>
      <c r="H243" s="62" t="n">
        <v>1.683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8.57391304347826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818</v>
      </c>
      <c r="C244" s="59" t="n">
        <v>649674</v>
      </c>
      <c r="D244" s="58" t="s">
        <v>1373</v>
      </c>
      <c r="E244" s="139" t="n">
        <v>36151</v>
      </c>
      <c r="F244" s="61" t="n">
        <v>0</v>
      </c>
      <c r="G244" s="62" t="n">
        <v>6.873</v>
      </c>
      <c r="H244" s="62" t="n">
        <v>1.692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8.56591304347826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819</v>
      </c>
      <c r="C245" s="59" t="n">
        <v>635879</v>
      </c>
      <c r="D245" s="58" t="s">
        <v>383</v>
      </c>
      <c r="E245" s="139" t="n">
        <v>36583</v>
      </c>
      <c r="F245" s="61" t="n">
        <v>0</v>
      </c>
      <c r="G245" s="62" t="n">
        <v>6.888</v>
      </c>
      <c r="H245" s="62" t="n">
        <v>1.67691304347826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8.56491304347826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820</v>
      </c>
      <c r="C246" s="59" t="n">
        <v>649677</v>
      </c>
      <c r="D246" s="58" t="s">
        <v>1373</v>
      </c>
      <c r="E246" s="139" t="n">
        <v>36929</v>
      </c>
      <c r="F246" s="61" t="n">
        <v>0</v>
      </c>
      <c r="G246" s="62" t="n">
        <v>6.885</v>
      </c>
      <c r="H246" s="62" t="n">
        <v>1.677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8.56291304347826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821</v>
      </c>
      <c r="C247" s="59" t="n">
        <v>655165</v>
      </c>
      <c r="D247" s="58" t="s">
        <v>243</v>
      </c>
      <c r="E247" s="139" t="n">
        <v>36971</v>
      </c>
      <c r="F247" s="61" t="n">
        <v>0</v>
      </c>
      <c r="G247" s="62" t="n">
        <v>6.879</v>
      </c>
      <c r="H247" s="62" t="n">
        <v>1.68291304347826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8.56191304347826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822</v>
      </c>
      <c r="C248" s="59" t="n">
        <v>649673</v>
      </c>
      <c r="D248" s="58" t="s">
        <v>1373</v>
      </c>
      <c r="E248" s="139" t="n">
        <v>35915</v>
      </c>
      <c r="F248" s="61" t="n">
        <v>0</v>
      </c>
      <c r="G248" s="62" t="n">
        <v>6.872</v>
      </c>
      <c r="H248" s="62" t="n">
        <v>1.68791304347826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8.55991304347826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823</v>
      </c>
      <c r="C249" s="59" t="n">
        <v>650774</v>
      </c>
      <c r="D249" s="58" t="s">
        <v>243</v>
      </c>
      <c r="E249" s="139" t="n">
        <v>36908</v>
      </c>
      <c r="F249" s="61" t="n">
        <v>0</v>
      </c>
      <c r="G249" s="62" t="n">
        <v>6.888</v>
      </c>
      <c r="H249" s="62" t="n">
        <v>1.66991304347826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8.55791304347826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824</v>
      </c>
      <c r="C250" s="59" t="n">
        <v>639724</v>
      </c>
      <c r="D250" s="58" t="s">
        <v>427</v>
      </c>
      <c r="E250" s="139" t="n">
        <v>37147</v>
      </c>
      <c r="F250" s="61" t="n">
        <v>0</v>
      </c>
      <c r="G250" s="62" t="n">
        <v>6.891</v>
      </c>
      <c r="H250" s="62" t="n">
        <v>1.6614347826087</v>
      </c>
      <c r="I250" s="63" t="n">
        <v>0</v>
      </c>
      <c r="J250" s="61" t="n">
        <v>0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8.5524347826087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1825</v>
      </c>
      <c r="C251" s="59" t="n">
        <v>635501</v>
      </c>
      <c r="D251" s="58" t="s">
        <v>910</v>
      </c>
      <c r="E251" s="139" t="n">
        <v>35959</v>
      </c>
      <c r="F251" s="61" t="n">
        <v>0</v>
      </c>
      <c r="G251" s="62" t="n">
        <v>6.87</v>
      </c>
      <c r="H251" s="62" t="n">
        <v>1.68191304347826</v>
      </c>
      <c r="I251" s="63" t="n">
        <v>0</v>
      </c>
      <c r="J251" s="61" t="n">
        <v>0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8.55191304347826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826</v>
      </c>
      <c r="C252" s="59" t="n">
        <v>650037</v>
      </c>
      <c r="D252" s="58" t="s">
        <v>1769</v>
      </c>
      <c r="E252" s="139" t="n">
        <v>33504</v>
      </c>
      <c r="F252" s="61" t="n">
        <v>0</v>
      </c>
      <c r="G252" s="62" t="n">
        <v>6.877</v>
      </c>
      <c r="H252" s="62" t="n">
        <v>1.67191304347826</v>
      </c>
      <c r="I252" s="63" t="n">
        <v>0</v>
      </c>
      <c r="J252" s="61" t="n">
        <v>0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8.54891304347826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827</v>
      </c>
      <c r="C253" s="59" t="n">
        <v>649676</v>
      </c>
      <c r="D253" s="58" t="s">
        <v>1373</v>
      </c>
      <c r="E253" s="139" t="n">
        <v>36963</v>
      </c>
      <c r="F253" s="61" t="n">
        <v>0</v>
      </c>
      <c r="G253" s="62" t="n">
        <v>6.866</v>
      </c>
      <c r="H253" s="62" t="n">
        <v>1.67091304347826</v>
      </c>
      <c r="I253" s="63" t="n">
        <v>0</v>
      </c>
      <c r="J253" s="61" t="n">
        <v>0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8.53691304347826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828</v>
      </c>
      <c r="C254" s="59" t="n">
        <v>606604</v>
      </c>
      <c r="D254" s="58" t="s">
        <v>274</v>
      </c>
      <c r="E254" s="139" t="n">
        <v>33594</v>
      </c>
      <c r="F254" s="61" t="n">
        <v>0</v>
      </c>
      <c r="G254" s="62" t="n">
        <v>6.929</v>
      </c>
      <c r="H254" s="62" t="n">
        <v>0</v>
      </c>
      <c r="I254" s="63" t="n">
        <v>0</v>
      </c>
      <c r="J254" s="61" t="n">
        <v>1.003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7.932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829</v>
      </c>
      <c r="C255" s="59" t="n">
        <v>140617</v>
      </c>
      <c r="D255" s="58" t="s">
        <v>504</v>
      </c>
      <c r="E255" s="139" t="n">
        <v>30995</v>
      </c>
      <c r="F255" s="61" t="n">
        <v>0</v>
      </c>
      <c r="G255" s="62" t="n">
        <v>0</v>
      </c>
      <c r="H255" s="62" t="n">
        <v>6.60865217391304</v>
      </c>
      <c r="I255" s="63" t="n">
        <v>0</v>
      </c>
      <c r="J255" s="61" t="n">
        <v>1.287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7.89565217391304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830</v>
      </c>
      <c r="C256" s="59" t="n">
        <v>607263</v>
      </c>
      <c r="D256" s="58" t="s">
        <v>132</v>
      </c>
      <c r="E256" s="139" t="n">
        <v>34464</v>
      </c>
      <c r="F256" s="61" t="n">
        <v>0</v>
      </c>
      <c r="G256" s="62" t="n">
        <v>0</v>
      </c>
      <c r="H256" s="62" t="n">
        <v>6.42373913043478</v>
      </c>
      <c r="I256" s="63" t="n">
        <v>0</v>
      </c>
      <c r="J256" s="61" t="n">
        <v>1.2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7.62373913043478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831</v>
      </c>
      <c r="C257" s="59" t="n">
        <v>654808</v>
      </c>
      <c r="D257" s="58" t="s">
        <v>41</v>
      </c>
      <c r="E257" s="139" t="n">
        <v>36621</v>
      </c>
      <c r="F257" s="61" t="n">
        <v>0</v>
      </c>
      <c r="G257" s="62" t="n">
        <v>6.863</v>
      </c>
      <c r="H257" s="62" t="n">
        <v>0</v>
      </c>
      <c r="I257" s="63" t="n">
        <v>0</v>
      </c>
      <c r="J257" s="61" t="n">
        <v>0.731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7.594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832</v>
      </c>
      <c r="C258" s="59" t="n">
        <v>650776</v>
      </c>
      <c r="D258" s="58" t="s">
        <v>115</v>
      </c>
      <c r="E258" s="139" t="n">
        <v>22802</v>
      </c>
      <c r="F258" s="61" t="n">
        <v>0</v>
      </c>
      <c r="G258" s="62" t="n">
        <v>6.911</v>
      </c>
      <c r="H258" s="62" t="n">
        <v>0</v>
      </c>
      <c r="I258" s="63" t="n">
        <v>0</v>
      </c>
      <c r="J258" s="61" t="n">
        <v>0.652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7.563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959</v>
      </c>
      <c r="C259" s="59" t="n">
        <v>648545</v>
      </c>
      <c r="D259" s="58" t="s">
        <v>262</v>
      </c>
      <c r="E259" s="139" t="n">
        <v>36544</v>
      </c>
      <c r="F259" s="61" t="n">
        <v>0</v>
      </c>
      <c r="G259" s="62" t="n">
        <v>6.901</v>
      </c>
      <c r="H259" s="62" t="n">
        <v>0</v>
      </c>
      <c r="I259" s="63" t="n">
        <v>0</v>
      </c>
      <c r="J259" s="61" t="n">
        <v>0.648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7.549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833</v>
      </c>
      <c r="C260" s="59" t="n">
        <v>630923</v>
      </c>
      <c r="D260" s="58" t="s">
        <v>1286</v>
      </c>
      <c r="E260" s="139" t="n">
        <v>36364</v>
      </c>
      <c r="F260" s="61" t="n">
        <v>0</v>
      </c>
      <c r="G260" s="62" t="n">
        <v>6.882</v>
      </c>
      <c r="H260" s="62" t="n">
        <v>0</v>
      </c>
      <c r="I260" s="63" t="n">
        <v>0</v>
      </c>
      <c r="J260" s="61" t="n">
        <v>0.654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7.536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930</v>
      </c>
      <c r="C261" s="59" t="n">
        <v>626979</v>
      </c>
      <c r="D261" s="58" t="s">
        <v>77</v>
      </c>
      <c r="E261" s="139" t="n">
        <v>35494</v>
      </c>
      <c r="F261" s="61" t="n">
        <v>0</v>
      </c>
      <c r="G261" s="62" t="n">
        <v>6.87</v>
      </c>
      <c r="H261" s="62" t="n">
        <v>0</v>
      </c>
      <c r="I261" s="63" t="n">
        <v>0</v>
      </c>
      <c r="J261" s="61" t="n">
        <v>0.651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7.521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834</v>
      </c>
      <c r="C262" s="59" t="n">
        <v>618706</v>
      </c>
      <c r="D262" s="58" t="s">
        <v>575</v>
      </c>
      <c r="E262" s="139" t="n">
        <v>25945</v>
      </c>
      <c r="F262" s="61" t="n">
        <v>0</v>
      </c>
      <c r="G262" s="62" t="n">
        <v>6.865</v>
      </c>
      <c r="H262" s="62" t="n">
        <v>0</v>
      </c>
      <c r="I262" s="63" t="n">
        <v>0</v>
      </c>
      <c r="J262" s="61" t="n">
        <v>0.65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7.515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835</v>
      </c>
      <c r="C263" s="59" t="n">
        <v>609882</v>
      </c>
      <c r="D263" s="58" t="s">
        <v>1421</v>
      </c>
      <c r="E263" s="139" t="n">
        <v>33662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3.2</v>
      </c>
      <c r="K263" s="64" t="n">
        <v>7.412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7.412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836</v>
      </c>
      <c r="C264" s="59" t="n">
        <v>634405</v>
      </c>
      <c r="D264" s="58" t="s">
        <v>1289</v>
      </c>
      <c r="E264" s="139" t="n">
        <v>36944</v>
      </c>
      <c r="F264" s="61" t="n">
        <v>0</v>
      </c>
      <c r="G264" s="62" t="n">
        <v>0</v>
      </c>
      <c r="H264" s="62" t="n">
        <v>7.40969565217391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7.40969565217391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837</v>
      </c>
      <c r="C265" s="59" t="n">
        <v>147448</v>
      </c>
      <c r="D265" s="58" t="s">
        <v>41</v>
      </c>
      <c r="E265" s="139" t="n">
        <v>32562</v>
      </c>
      <c r="F265" s="61" t="n">
        <v>0</v>
      </c>
      <c r="G265" s="62" t="n">
        <v>0</v>
      </c>
      <c r="H265" s="62" t="n">
        <v>0</v>
      </c>
      <c r="I265" s="63" t="n">
        <v>0</v>
      </c>
      <c r="J265" s="61" t="n">
        <v>1.445</v>
      </c>
      <c r="K265" s="64" t="n">
        <v>7.4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7.4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838</v>
      </c>
      <c r="C266" s="59" t="n">
        <v>619508</v>
      </c>
      <c r="D266" s="58" t="s">
        <v>514</v>
      </c>
      <c r="E266" s="139" t="n">
        <v>25704</v>
      </c>
      <c r="F266" s="61" t="n">
        <v>0</v>
      </c>
      <c r="G266" s="62" t="n">
        <v>0</v>
      </c>
      <c r="H266" s="62" t="n">
        <v>0</v>
      </c>
      <c r="I266" s="63" t="n">
        <v>0</v>
      </c>
      <c r="J266" s="61" t="n">
        <v>3.237</v>
      </c>
      <c r="K266" s="64" t="n">
        <v>7.391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7.391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0</v>
      </c>
      <c r="B267" s="58" t="s">
        <v>1839</v>
      </c>
      <c r="C267" s="59" t="n">
        <v>640739</v>
      </c>
      <c r="D267" s="58" t="s">
        <v>1446</v>
      </c>
      <c r="E267" s="139" t="n">
        <v>35670</v>
      </c>
      <c r="F267" s="61" t="n">
        <v>0</v>
      </c>
      <c r="G267" s="62" t="n">
        <v>0</v>
      </c>
      <c r="H267" s="62" t="n">
        <v>0</v>
      </c>
      <c r="I267" s="63" t="n">
        <v>0</v>
      </c>
      <c r="J267" s="61" t="n">
        <v>0.5</v>
      </c>
      <c r="K267" s="64" t="n">
        <v>7.391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7.391</v>
      </c>
      <c r="Y267" s="141" t="n">
        <v>260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840</v>
      </c>
      <c r="C268" s="59" t="n">
        <v>612191</v>
      </c>
      <c r="D268" s="58" t="s">
        <v>1398</v>
      </c>
      <c r="E268" s="139" t="n">
        <v>32591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0.979875</v>
      </c>
      <c r="K268" s="64" t="n">
        <v>7.388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7.388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841</v>
      </c>
      <c r="C269" s="59" t="n">
        <v>633683</v>
      </c>
      <c r="D269" s="58" t="s">
        <v>99</v>
      </c>
      <c r="E269" s="139" t="n">
        <v>36992</v>
      </c>
      <c r="F269" s="61" t="n">
        <v>0</v>
      </c>
      <c r="G269" s="62" t="n">
        <v>6.92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92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842</v>
      </c>
      <c r="C270" s="59" t="n">
        <v>662359</v>
      </c>
      <c r="D270" s="58" t="s">
        <v>149</v>
      </c>
      <c r="E270" s="139" t="n">
        <v>36752</v>
      </c>
      <c r="F270" s="61" t="n">
        <v>0</v>
      </c>
      <c r="G270" s="62" t="n">
        <v>6.917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917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843</v>
      </c>
      <c r="C271" s="59" t="n">
        <v>625938</v>
      </c>
      <c r="D271" s="58" t="s">
        <v>427</v>
      </c>
      <c r="E271" s="139" t="n">
        <v>35863</v>
      </c>
      <c r="F271" s="61" t="n">
        <v>0</v>
      </c>
      <c r="G271" s="62" t="n">
        <v>6.916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916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844</v>
      </c>
      <c r="C272" s="59" t="n">
        <v>632444</v>
      </c>
      <c r="D272" s="58" t="s">
        <v>1769</v>
      </c>
      <c r="E272" s="139" t="n">
        <v>33721</v>
      </c>
      <c r="F272" s="61" t="n">
        <v>0</v>
      </c>
      <c r="G272" s="62" t="n">
        <v>6.908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908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845</v>
      </c>
      <c r="C273" s="59" t="n">
        <v>624597</v>
      </c>
      <c r="D273" s="58" t="s">
        <v>99</v>
      </c>
      <c r="E273" s="139" t="n">
        <v>31928</v>
      </c>
      <c r="F273" s="61" t="n">
        <v>0</v>
      </c>
      <c r="G273" s="62" t="n">
        <v>6.907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907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846</v>
      </c>
      <c r="C274" s="59" t="n">
        <v>131669</v>
      </c>
      <c r="D274" s="58" t="s">
        <v>117</v>
      </c>
      <c r="E274" s="139" t="n">
        <v>30649</v>
      </c>
      <c r="F274" s="61" t="n">
        <v>0</v>
      </c>
      <c r="G274" s="62" t="n">
        <v>6.905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905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847</v>
      </c>
      <c r="C275" s="59" t="n">
        <v>642454</v>
      </c>
      <c r="D275" s="58" t="s">
        <v>99</v>
      </c>
      <c r="E275" s="139" t="n">
        <v>37138</v>
      </c>
      <c r="F275" s="61" t="n">
        <v>0</v>
      </c>
      <c r="G275" s="62" t="n">
        <v>6.8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894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848</v>
      </c>
      <c r="C276" s="59" t="n">
        <v>645665</v>
      </c>
      <c r="D276" s="58" t="s">
        <v>910</v>
      </c>
      <c r="E276" s="139" t="n">
        <v>35528</v>
      </c>
      <c r="F276" s="61" t="n">
        <v>0</v>
      </c>
      <c r="G276" s="62" t="n">
        <v>6.883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883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849</v>
      </c>
      <c r="C277" s="59" t="n">
        <v>659552</v>
      </c>
      <c r="D277" s="58" t="s">
        <v>274</v>
      </c>
      <c r="E277" s="139" t="n">
        <v>35338</v>
      </c>
      <c r="F277" s="61" t="n">
        <v>0</v>
      </c>
      <c r="G277" s="62" t="n">
        <v>6.879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879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850</v>
      </c>
      <c r="C278" s="59" t="n">
        <v>625110</v>
      </c>
      <c r="D278" s="58" t="s">
        <v>1492</v>
      </c>
      <c r="E278" s="139" t="n">
        <v>35178</v>
      </c>
      <c r="F278" s="61" t="n">
        <v>0</v>
      </c>
      <c r="G278" s="62" t="n">
        <v>0</v>
      </c>
      <c r="H278" s="62" t="n">
        <v>3.70534782608696</v>
      </c>
      <c r="I278" s="63" t="n">
        <v>0</v>
      </c>
      <c r="J278" s="61" t="n">
        <v>2.939625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64497282608696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51</v>
      </c>
      <c r="C279" s="59" t="n">
        <v>619731</v>
      </c>
      <c r="D279" s="58" t="s">
        <v>75</v>
      </c>
      <c r="E279" s="139" t="n">
        <v>35002</v>
      </c>
      <c r="F279" s="61" t="n">
        <v>0</v>
      </c>
      <c r="G279" s="62" t="n">
        <v>0</v>
      </c>
      <c r="H279" s="62" t="n">
        <v>6.43573913043478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6.43573913043478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52</v>
      </c>
      <c r="C280" s="59" t="n">
        <v>624893</v>
      </c>
      <c r="D280" s="58" t="s">
        <v>91</v>
      </c>
      <c r="E280" s="139" t="n">
        <v>36735</v>
      </c>
      <c r="F280" s="61" t="n">
        <v>0</v>
      </c>
      <c r="G280" s="62" t="n">
        <v>0</v>
      </c>
      <c r="H280" s="62" t="n">
        <v>6.42973913043478</v>
      </c>
      <c r="I280" s="63" t="n">
        <v>0</v>
      </c>
      <c r="J280" s="61" t="n">
        <v>0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6.42973913043478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53</v>
      </c>
      <c r="C281" s="59" t="n">
        <v>642327</v>
      </c>
      <c r="D281" s="58" t="s">
        <v>1278</v>
      </c>
      <c r="E281" s="139" t="n">
        <v>36404</v>
      </c>
      <c r="F281" s="61" t="n">
        <v>0</v>
      </c>
      <c r="G281" s="62" t="n">
        <v>0</v>
      </c>
      <c r="H281" s="62" t="n">
        <v>3.70934782608696</v>
      </c>
      <c r="I281" s="63" t="n">
        <v>0</v>
      </c>
      <c r="J281" s="61" t="n">
        <v>1.4502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5.15954782608696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54</v>
      </c>
      <c r="C282" s="59" t="n">
        <v>636061</v>
      </c>
      <c r="D282" s="58" t="s">
        <v>162</v>
      </c>
      <c r="E282" s="139" t="n">
        <v>36389</v>
      </c>
      <c r="F282" s="61" t="n">
        <v>0</v>
      </c>
      <c r="G282" s="62" t="n">
        <v>0</v>
      </c>
      <c r="H282" s="62" t="n">
        <v>3.71034782608696</v>
      </c>
      <c r="I282" s="63" t="n">
        <v>0</v>
      </c>
      <c r="J282" s="61" t="n">
        <v>1.25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96234782608696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55</v>
      </c>
      <c r="C283" s="59" t="n">
        <v>621693</v>
      </c>
      <c r="D283" s="58" t="s">
        <v>1520</v>
      </c>
      <c r="E283" s="139" t="n">
        <v>34947</v>
      </c>
      <c r="F283" s="61" t="n">
        <v>0</v>
      </c>
      <c r="G283" s="62" t="n">
        <v>0</v>
      </c>
      <c r="H283" s="62" t="n">
        <v>3.71834782608696</v>
      </c>
      <c r="I283" s="63" t="n">
        <v>0</v>
      </c>
      <c r="J283" s="61" t="n">
        <v>1.003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72134782608696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56</v>
      </c>
      <c r="C284" s="59" t="n">
        <v>640827</v>
      </c>
      <c r="D284" s="58" t="s">
        <v>1329</v>
      </c>
      <c r="E284" s="139" t="n">
        <v>36887</v>
      </c>
      <c r="F284" s="61" t="n">
        <v>0</v>
      </c>
      <c r="G284" s="62" t="n">
        <v>0</v>
      </c>
      <c r="H284" s="62" t="n">
        <v>3.70834782608696</v>
      </c>
      <c r="I284" s="63" t="n">
        <v>0</v>
      </c>
      <c r="J284" s="61" t="n">
        <v>0.963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67134782608696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57</v>
      </c>
      <c r="C285" s="59" t="n">
        <v>654923</v>
      </c>
      <c r="D285" s="58" t="s">
        <v>117</v>
      </c>
      <c r="E285" s="139" t="n">
        <v>36860</v>
      </c>
      <c r="F285" s="61" t="n">
        <v>0</v>
      </c>
      <c r="G285" s="62" t="n">
        <v>0</v>
      </c>
      <c r="H285" s="62" t="n">
        <v>3.21886956521739</v>
      </c>
      <c r="I285" s="63" t="n">
        <v>0</v>
      </c>
      <c r="J285" s="61" t="n">
        <v>0.827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04586956521739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58</v>
      </c>
      <c r="C286" s="59" t="n">
        <v>609319</v>
      </c>
      <c r="D286" s="58" t="s">
        <v>1859</v>
      </c>
      <c r="E286" s="139" t="n">
        <v>33817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4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60</v>
      </c>
      <c r="C287" s="59" t="n">
        <v>635458</v>
      </c>
      <c r="D287" s="58" t="s">
        <v>1300</v>
      </c>
      <c r="E287" s="139" t="n">
        <v>36569</v>
      </c>
      <c r="F287" s="61" t="n">
        <v>0</v>
      </c>
      <c r="G287" s="62" t="n">
        <v>0</v>
      </c>
      <c r="H287" s="62" t="n">
        <v>3.32582608695652</v>
      </c>
      <c r="I287" s="63" t="n">
        <v>0</v>
      </c>
      <c r="J287" s="61" t="n">
        <v>0.65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3.97582608695652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61</v>
      </c>
      <c r="C288" s="59" t="n">
        <v>631740</v>
      </c>
      <c r="D288" s="58" t="s">
        <v>164</v>
      </c>
      <c r="E288" s="139" t="n">
        <v>37029</v>
      </c>
      <c r="F288" s="61" t="n">
        <v>0</v>
      </c>
      <c r="G288" s="62" t="n">
        <v>0</v>
      </c>
      <c r="H288" s="62" t="n">
        <v>3.71934782608696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71934782608696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62</v>
      </c>
      <c r="C289" s="59" t="n">
        <v>639292</v>
      </c>
      <c r="D289" s="58" t="s">
        <v>1363</v>
      </c>
      <c r="E289" s="139" t="n">
        <v>36910</v>
      </c>
      <c r="F289" s="61" t="n">
        <v>0</v>
      </c>
      <c r="G289" s="62" t="n">
        <v>0</v>
      </c>
      <c r="H289" s="62" t="n">
        <v>3.71734782608696</v>
      </c>
      <c r="I289" s="63" t="n">
        <v>0</v>
      </c>
      <c r="J289" s="61" t="n">
        <v>0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71734782608696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63</v>
      </c>
      <c r="C290" s="59" t="n">
        <v>658238</v>
      </c>
      <c r="D290" s="58" t="s">
        <v>1278</v>
      </c>
      <c r="E290" s="139" t="n">
        <v>35964</v>
      </c>
      <c r="F290" s="61" t="n">
        <v>0</v>
      </c>
      <c r="G290" s="62" t="n">
        <v>0</v>
      </c>
      <c r="H290" s="62" t="n">
        <v>3.71634782608696</v>
      </c>
      <c r="I290" s="63" t="n">
        <v>0</v>
      </c>
      <c r="J290" s="61" t="n">
        <v>0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71634782608696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64</v>
      </c>
      <c r="C291" s="59" t="n">
        <v>661375</v>
      </c>
      <c r="D291" s="58" t="s">
        <v>1492</v>
      </c>
      <c r="E291" s="139" t="n">
        <v>37002</v>
      </c>
      <c r="F291" s="61" t="n">
        <v>0</v>
      </c>
      <c r="G291" s="62" t="n">
        <v>0</v>
      </c>
      <c r="H291" s="62" t="n">
        <v>3.71434782608696</v>
      </c>
      <c r="I291" s="63" t="n">
        <v>0</v>
      </c>
      <c r="J291" s="61" t="n">
        <v>0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71434782608696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044</v>
      </c>
      <c r="C292" s="59" t="n">
        <v>146043</v>
      </c>
      <c r="D292" s="58" t="s">
        <v>1045</v>
      </c>
      <c r="E292" s="139" t="n">
        <v>32641</v>
      </c>
      <c r="F292" s="61" t="n">
        <v>0</v>
      </c>
      <c r="G292" s="62" t="n">
        <v>0</v>
      </c>
      <c r="H292" s="62" t="n">
        <v>3.71234782608696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71234782608696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65</v>
      </c>
      <c r="C293" s="59" t="n">
        <v>637668</v>
      </c>
      <c r="D293" s="58" t="s">
        <v>1329</v>
      </c>
      <c r="E293" s="139" t="n">
        <v>36854</v>
      </c>
      <c r="F293" s="61" t="n">
        <v>0</v>
      </c>
      <c r="G293" s="62" t="n">
        <v>0</v>
      </c>
      <c r="H293" s="62" t="n">
        <v>1.87217391304348</v>
      </c>
      <c r="I293" s="63" t="n">
        <v>0</v>
      </c>
      <c r="J293" s="61" t="n">
        <v>1.502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37417391304348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866</v>
      </c>
      <c r="C294" s="59" t="n">
        <v>632869</v>
      </c>
      <c r="D294" s="58" t="s">
        <v>1492</v>
      </c>
      <c r="E294" s="139" t="n">
        <v>35799</v>
      </c>
      <c r="F294" s="61" t="n">
        <v>0</v>
      </c>
      <c r="G294" s="62" t="n">
        <v>0</v>
      </c>
      <c r="H294" s="62" t="n">
        <v>1.87317391304348</v>
      </c>
      <c r="I294" s="63" t="n">
        <v>0</v>
      </c>
      <c r="J294" s="61" t="n">
        <v>1.4522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32537391304348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67</v>
      </c>
      <c r="C295" s="59" t="n">
        <v>678229</v>
      </c>
      <c r="D295" s="58" t="s">
        <v>1423</v>
      </c>
      <c r="E295" s="139" t="n">
        <v>35696</v>
      </c>
      <c r="F295" s="61" t="n">
        <v>0</v>
      </c>
      <c r="G295" s="62" t="n">
        <v>0</v>
      </c>
      <c r="H295" s="62" t="n">
        <v>3.31982608695652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31982608695652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68</v>
      </c>
      <c r="C296" s="59" t="n">
        <v>650500</v>
      </c>
      <c r="D296" s="58" t="s">
        <v>411</v>
      </c>
      <c r="E296" s="139" t="n">
        <v>36965</v>
      </c>
      <c r="F296" s="61" t="n">
        <v>0</v>
      </c>
      <c r="G296" s="62" t="n">
        <v>0</v>
      </c>
      <c r="H296" s="62" t="n">
        <v>3.31082608695652</v>
      </c>
      <c r="I296" s="63" t="n">
        <v>0</v>
      </c>
      <c r="J296" s="61" t="n">
        <v>0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31082608695652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69</v>
      </c>
      <c r="C297" s="59" t="n">
        <v>121931</v>
      </c>
      <c r="D297" s="58" t="s">
        <v>1462</v>
      </c>
      <c r="E297" s="139" t="n">
        <v>25688</v>
      </c>
      <c r="F297" s="61" t="n">
        <v>0</v>
      </c>
      <c r="G297" s="62" t="n">
        <v>0</v>
      </c>
      <c r="H297" s="62" t="n">
        <v>3.30782608695652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0782608695652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70</v>
      </c>
      <c r="C298" s="59" t="n">
        <v>641153</v>
      </c>
      <c r="D298" s="58" t="s">
        <v>1257</v>
      </c>
      <c r="E298" s="139" t="n">
        <v>37216</v>
      </c>
      <c r="F298" s="61" t="n">
        <v>0</v>
      </c>
      <c r="G298" s="62" t="n">
        <v>0</v>
      </c>
      <c r="H298" s="62" t="n">
        <v>3.29882608695652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29882608695652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71</v>
      </c>
      <c r="C299" s="59" t="n">
        <v>625889</v>
      </c>
      <c r="D299" s="58" t="s">
        <v>91</v>
      </c>
      <c r="E299" s="139" t="n">
        <v>36770</v>
      </c>
      <c r="F299" s="61" t="n">
        <v>0</v>
      </c>
      <c r="G299" s="62" t="n">
        <v>0</v>
      </c>
      <c r="H299" s="62" t="n">
        <v>1.6624347826087</v>
      </c>
      <c r="I299" s="63" t="n">
        <v>0</v>
      </c>
      <c r="J299" s="61" t="n">
        <v>1.618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2804347826087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72</v>
      </c>
      <c r="C300" s="59" t="n">
        <v>651371</v>
      </c>
      <c r="D300" s="58" t="s">
        <v>69</v>
      </c>
      <c r="E300" s="139" t="n">
        <v>37099</v>
      </c>
      <c r="F300" s="61" t="n">
        <v>0</v>
      </c>
      <c r="G300" s="62" t="n">
        <v>0</v>
      </c>
      <c r="H300" s="62" t="n">
        <v>3.23586956521739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3586956521739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73</v>
      </c>
      <c r="C301" s="59" t="n">
        <v>663597</v>
      </c>
      <c r="D301" s="58" t="s">
        <v>117</v>
      </c>
      <c r="E301" s="139" t="n">
        <v>36910</v>
      </c>
      <c r="F301" s="61" t="n">
        <v>0</v>
      </c>
      <c r="G301" s="62" t="n">
        <v>0</v>
      </c>
      <c r="H301" s="62" t="n">
        <v>3.22886956521739</v>
      </c>
      <c r="I301" s="63" t="n">
        <v>0</v>
      </c>
      <c r="J301" s="61" t="n">
        <v>0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22886956521739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74</v>
      </c>
      <c r="C302" s="59" t="n">
        <v>619180</v>
      </c>
      <c r="D302" s="58" t="s">
        <v>91</v>
      </c>
      <c r="E302" s="139" t="n">
        <v>35000</v>
      </c>
      <c r="F302" s="61" t="n">
        <v>0</v>
      </c>
      <c r="G302" s="62" t="n">
        <v>0</v>
      </c>
      <c r="H302" s="62" t="n">
        <v>3.22486956521739</v>
      </c>
      <c r="I302" s="63" t="n">
        <v>0</v>
      </c>
      <c r="J302" s="61" t="n">
        <v>0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22486956521739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75</v>
      </c>
      <c r="C303" s="59" t="n">
        <v>628777</v>
      </c>
      <c r="D303" s="58" t="s">
        <v>117</v>
      </c>
      <c r="E303" s="139" t="n">
        <v>37019</v>
      </c>
      <c r="F303" s="61" t="n">
        <v>0</v>
      </c>
      <c r="G303" s="62" t="n">
        <v>0</v>
      </c>
      <c r="H303" s="62" t="n">
        <v>3.22386956521739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22386956521739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76</v>
      </c>
      <c r="C304" s="59" t="n">
        <v>115523</v>
      </c>
      <c r="D304" s="58" t="s">
        <v>69</v>
      </c>
      <c r="E304" s="139" t="n">
        <v>24974</v>
      </c>
      <c r="F304" s="61" t="n">
        <v>0</v>
      </c>
      <c r="G304" s="62" t="n">
        <v>0</v>
      </c>
      <c r="H304" s="62" t="n">
        <v>3.21786956521739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21786956521739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77</v>
      </c>
      <c r="C305" s="59" t="n">
        <v>637990</v>
      </c>
      <c r="D305" s="58" t="s">
        <v>1520</v>
      </c>
      <c r="E305" s="139" t="n">
        <v>36316</v>
      </c>
      <c r="F305" s="61" t="n">
        <v>0</v>
      </c>
      <c r="G305" s="62" t="n">
        <v>0</v>
      </c>
      <c r="H305" s="62" t="n">
        <v>1.88017391304348</v>
      </c>
      <c r="I305" s="63" t="n">
        <v>0</v>
      </c>
      <c r="J305" s="61" t="n">
        <v>1.3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18017391304348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78</v>
      </c>
      <c r="C306" s="59" t="n">
        <v>600872</v>
      </c>
      <c r="D306" s="58" t="s">
        <v>557</v>
      </c>
      <c r="E306" s="139" t="n">
        <v>33244</v>
      </c>
      <c r="F306" s="61" t="n">
        <v>0</v>
      </c>
      <c r="G306" s="62" t="n">
        <v>0</v>
      </c>
      <c r="H306" s="62" t="n">
        <v>0</v>
      </c>
      <c r="I306" s="63" t="n">
        <v>0</v>
      </c>
      <c r="J306" s="61" t="n">
        <v>3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79</v>
      </c>
      <c r="C307" s="59" t="n">
        <v>645494</v>
      </c>
      <c r="D307" s="58" t="s">
        <v>77</v>
      </c>
      <c r="E307" s="139" t="n">
        <v>35783</v>
      </c>
      <c r="F307" s="61" t="n">
        <v>0</v>
      </c>
      <c r="G307" s="62" t="n">
        <v>0</v>
      </c>
      <c r="H307" s="62" t="n">
        <v>1.71291304347826</v>
      </c>
      <c r="I307" s="63" t="n">
        <v>0</v>
      </c>
      <c r="J307" s="61" t="n">
        <v>1.286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2.99891304347826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80</v>
      </c>
      <c r="C308" s="59" t="n">
        <v>133265</v>
      </c>
      <c r="D308" s="58" t="s">
        <v>149</v>
      </c>
      <c r="E308" s="139" t="n">
        <v>29339</v>
      </c>
      <c r="F308" s="61" t="n">
        <v>0</v>
      </c>
      <c r="G308" s="62" t="n">
        <v>0</v>
      </c>
      <c r="H308" s="62" t="n">
        <v>1.70191304347826</v>
      </c>
      <c r="I308" s="63" t="n">
        <v>0</v>
      </c>
      <c r="J308" s="61" t="n">
        <v>1.285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2.98691304347826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81</v>
      </c>
      <c r="C309" s="59" t="n">
        <v>633996</v>
      </c>
      <c r="D309" s="58" t="s">
        <v>77</v>
      </c>
      <c r="E309" s="139" t="n">
        <v>35584</v>
      </c>
      <c r="F309" s="61" t="n">
        <v>0</v>
      </c>
      <c r="G309" s="62" t="n">
        <v>0</v>
      </c>
      <c r="H309" s="62" t="n">
        <v>1.69091304347826</v>
      </c>
      <c r="I309" s="63" t="n">
        <v>0</v>
      </c>
      <c r="J309" s="61" t="n">
        <v>1.285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97591304347826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82</v>
      </c>
      <c r="C310" s="59" t="n">
        <v>627276</v>
      </c>
      <c r="D310" s="58" t="s">
        <v>1298</v>
      </c>
      <c r="E310" s="139" t="n">
        <v>36067</v>
      </c>
      <c r="F310" s="61" t="n">
        <v>0</v>
      </c>
      <c r="G310" s="62" t="n">
        <v>0</v>
      </c>
      <c r="H310" s="62" t="n">
        <v>1.69191304347826</v>
      </c>
      <c r="I310" s="63" t="n">
        <v>0</v>
      </c>
      <c r="J310" s="61" t="n">
        <v>1.283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7491304347826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83</v>
      </c>
      <c r="C311" s="59" t="n">
        <v>637892</v>
      </c>
      <c r="D311" s="58" t="s">
        <v>1434</v>
      </c>
      <c r="E311" s="139" t="n">
        <v>36843</v>
      </c>
      <c r="F311" s="61" t="n">
        <v>0</v>
      </c>
      <c r="G311" s="62" t="n">
        <v>0</v>
      </c>
      <c r="H311" s="62" t="n">
        <v>1.86617391304348</v>
      </c>
      <c r="I311" s="63" t="n">
        <v>0</v>
      </c>
      <c r="J311" s="61" t="n">
        <v>0.806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67217391304348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84</v>
      </c>
      <c r="C312" s="59" t="n">
        <v>644012</v>
      </c>
      <c r="D312" s="58" t="s">
        <v>1205</v>
      </c>
      <c r="E312" s="139" t="n">
        <v>36851</v>
      </c>
      <c r="F312" s="61" t="n">
        <v>0</v>
      </c>
      <c r="G312" s="62" t="n">
        <v>0</v>
      </c>
      <c r="H312" s="62" t="n">
        <v>1.88317391304348</v>
      </c>
      <c r="I312" s="63" t="n">
        <v>0</v>
      </c>
      <c r="J312" s="61" t="n">
        <v>0.7396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62277391304348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85</v>
      </c>
      <c r="C313" s="59" t="n">
        <v>631723</v>
      </c>
      <c r="D313" s="58" t="s">
        <v>164</v>
      </c>
      <c r="E313" s="139" t="n">
        <v>36409</v>
      </c>
      <c r="F313" s="61" t="n">
        <v>0</v>
      </c>
      <c r="G313" s="62" t="n">
        <v>0</v>
      </c>
      <c r="H313" s="62" t="n">
        <v>1.88117391304348</v>
      </c>
      <c r="I313" s="63" t="n">
        <v>0</v>
      </c>
      <c r="J313" s="61" t="n">
        <v>0.7386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61977391304348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86</v>
      </c>
      <c r="C314" s="59" t="n">
        <v>651245</v>
      </c>
      <c r="D314" s="58" t="s">
        <v>1492</v>
      </c>
      <c r="E314" s="139" t="n">
        <v>36713</v>
      </c>
      <c r="F314" s="61" t="n">
        <v>0</v>
      </c>
      <c r="G314" s="62" t="n">
        <v>0</v>
      </c>
      <c r="H314" s="62" t="n">
        <v>1.87917391304348</v>
      </c>
      <c r="I314" s="63" t="n">
        <v>0</v>
      </c>
      <c r="J314" s="61" t="n">
        <v>0.735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61477391304348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87</v>
      </c>
      <c r="C315" s="59" t="n">
        <v>614527</v>
      </c>
      <c r="D315" s="58" t="s">
        <v>1859</v>
      </c>
      <c r="E315" s="139" t="n">
        <v>34173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6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946</v>
      </c>
      <c r="C316" s="59" t="n">
        <v>643202</v>
      </c>
      <c r="D316" s="58" t="s">
        <v>224</v>
      </c>
      <c r="E316" s="139" t="n">
        <v>30932</v>
      </c>
      <c r="F316" s="61" t="n">
        <v>0</v>
      </c>
      <c r="G316" s="62" t="n">
        <v>0</v>
      </c>
      <c r="H316" s="62" t="n">
        <v>1.86717391304348</v>
      </c>
      <c r="I316" s="63" t="n">
        <v>0</v>
      </c>
      <c r="J316" s="61" t="n">
        <v>0.730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59777391304348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88</v>
      </c>
      <c r="C317" s="59" t="n">
        <v>666241</v>
      </c>
      <c r="D317" s="58" t="s">
        <v>117</v>
      </c>
      <c r="E317" s="139" t="n">
        <v>35864</v>
      </c>
      <c r="F317" s="61" t="n">
        <v>0</v>
      </c>
      <c r="G317" s="62" t="n">
        <v>0</v>
      </c>
      <c r="H317" s="62" t="n">
        <v>1.6604347826087</v>
      </c>
      <c r="I317" s="63" t="n">
        <v>0</v>
      </c>
      <c r="J317" s="61" t="n">
        <v>0.828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4884347826087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89</v>
      </c>
      <c r="C318" s="59" t="n">
        <v>144320</v>
      </c>
      <c r="D318" s="58" t="s">
        <v>117</v>
      </c>
      <c r="E318" s="139" t="n">
        <v>32520</v>
      </c>
      <c r="F318" s="61" t="n">
        <v>0</v>
      </c>
      <c r="G318" s="62" t="n">
        <v>0</v>
      </c>
      <c r="H318" s="62" t="n">
        <v>1.6644347826087</v>
      </c>
      <c r="I318" s="63" t="n">
        <v>0</v>
      </c>
      <c r="J318" s="61" t="n">
        <v>0.821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4854347826087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2</v>
      </c>
      <c r="B319" s="58" t="s">
        <v>1890</v>
      </c>
      <c r="C319" s="59" t="n">
        <v>631636</v>
      </c>
      <c r="D319" s="58" t="s">
        <v>117</v>
      </c>
      <c r="E319" s="139" t="n">
        <v>36838</v>
      </c>
      <c r="F319" s="61" t="n">
        <v>0</v>
      </c>
      <c r="G319" s="62" t="n">
        <v>0</v>
      </c>
      <c r="H319" s="62" t="n">
        <v>1.6564347826087</v>
      </c>
      <c r="I319" s="63" t="n">
        <v>0</v>
      </c>
      <c r="J319" s="61" t="n">
        <v>0.829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4854347826087</v>
      </c>
      <c r="Y319" s="141" t="n">
        <v>312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91</v>
      </c>
      <c r="C320" s="59" t="n">
        <v>113573</v>
      </c>
      <c r="D320" s="58" t="s">
        <v>91</v>
      </c>
      <c r="E320" s="139" t="n">
        <v>22245</v>
      </c>
      <c r="F320" s="61" t="n">
        <v>0</v>
      </c>
      <c r="G320" s="62" t="n">
        <v>0</v>
      </c>
      <c r="H320" s="62" t="n">
        <v>1.6604347826087</v>
      </c>
      <c r="I320" s="63" t="n">
        <v>0</v>
      </c>
      <c r="J320" s="61" t="n">
        <v>0.823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4834347826087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892</v>
      </c>
      <c r="C321" s="59" t="n">
        <v>641694</v>
      </c>
      <c r="D321" s="58" t="s">
        <v>1257</v>
      </c>
      <c r="E321" s="139" t="n">
        <v>36714</v>
      </c>
      <c r="F321" s="61" t="n">
        <v>0</v>
      </c>
      <c r="G321" s="62" t="n">
        <v>0</v>
      </c>
      <c r="H321" s="62" t="n">
        <v>1.70991304347826</v>
      </c>
      <c r="I321" s="63" t="n">
        <v>0</v>
      </c>
      <c r="J321" s="61" t="n">
        <v>0.75775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6766304347826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064</v>
      </c>
      <c r="C322" s="59" t="n">
        <v>123958</v>
      </c>
      <c r="D322" s="58" t="s">
        <v>557</v>
      </c>
      <c r="E322" s="139" t="n">
        <v>31031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2.4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4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893</v>
      </c>
      <c r="C323" s="59" t="n">
        <v>641653</v>
      </c>
      <c r="D323" s="58" t="s">
        <v>1462</v>
      </c>
      <c r="E323" s="139" t="n">
        <v>36114</v>
      </c>
      <c r="F323" s="61" t="n">
        <v>0</v>
      </c>
      <c r="G323" s="62" t="n">
        <v>0</v>
      </c>
      <c r="H323" s="62" t="n">
        <v>1.68991304347826</v>
      </c>
      <c r="I323" s="63" t="n">
        <v>0</v>
      </c>
      <c r="J323" s="61" t="n">
        <v>0.653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4291304347826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94</v>
      </c>
      <c r="C324" s="59" t="n">
        <v>655365</v>
      </c>
      <c r="D324" s="58" t="s">
        <v>149</v>
      </c>
      <c r="E324" s="139" t="n">
        <v>36566</v>
      </c>
      <c r="F324" s="61" t="n">
        <v>0</v>
      </c>
      <c r="G324" s="62" t="n">
        <v>0</v>
      </c>
      <c r="H324" s="62" t="n">
        <v>1.67991304347826</v>
      </c>
      <c r="I324" s="63" t="n">
        <v>0</v>
      </c>
      <c r="J324" s="61" t="n">
        <v>0.656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3591304347826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895</v>
      </c>
      <c r="C325" s="59" t="n">
        <v>666533</v>
      </c>
      <c r="D325" s="58" t="s">
        <v>1300</v>
      </c>
      <c r="E325" s="139" t="n">
        <v>36552</v>
      </c>
      <c r="F325" s="61" t="n">
        <v>0</v>
      </c>
      <c r="G325" s="62" t="n">
        <v>0</v>
      </c>
      <c r="H325" s="62" t="n">
        <v>1.66691304347826</v>
      </c>
      <c r="I325" s="63" t="n">
        <v>0</v>
      </c>
      <c r="J325" s="61" t="n">
        <v>0.65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1691304347826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96</v>
      </c>
      <c r="C326" s="59" t="n">
        <v>626074</v>
      </c>
      <c r="D326" s="58" t="s">
        <v>1205</v>
      </c>
      <c r="E326" s="139" t="n">
        <v>35161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2.2622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26225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97</v>
      </c>
      <c r="C327" s="59" t="n">
        <v>606158</v>
      </c>
      <c r="D327" s="58" t="s">
        <v>1898</v>
      </c>
      <c r="E327" s="139" t="n">
        <v>34939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254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254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99</v>
      </c>
      <c r="C328" s="59" t="n">
        <v>621474</v>
      </c>
      <c r="D328" s="58" t="s">
        <v>411</v>
      </c>
      <c r="E328" s="139" t="n">
        <v>34869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003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003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2</v>
      </c>
      <c r="B329" s="58" t="s">
        <v>1900</v>
      </c>
      <c r="C329" s="59" t="n">
        <v>620445</v>
      </c>
      <c r="D329" s="58" t="s">
        <v>1859</v>
      </c>
      <c r="E329" s="139" t="n">
        <v>35433</v>
      </c>
      <c r="F329" s="61" t="n">
        <v>0</v>
      </c>
      <c r="G329" s="62" t="n">
        <v>0</v>
      </c>
      <c r="H329" s="62" t="n">
        <v>0</v>
      </c>
      <c r="I329" s="63" t="n">
        <v>0</v>
      </c>
      <c r="J329" s="61" t="n">
        <v>2.003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003</v>
      </c>
      <c r="Y329" s="141" t="n">
        <v>322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901</v>
      </c>
      <c r="C330" s="59" t="n">
        <v>657372</v>
      </c>
      <c r="D330" s="58" t="s">
        <v>1405</v>
      </c>
      <c r="E330" s="139" t="n">
        <v>31512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2.002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002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902</v>
      </c>
      <c r="C331" s="59" t="n">
        <v>613572</v>
      </c>
      <c r="D331" s="58" t="s">
        <v>583</v>
      </c>
      <c r="E331" s="139" t="n">
        <v>34337</v>
      </c>
      <c r="F331" s="61" t="n">
        <v>0</v>
      </c>
      <c r="G331" s="62" t="n">
        <v>0</v>
      </c>
      <c r="H331" s="62" t="n">
        <v>0</v>
      </c>
      <c r="I331" s="63" t="n">
        <v>0</v>
      </c>
      <c r="J331" s="61" t="n">
        <v>2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903</v>
      </c>
      <c r="C332" s="59" t="n">
        <v>616556</v>
      </c>
      <c r="D332" s="58" t="s">
        <v>557</v>
      </c>
      <c r="E332" s="139" t="n">
        <v>34623</v>
      </c>
      <c r="F332" s="61" t="n">
        <v>0</v>
      </c>
      <c r="G332" s="62" t="n">
        <v>0</v>
      </c>
      <c r="H332" s="62" t="n">
        <v>0</v>
      </c>
      <c r="I332" s="63" t="n">
        <v>0</v>
      </c>
      <c r="J332" s="61" t="n">
        <v>1.95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95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6</v>
      </c>
      <c r="B333" s="58" t="s">
        <v>1904</v>
      </c>
      <c r="C333" s="59" t="n">
        <v>614642</v>
      </c>
      <c r="D333" s="58" t="s">
        <v>1313</v>
      </c>
      <c r="E333" s="139" t="n">
        <v>35174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1.95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95</v>
      </c>
      <c r="Y333" s="141" t="n">
        <v>326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905</v>
      </c>
      <c r="C334" s="59" t="n">
        <v>651243</v>
      </c>
      <c r="D334" s="58" t="s">
        <v>1492</v>
      </c>
      <c r="E334" s="139" t="n">
        <v>36984</v>
      </c>
      <c r="F334" s="61" t="n">
        <v>0</v>
      </c>
      <c r="G334" s="62" t="n">
        <v>0</v>
      </c>
      <c r="H334" s="62" t="n">
        <v>1.884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88417391304348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906</v>
      </c>
      <c r="C335" s="59" t="n">
        <v>664536</v>
      </c>
      <c r="D335" s="58" t="s">
        <v>1496</v>
      </c>
      <c r="E335" s="139" t="n">
        <v>37153</v>
      </c>
      <c r="F335" s="61" t="n">
        <v>0</v>
      </c>
      <c r="G335" s="62" t="n">
        <v>0</v>
      </c>
      <c r="H335" s="62" t="n">
        <v>1.87917391304348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87917391304348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907</v>
      </c>
      <c r="C336" s="59" t="n">
        <v>654273</v>
      </c>
      <c r="D336" s="58" t="s">
        <v>162</v>
      </c>
      <c r="E336" s="139" t="n">
        <v>37223</v>
      </c>
      <c r="F336" s="61" t="n">
        <v>0</v>
      </c>
      <c r="G336" s="62" t="n">
        <v>0</v>
      </c>
      <c r="H336" s="62" t="n">
        <v>1.87717391304348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87717391304348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908</v>
      </c>
      <c r="C337" s="59" t="n">
        <v>644522</v>
      </c>
      <c r="D337" s="58" t="s">
        <v>162</v>
      </c>
      <c r="E337" s="139" t="n">
        <v>37050</v>
      </c>
      <c r="F337" s="61" t="n">
        <v>0</v>
      </c>
      <c r="G337" s="62" t="n">
        <v>0</v>
      </c>
      <c r="H337" s="62" t="n">
        <v>1.87617391304348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87617391304348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824</v>
      </c>
      <c r="C338" s="59" t="n">
        <v>644081</v>
      </c>
      <c r="D338" s="58" t="s">
        <v>224</v>
      </c>
      <c r="E338" s="139" t="n">
        <v>36243</v>
      </c>
      <c r="F338" s="61" t="n">
        <v>0</v>
      </c>
      <c r="G338" s="62" t="n">
        <v>0</v>
      </c>
      <c r="H338" s="62" t="n">
        <v>1.87517391304348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87517391304348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909</v>
      </c>
      <c r="C339" s="59" t="n">
        <v>660221</v>
      </c>
      <c r="D339" s="58" t="s">
        <v>1520</v>
      </c>
      <c r="E339" s="139" t="n">
        <v>37126</v>
      </c>
      <c r="F339" s="61" t="n">
        <v>0</v>
      </c>
      <c r="G339" s="62" t="n">
        <v>0</v>
      </c>
      <c r="H339" s="62" t="n">
        <v>1.87417391304348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87417391304348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910</v>
      </c>
      <c r="C340" s="59" t="n">
        <v>648543</v>
      </c>
      <c r="D340" s="58" t="s">
        <v>1496</v>
      </c>
      <c r="E340" s="139" t="n">
        <v>36560</v>
      </c>
      <c r="F340" s="61" t="n">
        <v>0</v>
      </c>
      <c r="G340" s="62" t="n">
        <v>0</v>
      </c>
      <c r="H340" s="62" t="n">
        <v>1.87117391304348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87117391304348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911</v>
      </c>
      <c r="C341" s="59" t="n">
        <v>621313</v>
      </c>
      <c r="D341" s="58" t="s">
        <v>1278</v>
      </c>
      <c r="E341" s="139" t="n">
        <v>34137</v>
      </c>
      <c r="F341" s="61" t="n">
        <v>0</v>
      </c>
      <c r="G341" s="62" t="n">
        <v>0</v>
      </c>
      <c r="H341" s="62" t="n">
        <v>1.87017391304348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87017391304348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912</v>
      </c>
      <c r="C342" s="59" t="n">
        <v>661391</v>
      </c>
      <c r="D342" s="58" t="s">
        <v>1278</v>
      </c>
      <c r="E342" s="139" t="n">
        <v>37065</v>
      </c>
      <c r="F342" s="61" t="n">
        <v>0</v>
      </c>
      <c r="G342" s="62" t="n">
        <v>0</v>
      </c>
      <c r="H342" s="62" t="n">
        <v>1.86917391304348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86917391304348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6</v>
      </c>
      <c r="B343" s="58" t="s">
        <v>1913</v>
      </c>
      <c r="C343" s="59" t="n">
        <v>646591</v>
      </c>
      <c r="D343" s="58" t="s">
        <v>1278</v>
      </c>
      <c r="E343" s="139" t="n">
        <v>36915</v>
      </c>
      <c r="F343" s="61" t="n">
        <v>0</v>
      </c>
      <c r="G343" s="62" t="n">
        <v>0</v>
      </c>
      <c r="H343" s="62" t="n">
        <v>1.86917391304348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86917391304348</v>
      </c>
      <c r="Y343" s="141" t="n">
        <v>336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914</v>
      </c>
      <c r="C344" s="59" t="n">
        <v>636004</v>
      </c>
      <c r="D344" s="58" t="s">
        <v>1915</v>
      </c>
      <c r="E344" s="139" t="n">
        <v>35039</v>
      </c>
      <c r="F344" s="61" t="n">
        <v>0</v>
      </c>
      <c r="G344" s="62" t="n">
        <v>0</v>
      </c>
      <c r="H344" s="62" t="n">
        <v>1.70791304347826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70791304347826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916</v>
      </c>
      <c r="C345" s="167" t="n">
        <v>148781</v>
      </c>
      <c r="D345" s="166" t="s">
        <v>910</v>
      </c>
      <c r="E345" s="168" t="n">
        <v>32958</v>
      </c>
      <c r="F345" s="61" t="n">
        <v>0</v>
      </c>
      <c r="G345" s="62" t="n">
        <v>0</v>
      </c>
      <c r="H345" s="62" t="n">
        <v>1.70691304347826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70691304347826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917</v>
      </c>
      <c r="C346" s="59" t="n">
        <v>627194</v>
      </c>
      <c r="D346" s="58" t="s">
        <v>1462</v>
      </c>
      <c r="E346" s="139" t="n">
        <v>34902</v>
      </c>
      <c r="F346" s="61" t="n">
        <v>0</v>
      </c>
      <c r="G346" s="62" t="n">
        <v>0</v>
      </c>
      <c r="H346" s="62" t="n">
        <v>1.70491304347826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70491304347826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918</v>
      </c>
      <c r="C347" s="59" t="n">
        <v>109373</v>
      </c>
      <c r="D347" s="58" t="s">
        <v>718</v>
      </c>
      <c r="E347" s="139" t="n">
        <v>25010</v>
      </c>
      <c r="F347" s="61" t="n">
        <v>0</v>
      </c>
      <c r="G347" s="62" t="n">
        <v>0</v>
      </c>
      <c r="H347" s="62" t="n">
        <v>1.70391304347826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70391304347826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919</v>
      </c>
      <c r="C348" s="59" t="n">
        <v>612060</v>
      </c>
      <c r="D348" s="58" t="s">
        <v>1286</v>
      </c>
      <c r="E348" s="139" t="n">
        <v>33414</v>
      </c>
      <c r="F348" s="61" t="n">
        <v>0</v>
      </c>
      <c r="G348" s="62" t="n">
        <v>0</v>
      </c>
      <c r="H348" s="62" t="n">
        <v>1.70091304347826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70091304347826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920</v>
      </c>
      <c r="C349" s="59" t="n">
        <v>600733</v>
      </c>
      <c r="D349" s="58" t="s">
        <v>1921</v>
      </c>
      <c r="E349" s="139" t="n">
        <v>34351</v>
      </c>
      <c r="F349" s="61" t="n">
        <v>0</v>
      </c>
      <c r="G349" s="62" t="n">
        <v>0</v>
      </c>
      <c r="H349" s="62" t="n">
        <v>1.69891304347826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9891304347826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901</v>
      </c>
      <c r="C350" s="59" t="n">
        <v>137270</v>
      </c>
      <c r="D350" s="58" t="s">
        <v>152</v>
      </c>
      <c r="E350" s="139" t="n">
        <v>26442</v>
      </c>
      <c r="F350" s="61" t="n">
        <v>0</v>
      </c>
      <c r="G350" s="62" t="n">
        <v>0</v>
      </c>
      <c r="H350" s="62" t="n">
        <v>1.69791304347826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9791304347826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922</v>
      </c>
      <c r="C351" s="59" t="n">
        <v>645383</v>
      </c>
      <c r="D351" s="58" t="s">
        <v>1271</v>
      </c>
      <c r="E351" s="139" t="n">
        <v>36929</v>
      </c>
      <c r="F351" s="61" t="n">
        <v>0</v>
      </c>
      <c r="G351" s="62" t="n">
        <v>0</v>
      </c>
      <c r="H351" s="62" t="n">
        <v>1.67591304347826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7591304347826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923</v>
      </c>
      <c r="C352" s="59" t="n">
        <v>666894</v>
      </c>
      <c r="D352" s="58" t="s">
        <v>1915</v>
      </c>
      <c r="E352" s="139" t="n">
        <v>27846</v>
      </c>
      <c r="F352" s="61" t="n">
        <v>0</v>
      </c>
      <c r="G352" s="62" t="n">
        <v>0</v>
      </c>
      <c r="H352" s="62" t="n">
        <v>1.67491304347826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7491304347826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6</v>
      </c>
      <c r="B353" s="58" t="s">
        <v>1924</v>
      </c>
      <c r="C353" s="59" t="n">
        <v>612443</v>
      </c>
      <c r="D353" s="58" t="s">
        <v>243</v>
      </c>
      <c r="E353" s="139" t="n">
        <v>32686</v>
      </c>
      <c r="F353" s="61" t="n">
        <v>0</v>
      </c>
      <c r="G353" s="62" t="n">
        <v>0</v>
      </c>
      <c r="H353" s="62" t="n">
        <v>1.67491304347826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7491304347826</v>
      </c>
      <c r="Y353" s="141" t="n">
        <v>346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925</v>
      </c>
      <c r="C354" s="59" t="n">
        <v>655462</v>
      </c>
      <c r="D354" s="58" t="s">
        <v>1300</v>
      </c>
      <c r="E354" s="139" t="n">
        <v>37248</v>
      </c>
      <c r="F354" s="61" t="n">
        <v>0</v>
      </c>
      <c r="G354" s="62" t="n">
        <v>0</v>
      </c>
      <c r="H354" s="62" t="n">
        <v>1.67291304347826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7291304347826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926</v>
      </c>
      <c r="C355" s="59" t="n">
        <v>659381</v>
      </c>
      <c r="D355" s="58" t="s">
        <v>1403</v>
      </c>
      <c r="E355" s="139" t="n">
        <v>35065</v>
      </c>
      <c r="F355" s="61" t="n">
        <v>0</v>
      </c>
      <c r="G355" s="62" t="n">
        <v>0</v>
      </c>
      <c r="H355" s="62" t="n">
        <v>1.66991304347826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6991304347826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927</v>
      </c>
      <c r="C356" s="59" t="n">
        <v>630817</v>
      </c>
      <c r="D356" s="58" t="s">
        <v>117</v>
      </c>
      <c r="E356" s="139" t="n">
        <v>35999</v>
      </c>
      <c r="F356" s="61" t="n">
        <v>0</v>
      </c>
      <c r="G356" s="62" t="n">
        <v>0</v>
      </c>
      <c r="H356" s="62" t="n">
        <v>1.6694347826087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694347826087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928</v>
      </c>
      <c r="C357" s="59" t="n">
        <v>653803</v>
      </c>
      <c r="D357" s="58" t="s">
        <v>1283</v>
      </c>
      <c r="E357" s="139" t="n">
        <v>36544</v>
      </c>
      <c r="F357" s="61" t="n">
        <v>0</v>
      </c>
      <c r="G357" s="62" t="n">
        <v>0</v>
      </c>
      <c r="H357" s="62" t="n">
        <v>1.6684347826087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684347826087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929</v>
      </c>
      <c r="C358" s="59" t="n">
        <v>657222</v>
      </c>
      <c r="D358" s="58" t="s">
        <v>1462</v>
      </c>
      <c r="E358" s="139" t="n">
        <v>25557</v>
      </c>
      <c r="F358" s="61" t="n">
        <v>0</v>
      </c>
      <c r="G358" s="62" t="n">
        <v>0</v>
      </c>
      <c r="H358" s="62" t="n">
        <v>1.66791304347826</v>
      </c>
      <c r="I358" s="63" t="n">
        <v>0</v>
      </c>
      <c r="J358" s="61" t="n">
        <v>0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6791304347826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930</v>
      </c>
      <c r="C359" s="59" t="n">
        <v>637266</v>
      </c>
      <c r="D359" s="58" t="s">
        <v>541</v>
      </c>
      <c r="E359" s="139" t="n">
        <v>35956</v>
      </c>
      <c r="F359" s="61" t="n">
        <v>0</v>
      </c>
      <c r="G359" s="62" t="n">
        <v>0</v>
      </c>
      <c r="H359" s="62" t="n">
        <v>1.6664347826087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6664347826087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931</v>
      </c>
      <c r="C360" s="59" t="n">
        <v>664335</v>
      </c>
      <c r="D360" s="58" t="s">
        <v>1189</v>
      </c>
      <c r="E360" s="139" t="n">
        <v>36561</v>
      </c>
      <c r="F360" s="61" t="n">
        <v>0</v>
      </c>
      <c r="G360" s="62" t="n">
        <v>0</v>
      </c>
      <c r="H360" s="62" t="n">
        <v>1.6654347826087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6654347826087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932</v>
      </c>
      <c r="C361" s="59" t="n">
        <v>668355</v>
      </c>
      <c r="D361" s="58" t="s">
        <v>1418</v>
      </c>
      <c r="E361" s="139" t="n">
        <v>36308</v>
      </c>
      <c r="F361" s="61" t="n">
        <v>0</v>
      </c>
      <c r="G361" s="62" t="n">
        <v>0</v>
      </c>
      <c r="H361" s="62" t="n">
        <v>1.6634347826087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6634347826087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933</v>
      </c>
      <c r="C362" s="59" t="n">
        <v>630473</v>
      </c>
      <c r="D362" s="58" t="s">
        <v>117</v>
      </c>
      <c r="E362" s="139" t="n">
        <v>22583</v>
      </c>
      <c r="F362" s="61" t="n">
        <v>0</v>
      </c>
      <c r="G362" s="62" t="n">
        <v>0</v>
      </c>
      <c r="H362" s="62" t="n">
        <v>1.6584347826087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6584347826087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934</v>
      </c>
      <c r="C363" s="59" t="n">
        <v>674415</v>
      </c>
      <c r="D363" s="58" t="s">
        <v>117</v>
      </c>
      <c r="E363" s="139" t="n">
        <v>36937</v>
      </c>
      <c r="F363" s="61" t="n">
        <v>0</v>
      </c>
      <c r="G363" s="62" t="n">
        <v>0</v>
      </c>
      <c r="H363" s="62" t="n">
        <v>1.6544347826087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6544347826087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935</v>
      </c>
      <c r="C364" s="59" t="n">
        <v>656538</v>
      </c>
      <c r="D364" s="58" t="s">
        <v>1332</v>
      </c>
      <c r="E364" s="139" t="n">
        <v>36151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6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623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936</v>
      </c>
      <c r="C365" s="59" t="n">
        <v>625986</v>
      </c>
      <c r="D365" s="58" t="s">
        <v>69</v>
      </c>
      <c r="E365" s="139" t="n">
        <v>3572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6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62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937</v>
      </c>
      <c r="C366" s="59" t="n">
        <v>627105</v>
      </c>
      <c r="D366" s="58" t="s">
        <v>514</v>
      </c>
      <c r="E366" s="139" t="n">
        <v>35810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617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617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938</v>
      </c>
      <c r="C367" s="59" t="n">
        <v>614583</v>
      </c>
      <c r="D367" s="58" t="s">
        <v>583</v>
      </c>
      <c r="E367" s="139" t="n">
        <v>345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6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6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1</v>
      </c>
      <c r="B368" s="58" t="s">
        <v>1939</v>
      </c>
      <c r="C368" s="59" t="n">
        <v>625670</v>
      </c>
      <c r="D368" s="58" t="s">
        <v>1520</v>
      </c>
      <c r="E368" s="139" t="n">
        <v>36369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6</v>
      </c>
      <c r="Y368" s="141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940</v>
      </c>
      <c r="C369" s="59" t="n">
        <v>638416</v>
      </c>
      <c r="D369" s="58" t="s">
        <v>557</v>
      </c>
      <c r="E369" s="139" t="n">
        <v>35765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50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503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941</v>
      </c>
      <c r="C370" s="59" t="n">
        <v>605274</v>
      </c>
      <c r="D370" s="58" t="s">
        <v>1942</v>
      </c>
      <c r="E370" s="139" t="n">
        <v>3211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50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50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943</v>
      </c>
      <c r="C371" s="59" t="n">
        <v>642175</v>
      </c>
      <c r="D371" s="58" t="s">
        <v>1278</v>
      </c>
      <c r="E371" s="139" t="n">
        <v>36244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4542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4542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944</v>
      </c>
      <c r="C372" s="59" t="n">
        <v>637720</v>
      </c>
      <c r="D372" s="58" t="s">
        <v>164</v>
      </c>
      <c r="E372" s="139" t="n">
        <v>3683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4532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4532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945</v>
      </c>
      <c r="C373" s="59" t="n">
        <v>639908</v>
      </c>
      <c r="D373" s="58" t="s">
        <v>1492</v>
      </c>
      <c r="E373" s="139" t="n">
        <v>36307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4492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4492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946</v>
      </c>
      <c r="C374" s="59" t="n">
        <v>642123</v>
      </c>
      <c r="D374" s="58" t="s">
        <v>1278</v>
      </c>
      <c r="E374" s="139" t="n">
        <v>364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4482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4482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8" t="s">
        <v>1947</v>
      </c>
      <c r="C375" s="59" t="n">
        <v>634657</v>
      </c>
      <c r="D375" s="58" t="s">
        <v>1898</v>
      </c>
      <c r="E375" s="139" t="n">
        <v>35027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446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446</v>
      </c>
      <c r="Y375" s="141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48</v>
      </c>
      <c r="C376" s="59" t="n">
        <v>631861</v>
      </c>
      <c r="D376" s="58" t="s">
        <v>366</v>
      </c>
      <c r="E376" s="139" t="n">
        <v>3572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441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441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949</v>
      </c>
      <c r="C377" s="59" t="n">
        <v>137297</v>
      </c>
      <c r="D377" s="58" t="s">
        <v>1300</v>
      </c>
      <c r="E377" s="139" t="n">
        <v>30917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8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288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950</v>
      </c>
      <c r="C378" s="59" t="n">
        <v>123232</v>
      </c>
      <c r="D378" s="58" t="s">
        <v>1462</v>
      </c>
      <c r="E378" s="139" t="n">
        <v>29680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7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7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51</v>
      </c>
      <c r="C379" s="59" t="n">
        <v>604813</v>
      </c>
      <c r="D379" s="58" t="s">
        <v>99</v>
      </c>
      <c r="E379" s="139" t="n">
        <v>3342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6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6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3</v>
      </c>
      <c r="B380" s="58" t="s">
        <v>1952</v>
      </c>
      <c r="C380" s="59" t="n">
        <v>619970</v>
      </c>
      <c r="D380" s="58" t="s">
        <v>411</v>
      </c>
      <c r="E380" s="139" t="n">
        <v>3485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6</v>
      </c>
      <c r="Y380" s="141" t="n">
        <v>373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953</v>
      </c>
      <c r="C381" s="59" t="n">
        <v>122825</v>
      </c>
      <c r="D381" s="58" t="s">
        <v>125</v>
      </c>
      <c r="E381" s="139" t="n">
        <v>29631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4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4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5</v>
      </c>
      <c r="B382" s="58" t="s">
        <v>1954</v>
      </c>
      <c r="C382" s="59" t="n">
        <v>639054</v>
      </c>
      <c r="D382" s="58" t="s">
        <v>1421</v>
      </c>
      <c r="E382" s="139" t="n">
        <v>3674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84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84</v>
      </c>
      <c r="Y382" s="141" t="n">
        <v>375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5</v>
      </c>
      <c r="B383" s="58" t="s">
        <v>1955</v>
      </c>
      <c r="C383" s="59" t="n">
        <v>632946</v>
      </c>
      <c r="D383" s="58" t="s">
        <v>77</v>
      </c>
      <c r="E383" s="139" t="n">
        <v>35196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84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84</v>
      </c>
      <c r="Y383" s="141" t="n">
        <v>375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956</v>
      </c>
      <c r="C384" s="59" t="n">
        <v>132379</v>
      </c>
      <c r="D384" s="58" t="s">
        <v>1462</v>
      </c>
      <c r="E384" s="139" t="n">
        <v>29940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283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283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8</v>
      </c>
      <c r="B385" s="58" t="s">
        <v>683</v>
      </c>
      <c r="C385" s="59" t="n">
        <v>604309</v>
      </c>
      <c r="D385" s="58" t="s">
        <v>104</v>
      </c>
      <c r="E385" s="139" t="n">
        <v>3398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28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283</v>
      </c>
      <c r="Y385" s="141" t="n">
        <v>378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80</v>
      </c>
      <c r="B386" s="58" t="s">
        <v>1957</v>
      </c>
      <c r="C386" s="59" t="n">
        <v>630777</v>
      </c>
      <c r="D386" s="58" t="s">
        <v>1286</v>
      </c>
      <c r="E386" s="139" t="n">
        <v>36313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282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282</v>
      </c>
      <c r="Y386" s="141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0</v>
      </c>
      <c r="B387" s="58" t="s">
        <v>1958</v>
      </c>
      <c r="C387" s="59" t="n">
        <v>635718</v>
      </c>
      <c r="D387" s="58" t="s">
        <v>1298</v>
      </c>
      <c r="E387" s="139" t="n">
        <v>36080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28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282</v>
      </c>
      <c r="Y387" s="141" t="n">
        <v>380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0</v>
      </c>
      <c r="B388" s="58" t="s">
        <v>1959</v>
      </c>
      <c r="C388" s="59" t="n">
        <v>647488</v>
      </c>
      <c r="D388" s="58" t="s">
        <v>149</v>
      </c>
      <c r="E388" s="139" t="n">
        <v>28179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28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282</v>
      </c>
      <c r="Y388" s="141" t="n">
        <v>380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1960</v>
      </c>
      <c r="C389" s="59" t="n">
        <v>641355</v>
      </c>
      <c r="D389" s="58" t="s">
        <v>1271</v>
      </c>
      <c r="E389" s="139" t="n">
        <v>35630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281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281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961</v>
      </c>
      <c r="C390" s="59" t="n">
        <v>660743</v>
      </c>
      <c r="D390" s="58" t="s">
        <v>162</v>
      </c>
      <c r="E390" s="139" t="n">
        <v>2658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25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251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5</v>
      </c>
      <c r="B391" s="58" t="s">
        <v>1962</v>
      </c>
      <c r="C391" s="59" t="n">
        <v>614248</v>
      </c>
      <c r="D391" s="58" t="s">
        <v>1520</v>
      </c>
      <c r="E391" s="139" t="n">
        <v>36071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4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004</v>
      </c>
      <c r="Y391" s="141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5</v>
      </c>
      <c r="B392" s="58" t="s">
        <v>1963</v>
      </c>
      <c r="C392" s="59" t="n">
        <v>148233</v>
      </c>
      <c r="D392" s="58" t="s">
        <v>274</v>
      </c>
      <c r="E392" s="139" t="n">
        <v>33954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1.004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1.004</v>
      </c>
      <c r="Y392" s="141" t="n">
        <v>385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964</v>
      </c>
      <c r="C393" s="59" t="n">
        <v>643249</v>
      </c>
      <c r="D393" s="58" t="s">
        <v>583</v>
      </c>
      <c r="E393" s="139" t="n">
        <v>3659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1.003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1.003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65</v>
      </c>
      <c r="C394" s="59" t="n">
        <v>646094</v>
      </c>
      <c r="D394" s="58" t="s">
        <v>1520</v>
      </c>
      <c r="E394" s="139" t="n">
        <v>35738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1.002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1.002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8</v>
      </c>
      <c r="B395" s="58" t="s">
        <v>1966</v>
      </c>
      <c r="C395" s="59" t="n">
        <v>626562</v>
      </c>
      <c r="D395" s="58" t="s">
        <v>274</v>
      </c>
      <c r="E395" s="139" t="n">
        <v>31303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1.002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1.002</v>
      </c>
      <c r="Y395" s="141" t="n">
        <v>388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967</v>
      </c>
      <c r="C396" s="59" t="n">
        <v>641993</v>
      </c>
      <c r="D396" s="58" t="s">
        <v>1520</v>
      </c>
      <c r="E396" s="139" t="n">
        <v>36607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1.001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1.001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0</v>
      </c>
      <c r="B397" s="58" t="s">
        <v>1968</v>
      </c>
      <c r="C397" s="59" t="n">
        <v>669805</v>
      </c>
      <c r="D397" s="58" t="s">
        <v>1343</v>
      </c>
      <c r="E397" s="139" t="n">
        <v>3595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1.001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1.001</v>
      </c>
      <c r="Y397" s="141" t="n">
        <v>390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0</v>
      </c>
      <c r="B398" s="58" t="s">
        <v>1969</v>
      </c>
      <c r="C398" s="59" t="n">
        <v>657727</v>
      </c>
      <c r="D398" s="58" t="s">
        <v>274</v>
      </c>
      <c r="E398" s="139" t="n">
        <v>36118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1.001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1.001</v>
      </c>
      <c r="Y398" s="141" t="n">
        <v>390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970</v>
      </c>
      <c r="C399" s="59" t="n">
        <v>637282</v>
      </c>
      <c r="D399" s="58" t="s">
        <v>1135</v>
      </c>
      <c r="E399" s="139" t="n">
        <v>23437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79875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979875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71</v>
      </c>
      <c r="C400" s="59" t="n">
        <v>611406</v>
      </c>
      <c r="D400" s="58" t="s">
        <v>1972</v>
      </c>
      <c r="E400" s="139" t="n">
        <v>34077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8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68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973</v>
      </c>
      <c r="C401" s="59" t="n">
        <v>643260</v>
      </c>
      <c r="D401" s="58" t="s">
        <v>1514</v>
      </c>
      <c r="E401" s="139" t="n">
        <v>36790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96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967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74</v>
      </c>
      <c r="C402" s="59" t="n">
        <v>630302</v>
      </c>
      <c r="D402" s="58" t="s">
        <v>1329</v>
      </c>
      <c r="E402" s="139" t="n">
        <v>35961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966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966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75</v>
      </c>
      <c r="C403" s="59" t="n">
        <v>604133</v>
      </c>
      <c r="D403" s="58" t="s">
        <v>1976</v>
      </c>
      <c r="E403" s="139" t="n">
        <v>3461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965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965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77</v>
      </c>
      <c r="C404" s="59" t="n">
        <v>650155</v>
      </c>
      <c r="D404" s="58" t="s">
        <v>1514</v>
      </c>
      <c r="E404" s="139" t="n">
        <v>36667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964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964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78</v>
      </c>
      <c r="C405" s="59" t="n">
        <v>666014</v>
      </c>
      <c r="D405" s="58" t="s">
        <v>1972</v>
      </c>
      <c r="E405" s="139" t="n">
        <v>3640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962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962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79</v>
      </c>
      <c r="C406" s="59" t="n">
        <v>132337</v>
      </c>
      <c r="D406" s="58" t="s">
        <v>1553</v>
      </c>
      <c r="E406" s="139" t="n">
        <v>26525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961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961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620</v>
      </c>
      <c r="C407" s="59" t="n">
        <v>601806</v>
      </c>
      <c r="D407" s="58" t="s">
        <v>38</v>
      </c>
      <c r="E407" s="139" t="n">
        <v>34283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4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84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980</v>
      </c>
      <c r="C408" s="59" t="n">
        <v>636764</v>
      </c>
      <c r="D408" s="58" t="s">
        <v>1096</v>
      </c>
      <c r="E408" s="139" t="n">
        <v>36422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38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38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81</v>
      </c>
      <c r="C409" s="59" t="n">
        <v>627528</v>
      </c>
      <c r="D409" s="58" t="s">
        <v>1418</v>
      </c>
      <c r="E409" s="139" t="n">
        <v>33504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37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37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82</v>
      </c>
      <c r="C410" s="59" t="n">
        <v>647282</v>
      </c>
      <c r="D410" s="58" t="s">
        <v>69</v>
      </c>
      <c r="E410" s="139" t="n">
        <v>36646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36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36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5</v>
      </c>
      <c r="B411" s="58" t="s">
        <v>1983</v>
      </c>
      <c r="C411" s="59" t="n">
        <v>670281</v>
      </c>
      <c r="D411" s="58" t="s">
        <v>1984</v>
      </c>
      <c r="E411" s="139" t="n">
        <v>36399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35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35</v>
      </c>
      <c r="Y411" s="141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985</v>
      </c>
      <c r="C412" s="59" t="n">
        <v>621478</v>
      </c>
      <c r="D412" s="58" t="s">
        <v>1189</v>
      </c>
      <c r="E412" s="139" t="n">
        <v>36509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33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33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86</v>
      </c>
      <c r="C413" s="59" t="n">
        <v>656543</v>
      </c>
      <c r="D413" s="58" t="s">
        <v>514</v>
      </c>
      <c r="E413" s="139" t="n">
        <v>36502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32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32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87</v>
      </c>
      <c r="C414" s="59" t="n">
        <v>642656</v>
      </c>
      <c r="D414" s="58" t="s">
        <v>1418</v>
      </c>
      <c r="E414" s="139" t="n">
        <v>36405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31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31</v>
      </c>
      <c r="Y414" s="141" t="n">
        <v>408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88</v>
      </c>
      <c r="C415" s="59" t="n">
        <v>620846</v>
      </c>
      <c r="D415" s="58" t="s">
        <v>514</v>
      </c>
      <c r="E415" s="139" t="n">
        <v>35677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3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3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89</v>
      </c>
      <c r="C416" s="59" t="n">
        <v>132295</v>
      </c>
      <c r="D416" s="58" t="s">
        <v>91</v>
      </c>
      <c r="E416" s="139" t="n">
        <v>29498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26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26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020</v>
      </c>
      <c r="C417" s="59" t="n">
        <v>640809</v>
      </c>
      <c r="D417" s="58" t="s">
        <v>86</v>
      </c>
      <c r="E417" s="139" t="n">
        <v>36080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24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24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990</v>
      </c>
      <c r="C418" s="59" t="n">
        <v>639468</v>
      </c>
      <c r="D418" s="58" t="s">
        <v>1984</v>
      </c>
      <c r="E418" s="139" t="n">
        <v>26307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22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22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91</v>
      </c>
      <c r="C419" s="59" t="n">
        <v>673171</v>
      </c>
      <c r="D419" s="58" t="s">
        <v>1418</v>
      </c>
      <c r="E419" s="139" t="n">
        <v>21110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82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82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92</v>
      </c>
      <c r="C420" s="59" t="n">
        <v>653181</v>
      </c>
      <c r="D420" s="58" t="s">
        <v>1332</v>
      </c>
      <c r="E420" s="139" t="n">
        <v>3685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819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819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4</v>
      </c>
      <c r="B421" s="58" t="s">
        <v>1993</v>
      </c>
      <c r="C421" s="59" t="n">
        <v>649546</v>
      </c>
      <c r="D421" s="58" t="s">
        <v>91</v>
      </c>
      <c r="E421" s="139" t="n">
        <v>20945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819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819</v>
      </c>
      <c r="Y421" s="141" t="n">
        <v>414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994</v>
      </c>
      <c r="C422" s="59" t="n">
        <v>611881</v>
      </c>
      <c r="D422" s="58" t="s">
        <v>1995</v>
      </c>
      <c r="E422" s="139" t="n">
        <v>21434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817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817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96</v>
      </c>
      <c r="C423" s="59" t="n">
        <v>650897</v>
      </c>
      <c r="D423" s="58" t="s">
        <v>1984</v>
      </c>
      <c r="E423" s="139" t="n">
        <v>24645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816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816</v>
      </c>
      <c r="Y423" s="141" t="n">
        <v>417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97</v>
      </c>
      <c r="C424" s="59" t="n">
        <v>672431</v>
      </c>
      <c r="D424" s="58" t="s">
        <v>1418</v>
      </c>
      <c r="E424" s="139" t="n">
        <v>36188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815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815</v>
      </c>
      <c r="Y424" s="141" t="n">
        <v>418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8</v>
      </c>
      <c r="B425" s="58" t="s">
        <v>1998</v>
      </c>
      <c r="C425" s="59" t="n">
        <v>607053</v>
      </c>
      <c r="D425" s="58" t="s">
        <v>117</v>
      </c>
      <c r="E425" s="139" t="n">
        <v>32829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815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815</v>
      </c>
      <c r="Y425" s="141" t="n">
        <v>418</v>
      </c>
      <c r="Z425" s="161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20</v>
      </c>
      <c r="B426" s="58" t="s">
        <v>1999</v>
      </c>
      <c r="C426" s="59" t="n">
        <v>634401</v>
      </c>
      <c r="D426" s="58" t="s">
        <v>1289</v>
      </c>
      <c r="E426" s="139" t="n">
        <v>36252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808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808</v>
      </c>
      <c r="Y426" s="141" t="n">
        <v>420</v>
      </c>
      <c r="Z426" s="161" t="n">
        <v>0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2000</v>
      </c>
      <c r="C427" s="59" t="n">
        <v>618252</v>
      </c>
      <c r="D427" s="58" t="s">
        <v>162</v>
      </c>
      <c r="E427" s="139" t="n">
        <v>23408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807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807</v>
      </c>
      <c r="Y427" s="141" t="n">
        <v>421</v>
      </c>
      <c r="Z427" s="161" t="n">
        <v>0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2001</v>
      </c>
      <c r="C428" s="59" t="n">
        <v>660883</v>
      </c>
      <c r="D428" s="58" t="s">
        <v>162</v>
      </c>
      <c r="E428" s="139" t="n">
        <v>2341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805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805</v>
      </c>
      <c r="Y428" s="141" t="n">
        <v>422</v>
      </c>
      <c r="Z428" s="161" t="n">
        <v>0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2002</v>
      </c>
      <c r="C429" s="59" t="n">
        <v>672447</v>
      </c>
      <c r="D429" s="58" t="s">
        <v>1363</v>
      </c>
      <c r="E429" s="139" t="n">
        <v>36253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803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803</v>
      </c>
      <c r="Y429" s="141" t="n">
        <v>423</v>
      </c>
      <c r="Z429" s="161" t="n">
        <v>0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2003</v>
      </c>
      <c r="C430" s="59" t="n">
        <v>648591</v>
      </c>
      <c r="D430" s="58" t="s">
        <v>1257</v>
      </c>
      <c r="E430" s="139" t="n">
        <v>35149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5675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75675</v>
      </c>
      <c r="Y430" s="141" t="n">
        <v>424</v>
      </c>
      <c r="Z430" s="161" t="n">
        <v>0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2004</v>
      </c>
      <c r="C431" s="59" t="n">
        <v>662244</v>
      </c>
      <c r="D431" s="58" t="s">
        <v>1398</v>
      </c>
      <c r="E431" s="139" t="n">
        <v>36526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5575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5575</v>
      </c>
      <c r="Y431" s="141" t="n">
        <v>425</v>
      </c>
      <c r="Z431" s="161" t="n">
        <v>0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2005</v>
      </c>
      <c r="C432" s="59" t="n">
        <v>607266</v>
      </c>
      <c r="D432" s="58" t="s">
        <v>132</v>
      </c>
      <c r="E432" s="139" t="n">
        <v>34227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54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54</v>
      </c>
      <c r="Y432" s="141" t="n">
        <v>426</v>
      </c>
      <c r="Z432" s="161" t="n">
        <v>0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2006</v>
      </c>
      <c r="C433" s="59" t="n">
        <v>626751</v>
      </c>
      <c r="D433" s="58" t="s">
        <v>1267</v>
      </c>
      <c r="E433" s="139" t="n">
        <v>36210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53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53</v>
      </c>
      <c r="Y433" s="141" t="n">
        <v>427</v>
      </c>
      <c r="Z433" s="161" t="n">
        <v>0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1227</v>
      </c>
      <c r="C434" s="59" t="n">
        <v>122495</v>
      </c>
      <c r="D434" s="58" t="s">
        <v>1228</v>
      </c>
      <c r="E434" s="139" t="n">
        <v>27922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752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752</v>
      </c>
      <c r="Y434" s="141" t="n">
        <v>428</v>
      </c>
      <c r="Z434" s="161" t="n">
        <v>0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2007</v>
      </c>
      <c r="C435" s="59" t="n">
        <v>638795</v>
      </c>
      <c r="D435" s="58" t="s">
        <v>1278</v>
      </c>
      <c r="E435" s="139" t="n">
        <v>36083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7366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7366</v>
      </c>
      <c r="Y435" s="141" t="n">
        <v>429</v>
      </c>
      <c r="Z435" s="161" t="n">
        <v>0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30</v>
      </c>
      <c r="B436" s="58" t="s">
        <v>2008</v>
      </c>
      <c r="C436" s="59" t="n">
        <v>643855</v>
      </c>
      <c r="D436" s="58" t="s">
        <v>1533</v>
      </c>
      <c r="E436" s="139" t="n">
        <v>29659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736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736</v>
      </c>
      <c r="Y436" s="141" t="n">
        <v>430</v>
      </c>
      <c r="Z436" s="161" t="n">
        <v>0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2009</v>
      </c>
      <c r="C437" s="59" t="n">
        <v>600655</v>
      </c>
      <c r="D437" s="58" t="s">
        <v>1283</v>
      </c>
      <c r="E437" s="139" t="n">
        <v>33018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735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735</v>
      </c>
      <c r="Y437" s="141" t="n">
        <v>431</v>
      </c>
      <c r="Z437" s="161" t="n">
        <v>0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2</v>
      </c>
      <c r="B438" s="58" t="s">
        <v>2010</v>
      </c>
      <c r="C438" s="59" t="n">
        <v>644019</v>
      </c>
      <c r="D438" s="58" t="s">
        <v>1278</v>
      </c>
      <c r="E438" s="139" t="n">
        <v>36890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7346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7346</v>
      </c>
      <c r="Y438" s="141" t="n">
        <v>432</v>
      </c>
      <c r="Z438" s="161" t="n">
        <v>0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3</v>
      </c>
      <c r="B439" s="58" t="s">
        <v>2011</v>
      </c>
      <c r="C439" s="59" t="n">
        <v>636365</v>
      </c>
      <c r="D439" s="58" t="s">
        <v>541</v>
      </c>
      <c r="E439" s="139" t="n">
        <v>36178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734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734</v>
      </c>
      <c r="Y439" s="141" t="n">
        <v>433</v>
      </c>
      <c r="Z439" s="161" t="n">
        <v>0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2012</v>
      </c>
      <c r="C440" s="59" t="n">
        <v>115430</v>
      </c>
      <c r="D440" s="58" t="s">
        <v>1533</v>
      </c>
      <c r="E440" s="139" t="n">
        <v>28495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733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733</v>
      </c>
      <c r="Y440" s="141" t="n">
        <v>434</v>
      </c>
      <c r="Z440" s="161" t="n">
        <v>0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5</v>
      </c>
      <c r="B441" s="58" t="s">
        <v>2013</v>
      </c>
      <c r="C441" s="59" t="n">
        <v>667372</v>
      </c>
      <c r="D441" s="58" t="s">
        <v>1492</v>
      </c>
      <c r="E441" s="139" t="n">
        <v>36641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7326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7326</v>
      </c>
      <c r="Y441" s="141" t="n">
        <v>435</v>
      </c>
      <c r="Z441" s="161" t="n">
        <v>0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6</v>
      </c>
      <c r="B442" s="58" t="s">
        <v>2014</v>
      </c>
      <c r="C442" s="59" t="n">
        <v>104255</v>
      </c>
      <c r="D442" s="58" t="s">
        <v>1283</v>
      </c>
      <c r="E442" s="139" t="n">
        <v>18427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732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732</v>
      </c>
      <c r="Y442" s="141" t="n">
        <v>436</v>
      </c>
      <c r="Z442" s="161" t="n">
        <v>0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2015</v>
      </c>
      <c r="C443" s="59" t="n">
        <v>627501</v>
      </c>
      <c r="D443" s="58" t="s">
        <v>164</v>
      </c>
      <c r="E443" s="139" t="n">
        <v>36229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7316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7316</v>
      </c>
      <c r="Y443" s="141" t="n">
        <v>437</v>
      </c>
      <c r="Z443" s="161" t="n">
        <v>0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2016</v>
      </c>
      <c r="C444" s="59" t="n">
        <v>626555</v>
      </c>
      <c r="D444" s="58" t="s">
        <v>541</v>
      </c>
      <c r="E444" s="139" t="n">
        <v>36427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73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73</v>
      </c>
      <c r="Y444" s="141" t="n">
        <v>438</v>
      </c>
      <c r="Z444" s="161" t="n">
        <v>0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9</v>
      </c>
      <c r="B445" s="58" t="s">
        <v>2017</v>
      </c>
      <c r="C445" s="59" t="n">
        <v>659325</v>
      </c>
      <c r="D445" s="58" t="s">
        <v>541</v>
      </c>
      <c r="E445" s="139" t="n">
        <v>36174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729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729</v>
      </c>
      <c r="Y445" s="141" t="n">
        <v>439</v>
      </c>
      <c r="Z445" s="161" t="n">
        <v>0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40</v>
      </c>
      <c r="B446" s="58" t="s">
        <v>2018</v>
      </c>
      <c r="C446" s="59" t="n">
        <v>610167</v>
      </c>
      <c r="D446" s="58" t="s">
        <v>41</v>
      </c>
      <c r="E446" s="139" t="n">
        <v>29113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728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728</v>
      </c>
      <c r="Y446" s="141" t="n">
        <v>440</v>
      </c>
      <c r="Z446" s="161" t="n">
        <v>0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41</v>
      </c>
      <c r="B447" s="58" t="s">
        <v>2019</v>
      </c>
      <c r="C447" s="59" t="n">
        <v>657735</v>
      </c>
      <c r="D447" s="58" t="s">
        <v>41</v>
      </c>
      <c r="E447" s="139" t="n">
        <v>36725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727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727</v>
      </c>
      <c r="Y447" s="141" t="n">
        <v>441</v>
      </c>
      <c r="Z447" s="161" t="n">
        <v>0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2020</v>
      </c>
      <c r="C448" s="59" t="n">
        <v>638302</v>
      </c>
      <c r="D448" s="58" t="s">
        <v>1421</v>
      </c>
      <c r="E448" s="139" t="n">
        <v>36773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55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655</v>
      </c>
      <c r="Y448" s="141" t="n">
        <v>442</v>
      </c>
      <c r="Z448" s="161" t="n">
        <v>0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2</v>
      </c>
      <c r="B449" s="58" t="s">
        <v>2021</v>
      </c>
      <c r="C449" s="59" t="n">
        <v>639879</v>
      </c>
      <c r="D449" s="58" t="s">
        <v>243</v>
      </c>
      <c r="E449" s="139" t="n">
        <v>19688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55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55</v>
      </c>
      <c r="Y449" s="141" t="n">
        <v>442</v>
      </c>
      <c r="Z449" s="161" t="n">
        <v>0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4</v>
      </c>
      <c r="B450" s="58" t="s">
        <v>2022</v>
      </c>
      <c r="C450" s="59" t="n">
        <v>667740</v>
      </c>
      <c r="D450" s="58" t="s">
        <v>1421</v>
      </c>
      <c r="E450" s="139" t="n">
        <v>36305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54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54</v>
      </c>
      <c r="Y450" s="141" t="n">
        <v>444</v>
      </c>
      <c r="Z450" s="161" t="n">
        <v>0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4</v>
      </c>
      <c r="B451" s="58" t="s">
        <v>2023</v>
      </c>
      <c r="C451" s="59" t="n">
        <v>659296</v>
      </c>
      <c r="D451" s="58" t="s">
        <v>243</v>
      </c>
      <c r="E451" s="139" t="n">
        <v>29254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54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54</v>
      </c>
      <c r="Y451" s="141" t="n">
        <v>444</v>
      </c>
      <c r="Z451" s="161" t="n">
        <v>0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4</v>
      </c>
      <c r="B452" s="58" t="s">
        <v>2024</v>
      </c>
      <c r="C452" s="59" t="n">
        <v>670991</v>
      </c>
      <c r="D452" s="58" t="s">
        <v>2025</v>
      </c>
      <c r="E452" s="139" t="n">
        <v>3469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54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54</v>
      </c>
      <c r="Y452" s="141" t="n">
        <v>444</v>
      </c>
      <c r="Z452" s="161" t="n">
        <v>0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7</v>
      </c>
      <c r="B453" s="58" t="s">
        <v>2026</v>
      </c>
      <c r="C453" s="59" t="n">
        <v>662856</v>
      </c>
      <c r="D453" s="58" t="s">
        <v>125</v>
      </c>
      <c r="E453" s="139" t="n">
        <v>27271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653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653</v>
      </c>
      <c r="Y453" s="141" t="n">
        <v>447</v>
      </c>
      <c r="Z453" s="161" t="n">
        <v>0</v>
      </c>
      <c r="AA453" s="0"/>
      <c r="AB453" s="165"/>
      <c r="AC453" s="165"/>
      <c r="AD453" s="165"/>
      <c r="AE453" s="0"/>
      <c r="AF453" s="0"/>
    </row>
    <row r="454" customFormat="false" ht="12.75" hidden="false" customHeight="false" outlineLevel="0" collapsed="false">
      <c r="A454" s="142" t="n">
        <v>447</v>
      </c>
      <c r="B454" s="58" t="s">
        <v>2027</v>
      </c>
      <c r="C454" s="59" t="n">
        <v>630716</v>
      </c>
      <c r="D454" s="58" t="s">
        <v>718</v>
      </c>
      <c r="E454" s="139" t="n">
        <v>36032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653</v>
      </c>
      <c r="K454" s="64" t="n">
        <v>0</v>
      </c>
      <c r="L454" s="66" t="n">
        <v>0</v>
      </c>
      <c r="M454" s="63" t="n">
        <v>0</v>
      </c>
      <c r="N454" s="133" t="n">
        <v>0</v>
      </c>
      <c r="O454" s="162" t="n">
        <v>0</v>
      </c>
      <c r="P454" s="162" t="n">
        <v>0</v>
      </c>
      <c r="Q454" s="162" t="n">
        <v>0</v>
      </c>
      <c r="R454" s="162" t="n">
        <v>0</v>
      </c>
      <c r="S454" s="162" t="n">
        <v>0</v>
      </c>
      <c r="T454" s="162" t="n">
        <v>0</v>
      </c>
      <c r="U454" s="163" t="n">
        <v>0</v>
      </c>
      <c r="V454" s="133" t="n">
        <v>0</v>
      </c>
      <c r="W454" s="164" t="n">
        <v>0</v>
      </c>
      <c r="X454" s="140" t="n">
        <v>0.653</v>
      </c>
      <c r="Y454" s="141" t="n">
        <v>447</v>
      </c>
      <c r="Z454" s="161" t="n">
        <v>0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42" t="n">
        <v>449</v>
      </c>
      <c r="B455" s="58" t="s">
        <v>2028</v>
      </c>
      <c r="C455" s="59" t="n">
        <v>626691</v>
      </c>
      <c r="D455" s="58" t="s">
        <v>1403</v>
      </c>
      <c r="E455" s="139" t="n">
        <v>36606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652</v>
      </c>
      <c r="K455" s="64" t="n">
        <v>0</v>
      </c>
      <c r="L455" s="66" t="n">
        <v>0</v>
      </c>
      <c r="M455" s="63" t="n">
        <v>0</v>
      </c>
      <c r="N455" s="133" t="n">
        <v>0</v>
      </c>
      <c r="O455" s="162" t="n">
        <v>0</v>
      </c>
      <c r="P455" s="162" t="n">
        <v>0</v>
      </c>
      <c r="Q455" s="162" t="n">
        <v>0</v>
      </c>
      <c r="R455" s="162" t="n">
        <v>0</v>
      </c>
      <c r="S455" s="162" t="n">
        <v>0</v>
      </c>
      <c r="T455" s="162" t="n">
        <v>0</v>
      </c>
      <c r="U455" s="163" t="n">
        <v>0</v>
      </c>
      <c r="V455" s="133" t="n">
        <v>0</v>
      </c>
      <c r="W455" s="164" t="n">
        <v>0</v>
      </c>
      <c r="X455" s="140" t="n">
        <v>0.652</v>
      </c>
      <c r="Y455" s="141" t="n">
        <v>449</v>
      </c>
      <c r="Z455" s="161" t="n">
        <v>0</v>
      </c>
      <c r="AA455" s="0"/>
      <c r="AB455" s="165"/>
      <c r="AC455" s="165"/>
      <c r="AD455" s="165"/>
      <c r="AE455" s="0"/>
      <c r="AF455" s="0"/>
    </row>
    <row r="456" customFormat="false" ht="12.75" hidden="false" customHeight="false" outlineLevel="0" collapsed="false">
      <c r="A456" s="142" t="n">
        <v>449</v>
      </c>
      <c r="B456" s="58" t="s">
        <v>2029</v>
      </c>
      <c r="C456" s="59" t="n">
        <v>619472</v>
      </c>
      <c r="D456" s="58" t="s">
        <v>1300</v>
      </c>
      <c r="E456" s="139" t="n">
        <v>23671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652</v>
      </c>
      <c r="K456" s="64" t="n">
        <v>0</v>
      </c>
      <c r="L456" s="66" t="n">
        <v>0</v>
      </c>
      <c r="M456" s="63" t="n">
        <v>0</v>
      </c>
      <c r="N456" s="133" t="n">
        <v>0</v>
      </c>
      <c r="O456" s="162" t="n">
        <v>0</v>
      </c>
      <c r="P456" s="162" t="n">
        <v>0</v>
      </c>
      <c r="Q456" s="162" t="n">
        <v>0</v>
      </c>
      <c r="R456" s="162" t="n">
        <v>0</v>
      </c>
      <c r="S456" s="162" t="n">
        <v>0</v>
      </c>
      <c r="T456" s="162" t="n">
        <v>0</v>
      </c>
      <c r="U456" s="163" t="n">
        <v>0</v>
      </c>
      <c r="V456" s="133" t="n">
        <v>0</v>
      </c>
      <c r="W456" s="164" t="n">
        <v>0</v>
      </c>
      <c r="X456" s="140" t="n">
        <v>0.652</v>
      </c>
      <c r="Y456" s="141" t="n">
        <v>449</v>
      </c>
      <c r="Z456" s="161" t="n">
        <v>0</v>
      </c>
      <c r="AA456" s="0"/>
      <c r="AB456" s="165"/>
      <c r="AC456" s="165"/>
      <c r="AD456" s="165"/>
      <c r="AE456" s="0"/>
      <c r="AF456" s="0"/>
    </row>
    <row r="457" customFormat="false" ht="12.75" hidden="false" customHeight="false" outlineLevel="0" collapsed="false">
      <c r="A457" s="142" t="n">
        <v>449</v>
      </c>
      <c r="B457" s="58" t="s">
        <v>2030</v>
      </c>
      <c r="C457" s="59" t="n">
        <v>662659</v>
      </c>
      <c r="D457" s="58" t="s">
        <v>125</v>
      </c>
      <c r="E457" s="139" t="n">
        <v>26169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652</v>
      </c>
      <c r="K457" s="64" t="n">
        <v>0</v>
      </c>
      <c r="L457" s="66" t="n">
        <v>0</v>
      </c>
      <c r="M457" s="63" t="n">
        <v>0</v>
      </c>
      <c r="N457" s="133" t="n">
        <v>0</v>
      </c>
      <c r="O457" s="162" t="n">
        <v>0</v>
      </c>
      <c r="P457" s="162" t="n">
        <v>0</v>
      </c>
      <c r="Q457" s="162" t="n">
        <v>0</v>
      </c>
      <c r="R457" s="162" t="n">
        <v>0</v>
      </c>
      <c r="S457" s="162" t="n">
        <v>0</v>
      </c>
      <c r="T457" s="162" t="n">
        <v>0</v>
      </c>
      <c r="U457" s="163" t="n">
        <v>0</v>
      </c>
      <c r="V457" s="133" t="n">
        <v>0</v>
      </c>
      <c r="W457" s="164" t="n">
        <v>0</v>
      </c>
      <c r="X457" s="140" t="n">
        <v>0.652</v>
      </c>
      <c r="Y457" s="141" t="n">
        <v>449</v>
      </c>
      <c r="Z457" s="161" t="n">
        <v>0</v>
      </c>
      <c r="AA457" s="0"/>
      <c r="AB457" s="165"/>
      <c r="AC457" s="165"/>
      <c r="AD457" s="165"/>
      <c r="AE457" s="0"/>
      <c r="AF457" s="0"/>
    </row>
    <row r="458" customFormat="false" ht="12.75" hidden="false" customHeight="false" outlineLevel="0" collapsed="false">
      <c r="A458" s="142" t="n">
        <v>452</v>
      </c>
      <c r="B458" s="58" t="s">
        <v>2031</v>
      </c>
      <c r="C458" s="59" t="n">
        <v>619069</v>
      </c>
      <c r="D458" s="58" t="s">
        <v>104</v>
      </c>
      <c r="E458" s="139" t="n">
        <v>35104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651</v>
      </c>
      <c r="K458" s="64" t="n">
        <v>0</v>
      </c>
      <c r="L458" s="66" t="n">
        <v>0</v>
      </c>
      <c r="M458" s="63" t="n">
        <v>0</v>
      </c>
      <c r="N458" s="133" t="n">
        <v>0</v>
      </c>
      <c r="O458" s="162" t="n">
        <v>0</v>
      </c>
      <c r="P458" s="162" t="n">
        <v>0</v>
      </c>
      <c r="Q458" s="162" t="n">
        <v>0</v>
      </c>
      <c r="R458" s="162" t="n">
        <v>0</v>
      </c>
      <c r="S458" s="162" t="n">
        <v>0</v>
      </c>
      <c r="T458" s="162" t="n">
        <v>0</v>
      </c>
      <c r="U458" s="163" t="n">
        <v>0</v>
      </c>
      <c r="V458" s="133" t="n">
        <v>0</v>
      </c>
      <c r="W458" s="164" t="n">
        <v>0</v>
      </c>
      <c r="X458" s="140" t="n">
        <v>0.651</v>
      </c>
      <c r="Y458" s="141" t="n">
        <v>452</v>
      </c>
      <c r="Z458" s="161" t="n">
        <v>0</v>
      </c>
      <c r="AA458" s="0"/>
      <c r="AB458" s="165"/>
      <c r="AC458" s="165"/>
      <c r="AD458" s="165"/>
      <c r="AE458" s="0"/>
      <c r="AF458" s="0"/>
    </row>
    <row r="459" customFormat="false" ht="12.75" hidden="false" customHeight="false" outlineLevel="0" collapsed="false">
      <c r="A459" s="142" t="n">
        <v>453</v>
      </c>
      <c r="B459" s="58" t="s">
        <v>2032</v>
      </c>
      <c r="C459" s="59" t="n">
        <v>664926</v>
      </c>
      <c r="D459" s="58" t="s">
        <v>125</v>
      </c>
      <c r="E459" s="139" t="n">
        <v>2869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65</v>
      </c>
      <c r="K459" s="64" t="n">
        <v>0</v>
      </c>
      <c r="L459" s="66" t="n">
        <v>0</v>
      </c>
      <c r="M459" s="63" t="n">
        <v>0</v>
      </c>
      <c r="N459" s="133" t="n">
        <v>0</v>
      </c>
      <c r="O459" s="162" t="n">
        <v>0</v>
      </c>
      <c r="P459" s="162" t="n">
        <v>0</v>
      </c>
      <c r="Q459" s="162" t="n">
        <v>0</v>
      </c>
      <c r="R459" s="162" t="n">
        <v>0</v>
      </c>
      <c r="S459" s="162" t="n">
        <v>0</v>
      </c>
      <c r="T459" s="162" t="n">
        <v>0</v>
      </c>
      <c r="U459" s="163" t="n">
        <v>0</v>
      </c>
      <c r="V459" s="133" t="n">
        <v>0</v>
      </c>
      <c r="W459" s="164" t="n">
        <v>0</v>
      </c>
      <c r="X459" s="140" t="n">
        <v>0.65</v>
      </c>
      <c r="Y459" s="141" t="n">
        <v>453</v>
      </c>
      <c r="Z459" s="161" t="n">
        <v>0</v>
      </c>
      <c r="AA459" s="0"/>
      <c r="AB459" s="165"/>
      <c r="AC459" s="165"/>
      <c r="AD459" s="165"/>
      <c r="AE459" s="0"/>
      <c r="AF459" s="0"/>
    </row>
    <row r="460" customFormat="false" ht="12.75" hidden="false" customHeight="false" outlineLevel="0" collapsed="false">
      <c r="A460" s="142" t="n">
        <v>453</v>
      </c>
      <c r="B460" s="58" t="s">
        <v>2033</v>
      </c>
      <c r="C460" s="59" t="n">
        <v>510450</v>
      </c>
      <c r="D460" s="58" t="s">
        <v>149</v>
      </c>
      <c r="E460" s="139" t="n">
        <v>32151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65</v>
      </c>
      <c r="K460" s="64" t="n">
        <v>0</v>
      </c>
      <c r="L460" s="66" t="n">
        <v>0</v>
      </c>
      <c r="M460" s="63" t="n">
        <v>0</v>
      </c>
      <c r="N460" s="133" t="n">
        <v>0</v>
      </c>
      <c r="O460" s="162" t="n">
        <v>0</v>
      </c>
      <c r="P460" s="162" t="n">
        <v>0</v>
      </c>
      <c r="Q460" s="162" t="n">
        <v>0</v>
      </c>
      <c r="R460" s="162" t="n">
        <v>0</v>
      </c>
      <c r="S460" s="162" t="n">
        <v>0</v>
      </c>
      <c r="T460" s="162" t="n">
        <v>0</v>
      </c>
      <c r="U460" s="163" t="n">
        <v>0</v>
      </c>
      <c r="V460" s="133" t="n">
        <v>0</v>
      </c>
      <c r="W460" s="164" t="n">
        <v>0</v>
      </c>
      <c r="X460" s="140" t="n">
        <v>0.65</v>
      </c>
      <c r="Y460" s="141" t="n">
        <v>453</v>
      </c>
      <c r="Z460" s="161" t="n">
        <v>0</v>
      </c>
      <c r="AA460" s="0"/>
      <c r="AB460" s="165"/>
      <c r="AC460" s="165"/>
      <c r="AD460" s="165"/>
      <c r="AE460" s="0"/>
      <c r="AF460" s="0"/>
    </row>
    <row r="461" customFormat="false" ht="12.75" hidden="false" customHeight="false" outlineLevel="0" collapsed="false">
      <c r="A461" s="142" t="n">
        <v>455</v>
      </c>
      <c r="B461" s="58" t="s">
        <v>2034</v>
      </c>
      <c r="C461" s="59" t="n">
        <v>664658</v>
      </c>
      <c r="D461" s="58" t="s">
        <v>1405</v>
      </c>
      <c r="E461" s="139" t="n">
        <v>36625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649</v>
      </c>
      <c r="K461" s="64" t="n">
        <v>0</v>
      </c>
      <c r="L461" s="66" t="n">
        <v>0</v>
      </c>
      <c r="M461" s="63" t="n">
        <v>0</v>
      </c>
      <c r="N461" s="133" t="n">
        <v>0</v>
      </c>
      <c r="O461" s="162" t="n">
        <v>0</v>
      </c>
      <c r="P461" s="162" t="n">
        <v>0</v>
      </c>
      <c r="Q461" s="162" t="n">
        <v>0</v>
      </c>
      <c r="R461" s="162" t="n">
        <v>0</v>
      </c>
      <c r="S461" s="162" t="n">
        <v>0</v>
      </c>
      <c r="T461" s="162" t="n">
        <v>0</v>
      </c>
      <c r="U461" s="163" t="n">
        <v>0</v>
      </c>
      <c r="V461" s="133" t="n">
        <v>0</v>
      </c>
      <c r="W461" s="164" t="n">
        <v>0</v>
      </c>
      <c r="X461" s="140" t="n">
        <v>0.649</v>
      </c>
      <c r="Y461" s="141" t="n">
        <v>455</v>
      </c>
      <c r="Z461" s="161" t="n">
        <v>0</v>
      </c>
      <c r="AA461" s="0"/>
      <c r="AB461" s="165"/>
      <c r="AC461" s="165"/>
      <c r="AD461" s="165"/>
      <c r="AE461" s="0"/>
      <c r="AF461" s="0"/>
    </row>
    <row r="462" customFormat="false" ht="12.75" hidden="false" customHeight="false" outlineLevel="0" collapsed="false">
      <c r="A462" s="142" t="n">
        <v>456</v>
      </c>
      <c r="B462" s="58" t="s">
        <v>2035</v>
      </c>
      <c r="C462" s="59" t="n">
        <v>667291</v>
      </c>
      <c r="D462" s="58" t="s">
        <v>274</v>
      </c>
      <c r="E462" s="139" t="n">
        <v>35560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648</v>
      </c>
      <c r="K462" s="64" t="n">
        <v>0</v>
      </c>
      <c r="L462" s="66" t="n">
        <v>0</v>
      </c>
      <c r="M462" s="63" t="n">
        <v>0</v>
      </c>
      <c r="N462" s="133" t="n">
        <v>0</v>
      </c>
      <c r="O462" s="162" t="n">
        <v>0</v>
      </c>
      <c r="P462" s="162" t="n">
        <v>0</v>
      </c>
      <c r="Q462" s="162" t="n">
        <v>0</v>
      </c>
      <c r="R462" s="162" t="n">
        <v>0</v>
      </c>
      <c r="S462" s="162" t="n">
        <v>0</v>
      </c>
      <c r="T462" s="162" t="n">
        <v>0</v>
      </c>
      <c r="U462" s="163" t="n">
        <v>0</v>
      </c>
      <c r="V462" s="133" t="n">
        <v>0</v>
      </c>
      <c r="W462" s="164" t="n">
        <v>0</v>
      </c>
      <c r="X462" s="140" t="n">
        <v>0.648</v>
      </c>
      <c r="Y462" s="141" t="n">
        <v>456</v>
      </c>
      <c r="Z462" s="161" t="n">
        <v>0</v>
      </c>
      <c r="AA462" s="0"/>
      <c r="AB462" s="165"/>
      <c r="AC462" s="165"/>
      <c r="AD462" s="165"/>
      <c r="AE462" s="0"/>
      <c r="AF462" s="0"/>
    </row>
    <row r="463" customFormat="false" ht="12.75" hidden="false" customHeight="false" outlineLevel="0" collapsed="false">
      <c r="A463" s="142" t="n">
        <v>456</v>
      </c>
      <c r="B463" s="58" t="s">
        <v>2036</v>
      </c>
      <c r="C463" s="59" t="n">
        <v>100003</v>
      </c>
      <c r="D463" s="58" t="s">
        <v>1520</v>
      </c>
      <c r="E463" s="139" t="n">
        <v>24442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648</v>
      </c>
      <c r="K463" s="64" t="n">
        <v>0</v>
      </c>
      <c r="L463" s="66" t="n">
        <v>0</v>
      </c>
      <c r="M463" s="63" t="n">
        <v>0</v>
      </c>
      <c r="N463" s="133" t="n">
        <v>0</v>
      </c>
      <c r="O463" s="162" t="n">
        <v>0</v>
      </c>
      <c r="P463" s="162" t="n">
        <v>0</v>
      </c>
      <c r="Q463" s="162" t="n">
        <v>0</v>
      </c>
      <c r="R463" s="162" t="n">
        <v>0</v>
      </c>
      <c r="S463" s="162" t="n">
        <v>0</v>
      </c>
      <c r="T463" s="162" t="n">
        <v>0</v>
      </c>
      <c r="U463" s="163" t="n">
        <v>0</v>
      </c>
      <c r="V463" s="133" t="n">
        <v>0</v>
      </c>
      <c r="W463" s="164" t="n">
        <v>0</v>
      </c>
      <c r="X463" s="140" t="n">
        <v>0.648</v>
      </c>
      <c r="Y463" s="141" t="n">
        <v>456</v>
      </c>
      <c r="Z463" s="161" t="n">
        <v>0</v>
      </c>
      <c r="AA463" s="0"/>
      <c r="AB463" s="165"/>
      <c r="AC463" s="165"/>
      <c r="AD463" s="165"/>
      <c r="AE463" s="0"/>
      <c r="AF463" s="0"/>
    </row>
    <row r="464" customFormat="false" ht="12.75" hidden="false" customHeight="false" outlineLevel="0" collapsed="false">
      <c r="A464" s="142" t="n">
        <v>458</v>
      </c>
      <c r="B464" s="58" t="s">
        <v>2037</v>
      </c>
      <c r="C464" s="59" t="n">
        <v>641741</v>
      </c>
      <c r="D464" s="58" t="s">
        <v>1324</v>
      </c>
      <c r="E464" s="139" t="n">
        <v>35522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647</v>
      </c>
      <c r="K464" s="64" t="n">
        <v>0</v>
      </c>
      <c r="L464" s="66" t="n">
        <v>0</v>
      </c>
      <c r="M464" s="63" t="n">
        <v>0</v>
      </c>
      <c r="N464" s="133" t="n">
        <v>0</v>
      </c>
      <c r="O464" s="162" t="n">
        <v>0</v>
      </c>
      <c r="P464" s="162" t="n">
        <v>0</v>
      </c>
      <c r="Q464" s="162" t="n">
        <v>0</v>
      </c>
      <c r="R464" s="162" t="n">
        <v>0</v>
      </c>
      <c r="S464" s="162" t="n">
        <v>0</v>
      </c>
      <c r="T464" s="162" t="n">
        <v>0</v>
      </c>
      <c r="U464" s="163" t="n">
        <v>0</v>
      </c>
      <c r="V464" s="133" t="n">
        <v>0</v>
      </c>
      <c r="W464" s="164" t="n">
        <v>0</v>
      </c>
      <c r="X464" s="140" t="n">
        <v>0.647</v>
      </c>
      <c r="Y464" s="141" t="n">
        <v>458</v>
      </c>
      <c r="Z464" s="161" t="n">
        <v>0</v>
      </c>
      <c r="AA464" s="0"/>
      <c r="AB464" s="165"/>
      <c r="AC464" s="165"/>
      <c r="AD464" s="165"/>
      <c r="AE464" s="0"/>
      <c r="AF464" s="0"/>
    </row>
    <row r="465" customFormat="false" ht="12.75" hidden="false" customHeight="false" outlineLevel="0" collapsed="false">
      <c r="A465" s="142" t="n">
        <v>458</v>
      </c>
      <c r="B465" s="58" t="s">
        <v>2038</v>
      </c>
      <c r="C465" s="59" t="n">
        <v>663321</v>
      </c>
      <c r="D465" s="58" t="s">
        <v>1343</v>
      </c>
      <c r="E465" s="139" t="n">
        <v>36570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647</v>
      </c>
      <c r="K465" s="64" t="n">
        <v>0</v>
      </c>
      <c r="L465" s="66" t="n">
        <v>0</v>
      </c>
      <c r="M465" s="63" t="n">
        <v>0</v>
      </c>
      <c r="N465" s="133" t="n">
        <v>0</v>
      </c>
      <c r="O465" s="162" t="n">
        <v>0</v>
      </c>
      <c r="P465" s="162" t="n">
        <v>0</v>
      </c>
      <c r="Q465" s="162" t="n">
        <v>0</v>
      </c>
      <c r="R465" s="162" t="n">
        <v>0</v>
      </c>
      <c r="S465" s="162" t="n">
        <v>0</v>
      </c>
      <c r="T465" s="162" t="n">
        <v>0</v>
      </c>
      <c r="U465" s="163" t="n">
        <v>0</v>
      </c>
      <c r="V465" s="133" t="n">
        <v>0</v>
      </c>
      <c r="W465" s="164" t="n">
        <v>0</v>
      </c>
      <c r="X465" s="140" t="n">
        <v>0.647</v>
      </c>
      <c r="Y465" s="141" t="n">
        <v>458</v>
      </c>
      <c r="Z465" s="161" t="n">
        <v>0</v>
      </c>
      <c r="AA465" s="0"/>
      <c r="AB465" s="165"/>
      <c r="AC465" s="165"/>
      <c r="AD465" s="165"/>
      <c r="AE465" s="0"/>
      <c r="AF465" s="0"/>
    </row>
    <row r="466" customFormat="false" ht="12.75" hidden="false" customHeight="false" outlineLevel="0" collapsed="false">
      <c r="A466" s="142" t="n">
        <v>458</v>
      </c>
      <c r="B466" s="58" t="s">
        <v>2039</v>
      </c>
      <c r="C466" s="59" t="n">
        <v>630225</v>
      </c>
      <c r="D466" s="58" t="s">
        <v>1520</v>
      </c>
      <c r="E466" s="139" t="n">
        <v>36617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647</v>
      </c>
      <c r="K466" s="64" t="n">
        <v>0</v>
      </c>
      <c r="L466" s="66" t="n">
        <v>0</v>
      </c>
      <c r="M466" s="63" t="n">
        <v>0</v>
      </c>
      <c r="N466" s="133" t="n">
        <v>0</v>
      </c>
      <c r="O466" s="162" t="n">
        <v>0</v>
      </c>
      <c r="P466" s="162" t="n">
        <v>0</v>
      </c>
      <c r="Q466" s="162" t="n">
        <v>0</v>
      </c>
      <c r="R466" s="162" t="n">
        <v>0</v>
      </c>
      <c r="S466" s="162" t="n">
        <v>0</v>
      </c>
      <c r="T466" s="162" t="n">
        <v>0</v>
      </c>
      <c r="U466" s="163" t="n">
        <v>0</v>
      </c>
      <c r="V466" s="133" t="n">
        <v>0</v>
      </c>
      <c r="W466" s="164" t="n">
        <v>0</v>
      </c>
      <c r="X466" s="140" t="n">
        <v>0.647</v>
      </c>
      <c r="Y466" s="141" t="n">
        <v>458</v>
      </c>
      <c r="Z466" s="161" t="n">
        <v>0</v>
      </c>
      <c r="AA466" s="0"/>
      <c r="AB466" s="165"/>
      <c r="AC466" s="165"/>
      <c r="AD466" s="165"/>
      <c r="AE466" s="0"/>
      <c r="AF466" s="0"/>
    </row>
    <row r="467" customFormat="false" ht="12.75" hidden="false" customHeight="false" outlineLevel="0" collapsed="false">
      <c r="A467" s="142" t="n">
        <v>461</v>
      </c>
      <c r="B467" s="58" t="s">
        <v>2040</v>
      </c>
      <c r="C467" s="59" t="n">
        <v>662490</v>
      </c>
      <c r="D467" s="58" t="s">
        <v>1343</v>
      </c>
      <c r="E467" s="139" t="n">
        <v>30153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646</v>
      </c>
      <c r="K467" s="64" t="n">
        <v>0</v>
      </c>
      <c r="L467" s="66" t="n">
        <v>0</v>
      </c>
      <c r="M467" s="63" t="n">
        <v>0</v>
      </c>
      <c r="N467" s="133" t="n">
        <v>0</v>
      </c>
      <c r="O467" s="162" t="n">
        <v>0</v>
      </c>
      <c r="P467" s="162" t="n">
        <v>0</v>
      </c>
      <c r="Q467" s="162" t="n">
        <v>0</v>
      </c>
      <c r="R467" s="162" t="n">
        <v>0</v>
      </c>
      <c r="S467" s="162" t="n">
        <v>0</v>
      </c>
      <c r="T467" s="162" t="n">
        <v>0</v>
      </c>
      <c r="U467" s="163" t="n">
        <v>0</v>
      </c>
      <c r="V467" s="133" t="n">
        <v>0</v>
      </c>
      <c r="W467" s="164" t="n">
        <v>0</v>
      </c>
      <c r="X467" s="140" t="n">
        <v>0.646</v>
      </c>
      <c r="Y467" s="141" t="n">
        <v>461</v>
      </c>
      <c r="Z467" s="161" t="n">
        <v>0</v>
      </c>
      <c r="AA467" s="0"/>
      <c r="AB467" s="165"/>
      <c r="AC467" s="165"/>
      <c r="AD467" s="165"/>
      <c r="AE467" s="0"/>
      <c r="AF467" s="0"/>
    </row>
    <row r="468" customFormat="false" ht="12.75" hidden="false" customHeight="false" outlineLevel="0" collapsed="false">
      <c r="A468" s="142" t="n">
        <v>462</v>
      </c>
      <c r="B468" s="58" t="s">
        <v>2041</v>
      </c>
      <c r="C468" s="59" t="n">
        <v>642091</v>
      </c>
      <c r="D468" s="58" t="s">
        <v>1514</v>
      </c>
      <c r="E468" s="139" t="n">
        <v>36720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496</v>
      </c>
      <c r="K468" s="64" t="n">
        <v>0</v>
      </c>
      <c r="L468" s="66" t="n">
        <v>0</v>
      </c>
      <c r="M468" s="63" t="n">
        <v>0</v>
      </c>
      <c r="N468" s="133" t="n">
        <v>0</v>
      </c>
      <c r="O468" s="162" t="n">
        <v>0</v>
      </c>
      <c r="P468" s="162" t="n">
        <v>0</v>
      </c>
      <c r="Q468" s="162" t="n">
        <v>0</v>
      </c>
      <c r="R468" s="162" t="n">
        <v>0</v>
      </c>
      <c r="S468" s="162" t="n">
        <v>0</v>
      </c>
      <c r="T468" s="162" t="n">
        <v>0</v>
      </c>
      <c r="U468" s="163" t="n">
        <v>0</v>
      </c>
      <c r="V468" s="133" t="n">
        <v>0</v>
      </c>
      <c r="W468" s="164" t="n">
        <v>0</v>
      </c>
      <c r="X468" s="140" t="n">
        <v>0.496</v>
      </c>
      <c r="Y468" s="141" t="n">
        <v>462</v>
      </c>
      <c r="Z468" s="161" t="n">
        <v>0</v>
      </c>
      <c r="AA468" s="0"/>
      <c r="AB468" s="165"/>
      <c r="AC468" s="165"/>
      <c r="AD468" s="165"/>
      <c r="AE468" s="0"/>
      <c r="AF468" s="0"/>
    </row>
    <row r="469" customFormat="false" ht="13.5" hidden="false" customHeight="false" outlineLevel="0" collapsed="false">
      <c r="A469" s="143" t="n">
        <v>463</v>
      </c>
      <c r="B469" s="71" t="s">
        <v>2042</v>
      </c>
      <c r="C469" s="72" t="n">
        <v>647948</v>
      </c>
      <c r="D469" s="71" t="s">
        <v>1446</v>
      </c>
      <c r="E469" s="144" t="n">
        <v>36350</v>
      </c>
      <c r="F469" s="74" t="n">
        <v>0</v>
      </c>
      <c r="G469" s="75" t="n">
        <v>0</v>
      </c>
      <c r="H469" s="75" t="n">
        <v>0</v>
      </c>
      <c r="I469" s="76" t="n">
        <v>0</v>
      </c>
      <c r="J469" s="74" t="n">
        <v>0.4</v>
      </c>
      <c r="K469" s="77" t="n">
        <v>0</v>
      </c>
      <c r="L469" s="78" t="n">
        <v>0</v>
      </c>
      <c r="M469" s="76" t="n">
        <v>0</v>
      </c>
      <c r="N469" s="145" t="n">
        <v>0</v>
      </c>
      <c r="O469" s="176" t="n">
        <v>0</v>
      </c>
      <c r="P469" s="176" t="n">
        <v>0</v>
      </c>
      <c r="Q469" s="176" t="n">
        <v>0</v>
      </c>
      <c r="R469" s="176" t="n">
        <v>0</v>
      </c>
      <c r="S469" s="176" t="n">
        <v>0</v>
      </c>
      <c r="T469" s="176" t="n">
        <v>0</v>
      </c>
      <c r="U469" s="177" t="n">
        <v>0</v>
      </c>
      <c r="V469" s="145" t="n">
        <v>0</v>
      </c>
      <c r="W469" s="178" t="n">
        <v>0</v>
      </c>
      <c r="X469" s="148" t="n">
        <v>0.4</v>
      </c>
      <c r="Y469" s="149" t="n">
        <v>463</v>
      </c>
      <c r="Z469" s="179" t="n">
        <v>0</v>
      </c>
      <c r="AA469" s="0"/>
      <c r="AB469" s="165"/>
      <c r="AC469" s="165"/>
      <c r="AD469" s="165"/>
      <c r="AE469" s="0"/>
      <c r="AF469" s="0"/>
    </row>
    <row r="470" customFormat="false" ht="12.75" hidden="false" customHeight="false" outlineLevel="0" collapsed="false">
      <c r="A470" s="180"/>
      <c r="B470" s="165"/>
      <c r="C470" s="181"/>
      <c r="D470" s="165"/>
      <c r="E470" s="165"/>
      <c r="F470" s="165"/>
      <c r="G470" s="165"/>
      <c r="H470" s="165"/>
      <c r="I470" s="165"/>
      <c r="J470" s="165"/>
      <c r="K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82"/>
      <c r="AA470" s="183"/>
      <c r="AB470" s="165"/>
      <c r="AC470" s="165"/>
      <c r="AD470" s="165"/>
      <c r="AE470" s="0"/>
    </row>
  </sheetData>
  <mergeCells count="3">
    <mergeCell ref="A1:X1"/>
    <mergeCell ref="A3:X3"/>
    <mergeCell ref="A4:X4"/>
  </mergeCells>
  <conditionalFormatting sqref="H7:H469 F7:F470">
    <cfRule type="cellIs" priority="2" operator="greaterThan" aboveAverage="0" equalAverage="0" bottom="0" percent="0" rank="0" text="" dxfId="100">
      <formula>I7</formula>
    </cfRule>
  </conditionalFormatting>
  <conditionalFormatting sqref="B7:B470">
    <cfRule type="expression" priority="3" aboveAverage="0" equalAverage="0" bottom="0" percent="0" rank="0" text="" dxfId="101">
      <formula>D7="XXX"</formula>
    </cfRule>
  </conditionalFormatting>
  <conditionalFormatting sqref="E7:E470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69 J9:J469 J452:M469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70">
    <cfRule type="expression" priority="8" aboveAverage="0" equalAverage="0" bottom="0" percent="0" rank="0" text="" dxfId="106">
      <formula>D7="XXX"</formula>
    </cfRule>
  </conditionalFormatting>
  <conditionalFormatting sqref="Y470:Z470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70:$X470)</formula>
    </cfRule>
  </conditionalFormatting>
  <conditionalFormatting sqref="Y470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70:$Y470)</formula>
    </cfRule>
  </conditionalFormatting>
  <conditionalFormatting sqref="Z7:Z469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69 I9:I469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20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20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8</v>
      </c>
      <c r="Q6" s="35" t="s">
        <v>19</v>
      </c>
      <c r="R6" s="35" t="s">
        <v>20</v>
      </c>
      <c r="S6" s="35" t="s">
        <v>1232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2045</v>
      </c>
      <c r="C7" s="122" t="n">
        <v>601609</v>
      </c>
      <c r="D7" s="121" t="s">
        <v>38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13.616</v>
      </c>
      <c r="P7" s="62" t="n">
        <v>85.696</v>
      </c>
      <c r="Q7" s="62" t="n">
        <v>167.048</v>
      </c>
      <c r="R7" s="62" t="n">
        <v>82.575</v>
      </c>
      <c r="S7" s="62" t="n">
        <v>345.003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2046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2047</v>
      </c>
      <c r="C8" s="59" t="n">
        <v>138099</v>
      </c>
      <c r="D8" s="58" t="s">
        <v>1242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189.753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55.227</v>
      </c>
      <c r="O8" s="62" t="n">
        <v>710</v>
      </c>
      <c r="P8" s="62" t="n">
        <v>535.5</v>
      </c>
      <c r="Q8" s="62" t="n">
        <v>167.042</v>
      </c>
      <c r="R8" s="62" t="n">
        <v>165.124</v>
      </c>
      <c r="S8" s="62" t="n">
        <v>220.807</v>
      </c>
      <c r="T8" s="62" t="n">
        <v>42.619</v>
      </c>
      <c r="U8" s="66" t="n">
        <v>170.886</v>
      </c>
      <c r="V8" s="191" t="n">
        <v>0</v>
      </c>
      <c r="W8" s="63" t="n">
        <v>139.609</v>
      </c>
      <c r="X8" s="192" t="n">
        <v>1473.805</v>
      </c>
      <c r="Y8" s="141" t="n">
        <v>2</v>
      </c>
      <c r="Z8" s="132" t="n">
        <v>0</v>
      </c>
      <c r="AB8" s="54" t="s">
        <v>17</v>
      </c>
      <c r="AC8" s="54" t="s">
        <v>2048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2049</v>
      </c>
      <c r="C9" s="59" t="n">
        <v>133128</v>
      </c>
      <c r="D9" s="58" t="s">
        <v>1242</v>
      </c>
      <c r="E9" s="139" t="n">
        <v>30098</v>
      </c>
      <c r="F9" s="61" t="n">
        <v>0</v>
      </c>
      <c r="G9" s="62" t="n">
        <v>186.453</v>
      </c>
      <c r="H9" s="62" t="n">
        <v>0</v>
      </c>
      <c r="I9" s="63" t="n">
        <v>121.442</v>
      </c>
      <c r="J9" s="193" t="n">
        <v>0</v>
      </c>
      <c r="K9" s="194" t="n">
        <v>0</v>
      </c>
      <c r="L9" s="66" t="n">
        <v>0</v>
      </c>
      <c r="M9" s="195" t="n">
        <v>314.925</v>
      </c>
      <c r="N9" s="61" t="n">
        <v>55.207</v>
      </c>
      <c r="O9" s="62" t="n">
        <v>28.426</v>
      </c>
      <c r="P9" s="62" t="n">
        <v>171.363</v>
      </c>
      <c r="Q9" s="62" t="n">
        <v>20.919</v>
      </c>
      <c r="R9" s="62" t="n">
        <v>20.699</v>
      </c>
      <c r="S9" s="62" t="n">
        <v>690</v>
      </c>
      <c r="T9" s="62" t="n">
        <v>21.303</v>
      </c>
      <c r="U9" s="66" t="n">
        <v>85.444</v>
      </c>
      <c r="V9" s="191" t="n">
        <v>0</v>
      </c>
      <c r="W9" s="63" t="n">
        <v>0</v>
      </c>
      <c r="X9" s="192" t="n">
        <v>1312.82</v>
      </c>
      <c r="Y9" s="141" t="n">
        <v>3</v>
      </c>
      <c r="Z9" s="132" t="n">
        <v>0</v>
      </c>
      <c r="AB9" s="54" t="s">
        <v>598</v>
      </c>
      <c r="AC9" s="196" t="s">
        <v>2050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2051</v>
      </c>
      <c r="C10" s="59" t="n">
        <v>132331</v>
      </c>
      <c r="D10" s="58" t="s">
        <v>67</v>
      </c>
      <c r="E10" s="139" t="n">
        <v>30915</v>
      </c>
      <c r="F10" s="61" t="n">
        <v>0</v>
      </c>
      <c r="G10" s="62" t="n">
        <v>372.9</v>
      </c>
      <c r="H10" s="62" t="n">
        <v>0</v>
      </c>
      <c r="I10" s="63" t="n">
        <v>379.5</v>
      </c>
      <c r="J10" s="193" t="n">
        <v>0</v>
      </c>
      <c r="K10" s="194" t="n">
        <v>0</v>
      </c>
      <c r="L10" s="66" t="n">
        <v>0</v>
      </c>
      <c r="M10" s="195" t="n">
        <v>155.047</v>
      </c>
      <c r="N10" s="61" t="n">
        <v>55.211</v>
      </c>
      <c r="O10" s="62" t="n">
        <v>227.204</v>
      </c>
      <c r="P10" s="62" t="n">
        <v>171.365</v>
      </c>
      <c r="Q10" s="62" t="n">
        <v>41.779</v>
      </c>
      <c r="R10" s="62" t="n">
        <v>41.285</v>
      </c>
      <c r="S10" s="62" t="n">
        <v>110.402</v>
      </c>
      <c r="T10" s="62" t="n">
        <v>42.62</v>
      </c>
      <c r="U10" s="66" t="n">
        <v>42.744</v>
      </c>
      <c r="V10" s="191" t="n">
        <v>0</v>
      </c>
      <c r="W10" s="63" t="n">
        <v>0</v>
      </c>
      <c r="X10" s="192" t="n">
        <v>1134.651</v>
      </c>
      <c r="Y10" s="141" t="n">
        <v>4</v>
      </c>
      <c r="Z10" s="132" t="n">
        <v>0</v>
      </c>
      <c r="AB10" s="54" t="s">
        <v>19</v>
      </c>
      <c r="AC10" s="196" t="s">
        <v>2052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2053</v>
      </c>
      <c r="C11" s="59" t="n">
        <v>134384</v>
      </c>
      <c r="D11" s="58" t="s">
        <v>50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189.754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55.229</v>
      </c>
      <c r="O11" s="62" t="n">
        <v>227.207</v>
      </c>
      <c r="P11" s="62" t="n">
        <v>10.728</v>
      </c>
      <c r="Q11" s="62" t="n">
        <v>41.789</v>
      </c>
      <c r="R11" s="62" t="n">
        <v>165.126</v>
      </c>
      <c r="S11" s="62" t="n">
        <v>55.231</v>
      </c>
      <c r="T11" s="62" t="n">
        <v>42.63</v>
      </c>
      <c r="U11" s="66" t="n">
        <v>170.887</v>
      </c>
      <c r="V11" s="191" t="n">
        <v>0</v>
      </c>
      <c r="W11" s="63" t="n">
        <v>436.252</v>
      </c>
      <c r="X11" s="192" t="n">
        <v>1079.374</v>
      </c>
      <c r="Y11" s="141" t="n">
        <v>5</v>
      </c>
      <c r="Z11" s="132" t="n">
        <v>0</v>
      </c>
      <c r="AB11" s="54" t="s">
        <v>20</v>
      </c>
      <c r="AC11" s="196" t="s">
        <v>2054</v>
      </c>
      <c r="AD11" s="55" t="n">
        <v>42048</v>
      </c>
      <c r="AE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2055</v>
      </c>
      <c r="C12" s="59" t="n">
        <v>607013</v>
      </c>
      <c r="D12" s="58" t="s">
        <v>1242</v>
      </c>
      <c r="E12" s="139" t="n">
        <v>33797</v>
      </c>
      <c r="F12" s="61" t="n">
        <v>0</v>
      </c>
      <c r="G12" s="62" t="n">
        <v>242.385</v>
      </c>
      <c r="H12" s="62" t="n">
        <v>0</v>
      </c>
      <c r="I12" s="63" t="n">
        <v>303.6</v>
      </c>
      <c r="J12" s="193" t="n">
        <v>0</v>
      </c>
      <c r="K12" s="194" t="n">
        <v>0</v>
      </c>
      <c r="L12" s="66" t="n">
        <v>163.8</v>
      </c>
      <c r="M12" s="195" t="n">
        <v>242.254</v>
      </c>
      <c r="N12" s="61" t="n">
        <v>27.657</v>
      </c>
      <c r="O12" s="62" t="n">
        <v>56.825</v>
      </c>
      <c r="P12" s="62" t="n">
        <v>21.423</v>
      </c>
      <c r="Q12" s="62" t="n">
        <v>0</v>
      </c>
      <c r="R12" s="62" t="n">
        <v>0</v>
      </c>
      <c r="S12" s="62" t="n">
        <v>55.226</v>
      </c>
      <c r="T12" s="62" t="n">
        <v>10.694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6</v>
      </c>
      <c r="Z12" s="132" t="n">
        <v>0</v>
      </c>
      <c r="AB12" s="54" t="s">
        <v>1232</v>
      </c>
      <c r="AC12" s="196" t="s">
        <v>2056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2057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0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6.808</v>
      </c>
      <c r="P13" s="62" t="n">
        <v>171.364</v>
      </c>
      <c r="Q13" s="62" t="n">
        <v>20.933</v>
      </c>
      <c r="R13" s="62" t="n">
        <v>20.688</v>
      </c>
      <c r="S13" s="62" t="n">
        <v>55.214</v>
      </c>
      <c r="T13" s="62" t="n">
        <v>42.61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7</v>
      </c>
      <c r="Z13" s="132" t="n">
        <v>0</v>
      </c>
      <c r="AB13" s="54" t="s">
        <v>22</v>
      </c>
      <c r="AC13" s="196" t="s">
        <v>2058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2059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106.47</v>
      </c>
      <c r="M14" s="195" t="n">
        <v>242.251</v>
      </c>
      <c r="N14" s="61" t="n">
        <v>55.22</v>
      </c>
      <c r="O14" s="62" t="n">
        <v>56.812</v>
      </c>
      <c r="P14" s="62" t="n">
        <v>10.8</v>
      </c>
      <c r="Q14" s="62" t="n">
        <v>167.044</v>
      </c>
      <c r="R14" s="62" t="n">
        <v>20.697</v>
      </c>
      <c r="S14" s="62" t="n">
        <v>110.404</v>
      </c>
      <c r="T14" s="62" t="n">
        <v>10.735</v>
      </c>
      <c r="U14" s="66" t="n">
        <v>85.441</v>
      </c>
      <c r="V14" s="191" t="n">
        <v>0</v>
      </c>
      <c r="W14" s="63" t="n">
        <v>0</v>
      </c>
      <c r="X14" s="192" t="n">
        <v>785.497</v>
      </c>
      <c r="Y14" s="141" t="n">
        <v>8</v>
      </c>
      <c r="Z14" s="132" t="n">
        <v>0</v>
      </c>
      <c r="AB14" s="54" t="s">
        <v>23</v>
      </c>
      <c r="AC14" s="196" t="s">
        <v>2060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2061</v>
      </c>
      <c r="C15" s="59" t="n">
        <v>602963</v>
      </c>
      <c r="D15" s="58" t="s">
        <v>1242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0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2062</v>
      </c>
      <c r="C16" s="59" t="n">
        <v>504127</v>
      </c>
      <c r="D16" s="58" t="s">
        <v>38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04.345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2063</v>
      </c>
      <c r="C17" s="59" t="n">
        <v>612708</v>
      </c>
      <c r="D17" s="58" t="s">
        <v>2064</v>
      </c>
      <c r="E17" s="139" t="n">
        <v>34470</v>
      </c>
      <c r="F17" s="61" t="n">
        <v>0</v>
      </c>
      <c r="G17" s="62" t="n">
        <v>119.334</v>
      </c>
      <c r="H17" s="62" t="n">
        <v>0</v>
      </c>
      <c r="I17" s="63" t="n">
        <v>189.752</v>
      </c>
      <c r="J17" s="193" t="n">
        <v>0</v>
      </c>
      <c r="K17" s="194" t="n">
        <v>0</v>
      </c>
      <c r="L17" s="66" t="n">
        <v>52.422</v>
      </c>
      <c r="M17" s="195" t="n">
        <v>77.529</v>
      </c>
      <c r="N17" s="61" t="n">
        <v>27.623</v>
      </c>
      <c r="O17" s="62" t="n">
        <v>56.804</v>
      </c>
      <c r="P17" s="62" t="n">
        <v>10.831</v>
      </c>
      <c r="Q17" s="62" t="n">
        <v>0</v>
      </c>
      <c r="R17" s="62" t="n">
        <v>0</v>
      </c>
      <c r="S17" s="62" t="n">
        <v>0</v>
      </c>
      <c r="T17" s="62" t="n">
        <v>10.767</v>
      </c>
      <c r="U17" s="66" t="n">
        <v>0</v>
      </c>
      <c r="V17" s="191" t="n">
        <v>0</v>
      </c>
      <c r="W17" s="63" t="n">
        <v>0</v>
      </c>
      <c r="X17" s="192" t="n">
        <v>443.419</v>
      </c>
      <c r="Y17" s="141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58" t="s">
        <v>2065</v>
      </c>
      <c r="C18" s="59" t="n">
        <v>626999</v>
      </c>
      <c r="D18" s="58" t="s">
        <v>2066</v>
      </c>
      <c r="E18" s="139" t="n">
        <v>36430</v>
      </c>
      <c r="F18" s="61" t="n">
        <v>0</v>
      </c>
      <c r="G18" s="62" t="n">
        <v>14.98</v>
      </c>
      <c r="H18" s="62" t="n">
        <v>0</v>
      </c>
      <c r="I18" s="63" t="n">
        <v>246.675</v>
      </c>
      <c r="J18" s="193" t="n">
        <v>0</v>
      </c>
      <c r="K18" s="194" t="n">
        <v>0</v>
      </c>
      <c r="L18" s="66" t="n">
        <v>0</v>
      </c>
      <c r="M18" s="195" t="n">
        <v>155.044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21.342</v>
      </c>
      <c r="U18" s="66" t="n">
        <v>0</v>
      </c>
      <c r="V18" s="191" t="n">
        <v>0</v>
      </c>
      <c r="W18" s="63" t="n">
        <v>0</v>
      </c>
      <c r="X18" s="192" t="n">
        <v>438.041</v>
      </c>
      <c r="Y18" s="141" t="n">
        <v>12</v>
      </c>
      <c r="Z18" s="132" t="n">
        <v>0</v>
      </c>
    </row>
    <row r="19" customFormat="false" ht="12.75" hidden="false" customHeight="false" outlineLevel="0" collapsed="false">
      <c r="A19" s="120" t="n">
        <v>13</v>
      </c>
      <c r="B19" s="58" t="s">
        <v>2067</v>
      </c>
      <c r="C19" s="59" t="n">
        <v>611904</v>
      </c>
      <c r="D19" s="58" t="s">
        <v>1242</v>
      </c>
      <c r="E19" s="139" t="n">
        <v>35254</v>
      </c>
      <c r="F19" s="61" t="n">
        <v>0</v>
      </c>
      <c r="G19" s="62" t="n">
        <v>186.451</v>
      </c>
      <c r="H19" s="62" t="n">
        <v>0</v>
      </c>
      <c r="I19" s="63" t="n">
        <v>121.444</v>
      </c>
      <c r="J19" s="193" t="n">
        <v>0</v>
      </c>
      <c r="K19" s="194" t="n">
        <v>0</v>
      </c>
      <c r="L19" s="66" t="n">
        <v>0</v>
      </c>
      <c r="M19" s="195" t="n">
        <v>77.527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10.706</v>
      </c>
      <c r="U19" s="66" t="n">
        <v>0</v>
      </c>
      <c r="V19" s="191" t="n">
        <v>0</v>
      </c>
      <c r="W19" s="63" t="n">
        <v>0</v>
      </c>
      <c r="X19" s="192" t="n">
        <v>396.128</v>
      </c>
      <c r="Y19" s="141" t="n">
        <v>14</v>
      </c>
      <c r="Z19" s="132" t="n">
        <v>1</v>
      </c>
    </row>
    <row r="20" customFormat="false" ht="12.75" hidden="false" customHeight="false" outlineLevel="0" collapsed="false">
      <c r="A20" s="120" t="n">
        <v>14</v>
      </c>
      <c r="B20" s="58" t="s">
        <v>2068</v>
      </c>
      <c r="C20" s="59" t="n">
        <v>610379</v>
      </c>
      <c r="D20" s="58" t="s">
        <v>274</v>
      </c>
      <c r="E20" s="139" t="n">
        <v>34157</v>
      </c>
      <c r="F20" s="61" t="n">
        <v>0</v>
      </c>
      <c r="G20" s="62" t="n">
        <v>119.335</v>
      </c>
      <c r="H20" s="62" t="n">
        <v>0</v>
      </c>
      <c r="I20" s="63" t="n">
        <v>121.446</v>
      </c>
      <c r="J20" s="193" t="n">
        <v>0</v>
      </c>
      <c r="K20" s="194" t="n">
        <v>0</v>
      </c>
      <c r="L20" s="66" t="n">
        <v>13.132</v>
      </c>
      <c r="M20" s="195" t="n">
        <v>77.536</v>
      </c>
      <c r="N20" s="61" t="n">
        <v>55.224</v>
      </c>
      <c r="O20" s="62" t="n">
        <v>28.451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776</v>
      </c>
      <c r="U20" s="66" t="n">
        <v>0</v>
      </c>
      <c r="V20" s="191" t="n">
        <v>0</v>
      </c>
      <c r="W20" s="63" t="n">
        <v>0</v>
      </c>
      <c r="X20" s="192" t="n">
        <v>373.541</v>
      </c>
      <c r="Y20" s="141" t="n">
        <v>15</v>
      </c>
      <c r="Z20" s="132" t="n">
        <v>1</v>
      </c>
    </row>
    <row r="21" customFormat="false" ht="12.75" hidden="false" customHeight="false" outlineLevel="0" collapsed="false">
      <c r="A21" s="120" t="n">
        <v>15</v>
      </c>
      <c r="B21" s="58" t="s">
        <v>2069</v>
      </c>
      <c r="C21" s="59" t="n">
        <v>144116</v>
      </c>
      <c r="D21" s="58" t="s">
        <v>50</v>
      </c>
      <c r="E21" s="139" t="n">
        <v>32879</v>
      </c>
      <c r="F21" s="61" t="n">
        <v>0</v>
      </c>
      <c r="G21" s="62" t="n">
        <v>119.332</v>
      </c>
      <c r="H21" s="62" t="n">
        <v>0</v>
      </c>
      <c r="I21" s="63" t="n">
        <v>121.447</v>
      </c>
      <c r="J21" s="193" t="n">
        <v>0</v>
      </c>
      <c r="K21" s="194" t="n">
        <v>0</v>
      </c>
      <c r="L21" s="66" t="n">
        <v>0</v>
      </c>
      <c r="M21" s="195" t="n">
        <v>0</v>
      </c>
      <c r="N21" s="61" t="n">
        <v>27.626</v>
      </c>
      <c r="O21" s="62" t="n">
        <v>14.324</v>
      </c>
      <c r="P21" s="62" t="n">
        <v>10.823</v>
      </c>
      <c r="Q21" s="62" t="n">
        <v>0</v>
      </c>
      <c r="R21" s="62" t="n">
        <v>82.568</v>
      </c>
      <c r="S21" s="62" t="n">
        <v>27.618</v>
      </c>
      <c r="T21" s="62" t="n">
        <v>21.333</v>
      </c>
      <c r="U21" s="66" t="n">
        <v>21.405</v>
      </c>
      <c r="V21" s="191" t="n">
        <v>0</v>
      </c>
      <c r="W21" s="63" t="n">
        <v>0</v>
      </c>
      <c r="X21" s="192" t="n">
        <v>323.347</v>
      </c>
      <c r="Y21" s="141" t="n">
        <v>13</v>
      </c>
      <c r="Z21" s="132" t="n">
        <v>-2</v>
      </c>
    </row>
    <row r="22" customFormat="false" ht="12.75" hidden="false" customHeight="false" outlineLevel="0" collapsed="false">
      <c r="A22" s="120" t="n">
        <v>16</v>
      </c>
      <c r="B22" s="58" t="s">
        <v>2070</v>
      </c>
      <c r="C22" s="59" t="n">
        <v>627644</v>
      </c>
      <c r="D22" s="58" t="s">
        <v>2071</v>
      </c>
      <c r="E22" s="139" t="n">
        <v>35620</v>
      </c>
      <c r="F22" s="61" t="n">
        <v>0</v>
      </c>
      <c r="G22" s="62" t="n">
        <v>29.839</v>
      </c>
      <c r="H22" s="62" t="n">
        <v>0</v>
      </c>
      <c r="I22" s="63" t="n">
        <v>121.448</v>
      </c>
      <c r="J22" s="193" t="n">
        <v>0</v>
      </c>
      <c r="K22" s="194" t="n">
        <v>0</v>
      </c>
      <c r="L22" s="66" t="n">
        <v>131.04</v>
      </c>
      <c r="M22" s="195" t="n">
        <v>155.043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191" t="n">
        <v>0</v>
      </c>
      <c r="W22" s="63" t="n">
        <v>0</v>
      </c>
      <c r="X22" s="192" t="n">
        <v>306.33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2072</v>
      </c>
      <c r="C23" s="59" t="n">
        <v>605886</v>
      </c>
      <c r="D23" s="58" t="s">
        <v>519</v>
      </c>
      <c r="E23" s="139" t="n">
        <v>34174</v>
      </c>
      <c r="F23" s="61" t="n">
        <v>0</v>
      </c>
      <c r="G23" s="62" t="n">
        <v>119.329</v>
      </c>
      <c r="H23" s="62" t="n">
        <v>0</v>
      </c>
      <c r="I23" s="63" t="n">
        <v>0</v>
      </c>
      <c r="J23" s="193" t="n">
        <v>6.7</v>
      </c>
      <c r="K23" s="194" t="n">
        <v>59.524</v>
      </c>
      <c r="L23" s="66" t="n">
        <v>0</v>
      </c>
      <c r="M23" s="195" t="n">
        <v>155.042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10.427</v>
      </c>
      <c r="S23" s="62" t="n">
        <v>0</v>
      </c>
      <c r="T23" s="62" t="n">
        <v>21.355</v>
      </c>
      <c r="U23" s="66" t="n">
        <v>0</v>
      </c>
      <c r="V23" s="191" t="n">
        <v>0</v>
      </c>
      <c r="W23" s="63" t="n">
        <v>0</v>
      </c>
      <c r="X23" s="192" t="n">
        <v>295.726</v>
      </c>
      <c r="Y23" s="141" t="n">
        <v>17</v>
      </c>
      <c r="Z23" s="132" t="n">
        <v>0</v>
      </c>
    </row>
    <row r="24" customFormat="false" ht="12.75" hidden="false" customHeight="false" outlineLevel="0" collapsed="false">
      <c r="A24" s="120" t="n">
        <v>18</v>
      </c>
      <c r="B24" s="58" t="s">
        <v>2073</v>
      </c>
      <c r="C24" s="59" t="n">
        <v>627840</v>
      </c>
      <c r="D24" s="58" t="s">
        <v>1158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81.902</v>
      </c>
      <c r="M24" s="195" t="n">
        <v>77.532</v>
      </c>
      <c r="N24" s="61" t="n">
        <v>0</v>
      </c>
      <c r="O24" s="62" t="n">
        <v>0</v>
      </c>
      <c r="P24" s="62" t="n">
        <v>10.834</v>
      </c>
      <c r="Q24" s="62" t="n">
        <v>0</v>
      </c>
      <c r="R24" s="62" t="n">
        <v>0</v>
      </c>
      <c r="S24" s="62" t="n">
        <v>0</v>
      </c>
      <c r="T24" s="62" t="n">
        <v>21.351</v>
      </c>
      <c r="U24" s="66" t="n">
        <v>0</v>
      </c>
      <c r="V24" s="191" t="n">
        <v>0</v>
      </c>
      <c r="W24" s="63" t="n">
        <v>0</v>
      </c>
      <c r="X24" s="192" t="n">
        <v>283.322</v>
      </c>
      <c r="Y24" s="141" t="n">
        <v>18</v>
      </c>
      <c r="Z24" s="132" t="n">
        <v>0</v>
      </c>
    </row>
    <row r="25" customFormat="false" ht="12.75" hidden="false" customHeight="false" outlineLevel="0" collapsed="false">
      <c r="A25" s="120" t="n">
        <v>19</v>
      </c>
      <c r="B25" s="58" t="s">
        <v>2074</v>
      </c>
      <c r="C25" s="59" t="n">
        <v>610992</v>
      </c>
      <c r="D25" s="58" t="s">
        <v>2075</v>
      </c>
      <c r="E25" s="139" t="n">
        <v>35231</v>
      </c>
      <c r="F25" s="61" t="n">
        <v>0</v>
      </c>
      <c r="G25" s="62" t="n">
        <v>29.854</v>
      </c>
      <c r="H25" s="62" t="n">
        <v>0</v>
      </c>
      <c r="I25" s="63" t="n">
        <v>60.734</v>
      </c>
      <c r="J25" s="193" t="n">
        <v>0</v>
      </c>
      <c r="K25" s="194" t="n">
        <v>3.832</v>
      </c>
      <c r="L25" s="66" t="n">
        <v>106.47</v>
      </c>
      <c r="M25" s="195" t="n">
        <v>0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85.201</v>
      </c>
      <c r="U25" s="66" t="n">
        <v>0</v>
      </c>
      <c r="V25" s="191" t="n">
        <v>0</v>
      </c>
      <c r="W25" s="63" t="n">
        <v>0</v>
      </c>
      <c r="X25" s="192" t="n">
        <v>282.259</v>
      </c>
      <c r="Y25" s="141" t="n">
        <v>19</v>
      </c>
      <c r="Z25" s="132" t="n">
        <v>0</v>
      </c>
    </row>
    <row r="26" customFormat="false" ht="12.75" hidden="false" customHeight="false" outlineLevel="0" collapsed="false">
      <c r="A26" s="120" t="n">
        <v>20</v>
      </c>
      <c r="B26" s="58" t="s">
        <v>2076</v>
      </c>
      <c r="C26" s="59" t="n">
        <v>609944</v>
      </c>
      <c r="D26" s="58" t="s">
        <v>941</v>
      </c>
      <c r="E26" s="139" t="n">
        <v>33919</v>
      </c>
      <c r="F26" s="61" t="n">
        <v>0</v>
      </c>
      <c r="G26" s="62" t="n">
        <v>59.671</v>
      </c>
      <c r="H26" s="62" t="n">
        <v>0</v>
      </c>
      <c r="I26" s="63" t="n">
        <v>60.733</v>
      </c>
      <c r="J26" s="193" t="n">
        <v>0</v>
      </c>
      <c r="K26" s="194" t="n">
        <v>148.8</v>
      </c>
      <c r="L26" s="66" t="n">
        <v>26.219</v>
      </c>
      <c r="M26" s="195" t="n">
        <v>77.52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33</v>
      </c>
      <c r="U26" s="66" t="n">
        <v>0</v>
      </c>
      <c r="V26" s="191" t="n">
        <v>0</v>
      </c>
      <c r="W26" s="63" t="n">
        <v>0</v>
      </c>
      <c r="X26" s="192" t="n">
        <v>279.937</v>
      </c>
      <c r="Y26" s="141" t="n">
        <v>20</v>
      </c>
      <c r="Z26" s="132" t="n">
        <v>0</v>
      </c>
    </row>
    <row r="27" customFormat="false" ht="12.75" hidden="false" customHeight="false" outlineLevel="0" collapsed="false">
      <c r="A27" s="120" t="n">
        <v>21</v>
      </c>
      <c r="B27" s="58" t="s">
        <v>2077</v>
      </c>
      <c r="C27" s="59" t="n">
        <v>614908</v>
      </c>
      <c r="D27" s="58" t="s">
        <v>2078</v>
      </c>
      <c r="E27" s="139" t="n">
        <v>34575</v>
      </c>
      <c r="F27" s="61" t="n">
        <v>0</v>
      </c>
      <c r="G27" s="62" t="n">
        <v>59.676</v>
      </c>
      <c r="H27" s="62" t="n">
        <v>0</v>
      </c>
      <c r="I27" s="63" t="n">
        <v>15.24</v>
      </c>
      <c r="J27" s="193" t="n">
        <v>0</v>
      </c>
      <c r="K27" s="194" t="n">
        <v>0</v>
      </c>
      <c r="L27" s="66" t="n">
        <v>26.224</v>
      </c>
      <c r="M27" s="195" t="n">
        <v>155.041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72</v>
      </c>
      <c r="U27" s="66" t="n">
        <v>0</v>
      </c>
      <c r="V27" s="191" t="n">
        <v>0</v>
      </c>
      <c r="W27" s="63" t="n">
        <v>0</v>
      </c>
      <c r="X27" s="192" t="n">
        <v>240.677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2079</v>
      </c>
      <c r="C28" s="59" t="n">
        <v>135333</v>
      </c>
      <c r="D28" s="58" t="s">
        <v>67</v>
      </c>
      <c r="E28" s="139" t="n">
        <v>30539</v>
      </c>
      <c r="F28" s="61" t="n">
        <v>0</v>
      </c>
      <c r="G28" s="62" t="n">
        <v>14.979</v>
      </c>
      <c r="H28" s="62" t="n">
        <v>10.8181818181818</v>
      </c>
      <c r="I28" s="63" t="n">
        <v>30.384</v>
      </c>
      <c r="J28" s="193" t="n">
        <v>0</v>
      </c>
      <c r="K28" s="194" t="n">
        <v>0</v>
      </c>
      <c r="L28" s="66" t="n">
        <v>0</v>
      </c>
      <c r="M28" s="195" t="n">
        <v>155.04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51</v>
      </c>
      <c r="U28" s="66" t="n">
        <v>0</v>
      </c>
      <c r="V28" s="191" t="n">
        <v>0</v>
      </c>
      <c r="W28" s="63" t="n">
        <v>0</v>
      </c>
      <c r="X28" s="192" t="n">
        <v>211.159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2080</v>
      </c>
      <c r="C29" s="59" t="n">
        <v>610165</v>
      </c>
      <c r="D29" s="58" t="s">
        <v>41</v>
      </c>
      <c r="E29" s="139" t="n">
        <v>34305</v>
      </c>
      <c r="F29" s="61" t="n">
        <v>10.4034334763949</v>
      </c>
      <c r="G29" s="62" t="n">
        <v>119.33</v>
      </c>
      <c r="H29" s="62" t="n">
        <v>0</v>
      </c>
      <c r="I29" s="63" t="n">
        <v>60.728</v>
      </c>
      <c r="J29" s="193" t="n">
        <v>0</v>
      </c>
      <c r="K29" s="194" t="n">
        <v>14.912</v>
      </c>
      <c r="L29" s="66" t="n">
        <v>26.21</v>
      </c>
      <c r="M29" s="195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06.268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2081</v>
      </c>
      <c r="C30" s="59" t="n">
        <v>632527</v>
      </c>
      <c r="D30" s="58" t="s">
        <v>1786</v>
      </c>
      <c r="E30" s="139" t="n">
        <v>36266</v>
      </c>
      <c r="F30" s="61" t="n">
        <v>0</v>
      </c>
      <c r="G30" s="62" t="n">
        <v>14.978</v>
      </c>
      <c r="H30" s="62" t="n">
        <v>0</v>
      </c>
      <c r="I30" s="63" t="n">
        <v>30.391</v>
      </c>
      <c r="J30" s="193" t="n">
        <v>0</v>
      </c>
      <c r="K30" s="194" t="n">
        <v>0</v>
      </c>
      <c r="L30" s="66" t="n">
        <v>0</v>
      </c>
      <c r="M30" s="195" t="n">
        <v>155.046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0.415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2082</v>
      </c>
      <c r="C31" s="59" t="n">
        <v>634334</v>
      </c>
      <c r="D31" s="58" t="s">
        <v>2071</v>
      </c>
      <c r="E31" s="139" t="n">
        <v>36157</v>
      </c>
      <c r="F31" s="61" t="n">
        <v>0</v>
      </c>
      <c r="G31" s="62" t="n">
        <v>59.679</v>
      </c>
      <c r="H31" s="62" t="n">
        <v>0</v>
      </c>
      <c r="I31" s="63" t="n">
        <v>60.731</v>
      </c>
      <c r="J31" s="193" t="n">
        <v>0</v>
      </c>
      <c r="K31" s="194" t="n">
        <v>0</v>
      </c>
      <c r="L31" s="66" t="n">
        <v>0</v>
      </c>
      <c r="M31" s="195" t="n">
        <v>77.534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197.944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2083</v>
      </c>
      <c r="C32" s="59" t="n">
        <v>503620</v>
      </c>
      <c r="D32" s="58" t="s">
        <v>50</v>
      </c>
      <c r="E32" s="139" t="n">
        <v>32392</v>
      </c>
      <c r="F32" s="61" t="n">
        <v>0</v>
      </c>
      <c r="G32" s="62" t="n">
        <v>14.98</v>
      </c>
      <c r="H32" s="62" t="n">
        <v>15.3787878787879</v>
      </c>
      <c r="I32" s="63" t="n">
        <v>60.733</v>
      </c>
      <c r="J32" s="193" t="n">
        <v>0</v>
      </c>
      <c r="K32" s="194" t="n">
        <v>93.004</v>
      </c>
      <c r="L32" s="66" t="n">
        <v>0</v>
      </c>
      <c r="M32" s="195" t="n">
        <v>38.786</v>
      </c>
      <c r="N32" s="61" t="n">
        <v>0</v>
      </c>
      <c r="O32" s="62" t="n">
        <v>0</v>
      </c>
      <c r="P32" s="62" t="n">
        <v>0</v>
      </c>
      <c r="Q32" s="62" t="n">
        <v>20.924</v>
      </c>
      <c r="R32" s="62" t="n">
        <v>20.687</v>
      </c>
      <c r="S32" s="62" t="n">
        <v>27.629</v>
      </c>
      <c r="T32" s="62" t="n">
        <v>0</v>
      </c>
      <c r="U32" s="66" t="n">
        <v>21.401</v>
      </c>
      <c r="V32" s="191" t="n">
        <v>0</v>
      </c>
      <c r="W32" s="63" t="n">
        <v>0</v>
      </c>
      <c r="X32" s="192" t="n">
        <v>196.346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2084</v>
      </c>
      <c r="C33" s="59" t="n">
        <v>601932</v>
      </c>
      <c r="D33" s="58" t="s">
        <v>1525</v>
      </c>
      <c r="E33" s="139" t="n">
        <v>33871</v>
      </c>
      <c r="F33" s="61" t="n">
        <v>0</v>
      </c>
      <c r="G33" s="62" t="n">
        <v>59.672</v>
      </c>
      <c r="H33" s="62" t="n">
        <v>0</v>
      </c>
      <c r="I33" s="63" t="n">
        <v>15.239</v>
      </c>
      <c r="J33" s="193" t="n">
        <v>0</v>
      </c>
      <c r="K33" s="194" t="n">
        <v>120.9</v>
      </c>
      <c r="L33" s="66" t="n">
        <v>13.13</v>
      </c>
      <c r="M33" s="195" t="n">
        <v>77.53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5.811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85</v>
      </c>
      <c r="C34" s="59" t="n">
        <v>627225</v>
      </c>
      <c r="D34" s="58" t="s">
        <v>104</v>
      </c>
      <c r="E34" s="139" t="n">
        <v>35972</v>
      </c>
      <c r="F34" s="61" t="n">
        <v>0</v>
      </c>
      <c r="G34" s="62" t="n">
        <v>29.843</v>
      </c>
      <c r="H34" s="62" t="n">
        <v>0</v>
      </c>
      <c r="I34" s="63" t="n">
        <v>30.377</v>
      </c>
      <c r="J34" s="193" t="n">
        <v>0</v>
      </c>
      <c r="K34" s="194" t="n">
        <v>120.9</v>
      </c>
      <c r="L34" s="66" t="n">
        <v>0</v>
      </c>
      <c r="M34" s="195" t="n">
        <v>77.5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10.746</v>
      </c>
      <c r="U34" s="66" t="n">
        <v>0</v>
      </c>
      <c r="V34" s="191" t="n">
        <v>0</v>
      </c>
      <c r="W34" s="63" t="n">
        <v>0</v>
      </c>
      <c r="X34" s="192" t="n">
        <v>191.86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2086</v>
      </c>
      <c r="C35" s="59" t="n">
        <v>622503</v>
      </c>
      <c r="D35" s="58" t="s">
        <v>2087</v>
      </c>
      <c r="E35" s="139" t="n">
        <v>36127</v>
      </c>
      <c r="F35" s="61" t="n">
        <v>0</v>
      </c>
      <c r="G35" s="62" t="n">
        <v>14.977</v>
      </c>
      <c r="H35" s="62" t="n">
        <v>3.46422727272727</v>
      </c>
      <c r="I35" s="63" t="n">
        <v>121.441</v>
      </c>
      <c r="J35" s="193" t="n">
        <v>0</v>
      </c>
      <c r="K35" s="194" t="n">
        <v>0</v>
      </c>
      <c r="L35" s="66" t="n">
        <v>0</v>
      </c>
      <c r="M35" s="195" t="n">
        <v>38.79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75.21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2088</v>
      </c>
      <c r="C36" s="59" t="n">
        <v>615139</v>
      </c>
      <c r="D36" s="58" t="s">
        <v>531</v>
      </c>
      <c r="E36" s="139" t="n">
        <v>34467</v>
      </c>
      <c r="F36" s="61" t="n">
        <v>0</v>
      </c>
      <c r="G36" s="62" t="n">
        <v>59.675</v>
      </c>
      <c r="H36" s="62" t="n">
        <v>0</v>
      </c>
      <c r="I36" s="63" t="n">
        <v>30.362</v>
      </c>
      <c r="J36" s="193" t="n">
        <v>0</v>
      </c>
      <c r="K36" s="194" t="n">
        <v>29.776</v>
      </c>
      <c r="L36" s="66" t="n">
        <v>81.903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1.94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524</v>
      </c>
      <c r="C37" s="59" t="n">
        <v>619603</v>
      </c>
      <c r="D37" s="58" t="s">
        <v>525</v>
      </c>
      <c r="E37" s="139" t="n">
        <v>36196</v>
      </c>
      <c r="F37" s="61" t="n">
        <v>2.52328326180258</v>
      </c>
      <c r="G37" s="62" t="n">
        <v>119.331</v>
      </c>
      <c r="H37" s="62" t="n">
        <v>0</v>
      </c>
      <c r="I37" s="63" t="n">
        <v>30.375</v>
      </c>
      <c r="J37" s="193" t="n">
        <v>0</v>
      </c>
      <c r="K37" s="194" t="n">
        <v>7.478</v>
      </c>
      <c r="L37" s="66" t="n">
        <v>0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57.184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2089</v>
      </c>
      <c r="C38" s="59" t="n">
        <v>613362</v>
      </c>
      <c r="D38" s="58" t="s">
        <v>1976</v>
      </c>
      <c r="E38" s="139" t="n">
        <v>34689</v>
      </c>
      <c r="F38" s="61" t="n">
        <v>0</v>
      </c>
      <c r="G38" s="62" t="n">
        <v>14.958</v>
      </c>
      <c r="H38" s="62" t="n">
        <v>7.68939393939394</v>
      </c>
      <c r="I38" s="63" t="n">
        <v>15.238</v>
      </c>
      <c r="J38" s="193" t="n">
        <v>0</v>
      </c>
      <c r="K38" s="194" t="n">
        <v>59.525</v>
      </c>
      <c r="L38" s="66" t="n">
        <v>52.424</v>
      </c>
      <c r="M38" s="195" t="n">
        <v>77.528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41.298</v>
      </c>
      <c r="S38" s="62" t="n">
        <v>13.925</v>
      </c>
      <c r="T38" s="62" t="n">
        <v>0</v>
      </c>
      <c r="U38" s="66" t="n">
        <v>42.723</v>
      </c>
      <c r="V38" s="191" t="n">
        <v>0</v>
      </c>
      <c r="W38" s="63" t="n">
        <v>0</v>
      </c>
      <c r="X38" s="192" t="n">
        <v>150.447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2090</v>
      </c>
      <c r="C39" s="198" t="n">
        <v>625379</v>
      </c>
      <c r="D39" s="199" t="s">
        <v>152</v>
      </c>
      <c r="E39" s="139" t="n">
        <v>35320</v>
      </c>
      <c r="F39" s="61" t="n">
        <v>0</v>
      </c>
      <c r="G39" s="62" t="n">
        <v>14.972</v>
      </c>
      <c r="H39" s="62" t="n">
        <v>2.21754545454545</v>
      </c>
      <c r="I39" s="63" t="n">
        <v>30.373</v>
      </c>
      <c r="J39" s="193" t="n">
        <v>0</v>
      </c>
      <c r="K39" s="194" t="n">
        <v>93.002</v>
      </c>
      <c r="L39" s="66" t="n">
        <v>6.602</v>
      </c>
      <c r="M39" s="195" t="n">
        <v>38.78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38.347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2091</v>
      </c>
      <c r="C40" s="59" t="n">
        <v>628753</v>
      </c>
      <c r="D40" s="58" t="s">
        <v>117</v>
      </c>
      <c r="E40" s="139" t="n">
        <v>35817</v>
      </c>
      <c r="F40" s="61" t="n">
        <v>12.2575107296137</v>
      </c>
      <c r="G40" s="62" t="n">
        <v>59.68</v>
      </c>
      <c r="H40" s="62" t="n">
        <v>0</v>
      </c>
      <c r="I40" s="63" t="n">
        <v>60.729</v>
      </c>
      <c r="J40" s="193" t="n">
        <v>0</v>
      </c>
      <c r="K40" s="194" t="n">
        <v>14.911</v>
      </c>
      <c r="L40" s="66" t="n">
        <v>0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35.3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2092</v>
      </c>
      <c r="C41" s="59" t="n">
        <v>619359</v>
      </c>
      <c r="D41" s="58" t="s">
        <v>218</v>
      </c>
      <c r="E41" s="139" t="n">
        <v>35136</v>
      </c>
      <c r="F41" s="61" t="n">
        <v>2.15665236051502</v>
      </c>
      <c r="G41" s="62" t="n">
        <v>14.963</v>
      </c>
      <c r="H41" s="62" t="n">
        <v>0</v>
      </c>
      <c r="I41" s="63" t="n">
        <v>60.723</v>
      </c>
      <c r="J41" s="193" t="n">
        <v>0</v>
      </c>
      <c r="K41" s="194" t="n">
        <v>29.768</v>
      </c>
      <c r="L41" s="66" t="n">
        <v>52.423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28.10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2093</v>
      </c>
      <c r="C42" s="59" t="n">
        <v>610412</v>
      </c>
      <c r="D42" s="58" t="s">
        <v>519</v>
      </c>
      <c r="E42" s="139" t="n">
        <v>34926</v>
      </c>
      <c r="F42" s="61" t="n">
        <v>1.9682017167382</v>
      </c>
      <c r="G42" s="62" t="n">
        <v>29.86</v>
      </c>
      <c r="H42" s="62" t="n">
        <v>0</v>
      </c>
      <c r="I42" s="63" t="n">
        <v>15.206</v>
      </c>
      <c r="J42" s="193" t="n">
        <v>0</v>
      </c>
      <c r="K42" s="194" t="n">
        <v>7.493</v>
      </c>
      <c r="L42" s="66" t="n">
        <v>52.41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27.612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25.097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2094</v>
      </c>
      <c r="C43" s="59" t="n">
        <v>624620</v>
      </c>
      <c r="D43" s="58" t="s">
        <v>115</v>
      </c>
      <c r="E43" s="139" t="n">
        <v>34340</v>
      </c>
      <c r="F43" s="61" t="n">
        <v>0</v>
      </c>
      <c r="G43" s="62" t="n">
        <v>0</v>
      </c>
      <c r="H43" s="62" t="n">
        <v>0</v>
      </c>
      <c r="I43" s="63" t="n">
        <v>30.387</v>
      </c>
      <c r="J43" s="193" t="n">
        <v>0</v>
      </c>
      <c r="K43" s="194" t="n">
        <v>93.001</v>
      </c>
      <c r="L43" s="66" t="n">
        <v>26.221</v>
      </c>
      <c r="M43" s="195" t="n">
        <v>77.52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3.38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2095</v>
      </c>
      <c r="C44" s="59" t="n">
        <v>627060</v>
      </c>
      <c r="D44" s="58" t="s">
        <v>2096</v>
      </c>
      <c r="E44" s="139" t="n">
        <v>35706</v>
      </c>
      <c r="F44" s="61" t="n">
        <v>0</v>
      </c>
      <c r="G44" s="62" t="n">
        <v>14.976</v>
      </c>
      <c r="H44" s="62" t="n">
        <v>6.12121212121212</v>
      </c>
      <c r="I44" s="63" t="n">
        <v>30.374</v>
      </c>
      <c r="J44" s="193" t="n">
        <v>0</v>
      </c>
      <c r="K44" s="194" t="n">
        <v>59.528</v>
      </c>
      <c r="L44" s="66" t="n">
        <v>13.124</v>
      </c>
      <c r="M44" s="195" t="n">
        <v>77.524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2.874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97</v>
      </c>
      <c r="C45" s="59" t="n">
        <v>619601</v>
      </c>
      <c r="D45" s="58" t="s">
        <v>525</v>
      </c>
      <c r="E45" s="139" t="n">
        <v>35702</v>
      </c>
      <c r="F45" s="61" t="n">
        <v>3.88197424892704</v>
      </c>
      <c r="G45" s="62" t="n">
        <v>7.583</v>
      </c>
      <c r="H45" s="62" t="n">
        <v>1.82727272727273</v>
      </c>
      <c r="I45" s="63" t="n">
        <v>60.726</v>
      </c>
      <c r="J45" s="193" t="n">
        <v>0</v>
      </c>
      <c r="K45" s="194" t="n">
        <v>7.504</v>
      </c>
      <c r="L45" s="66" t="n">
        <v>52.421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0.73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2098</v>
      </c>
      <c r="C46" s="59" t="n">
        <v>643039</v>
      </c>
      <c r="D46" s="58" t="s">
        <v>2087</v>
      </c>
      <c r="E46" s="139" t="n">
        <v>36239</v>
      </c>
      <c r="F46" s="61" t="n">
        <v>0</v>
      </c>
      <c r="G46" s="62" t="n">
        <v>29.858</v>
      </c>
      <c r="H46" s="62" t="n">
        <v>0</v>
      </c>
      <c r="I46" s="63" t="n">
        <v>60.73</v>
      </c>
      <c r="J46" s="193" t="n">
        <v>0</v>
      </c>
      <c r="K46" s="194" t="n">
        <v>29.775</v>
      </c>
      <c r="L46" s="66" t="n">
        <v>0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0.363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2099</v>
      </c>
      <c r="C47" s="59" t="n">
        <v>647639</v>
      </c>
      <c r="D47" s="58" t="s">
        <v>41</v>
      </c>
      <c r="E47" s="139" t="n">
        <v>35749</v>
      </c>
      <c r="F47" s="61" t="n">
        <v>0</v>
      </c>
      <c r="G47" s="62" t="n">
        <v>29.842</v>
      </c>
      <c r="H47" s="62" t="n">
        <v>7.03181818181818</v>
      </c>
      <c r="I47" s="63" t="n">
        <v>0</v>
      </c>
      <c r="J47" s="193" t="n">
        <v>2.85796875</v>
      </c>
      <c r="K47" s="194" t="n">
        <v>59.523</v>
      </c>
      <c r="L47" s="66" t="n">
        <v>6.573</v>
      </c>
      <c r="M47" s="195" t="n">
        <v>77.525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14.398818181818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2100</v>
      </c>
      <c r="C48" s="59" t="n">
        <v>662434</v>
      </c>
      <c r="D48" s="58" t="s">
        <v>2064</v>
      </c>
      <c r="E48" s="139" t="n">
        <v>34021</v>
      </c>
      <c r="F48" s="61" t="n">
        <v>4.35822317596566</v>
      </c>
      <c r="G48" s="62" t="n">
        <v>29.849</v>
      </c>
      <c r="H48" s="62" t="n">
        <v>4.59190909090909</v>
      </c>
      <c r="I48" s="63" t="n">
        <v>30.361</v>
      </c>
      <c r="J48" s="193" t="n">
        <v>0</v>
      </c>
      <c r="K48" s="194" t="n">
        <v>0</v>
      </c>
      <c r="L48" s="66" t="n">
        <v>52.417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12.627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2101</v>
      </c>
      <c r="C49" s="59" t="n">
        <v>615985</v>
      </c>
      <c r="D49" s="58" t="s">
        <v>2102</v>
      </c>
      <c r="E49" s="139" t="n">
        <v>34715</v>
      </c>
      <c r="F49" s="61" t="n">
        <v>0</v>
      </c>
      <c r="G49" s="62" t="n">
        <v>29.856</v>
      </c>
      <c r="H49" s="62" t="n">
        <v>0</v>
      </c>
      <c r="I49" s="63" t="n">
        <v>0</v>
      </c>
      <c r="J49" s="193" t="n">
        <v>1.24333333333333</v>
      </c>
      <c r="K49" s="194" t="n">
        <v>59.521</v>
      </c>
      <c r="L49" s="66" t="n">
        <v>13.126</v>
      </c>
      <c r="M49" s="195" t="n">
        <v>77.5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07.382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2103</v>
      </c>
      <c r="C50" s="59" t="n">
        <v>617884</v>
      </c>
      <c r="D50" s="58" t="s">
        <v>2064</v>
      </c>
      <c r="E50" s="139" t="n">
        <v>34676</v>
      </c>
      <c r="F50" s="61" t="n">
        <v>8.71244635193133</v>
      </c>
      <c r="G50" s="62" t="n">
        <v>29.859</v>
      </c>
      <c r="H50" s="62" t="n">
        <v>0</v>
      </c>
      <c r="I50" s="63" t="n">
        <v>60.721</v>
      </c>
      <c r="J50" s="193" t="n">
        <v>0</v>
      </c>
      <c r="K50" s="194" t="n">
        <v>14.896</v>
      </c>
      <c r="L50" s="66" t="n">
        <v>13.135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05.476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2104</v>
      </c>
      <c r="C51" s="201" t="n">
        <v>144950</v>
      </c>
      <c r="D51" s="200" t="s">
        <v>115</v>
      </c>
      <c r="E51" s="202" t="n">
        <v>32255</v>
      </c>
      <c r="F51" s="61" t="n">
        <v>14.0085836909871</v>
      </c>
      <c r="G51" s="62" t="n">
        <v>29.838</v>
      </c>
      <c r="H51" s="62" t="n">
        <v>9.99621212121212</v>
      </c>
      <c r="I51" s="63" t="n">
        <v>60.724</v>
      </c>
      <c r="J51" s="193" t="n">
        <v>0</v>
      </c>
      <c r="K51" s="194" t="n">
        <v>14.891</v>
      </c>
      <c r="L51" s="66" t="n">
        <v>0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5.453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105</v>
      </c>
      <c r="C52" s="59" t="n">
        <v>642248</v>
      </c>
      <c r="D52" s="58" t="s">
        <v>31</v>
      </c>
      <c r="E52" s="139" t="n">
        <v>36816</v>
      </c>
      <c r="F52" s="61" t="n">
        <v>0</v>
      </c>
      <c r="G52" s="62" t="n">
        <v>59.677</v>
      </c>
      <c r="H52" s="62" t="n">
        <v>0</v>
      </c>
      <c r="I52" s="63" t="n">
        <v>15.244</v>
      </c>
      <c r="J52" s="193" t="n">
        <v>0</v>
      </c>
      <c r="K52" s="194" t="n">
        <v>29.767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4.688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2106</v>
      </c>
      <c r="C53" s="59" t="n">
        <v>603229</v>
      </c>
      <c r="D53" s="58" t="s">
        <v>2107</v>
      </c>
      <c r="E53" s="139" t="n">
        <v>34052</v>
      </c>
      <c r="F53" s="61" t="n">
        <v>1.9772017167382</v>
      </c>
      <c r="G53" s="62" t="n">
        <v>14.935</v>
      </c>
      <c r="H53" s="62" t="n">
        <v>6.12521212121212</v>
      </c>
      <c r="I53" s="63" t="n">
        <v>7.697</v>
      </c>
      <c r="J53" s="193" t="n">
        <v>3.354</v>
      </c>
      <c r="K53" s="194" t="n">
        <v>3.842</v>
      </c>
      <c r="L53" s="66" t="n">
        <v>81.901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533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2108</v>
      </c>
      <c r="C54" s="198" t="n">
        <v>618814</v>
      </c>
      <c r="D54" s="199" t="s">
        <v>2109</v>
      </c>
      <c r="E54" s="139" t="n">
        <v>35369</v>
      </c>
      <c r="F54" s="61" t="n">
        <v>7.59141630901288</v>
      </c>
      <c r="G54" s="62" t="n">
        <v>29.84</v>
      </c>
      <c r="H54" s="62" t="n">
        <v>4.57218181818182</v>
      </c>
      <c r="I54" s="63" t="n">
        <v>60.726</v>
      </c>
      <c r="J54" s="193" t="n">
        <v>0</v>
      </c>
      <c r="K54" s="194" t="n">
        <v>0</v>
      </c>
      <c r="L54" s="66" t="n">
        <v>13.113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3.679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2110</v>
      </c>
      <c r="C55" s="59" t="n">
        <v>630391</v>
      </c>
      <c r="D55" s="58" t="s">
        <v>2096</v>
      </c>
      <c r="E55" s="139" t="n">
        <v>35791</v>
      </c>
      <c r="F55" s="61" t="n">
        <v>3.92510729613734</v>
      </c>
      <c r="G55" s="62" t="n">
        <v>29.834</v>
      </c>
      <c r="H55" s="62" t="n">
        <v>3.06360606060606</v>
      </c>
      <c r="I55" s="63" t="n">
        <v>60.735</v>
      </c>
      <c r="J55" s="193" t="n">
        <v>0</v>
      </c>
      <c r="K55" s="194" t="n">
        <v>7.454</v>
      </c>
      <c r="L55" s="66" t="n">
        <v>6.589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23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2111</v>
      </c>
      <c r="C56" s="59" t="n">
        <v>637894</v>
      </c>
      <c r="D56" s="58" t="s">
        <v>941</v>
      </c>
      <c r="E56" s="139" t="n">
        <v>35868</v>
      </c>
      <c r="F56" s="61" t="n">
        <v>3.02231330472103</v>
      </c>
      <c r="G56" s="62" t="n">
        <v>59.673</v>
      </c>
      <c r="H56" s="62" t="n">
        <v>0</v>
      </c>
      <c r="I56" s="63" t="n">
        <v>30.382</v>
      </c>
      <c r="J56" s="193" t="n">
        <v>0</v>
      </c>
      <c r="K56" s="194" t="n">
        <v>7.459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7.514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2112</v>
      </c>
      <c r="C57" s="59" t="n">
        <v>639256</v>
      </c>
      <c r="D57" s="58" t="s">
        <v>73</v>
      </c>
      <c r="E57" s="139" t="n">
        <v>34817</v>
      </c>
      <c r="F57" s="61" t="n">
        <v>2.79498283261803</v>
      </c>
      <c r="G57" s="62" t="n">
        <v>29.845</v>
      </c>
      <c r="H57" s="62" t="n">
        <v>9.18181818181818</v>
      </c>
      <c r="I57" s="63" t="n">
        <v>15.229</v>
      </c>
      <c r="J57" s="193" t="n">
        <v>0</v>
      </c>
      <c r="K57" s="194" t="n">
        <v>3.795</v>
      </c>
      <c r="L57" s="66" t="n">
        <v>52.4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7.494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2113</v>
      </c>
      <c r="C58" s="59" t="n">
        <v>605150</v>
      </c>
      <c r="D58" s="58" t="s">
        <v>110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30.384</v>
      </c>
      <c r="J58" s="193" t="n">
        <v>0</v>
      </c>
      <c r="K58" s="194" t="n">
        <v>0</v>
      </c>
      <c r="L58" s="66" t="n">
        <v>6.61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6.672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2114</v>
      </c>
      <c r="C59" s="59" t="n">
        <v>145595</v>
      </c>
      <c r="D59" s="58" t="s">
        <v>73</v>
      </c>
      <c r="E59" s="139" t="n">
        <v>33422</v>
      </c>
      <c r="F59" s="61" t="n">
        <v>0</v>
      </c>
      <c r="G59" s="62" t="n">
        <v>0</v>
      </c>
      <c r="H59" s="62" t="n">
        <v>0</v>
      </c>
      <c r="I59" s="63" t="n">
        <v>0</v>
      </c>
      <c r="J59" s="193" t="n">
        <v>0.879</v>
      </c>
      <c r="K59" s="194" t="n">
        <v>93.003</v>
      </c>
      <c r="L59" s="66" t="n">
        <v>0</v>
      </c>
      <c r="M59" s="195" t="n">
        <v>38.79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3.003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2115</v>
      </c>
      <c r="C60" s="59" t="n">
        <v>623403</v>
      </c>
      <c r="D60" s="58" t="s">
        <v>41</v>
      </c>
      <c r="E60" s="139" t="n">
        <v>35015</v>
      </c>
      <c r="F60" s="61" t="n">
        <v>3.33509871244635</v>
      </c>
      <c r="G60" s="62" t="n">
        <v>7.547</v>
      </c>
      <c r="H60" s="62" t="n">
        <v>3.46381818181818</v>
      </c>
      <c r="I60" s="63" t="n">
        <v>0</v>
      </c>
      <c r="J60" s="193" t="n">
        <v>2.2024375</v>
      </c>
      <c r="K60" s="194" t="n">
        <v>7.481</v>
      </c>
      <c r="L60" s="66" t="n">
        <v>81.904</v>
      </c>
      <c r="M60" s="195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9148181818182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2116</v>
      </c>
      <c r="C61" s="59" t="n">
        <v>110386</v>
      </c>
      <c r="D61" s="58" t="s">
        <v>38</v>
      </c>
      <c r="E61" s="139" t="n">
        <v>27616</v>
      </c>
      <c r="F61" s="61" t="n">
        <v>0</v>
      </c>
      <c r="G61" s="62" t="n">
        <v>0</v>
      </c>
      <c r="H61" s="62" t="n">
        <v>0</v>
      </c>
      <c r="I61" s="63" t="n">
        <v>15.226</v>
      </c>
      <c r="J61" s="193" t="n">
        <v>0</v>
      </c>
      <c r="K61" s="194" t="n">
        <v>0</v>
      </c>
      <c r="L61" s="66" t="n">
        <v>0</v>
      </c>
      <c r="M61" s="195" t="n">
        <v>77.53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2.761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2117</v>
      </c>
      <c r="C62" s="59" t="n">
        <v>608411</v>
      </c>
      <c r="D62" s="58" t="s">
        <v>2107</v>
      </c>
      <c r="E62" s="139" t="n">
        <v>34552</v>
      </c>
      <c r="F62" s="61" t="n">
        <v>0</v>
      </c>
      <c r="G62" s="62" t="n">
        <v>0</v>
      </c>
      <c r="H62" s="62" t="n">
        <v>3.92557575757576</v>
      </c>
      <c r="I62" s="63" t="n">
        <v>15.233</v>
      </c>
      <c r="J62" s="193" t="n">
        <v>0</v>
      </c>
      <c r="K62" s="194" t="n">
        <v>59.527</v>
      </c>
      <c r="L62" s="66" t="n">
        <v>13.135</v>
      </c>
      <c r="M62" s="195" t="n">
        <v>77.521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2.754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118</v>
      </c>
      <c r="C63" s="59" t="n">
        <v>609387</v>
      </c>
      <c r="D63" s="58" t="s">
        <v>243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2119</v>
      </c>
      <c r="C64" s="59" t="n">
        <v>616959</v>
      </c>
      <c r="D64" s="58" t="s">
        <v>132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2120</v>
      </c>
      <c r="C65" s="59" t="n">
        <v>616810</v>
      </c>
      <c r="D65" s="58" t="s">
        <v>313</v>
      </c>
      <c r="E65" s="139" t="n">
        <v>35097</v>
      </c>
      <c r="F65" s="61" t="n">
        <v>0</v>
      </c>
      <c r="G65" s="62" t="n">
        <v>0</v>
      </c>
      <c r="H65" s="62" t="n">
        <v>0</v>
      </c>
      <c r="I65" s="63" t="n">
        <v>60.722</v>
      </c>
      <c r="J65" s="193" t="n">
        <v>0</v>
      </c>
      <c r="K65" s="194" t="n">
        <v>0</v>
      </c>
      <c r="L65" s="66" t="n">
        <v>26.218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6.94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121</v>
      </c>
      <c r="C66" s="59" t="n">
        <v>147032</v>
      </c>
      <c r="D66" s="58" t="s">
        <v>115</v>
      </c>
      <c r="E66" s="139" t="n">
        <v>33631</v>
      </c>
      <c r="F66" s="61" t="n">
        <v>0</v>
      </c>
      <c r="G66" s="62" t="n">
        <v>0</v>
      </c>
      <c r="H66" s="62" t="n">
        <v>0</v>
      </c>
      <c r="I66" s="63" t="n">
        <v>7.714</v>
      </c>
      <c r="J66" s="193" t="n">
        <v>0</v>
      </c>
      <c r="K66" s="194" t="n">
        <v>59.527</v>
      </c>
      <c r="L66" s="66" t="n">
        <v>13.136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2122</v>
      </c>
      <c r="C67" s="201" t="n">
        <v>620794</v>
      </c>
      <c r="D67" s="200" t="s">
        <v>2109</v>
      </c>
      <c r="E67" s="202" t="n">
        <v>35856</v>
      </c>
      <c r="F67" s="61" t="n">
        <v>0</v>
      </c>
      <c r="G67" s="62" t="n">
        <v>0</v>
      </c>
      <c r="H67" s="62" t="n">
        <v>0</v>
      </c>
      <c r="I67" s="63" t="n">
        <v>60.727</v>
      </c>
      <c r="J67" s="193" t="n">
        <v>0</v>
      </c>
      <c r="K67" s="194" t="n">
        <v>14.889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5.616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2123</v>
      </c>
      <c r="C68" s="59" t="n">
        <v>635269</v>
      </c>
      <c r="D68" s="58" t="s">
        <v>2075</v>
      </c>
      <c r="E68" s="139" t="n">
        <v>36068</v>
      </c>
      <c r="F68" s="61" t="n">
        <v>3.86566094420601</v>
      </c>
      <c r="G68" s="62" t="n">
        <v>59.667</v>
      </c>
      <c r="H68" s="62" t="n">
        <v>0</v>
      </c>
      <c r="I68" s="63" t="n">
        <v>15.198</v>
      </c>
      <c r="J68" s="193" t="n">
        <v>0.577666666666667</v>
      </c>
      <c r="K68" s="194" t="n">
        <v>0</v>
      </c>
      <c r="L68" s="66" t="n">
        <v>0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4426666666667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2124</v>
      </c>
      <c r="C69" s="59" t="n">
        <v>605979</v>
      </c>
      <c r="D69" s="58" t="s">
        <v>2125</v>
      </c>
      <c r="E69" s="139" t="n">
        <v>34177</v>
      </c>
      <c r="F69" s="61" t="n">
        <v>2.20442489270386</v>
      </c>
      <c r="G69" s="62" t="n">
        <v>29.852</v>
      </c>
      <c r="H69" s="62" t="n">
        <v>6.15151515151515</v>
      </c>
      <c r="I69" s="63" t="n">
        <v>30.37</v>
      </c>
      <c r="J69" s="193" t="n">
        <v>0</v>
      </c>
      <c r="K69" s="194" t="n">
        <v>14.881</v>
      </c>
      <c r="L69" s="66" t="n">
        <v>13.131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5.103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2126</v>
      </c>
      <c r="C70" s="59" t="n">
        <v>617572</v>
      </c>
      <c r="D70" s="58" t="s">
        <v>2096</v>
      </c>
      <c r="E70" s="139" t="n">
        <v>34818</v>
      </c>
      <c r="F70" s="61" t="n">
        <v>1.93636051502146</v>
      </c>
      <c r="G70" s="62" t="n">
        <v>14.936</v>
      </c>
      <c r="H70" s="62" t="n">
        <v>3.97878787878788</v>
      </c>
      <c r="I70" s="63" t="n">
        <v>7.704</v>
      </c>
      <c r="J70" s="193" t="n">
        <v>0.545333333333333</v>
      </c>
      <c r="K70" s="194" t="n">
        <v>0</v>
      </c>
      <c r="L70" s="66" t="n">
        <v>52.418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5.058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2127</v>
      </c>
      <c r="C71" s="201" t="n">
        <v>637134</v>
      </c>
      <c r="D71" s="203" t="s">
        <v>1462</v>
      </c>
      <c r="E71" s="202" t="n">
        <v>36201</v>
      </c>
      <c r="F71" s="61" t="n">
        <v>0</v>
      </c>
      <c r="G71" s="62" t="n">
        <v>29.861</v>
      </c>
      <c r="H71" s="62" t="n">
        <v>0</v>
      </c>
      <c r="I71" s="63" t="n">
        <v>15.243</v>
      </c>
      <c r="J71" s="193" t="n">
        <v>0</v>
      </c>
      <c r="K71" s="194" t="n">
        <v>29.774</v>
      </c>
      <c r="L71" s="66" t="n">
        <v>0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4.878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2128</v>
      </c>
      <c r="C72" s="59" t="n">
        <v>640923</v>
      </c>
      <c r="D72" s="58" t="s">
        <v>31</v>
      </c>
      <c r="E72" s="139" t="n">
        <v>36483</v>
      </c>
      <c r="F72" s="61" t="n">
        <v>6.13175536480687</v>
      </c>
      <c r="G72" s="62" t="n">
        <v>59.668</v>
      </c>
      <c r="H72" s="62" t="n">
        <v>0</v>
      </c>
      <c r="I72" s="63" t="n">
        <v>15.202</v>
      </c>
      <c r="J72" s="193" t="n">
        <v>0</v>
      </c>
      <c r="K72" s="194" t="n">
        <v>0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7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2129</v>
      </c>
      <c r="C73" s="59" t="n">
        <v>613102</v>
      </c>
      <c r="D73" s="58" t="s">
        <v>31</v>
      </c>
      <c r="E73" s="139" t="n">
        <v>31544</v>
      </c>
      <c r="F73" s="61" t="n">
        <v>9.80600858369099</v>
      </c>
      <c r="G73" s="62" t="n">
        <v>29.841</v>
      </c>
      <c r="H73" s="62" t="n">
        <v>3.92357575757576</v>
      </c>
      <c r="I73" s="63" t="n">
        <v>15.225</v>
      </c>
      <c r="J73" s="193" t="n">
        <v>0</v>
      </c>
      <c r="K73" s="194" t="n">
        <v>29.771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837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2130</v>
      </c>
      <c r="C74" s="59" t="n">
        <v>612084</v>
      </c>
      <c r="D74" s="58" t="s">
        <v>2131</v>
      </c>
      <c r="E74" s="139" t="n">
        <v>34424</v>
      </c>
      <c r="F74" s="61" t="n">
        <v>0</v>
      </c>
      <c r="G74" s="62" t="n">
        <v>29.844</v>
      </c>
      <c r="H74" s="62" t="n">
        <v>4.99810606060606</v>
      </c>
      <c r="I74" s="63" t="n">
        <v>15.195</v>
      </c>
      <c r="J74" s="193" t="n">
        <v>0</v>
      </c>
      <c r="K74" s="194" t="n">
        <v>29.773</v>
      </c>
      <c r="L74" s="66" t="n">
        <v>13.133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4.812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2132</v>
      </c>
      <c r="C75" s="59" t="n">
        <v>136501</v>
      </c>
      <c r="D75" s="58" t="s">
        <v>91</v>
      </c>
      <c r="E75" s="139" t="n">
        <v>32113</v>
      </c>
      <c r="F75" s="61" t="n">
        <v>6.13275536480687</v>
      </c>
      <c r="G75" s="62" t="n">
        <v>59.665</v>
      </c>
      <c r="H75" s="62" t="n">
        <v>0</v>
      </c>
      <c r="I75" s="63" t="n">
        <v>0</v>
      </c>
      <c r="J75" s="193" t="n">
        <v>2.152</v>
      </c>
      <c r="K75" s="194" t="n">
        <v>14.901</v>
      </c>
      <c r="L75" s="66" t="n">
        <v>0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4.566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2133</v>
      </c>
      <c r="C76" s="59" t="n">
        <v>610930</v>
      </c>
      <c r="D76" s="58" t="s">
        <v>2071</v>
      </c>
      <c r="E76" s="139" t="n">
        <v>34423</v>
      </c>
      <c r="F76" s="61" t="n">
        <v>4.35722317596566</v>
      </c>
      <c r="G76" s="62" t="n">
        <v>29.847</v>
      </c>
      <c r="H76" s="62" t="n">
        <v>4.59390909090909</v>
      </c>
      <c r="I76" s="63" t="n">
        <v>30.368</v>
      </c>
      <c r="J76" s="193" t="n">
        <v>0</v>
      </c>
      <c r="K76" s="194" t="n">
        <v>7.48</v>
      </c>
      <c r="L76" s="66" t="n">
        <v>13.129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3.344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2134</v>
      </c>
      <c r="C77" s="59" t="n">
        <v>621251</v>
      </c>
      <c r="D77" s="58" t="s">
        <v>243</v>
      </c>
      <c r="E77" s="139" t="n">
        <v>35408</v>
      </c>
      <c r="F77" s="61" t="n">
        <v>4.49074678111588</v>
      </c>
      <c r="G77" s="62" t="n">
        <v>14.961</v>
      </c>
      <c r="H77" s="62" t="n">
        <v>4.92821212121212</v>
      </c>
      <c r="I77" s="63" t="n">
        <v>30.367</v>
      </c>
      <c r="J77" s="193" t="n">
        <v>0</v>
      </c>
      <c r="K77" s="194" t="n">
        <v>7.495</v>
      </c>
      <c r="L77" s="66" t="n">
        <v>26.214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542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2135</v>
      </c>
      <c r="C78" s="59" t="n">
        <v>124789</v>
      </c>
      <c r="D78" s="58" t="s">
        <v>77</v>
      </c>
      <c r="E78" s="139" t="n">
        <v>29731</v>
      </c>
      <c r="F78" s="61" t="n">
        <v>0</v>
      </c>
      <c r="G78" s="62" t="n">
        <v>14.929</v>
      </c>
      <c r="H78" s="62" t="n">
        <v>2.47560606060606</v>
      </c>
      <c r="I78" s="63" t="n">
        <v>15.194</v>
      </c>
      <c r="J78" s="193" t="n">
        <v>0</v>
      </c>
      <c r="K78" s="194" t="n">
        <v>0</v>
      </c>
      <c r="L78" s="66" t="n">
        <v>0</v>
      </c>
      <c r="M78" s="195" t="n">
        <v>38.79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8.913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2136</v>
      </c>
      <c r="C79" s="59" t="n">
        <v>620795</v>
      </c>
      <c r="D79" s="58" t="s">
        <v>207</v>
      </c>
      <c r="E79" s="139" t="n">
        <v>35565</v>
      </c>
      <c r="F79" s="61" t="n">
        <v>5.15021459227468</v>
      </c>
      <c r="G79" s="62" t="n">
        <v>29.863</v>
      </c>
      <c r="H79" s="62" t="n">
        <v>0</v>
      </c>
      <c r="I79" s="63" t="n">
        <v>30.379</v>
      </c>
      <c r="J79" s="193" t="n">
        <v>0</v>
      </c>
      <c r="K79" s="194" t="n">
        <v>7.457</v>
      </c>
      <c r="L79" s="66" t="n">
        <v>6.593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7.699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137</v>
      </c>
      <c r="C80" s="59" t="n">
        <v>131972</v>
      </c>
      <c r="D80" s="58" t="s">
        <v>504</v>
      </c>
      <c r="E80" s="139" t="n">
        <v>31406</v>
      </c>
      <c r="F80" s="61" t="n">
        <v>4.48583690987124</v>
      </c>
      <c r="G80" s="62" t="n">
        <v>59.666</v>
      </c>
      <c r="H80" s="62" t="n">
        <v>0</v>
      </c>
      <c r="I80" s="63" t="n">
        <v>7.684</v>
      </c>
      <c r="J80" s="193" t="n">
        <v>0</v>
      </c>
      <c r="K80" s="194" t="n">
        <v>0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7.35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138</v>
      </c>
      <c r="C81" s="198" t="n">
        <v>643261</v>
      </c>
      <c r="D81" s="199" t="s">
        <v>2139</v>
      </c>
      <c r="E81" s="139" t="n">
        <v>36570</v>
      </c>
      <c r="F81" s="61" t="n">
        <v>2.21541201716738</v>
      </c>
      <c r="G81" s="62" t="n">
        <v>29.848</v>
      </c>
      <c r="H81" s="62" t="n">
        <v>1.12327272727273</v>
      </c>
      <c r="I81" s="63" t="n">
        <v>30.376</v>
      </c>
      <c r="J81" s="193" t="n">
        <v>0</v>
      </c>
      <c r="K81" s="194" t="n">
        <v>3.769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3.993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140</v>
      </c>
      <c r="C82" s="59" t="n">
        <v>639522</v>
      </c>
      <c r="D82" s="58" t="s">
        <v>2125</v>
      </c>
      <c r="E82" s="139" t="n">
        <v>36615</v>
      </c>
      <c r="F82" s="61" t="n">
        <v>6.86695278969957</v>
      </c>
      <c r="G82" s="62" t="n">
        <v>59.669</v>
      </c>
      <c r="H82" s="62" t="n">
        <v>0</v>
      </c>
      <c r="I82" s="63" t="n">
        <v>0</v>
      </c>
      <c r="J82" s="193" t="n">
        <v>1.579125</v>
      </c>
      <c r="K82" s="194" t="n">
        <v>3.801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3.47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1537</v>
      </c>
      <c r="C83" s="198" t="n">
        <v>603358</v>
      </c>
      <c r="D83" s="199" t="s">
        <v>243</v>
      </c>
      <c r="E83" s="139" t="n">
        <v>34053</v>
      </c>
      <c r="F83" s="61" t="n">
        <v>0</v>
      </c>
      <c r="G83" s="62" t="n">
        <v>7.575</v>
      </c>
      <c r="H83" s="62" t="n">
        <v>0</v>
      </c>
      <c r="I83" s="63" t="n">
        <v>15.233</v>
      </c>
      <c r="J83" s="193" t="n">
        <v>0</v>
      </c>
      <c r="K83" s="194" t="n">
        <v>0</v>
      </c>
      <c r="L83" s="66" t="n">
        <v>13.121</v>
      </c>
      <c r="M83" s="195" t="n">
        <v>38.789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1.597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141</v>
      </c>
      <c r="C84" s="59" t="n">
        <v>510478</v>
      </c>
      <c r="D84" s="58" t="s">
        <v>2142</v>
      </c>
      <c r="E84" s="139" t="n">
        <v>31799</v>
      </c>
      <c r="F84" s="61" t="n">
        <v>1.11920600858369</v>
      </c>
      <c r="G84" s="62" t="n">
        <v>0</v>
      </c>
      <c r="H84" s="62" t="n">
        <v>6.92045454545454</v>
      </c>
      <c r="I84" s="63" t="n">
        <v>30.385</v>
      </c>
      <c r="J84" s="193" t="n">
        <v>0</v>
      </c>
      <c r="K84" s="194" t="n">
        <v>29.765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1.2692060085837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143</v>
      </c>
      <c r="C85" s="59" t="n">
        <v>621548</v>
      </c>
      <c r="D85" s="58" t="s">
        <v>31</v>
      </c>
      <c r="E85" s="139" t="n">
        <v>35479</v>
      </c>
      <c r="F85" s="61" t="n">
        <v>1.9762017167382</v>
      </c>
      <c r="G85" s="62" t="n">
        <v>29.847</v>
      </c>
      <c r="H85" s="62" t="n">
        <v>3.92457575757576</v>
      </c>
      <c r="I85" s="63" t="n">
        <v>15.235</v>
      </c>
      <c r="J85" s="193" t="n">
        <v>3.353</v>
      </c>
      <c r="K85" s="194" t="n">
        <v>14.904</v>
      </c>
      <c r="L85" s="66" t="n">
        <v>13.118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59.986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144</v>
      </c>
      <c r="C86" s="59" t="n">
        <v>623454</v>
      </c>
      <c r="D86" s="58" t="s">
        <v>2066</v>
      </c>
      <c r="E86" s="139" t="n">
        <v>35768</v>
      </c>
      <c r="F86" s="61" t="n">
        <v>5.02145922746781</v>
      </c>
      <c r="G86" s="62" t="n">
        <v>29.835</v>
      </c>
      <c r="H86" s="62" t="n">
        <v>4.92424242424243</v>
      </c>
      <c r="I86" s="63" t="n">
        <v>15.208</v>
      </c>
      <c r="J86" s="193" t="n">
        <v>0</v>
      </c>
      <c r="K86" s="194" t="n">
        <v>14.905</v>
      </c>
      <c r="L86" s="66" t="n">
        <v>13.106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9.948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145</v>
      </c>
      <c r="C87" s="59" t="n">
        <v>625198</v>
      </c>
      <c r="D87" s="58" t="s">
        <v>2125</v>
      </c>
      <c r="E87" s="139" t="n">
        <v>35947</v>
      </c>
      <c r="F87" s="61" t="n">
        <v>4.46351931330472</v>
      </c>
      <c r="G87" s="62" t="n">
        <v>14.942</v>
      </c>
      <c r="H87" s="62" t="n">
        <v>2.46860606060606</v>
      </c>
      <c r="I87" s="63" t="n">
        <v>15.21</v>
      </c>
      <c r="J87" s="193" t="n">
        <v>1.016</v>
      </c>
      <c r="K87" s="194" t="n">
        <v>29.766</v>
      </c>
      <c r="L87" s="66" t="n">
        <v>0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9.918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146</v>
      </c>
      <c r="C88" s="59" t="n">
        <v>148716</v>
      </c>
      <c r="D88" s="58" t="s">
        <v>115</v>
      </c>
      <c r="E88" s="139" t="n">
        <v>33171</v>
      </c>
      <c r="F88" s="61" t="n">
        <v>7.00529184549356</v>
      </c>
      <c r="G88" s="62" t="n">
        <v>59.67</v>
      </c>
      <c r="H88" s="62" t="n">
        <v>0</v>
      </c>
      <c r="I88" s="63" t="n">
        <v>0</v>
      </c>
      <c r="J88" s="193" t="n">
        <v>0</v>
      </c>
      <c r="K88" s="194" t="n">
        <v>0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67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147</v>
      </c>
      <c r="C89" s="59" t="n">
        <v>629714</v>
      </c>
      <c r="D89" s="58" t="s">
        <v>1158</v>
      </c>
      <c r="E89" s="139" t="n">
        <v>35608</v>
      </c>
      <c r="F89" s="61" t="n">
        <v>1.67954935622318</v>
      </c>
      <c r="G89" s="62" t="n">
        <v>29.864</v>
      </c>
      <c r="H89" s="62" t="n">
        <v>0</v>
      </c>
      <c r="I89" s="63" t="n">
        <v>0</v>
      </c>
      <c r="J89" s="193" t="n">
        <v>4.396875</v>
      </c>
      <c r="K89" s="194" t="n">
        <v>29.762</v>
      </c>
      <c r="L89" s="66" t="n">
        <v>26.213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9.626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148</v>
      </c>
      <c r="C90" s="59" t="n">
        <v>615127</v>
      </c>
      <c r="D90" s="58" t="s">
        <v>115</v>
      </c>
      <c r="E90" s="139" t="n">
        <v>35019</v>
      </c>
      <c r="F90" s="61" t="n">
        <v>0</v>
      </c>
      <c r="G90" s="62" t="n">
        <v>0</v>
      </c>
      <c r="H90" s="62" t="n">
        <v>0</v>
      </c>
      <c r="I90" s="63" t="n">
        <v>30.388</v>
      </c>
      <c r="J90" s="193" t="n">
        <v>0</v>
      </c>
      <c r="K90" s="194" t="n">
        <v>7.466</v>
      </c>
      <c r="L90" s="66" t="n">
        <v>26.212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6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149</v>
      </c>
      <c r="C91" s="59" t="n">
        <v>606843</v>
      </c>
      <c r="D91" s="58" t="s">
        <v>2150</v>
      </c>
      <c r="E91" s="139" t="n">
        <v>34718</v>
      </c>
      <c r="F91" s="61" t="n">
        <v>0</v>
      </c>
      <c r="G91" s="62" t="n">
        <v>0</v>
      </c>
      <c r="H91" s="62" t="n">
        <v>0</v>
      </c>
      <c r="I91" s="63" t="n">
        <v>30.386</v>
      </c>
      <c r="J91" s="193" t="n">
        <v>0</v>
      </c>
      <c r="K91" s="194" t="n">
        <v>14.894</v>
      </c>
      <c r="L91" s="66" t="n">
        <v>26.211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6.597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151</v>
      </c>
      <c r="C92" s="59" t="n">
        <v>620942</v>
      </c>
      <c r="D92" s="58" t="s">
        <v>73</v>
      </c>
      <c r="E92" s="139" t="n">
        <v>35605</v>
      </c>
      <c r="F92" s="61" t="n">
        <v>6.96995708154506</v>
      </c>
      <c r="G92" s="62" t="n">
        <v>14.952</v>
      </c>
      <c r="H92" s="62" t="n">
        <v>5.96818181818182</v>
      </c>
      <c r="I92" s="63" t="n">
        <v>15.228</v>
      </c>
      <c r="J92" s="193" t="n">
        <v>1.3639375</v>
      </c>
      <c r="K92" s="194" t="n">
        <v>3.836</v>
      </c>
      <c r="L92" s="66" t="n">
        <v>26.223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6.403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152</v>
      </c>
      <c r="C93" s="59" t="n">
        <v>625513</v>
      </c>
      <c r="D93" s="58" t="s">
        <v>2075</v>
      </c>
      <c r="E93" s="139" t="n">
        <v>35317</v>
      </c>
      <c r="F93" s="61" t="n">
        <v>7.72532188841202</v>
      </c>
      <c r="G93" s="62" t="n">
        <v>14.948</v>
      </c>
      <c r="H93" s="62" t="n">
        <v>6.06060606060606</v>
      </c>
      <c r="I93" s="63" t="n">
        <v>15.224</v>
      </c>
      <c r="J93" s="193" t="n">
        <v>0</v>
      </c>
      <c r="K93" s="194" t="n">
        <v>0</v>
      </c>
      <c r="L93" s="66" t="n">
        <v>26.22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6.392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153</v>
      </c>
      <c r="C94" s="201" t="n">
        <v>130442</v>
      </c>
      <c r="D94" s="203" t="s">
        <v>97</v>
      </c>
      <c r="E94" s="202" t="n">
        <v>31372</v>
      </c>
      <c r="F94" s="61" t="n">
        <v>6.76223175965665</v>
      </c>
      <c r="G94" s="62" t="n">
        <v>14.94</v>
      </c>
      <c r="H94" s="62" t="n">
        <v>3.46681818181818</v>
      </c>
      <c r="I94" s="63" t="n">
        <v>30.381</v>
      </c>
      <c r="J94" s="193" t="n">
        <v>0</v>
      </c>
      <c r="K94" s="194" t="n">
        <v>7.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821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154</v>
      </c>
      <c r="C95" s="198" t="n">
        <v>611379</v>
      </c>
      <c r="D95" s="199" t="s">
        <v>77</v>
      </c>
      <c r="E95" s="139" t="n">
        <v>34495</v>
      </c>
      <c r="F95" s="61" t="n">
        <v>11.2068669527897</v>
      </c>
      <c r="G95" s="62" t="n">
        <v>29.833</v>
      </c>
      <c r="H95" s="62" t="n">
        <v>4.92321212121212</v>
      </c>
      <c r="I95" s="63" t="n">
        <v>15.221</v>
      </c>
      <c r="J95" s="193" t="n">
        <v>7.70833333333333</v>
      </c>
      <c r="K95" s="194" t="n">
        <v>3.827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7623333333333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155</v>
      </c>
      <c r="C96" s="59" t="n">
        <v>138390</v>
      </c>
      <c r="D96" s="58" t="s">
        <v>115</v>
      </c>
      <c r="E96" s="139" t="n">
        <v>31730</v>
      </c>
      <c r="F96" s="61" t="n">
        <v>4.48974678111588</v>
      </c>
      <c r="G96" s="62" t="n">
        <v>29.85</v>
      </c>
      <c r="H96" s="62" t="n">
        <v>1.26230303030303</v>
      </c>
      <c r="I96" s="63" t="n">
        <v>15.189</v>
      </c>
      <c r="J96" s="193" t="n">
        <v>0</v>
      </c>
      <c r="K96" s="194" t="n">
        <v>7.497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2.536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2156</v>
      </c>
      <c r="C97" s="59" t="n">
        <v>636566</v>
      </c>
      <c r="D97" s="58" t="s">
        <v>691</v>
      </c>
      <c r="E97" s="139" t="n">
        <v>34231</v>
      </c>
      <c r="F97" s="61" t="n">
        <v>9.48927038626609</v>
      </c>
      <c r="G97" s="62" t="n">
        <v>29.837</v>
      </c>
      <c r="H97" s="62" t="n">
        <v>2.93063636363636</v>
      </c>
      <c r="I97" s="63" t="n">
        <v>15.231</v>
      </c>
      <c r="J97" s="193" t="n">
        <v>0</v>
      </c>
      <c r="K97" s="194" t="n">
        <v>7.462</v>
      </c>
      <c r="L97" s="66" t="n">
        <v>6.612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2.53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157</v>
      </c>
      <c r="C98" s="59" t="n">
        <v>144467</v>
      </c>
      <c r="D98" s="58" t="s">
        <v>2066</v>
      </c>
      <c r="E98" s="139" t="n">
        <v>32965</v>
      </c>
      <c r="F98" s="61" t="n">
        <v>2.48010300429185</v>
      </c>
      <c r="G98" s="62" t="n">
        <v>7.572</v>
      </c>
      <c r="H98" s="62" t="n">
        <v>2.43224242424242</v>
      </c>
      <c r="I98" s="63" t="n">
        <v>15.191</v>
      </c>
      <c r="J98" s="193" t="n">
        <v>0</v>
      </c>
      <c r="K98" s="194" t="n">
        <v>29.765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2.52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158</v>
      </c>
      <c r="C99" s="59" t="n">
        <v>617551</v>
      </c>
      <c r="D99" s="58" t="s">
        <v>941</v>
      </c>
      <c r="E99" s="139" t="n">
        <v>34776</v>
      </c>
      <c r="F99" s="61" t="n">
        <v>1.93936051502146</v>
      </c>
      <c r="G99" s="62" t="n">
        <v>7.499</v>
      </c>
      <c r="H99" s="62" t="n">
        <v>3.06460606060606</v>
      </c>
      <c r="I99" s="63" t="n">
        <v>15.203</v>
      </c>
      <c r="J99" s="193" t="n">
        <v>1.07366666666667</v>
      </c>
      <c r="K99" s="194" t="n">
        <v>29.763</v>
      </c>
      <c r="L99" s="66" t="n">
        <v>6.608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52.46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159</v>
      </c>
      <c r="C100" s="201" t="n">
        <v>662251</v>
      </c>
      <c r="D100" s="200" t="s">
        <v>41</v>
      </c>
      <c r="E100" s="202" t="n">
        <v>34711</v>
      </c>
      <c r="F100" s="61" t="n">
        <v>3.33209871244635</v>
      </c>
      <c r="G100" s="62" t="n">
        <v>14.919</v>
      </c>
      <c r="H100" s="62" t="n">
        <v>8.65454545454545</v>
      </c>
      <c r="I100" s="63" t="n">
        <v>7.696</v>
      </c>
      <c r="J100" s="193" t="n">
        <v>2.85796875</v>
      </c>
      <c r="K100" s="194" t="n">
        <v>0</v>
      </c>
      <c r="L100" s="66" t="n">
        <v>26.222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9.7955454545455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160</v>
      </c>
      <c r="C101" s="59" t="n">
        <v>643400</v>
      </c>
      <c r="D101" s="58" t="s">
        <v>2066</v>
      </c>
      <c r="E101" s="139" t="n">
        <v>36800</v>
      </c>
      <c r="F101" s="61" t="n">
        <v>1.25105150214592</v>
      </c>
      <c r="G101" s="62" t="n">
        <v>14.923</v>
      </c>
      <c r="H101" s="62" t="n">
        <v>1.22312121212121</v>
      </c>
      <c r="I101" s="63" t="n">
        <v>30.369</v>
      </c>
      <c r="J101" s="193" t="n">
        <v>0</v>
      </c>
      <c r="K101" s="194" t="n">
        <v>3.766</v>
      </c>
      <c r="L101" s="66" t="n">
        <v>0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9.058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161</v>
      </c>
      <c r="C102" s="59" t="n">
        <v>632739</v>
      </c>
      <c r="D102" s="58" t="s">
        <v>2162</v>
      </c>
      <c r="E102" s="139" t="n">
        <v>34605</v>
      </c>
      <c r="F102" s="61" t="n">
        <v>1.15168669527897</v>
      </c>
      <c r="G102" s="62" t="n">
        <v>0</v>
      </c>
      <c r="H102" s="62" t="n">
        <v>2.47260606060606</v>
      </c>
      <c r="I102" s="63" t="n">
        <v>30.366</v>
      </c>
      <c r="J102" s="193" t="n">
        <v>2.47466666666667</v>
      </c>
      <c r="K102" s="194" t="n">
        <v>14.908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404</v>
      </c>
      <c r="C103" s="201" t="n">
        <v>643888</v>
      </c>
      <c r="D103" s="203" t="s">
        <v>269</v>
      </c>
      <c r="E103" s="202" t="n">
        <v>36549</v>
      </c>
      <c r="F103" s="61" t="n">
        <v>8.32274678111588</v>
      </c>
      <c r="G103" s="62" t="n">
        <v>7.505</v>
      </c>
      <c r="H103" s="62" t="n">
        <v>7.03181818181818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163</v>
      </c>
      <c r="C104" s="201" t="n">
        <v>612001</v>
      </c>
      <c r="D104" s="203" t="s">
        <v>2164</v>
      </c>
      <c r="E104" s="202" t="n">
        <v>34771</v>
      </c>
      <c r="F104" s="61" t="n">
        <v>4.48583690987124</v>
      </c>
      <c r="G104" s="62" t="n">
        <v>7.532</v>
      </c>
      <c r="H104" s="62" t="n">
        <v>2.22154545454545</v>
      </c>
      <c r="I104" s="63" t="n">
        <v>30.365</v>
      </c>
      <c r="J104" s="193" t="n">
        <v>0</v>
      </c>
      <c r="K104" s="194" t="n">
        <v>7.465</v>
      </c>
      <c r="L104" s="66" t="n">
        <v>6.584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362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196</v>
      </c>
      <c r="C105" s="59" t="n">
        <v>641352</v>
      </c>
      <c r="D105" s="58" t="s">
        <v>104</v>
      </c>
      <c r="E105" s="139" t="n">
        <v>36216</v>
      </c>
      <c r="F105" s="61" t="n">
        <v>4.74763519313305</v>
      </c>
      <c r="G105" s="62" t="n">
        <v>14.941</v>
      </c>
      <c r="H105" s="62" t="n">
        <v>9.13636363636364</v>
      </c>
      <c r="I105" s="63" t="n">
        <v>15.234</v>
      </c>
      <c r="J105" s="193" t="n">
        <v>0</v>
      </c>
      <c r="K105" s="194" t="n">
        <v>14.902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077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2165</v>
      </c>
      <c r="C106" s="59" t="n">
        <v>624245</v>
      </c>
      <c r="D106" s="58" t="s">
        <v>519</v>
      </c>
      <c r="E106" s="139" t="n">
        <v>35646</v>
      </c>
      <c r="F106" s="61" t="n">
        <v>1.9662017167382</v>
      </c>
      <c r="G106" s="62" t="n">
        <v>14.956</v>
      </c>
      <c r="H106" s="62" t="n">
        <v>6.12321212121212</v>
      </c>
      <c r="I106" s="63" t="n">
        <v>15.207</v>
      </c>
      <c r="J106" s="193" t="n">
        <v>2.147</v>
      </c>
      <c r="K106" s="194" t="n">
        <v>14.909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072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2166</v>
      </c>
      <c r="C107" s="59" t="n">
        <v>612129</v>
      </c>
      <c r="D107" s="58" t="s">
        <v>2075</v>
      </c>
      <c r="E107" s="139" t="n">
        <v>34261</v>
      </c>
      <c r="F107" s="61" t="n">
        <v>3.86666094420601</v>
      </c>
      <c r="G107" s="62" t="n">
        <v>14.966</v>
      </c>
      <c r="H107" s="62" t="n">
        <v>2.42824242424242</v>
      </c>
      <c r="I107" s="63" t="n">
        <v>15.193</v>
      </c>
      <c r="J107" s="193" t="n">
        <v>0</v>
      </c>
      <c r="K107" s="194" t="n">
        <v>14.906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65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167</v>
      </c>
      <c r="C108" s="59" t="n">
        <v>615072</v>
      </c>
      <c r="D108" s="58" t="s">
        <v>115</v>
      </c>
      <c r="E108" s="139" t="n">
        <v>35202</v>
      </c>
      <c r="F108" s="61" t="n">
        <v>2.25337339055794</v>
      </c>
      <c r="G108" s="62" t="n">
        <v>7.575</v>
      </c>
      <c r="H108" s="62" t="n">
        <v>4.92721212121212</v>
      </c>
      <c r="I108" s="63" t="n">
        <v>30.363</v>
      </c>
      <c r="J108" s="193" t="n">
        <v>0</v>
      </c>
      <c r="K108" s="194" t="n">
        <v>3.823</v>
      </c>
      <c r="L108" s="66" t="n">
        <v>6.613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4.551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168</v>
      </c>
      <c r="C109" s="201" t="n">
        <v>626004</v>
      </c>
      <c r="D109" s="203" t="s">
        <v>541</v>
      </c>
      <c r="E109" s="202" t="n">
        <v>35170</v>
      </c>
      <c r="F109" s="61" t="n">
        <v>3.33609871244635</v>
      </c>
      <c r="G109" s="62" t="n">
        <v>7.566</v>
      </c>
      <c r="H109" s="62" t="n">
        <v>3.46781818181818</v>
      </c>
      <c r="I109" s="63" t="n">
        <v>30.364</v>
      </c>
      <c r="J109" s="193" t="n">
        <v>0</v>
      </c>
      <c r="K109" s="194" t="n">
        <v>3.785</v>
      </c>
      <c r="L109" s="66" t="n">
        <v>6.605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4.535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169</v>
      </c>
      <c r="C110" s="59" t="n">
        <v>636190</v>
      </c>
      <c r="D110" s="58" t="s">
        <v>1921</v>
      </c>
      <c r="E110" s="139" t="n">
        <v>34232</v>
      </c>
      <c r="F110" s="61" t="n">
        <v>5.52103004291845</v>
      </c>
      <c r="G110" s="62" t="n">
        <v>29.836</v>
      </c>
      <c r="H110" s="62" t="n">
        <v>1.12127272727273</v>
      </c>
      <c r="I110" s="63" t="n">
        <v>0</v>
      </c>
      <c r="J110" s="193" t="n">
        <v>2.30208333333333</v>
      </c>
      <c r="K110" s="194" t="n">
        <v>7.469</v>
      </c>
      <c r="L110" s="66" t="n">
        <v>13.128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4.0852727272727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170</v>
      </c>
      <c r="C111" s="59" t="n">
        <v>649800</v>
      </c>
      <c r="D111" s="58" t="s">
        <v>519</v>
      </c>
      <c r="E111" s="139" t="n">
        <v>36180</v>
      </c>
      <c r="F111" s="61" t="n">
        <v>7.96738197424893</v>
      </c>
      <c r="G111" s="62" t="n">
        <v>7.577</v>
      </c>
      <c r="H111" s="62" t="n">
        <v>6.12421212121212</v>
      </c>
      <c r="I111" s="63" t="n">
        <v>0</v>
      </c>
      <c r="J111" s="193" t="n">
        <v>1.083</v>
      </c>
      <c r="K111" s="194" t="n">
        <v>29.77</v>
      </c>
      <c r="L111" s="66" t="n">
        <v>0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3.861594095461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171</v>
      </c>
      <c r="C112" s="59" t="n">
        <v>672920</v>
      </c>
      <c r="D112" s="58" t="s">
        <v>2172</v>
      </c>
      <c r="E112" s="139" t="n">
        <v>34200</v>
      </c>
      <c r="F112" s="61" t="n">
        <v>0</v>
      </c>
      <c r="G112" s="62" t="n">
        <v>0</v>
      </c>
      <c r="H112" s="62" t="n">
        <v>0</v>
      </c>
      <c r="I112" s="63" t="n">
        <v>30.392</v>
      </c>
      <c r="J112" s="193" t="n">
        <v>0</v>
      </c>
      <c r="K112" s="194" t="n">
        <v>0</v>
      </c>
      <c r="L112" s="66" t="n">
        <v>13.119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51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173</v>
      </c>
      <c r="C113" s="59" t="n">
        <v>672921</v>
      </c>
      <c r="D113" s="58" t="s">
        <v>2172</v>
      </c>
      <c r="E113" s="139" t="n">
        <v>34629</v>
      </c>
      <c r="F113" s="61" t="n">
        <v>0</v>
      </c>
      <c r="G113" s="62" t="n">
        <v>0</v>
      </c>
      <c r="H113" s="62" t="n">
        <v>0</v>
      </c>
      <c r="I113" s="63" t="n">
        <v>30.379</v>
      </c>
      <c r="J113" s="193" t="n">
        <v>0</v>
      </c>
      <c r="K113" s="194" t="n">
        <v>0</v>
      </c>
      <c r="L113" s="66" t="n">
        <v>13.11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3.49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174</v>
      </c>
      <c r="C114" s="198" t="n">
        <v>623668</v>
      </c>
      <c r="D114" s="199" t="s">
        <v>2066</v>
      </c>
      <c r="E114" s="139" t="n">
        <v>35611</v>
      </c>
      <c r="F114" s="61" t="n">
        <v>2.47410300429185</v>
      </c>
      <c r="G114" s="62" t="n">
        <v>14.92</v>
      </c>
      <c r="H114" s="62" t="n">
        <v>2.42524242424242</v>
      </c>
      <c r="I114" s="63" t="n">
        <v>15.227</v>
      </c>
      <c r="J114" s="193" t="n">
        <v>0</v>
      </c>
      <c r="K114" s="194" t="n">
        <v>7.444</v>
      </c>
      <c r="L114" s="66" t="n">
        <v>13.11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3.257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175</v>
      </c>
      <c r="C115" s="59" t="n">
        <v>602283</v>
      </c>
      <c r="D115" s="58" t="s">
        <v>2162</v>
      </c>
      <c r="E115" s="139" t="n">
        <v>34435</v>
      </c>
      <c r="F115" s="61" t="n">
        <v>9.10557939914163</v>
      </c>
      <c r="G115" s="62" t="n">
        <v>14.94</v>
      </c>
      <c r="H115" s="62" t="n">
        <v>12.3030303030303</v>
      </c>
      <c r="I115" s="63" t="n">
        <v>0</v>
      </c>
      <c r="J115" s="193" t="n">
        <v>5.01041666666667</v>
      </c>
      <c r="K115" s="194" t="n">
        <v>14.885</v>
      </c>
      <c r="L115" s="66" t="n">
        <v>0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2.1280303030303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2176</v>
      </c>
      <c r="C116" s="59" t="n">
        <v>603238</v>
      </c>
      <c r="D116" s="58" t="s">
        <v>31</v>
      </c>
      <c r="E116" s="139" t="n">
        <v>34718</v>
      </c>
      <c r="F116" s="61" t="n">
        <v>3.92740343347639</v>
      </c>
      <c r="G116" s="62" t="n">
        <v>7.569</v>
      </c>
      <c r="H116" s="62" t="n">
        <v>1.97478787878788</v>
      </c>
      <c r="I116" s="63" t="n">
        <v>7.705</v>
      </c>
      <c r="J116" s="193" t="n">
        <v>1.081</v>
      </c>
      <c r="K116" s="194" t="n">
        <v>3.846</v>
      </c>
      <c r="L116" s="66" t="n">
        <v>26.216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41.49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177</v>
      </c>
      <c r="C117" s="59" t="n">
        <v>614656</v>
      </c>
      <c r="D117" s="58" t="s">
        <v>2131</v>
      </c>
      <c r="E117" s="139" t="n">
        <v>34939</v>
      </c>
      <c r="F117" s="61" t="n">
        <v>3.43747639484979</v>
      </c>
      <c r="G117" s="62" t="n">
        <v>7.586</v>
      </c>
      <c r="H117" s="62" t="n">
        <v>3.84869696969697</v>
      </c>
      <c r="I117" s="63" t="n">
        <v>0</v>
      </c>
      <c r="J117" s="193" t="n">
        <v>3.15625</v>
      </c>
      <c r="K117" s="194" t="n">
        <v>29.769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41.203696969697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178</v>
      </c>
      <c r="C118" s="198" t="n">
        <v>623388</v>
      </c>
      <c r="D118" s="199" t="s">
        <v>41</v>
      </c>
      <c r="E118" s="139" t="n">
        <v>35980</v>
      </c>
      <c r="F118" s="61" t="n">
        <v>5.20271673819743</v>
      </c>
      <c r="G118" s="62" t="n">
        <v>29.851</v>
      </c>
      <c r="H118" s="62" t="n">
        <v>1.74090909090909</v>
      </c>
      <c r="I118" s="63" t="n">
        <v>0</v>
      </c>
      <c r="J118" s="193" t="n">
        <v>2.2014375</v>
      </c>
      <c r="K118" s="194" t="n">
        <v>7.491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9.0829090909091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2179</v>
      </c>
      <c r="C119" s="59" t="n">
        <v>500210</v>
      </c>
      <c r="D119" s="58" t="s">
        <v>1921</v>
      </c>
      <c r="E119" s="139" t="n">
        <v>32831</v>
      </c>
      <c r="F119" s="61" t="n">
        <v>1.11820600858369</v>
      </c>
      <c r="G119" s="62" t="n">
        <v>0</v>
      </c>
      <c r="H119" s="62" t="n">
        <v>2.22254545454545</v>
      </c>
      <c r="I119" s="63" t="n">
        <v>30.38</v>
      </c>
      <c r="J119" s="193" t="n">
        <v>0</v>
      </c>
      <c r="K119" s="194" t="n">
        <v>7.503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9.0012060085837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180</v>
      </c>
      <c r="C120" s="59" t="n">
        <v>607980</v>
      </c>
      <c r="D120" s="58" t="s">
        <v>31</v>
      </c>
      <c r="E120" s="139" t="n">
        <v>33446</v>
      </c>
      <c r="F120" s="61" t="n">
        <v>0</v>
      </c>
      <c r="G120" s="62" t="n">
        <v>0</v>
      </c>
      <c r="H120" s="62" t="n">
        <v>0</v>
      </c>
      <c r="I120" s="63" t="n">
        <v>30.372</v>
      </c>
      <c r="J120" s="193" t="n">
        <v>0</v>
      </c>
      <c r="K120" s="194" t="n">
        <v>7.446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7.818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538</v>
      </c>
      <c r="C121" s="59" t="n">
        <v>641585</v>
      </c>
      <c r="D121" s="58" t="s">
        <v>269</v>
      </c>
      <c r="E121" s="139" t="n">
        <v>36744</v>
      </c>
      <c r="F121" s="61" t="n">
        <v>1.67754935622318</v>
      </c>
      <c r="G121" s="62" t="n">
        <v>14.934</v>
      </c>
      <c r="H121" s="62" t="n">
        <v>3.46581818181818</v>
      </c>
      <c r="I121" s="63" t="n">
        <v>15.206</v>
      </c>
      <c r="J121" s="193" t="n">
        <v>1.414</v>
      </c>
      <c r="K121" s="194" t="n">
        <v>7.474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614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2181</v>
      </c>
      <c r="C122" s="59" t="n">
        <v>615068</v>
      </c>
      <c r="D122" s="58" t="s">
        <v>112</v>
      </c>
      <c r="E122" s="139" t="n">
        <v>32737</v>
      </c>
      <c r="F122" s="61" t="n">
        <v>1.08232618025751</v>
      </c>
      <c r="G122" s="62" t="n">
        <v>14.965</v>
      </c>
      <c r="H122" s="62" t="n">
        <v>1.13836363636364</v>
      </c>
      <c r="I122" s="63" t="n">
        <v>7.686</v>
      </c>
      <c r="J122" s="193" t="n">
        <v>0.947916666666667</v>
      </c>
      <c r="K122" s="194" t="n">
        <v>14.903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554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182</v>
      </c>
      <c r="C123" s="59" t="n">
        <v>607093</v>
      </c>
      <c r="D123" s="58" t="s">
        <v>2066</v>
      </c>
      <c r="E123" s="139" t="n">
        <v>34159</v>
      </c>
      <c r="F123" s="61" t="n">
        <v>1.25205150214592</v>
      </c>
      <c r="G123" s="62" t="n">
        <v>29.853</v>
      </c>
      <c r="H123" s="62" t="n">
        <v>0</v>
      </c>
      <c r="I123" s="63" t="n">
        <v>0</v>
      </c>
      <c r="J123" s="193" t="n">
        <v>2.30208333333333</v>
      </c>
      <c r="K123" s="194" t="n">
        <v>7.46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7.313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130</v>
      </c>
      <c r="C124" s="59" t="n">
        <v>601376</v>
      </c>
      <c r="D124" s="58" t="s">
        <v>97</v>
      </c>
      <c r="E124" s="139" t="n">
        <v>33822</v>
      </c>
      <c r="F124" s="61" t="n">
        <v>3.33709871244635</v>
      </c>
      <c r="G124" s="62" t="n">
        <v>7.514</v>
      </c>
      <c r="H124" s="62" t="n">
        <v>0</v>
      </c>
      <c r="I124" s="63" t="n">
        <v>0</v>
      </c>
      <c r="J124" s="193" t="n">
        <v>0.7165</v>
      </c>
      <c r="K124" s="194" t="n">
        <v>29.761</v>
      </c>
      <c r="L124" s="66" t="n">
        <v>0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7.275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183</v>
      </c>
      <c r="C125" s="59" t="n">
        <v>630161</v>
      </c>
      <c r="D125" s="58" t="s">
        <v>2107</v>
      </c>
      <c r="E125" s="139" t="n">
        <v>35209</v>
      </c>
      <c r="F125" s="61" t="n">
        <v>3.92440343347639</v>
      </c>
      <c r="G125" s="62" t="n">
        <v>14.953</v>
      </c>
      <c r="H125" s="62" t="n">
        <v>1.97378787878788</v>
      </c>
      <c r="I125" s="63" t="n">
        <v>15.183</v>
      </c>
      <c r="J125" s="193" t="n">
        <v>1.077</v>
      </c>
      <c r="K125" s="194" t="n">
        <v>3.762</v>
      </c>
      <c r="L125" s="66" t="n">
        <v>6.596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6.732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184</v>
      </c>
      <c r="C126" s="59" t="n">
        <v>655363</v>
      </c>
      <c r="D126" s="58" t="s">
        <v>239</v>
      </c>
      <c r="E126" s="139" t="n">
        <v>35138</v>
      </c>
      <c r="F126" s="61" t="n">
        <v>2.25637339055794</v>
      </c>
      <c r="G126" s="62" t="n">
        <v>7.493</v>
      </c>
      <c r="H126" s="62" t="n">
        <v>2.47460606060606</v>
      </c>
      <c r="I126" s="63" t="n">
        <v>0</v>
      </c>
      <c r="J126" s="193" t="n">
        <v>2.46766666666667</v>
      </c>
      <c r="K126" s="194" t="n">
        <v>14.882</v>
      </c>
      <c r="L126" s="66" t="n">
        <v>26.209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6.1766060606061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185</v>
      </c>
      <c r="C127" s="59" t="n">
        <v>611649</v>
      </c>
      <c r="D127" s="58" t="s">
        <v>519</v>
      </c>
      <c r="E127" s="139" t="n">
        <v>34218</v>
      </c>
      <c r="F127" s="61" t="n">
        <v>3.92340343347639</v>
      </c>
      <c r="G127" s="62" t="n">
        <v>7.534</v>
      </c>
      <c r="H127" s="62" t="n">
        <v>1.00539393939394</v>
      </c>
      <c r="I127" s="63" t="n">
        <v>15.196</v>
      </c>
      <c r="J127" s="193" t="n">
        <v>2.145</v>
      </c>
      <c r="K127" s="194" t="n">
        <v>7.473</v>
      </c>
      <c r="L127" s="66" t="n">
        <v>13.128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858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186</v>
      </c>
      <c r="C128" s="201" t="n">
        <v>640338</v>
      </c>
      <c r="D128" s="203" t="s">
        <v>575</v>
      </c>
      <c r="E128" s="202" t="n">
        <v>36422</v>
      </c>
      <c r="F128" s="61" t="n">
        <v>1.14468669527897</v>
      </c>
      <c r="G128" s="62" t="n">
        <v>0</v>
      </c>
      <c r="H128" s="62" t="n">
        <v>2.46960606060606</v>
      </c>
      <c r="I128" s="63" t="n">
        <v>30.39</v>
      </c>
      <c r="J128" s="193" t="n">
        <v>0</v>
      </c>
      <c r="K128" s="194" t="n">
        <v>3.844</v>
      </c>
      <c r="L128" s="66" t="n">
        <v>0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378686695279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187</v>
      </c>
      <c r="C129" s="59" t="n">
        <v>147109</v>
      </c>
      <c r="D129" s="58" t="s">
        <v>112</v>
      </c>
      <c r="E129" s="139" t="n">
        <v>31407</v>
      </c>
      <c r="F129" s="61" t="n">
        <v>1.40182403433476</v>
      </c>
      <c r="G129" s="62" t="n">
        <v>14.959</v>
      </c>
      <c r="H129" s="62" t="n">
        <v>0</v>
      </c>
      <c r="I129" s="63" t="n">
        <v>15.214</v>
      </c>
      <c r="J129" s="193" t="n">
        <v>1.45833333333333</v>
      </c>
      <c r="K129" s="194" t="n">
        <v>3.818</v>
      </c>
      <c r="L129" s="66" t="n">
        <v>0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3.991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188</v>
      </c>
      <c r="C130" s="59" t="n">
        <v>629569</v>
      </c>
      <c r="D130" s="58" t="s">
        <v>2162</v>
      </c>
      <c r="E130" s="139" t="n">
        <v>35925</v>
      </c>
      <c r="F130" s="61" t="n">
        <v>2.24637339055794</v>
      </c>
      <c r="G130" s="62" t="n">
        <v>14.951</v>
      </c>
      <c r="H130" s="62" t="n">
        <v>7.69239393939394</v>
      </c>
      <c r="I130" s="63" t="n">
        <v>15.221</v>
      </c>
      <c r="J130" s="193" t="n">
        <v>2.46866666666667</v>
      </c>
      <c r="K130" s="194" t="n">
        <v>3.769</v>
      </c>
      <c r="L130" s="66" t="n">
        <v>0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3.941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189</v>
      </c>
      <c r="C131" s="59" t="n">
        <v>639513</v>
      </c>
      <c r="D131" s="58" t="s">
        <v>2125</v>
      </c>
      <c r="E131" s="139" t="n">
        <v>36776</v>
      </c>
      <c r="F131" s="61" t="n">
        <v>3.43547639484979</v>
      </c>
      <c r="G131" s="62" t="n">
        <v>14.924</v>
      </c>
      <c r="H131" s="62" t="n">
        <v>1.24630303030303</v>
      </c>
      <c r="I131" s="63" t="n">
        <v>15.185</v>
      </c>
      <c r="J131" s="193" t="n">
        <v>1.012</v>
      </c>
      <c r="K131" s="194" t="n">
        <v>3.826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35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190</v>
      </c>
      <c r="C132" s="59" t="n">
        <v>503886</v>
      </c>
      <c r="D132" s="58" t="s">
        <v>1205</v>
      </c>
      <c r="E132" s="139" t="n">
        <v>31687</v>
      </c>
      <c r="F132" s="61" t="n">
        <v>1.94036051502146</v>
      </c>
      <c r="G132" s="62" t="n">
        <v>14.921</v>
      </c>
      <c r="H132" s="62" t="n">
        <v>1.96378787878788</v>
      </c>
      <c r="I132" s="63" t="n">
        <v>15.215</v>
      </c>
      <c r="J132" s="193" t="n">
        <v>0</v>
      </c>
      <c r="K132" s="194" t="n">
        <v>3.777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13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191</v>
      </c>
      <c r="C133" s="59" t="n">
        <v>647545</v>
      </c>
      <c r="D133" s="58" t="s">
        <v>2064</v>
      </c>
      <c r="E133" s="139" t="n">
        <v>36670</v>
      </c>
      <c r="F133" s="61" t="n">
        <v>2.79198283261803</v>
      </c>
      <c r="G133" s="62" t="n">
        <v>14.946</v>
      </c>
      <c r="H133" s="62" t="n">
        <v>2.94418181818182</v>
      </c>
      <c r="I133" s="63" t="n">
        <v>15.189</v>
      </c>
      <c r="J133" s="193" t="n">
        <v>0.876</v>
      </c>
      <c r="K133" s="194" t="n">
        <v>3.761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896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192</v>
      </c>
      <c r="C134" s="59" t="n">
        <v>649018</v>
      </c>
      <c r="D134" s="58" t="s">
        <v>2193</v>
      </c>
      <c r="E134" s="139" t="n">
        <v>34931</v>
      </c>
      <c r="F134" s="61" t="n">
        <v>1.9692017167382</v>
      </c>
      <c r="G134" s="62" t="n">
        <v>7.519</v>
      </c>
      <c r="H134" s="62" t="n">
        <v>0</v>
      </c>
      <c r="I134" s="63" t="n">
        <v>0</v>
      </c>
      <c r="J134" s="193" t="n">
        <v>0</v>
      </c>
      <c r="K134" s="194" t="n">
        <v>0</v>
      </c>
      <c r="L134" s="66" t="n">
        <v>26.217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736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194</v>
      </c>
      <c r="C135" s="59" t="n">
        <v>636826</v>
      </c>
      <c r="D135" s="58" t="s">
        <v>278</v>
      </c>
      <c r="E135" s="139" t="n">
        <v>35169</v>
      </c>
      <c r="F135" s="61" t="n">
        <v>4.74663519313305</v>
      </c>
      <c r="G135" s="62" t="n">
        <v>29.863</v>
      </c>
      <c r="H135" s="62" t="n">
        <v>0</v>
      </c>
      <c r="I135" s="63" t="n">
        <v>0</v>
      </c>
      <c r="J135" s="193" t="n">
        <v>0.749333333333333</v>
      </c>
      <c r="K135" s="194" t="n">
        <v>3.755</v>
      </c>
      <c r="L135" s="66" t="n">
        <v>3.404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618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195</v>
      </c>
      <c r="C136" s="59" t="n">
        <v>610740</v>
      </c>
      <c r="D136" s="58" t="s">
        <v>313</v>
      </c>
      <c r="E136" s="139" t="n">
        <v>34540</v>
      </c>
      <c r="F136" s="61" t="n">
        <v>4.46351931330472</v>
      </c>
      <c r="G136" s="62" t="n">
        <v>0</v>
      </c>
      <c r="H136" s="62" t="n">
        <v>2.46760606060606</v>
      </c>
      <c r="I136" s="63" t="n">
        <v>15.217</v>
      </c>
      <c r="J136" s="193" t="n">
        <v>2.0515625</v>
      </c>
      <c r="K136" s="194" t="n">
        <v>7.484</v>
      </c>
      <c r="L136" s="66" t="n">
        <v>13.116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7965193133047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2196</v>
      </c>
      <c r="C137" s="201" t="n">
        <v>144914</v>
      </c>
      <c r="D137" s="203" t="s">
        <v>2150</v>
      </c>
      <c r="E137" s="202" t="n">
        <v>33328</v>
      </c>
      <c r="F137" s="61" t="n">
        <v>2.79298283261803</v>
      </c>
      <c r="G137" s="62" t="n">
        <v>14.944</v>
      </c>
      <c r="H137" s="62" t="n">
        <v>2.94118181818182</v>
      </c>
      <c r="I137" s="63" t="n">
        <v>0</v>
      </c>
      <c r="J137" s="193" t="n">
        <v>1.76921875</v>
      </c>
      <c r="K137" s="194" t="n">
        <v>14.894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7791818181818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197</v>
      </c>
      <c r="C138" s="59" t="n">
        <v>615600</v>
      </c>
      <c r="D138" s="58" t="s">
        <v>239</v>
      </c>
      <c r="E138" s="139" t="n">
        <v>34833</v>
      </c>
      <c r="F138" s="61" t="n">
        <v>9.10557939914163</v>
      </c>
      <c r="G138" s="62" t="n">
        <v>14.964</v>
      </c>
      <c r="H138" s="62" t="n">
        <v>2.46660606060606</v>
      </c>
      <c r="I138" s="63" t="n">
        <v>0</v>
      </c>
      <c r="J138" s="193" t="n">
        <v>1.23533333333333</v>
      </c>
      <c r="K138" s="194" t="n">
        <v>14.883</v>
      </c>
      <c r="L138" s="66" t="n">
        <v>13.105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2.3136060606061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198</v>
      </c>
      <c r="C139" s="59" t="n">
        <v>603101</v>
      </c>
      <c r="D139" s="58" t="s">
        <v>2199</v>
      </c>
      <c r="E139" s="139" t="n">
        <v>27405</v>
      </c>
      <c r="F139" s="61" t="n">
        <v>2.25237339055794</v>
      </c>
      <c r="G139" s="62" t="n">
        <v>14.931</v>
      </c>
      <c r="H139" s="62" t="n">
        <v>1.25830303030303</v>
      </c>
      <c r="I139" s="63" t="n">
        <v>0</v>
      </c>
      <c r="J139" s="193" t="n">
        <v>1.23933333333333</v>
      </c>
      <c r="K139" s="194" t="n">
        <v>14.901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1.090303030303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200</v>
      </c>
      <c r="C140" s="59" t="n">
        <v>637135</v>
      </c>
      <c r="D140" s="58" t="s">
        <v>1462</v>
      </c>
      <c r="E140" s="139" t="n">
        <v>36810</v>
      </c>
      <c r="F140" s="61" t="n">
        <v>2.47610300429185</v>
      </c>
      <c r="G140" s="62" t="n">
        <v>7.557</v>
      </c>
      <c r="H140" s="62" t="n">
        <v>1.22812121212121</v>
      </c>
      <c r="I140" s="63" t="n">
        <v>15.221</v>
      </c>
      <c r="J140" s="193" t="n">
        <v>1.13933333333333</v>
      </c>
      <c r="K140" s="194" t="n">
        <v>7.483</v>
      </c>
      <c r="L140" s="66" t="n">
        <v>0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261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201</v>
      </c>
      <c r="C141" s="59" t="n">
        <v>641244</v>
      </c>
      <c r="D141" s="58" t="s">
        <v>941</v>
      </c>
      <c r="E141" s="139" t="n">
        <v>34667</v>
      </c>
      <c r="F141" s="61" t="n">
        <v>1.93736051502146</v>
      </c>
      <c r="G141" s="62" t="n">
        <v>7.519</v>
      </c>
      <c r="H141" s="62" t="n">
        <v>1.96678787878788</v>
      </c>
      <c r="I141" s="63" t="n">
        <v>15.182</v>
      </c>
      <c r="J141" s="193" t="n">
        <v>1.67066666666667</v>
      </c>
      <c r="K141" s="194" t="n">
        <v>7.496</v>
      </c>
      <c r="L141" s="66" t="n">
        <v>6.604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97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1485</v>
      </c>
      <c r="C142" s="59" t="n">
        <v>136451</v>
      </c>
      <c r="D142" s="58" t="s">
        <v>104</v>
      </c>
      <c r="E142" s="139" t="n">
        <v>31624</v>
      </c>
      <c r="F142" s="61" t="n">
        <v>1.53128326180258</v>
      </c>
      <c r="G142" s="62" t="n">
        <v>7.473</v>
      </c>
      <c r="H142" s="62" t="n">
        <v>7.30909090909091</v>
      </c>
      <c r="I142" s="63" t="n">
        <v>15.213</v>
      </c>
      <c r="J142" s="193" t="n">
        <v>1.47166666666667</v>
      </c>
      <c r="K142" s="194" t="n">
        <v>7.44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35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202</v>
      </c>
      <c r="C143" s="59" t="n">
        <v>644506</v>
      </c>
      <c r="D143" s="58" t="s">
        <v>2064</v>
      </c>
      <c r="E143" s="139" t="n">
        <v>36617</v>
      </c>
      <c r="F143" s="61" t="n">
        <v>5.66309012875536</v>
      </c>
      <c r="G143" s="62" t="n">
        <v>14.927</v>
      </c>
      <c r="H143" s="62" t="n">
        <v>5.96818181818182</v>
      </c>
      <c r="I143" s="63" t="n">
        <v>7.71</v>
      </c>
      <c r="J143" s="193" t="n">
        <v>0.872</v>
      </c>
      <c r="K143" s="194" t="n">
        <v>7.489</v>
      </c>
      <c r="L143" s="66" t="n">
        <v>0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126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203</v>
      </c>
      <c r="C144" s="201" t="n">
        <v>611938</v>
      </c>
      <c r="D144" s="203" t="s">
        <v>115</v>
      </c>
      <c r="E144" s="202" t="n">
        <v>34158</v>
      </c>
      <c r="F144" s="61" t="n">
        <v>0</v>
      </c>
      <c r="G144" s="62" t="n">
        <v>0</v>
      </c>
      <c r="H144" s="62" t="n">
        <v>2.46560606060606</v>
      </c>
      <c r="I144" s="63" t="n">
        <v>15.184</v>
      </c>
      <c r="J144" s="193" t="n">
        <v>0</v>
      </c>
      <c r="K144" s="194" t="n">
        <v>14.91</v>
      </c>
      <c r="L144" s="66" t="n">
        <v>6.616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94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204</v>
      </c>
      <c r="C145" s="59" t="n">
        <v>639535</v>
      </c>
      <c r="D145" s="58" t="s">
        <v>2205</v>
      </c>
      <c r="E145" s="139" t="n">
        <v>36463</v>
      </c>
      <c r="F145" s="61" t="n">
        <v>2.57910729613734</v>
      </c>
      <c r="G145" s="62" t="n">
        <v>7.479</v>
      </c>
      <c r="H145" s="62" t="n">
        <v>3.03030303030303</v>
      </c>
      <c r="I145" s="63" t="n">
        <v>7.686</v>
      </c>
      <c r="J145" s="193" t="n">
        <v>1.66666666666667</v>
      </c>
      <c r="K145" s="194" t="n">
        <v>14.886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30.051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206</v>
      </c>
      <c r="C146" s="198" t="n">
        <v>628745</v>
      </c>
      <c r="D146" s="199" t="s">
        <v>2075</v>
      </c>
      <c r="E146" s="139" t="n">
        <v>35572</v>
      </c>
      <c r="F146" s="61" t="n">
        <v>2.47510300429185</v>
      </c>
      <c r="G146" s="62" t="n">
        <v>7.57</v>
      </c>
      <c r="H146" s="62" t="n">
        <v>7.57575757575758</v>
      </c>
      <c r="I146" s="63" t="n">
        <v>0</v>
      </c>
      <c r="J146" s="193" t="n">
        <v>1.017</v>
      </c>
      <c r="K146" s="194" t="n">
        <v>14.888</v>
      </c>
      <c r="L146" s="66" t="n">
        <v>13.123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30.0337575757576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207</v>
      </c>
      <c r="C147" s="201" t="n">
        <v>636481</v>
      </c>
      <c r="D147" s="58" t="s">
        <v>892</v>
      </c>
      <c r="E147" s="202" t="n">
        <v>36909</v>
      </c>
      <c r="F147" s="61" t="n">
        <v>3.45164377682403</v>
      </c>
      <c r="G147" s="62" t="n">
        <v>29.857</v>
      </c>
      <c r="H147" s="62" t="n">
        <v>0</v>
      </c>
      <c r="I147" s="63" t="n">
        <v>0</v>
      </c>
      <c r="J147" s="193" t="n">
        <v>0</v>
      </c>
      <c r="K147" s="194" t="n">
        <v>0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857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208</v>
      </c>
      <c r="C148" s="201" t="n">
        <v>630045</v>
      </c>
      <c r="D148" s="203" t="s">
        <v>2078</v>
      </c>
      <c r="E148" s="202" t="n">
        <v>35069</v>
      </c>
      <c r="F148" s="61" t="n">
        <v>0</v>
      </c>
      <c r="G148" s="62" t="n">
        <v>0</v>
      </c>
      <c r="H148" s="62" t="n">
        <v>0</v>
      </c>
      <c r="I148" s="63" t="n">
        <v>0</v>
      </c>
      <c r="J148" s="193" t="n">
        <v>0</v>
      </c>
      <c r="K148" s="194" t="n">
        <v>29.772</v>
      </c>
      <c r="L148" s="66" t="n">
        <v>0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772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209</v>
      </c>
      <c r="C149" s="59" t="n">
        <v>612444</v>
      </c>
      <c r="D149" s="58" t="s">
        <v>243</v>
      </c>
      <c r="E149" s="139" t="n">
        <v>34434</v>
      </c>
      <c r="F149" s="61" t="n">
        <v>7.00629184549356</v>
      </c>
      <c r="G149" s="62" t="n">
        <v>7.487</v>
      </c>
      <c r="H149" s="62" t="n">
        <v>4.92221212121212</v>
      </c>
      <c r="I149" s="63" t="n">
        <v>15.217</v>
      </c>
      <c r="J149" s="193" t="n">
        <v>6.16666666666667</v>
      </c>
      <c r="K149" s="194" t="n">
        <v>3.723</v>
      </c>
      <c r="L149" s="66" t="n">
        <v>6.6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304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210</v>
      </c>
      <c r="C150" s="59" t="n">
        <v>617846</v>
      </c>
      <c r="D150" s="58" t="s">
        <v>941</v>
      </c>
      <c r="E150" s="139" t="n">
        <v>35502</v>
      </c>
      <c r="F150" s="61" t="n">
        <v>0.98118025751073</v>
      </c>
      <c r="G150" s="62" t="n">
        <v>0</v>
      </c>
      <c r="H150" s="62" t="n">
        <v>1.96478787878788</v>
      </c>
      <c r="I150" s="63" t="n">
        <v>0</v>
      </c>
      <c r="J150" s="193" t="n">
        <v>2.66666666666667</v>
      </c>
      <c r="K150" s="194" t="n">
        <v>3.821</v>
      </c>
      <c r="L150" s="66" t="n">
        <v>26.215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9.1609681362986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211</v>
      </c>
      <c r="C151" s="59" t="n">
        <v>629001</v>
      </c>
      <c r="D151" s="58" t="s">
        <v>2212</v>
      </c>
      <c r="E151" s="139" t="n">
        <v>36574</v>
      </c>
      <c r="F151" s="61" t="n">
        <v>4.48674678111588</v>
      </c>
      <c r="G151" s="62" t="n">
        <v>14.967</v>
      </c>
      <c r="H151" s="62" t="n">
        <v>9.99621212121212</v>
      </c>
      <c r="I151" s="63" t="n">
        <v>0</v>
      </c>
      <c r="J151" s="193" t="n">
        <v>1.23833333333333</v>
      </c>
      <c r="K151" s="194" t="n">
        <v>3.848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8112121212121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213</v>
      </c>
      <c r="C152" s="59" t="n">
        <v>614888</v>
      </c>
      <c r="D152" s="58" t="s">
        <v>2214</v>
      </c>
      <c r="E152" s="139" t="n">
        <v>34341</v>
      </c>
      <c r="F152" s="61" t="n">
        <v>2.47810300429185</v>
      </c>
      <c r="G152" s="62" t="n">
        <v>7.543</v>
      </c>
      <c r="H152" s="62" t="n">
        <v>1.22612121212121</v>
      </c>
      <c r="I152" s="63" t="n">
        <v>7.711</v>
      </c>
      <c r="J152" s="193" t="n">
        <v>3.54166666666667</v>
      </c>
      <c r="K152" s="194" t="n">
        <v>7.476</v>
      </c>
      <c r="L152" s="66" t="n">
        <v>13.118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372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2215</v>
      </c>
      <c r="C153" s="59" t="n">
        <v>623618</v>
      </c>
      <c r="D153" s="58" t="s">
        <v>2107</v>
      </c>
      <c r="E153" s="139" t="n">
        <v>35901</v>
      </c>
      <c r="F153" s="61" t="n">
        <v>7.96738197424893</v>
      </c>
      <c r="G153" s="62" t="n">
        <v>14.962</v>
      </c>
      <c r="H153" s="62" t="n">
        <v>7.95757575757576</v>
      </c>
      <c r="I153" s="63" t="n">
        <v>0</v>
      </c>
      <c r="J153" s="193" t="n">
        <v>4.355</v>
      </c>
      <c r="K153" s="194" t="n">
        <v>3.828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7.2745757575758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216</v>
      </c>
      <c r="C154" s="59" t="n">
        <v>146650</v>
      </c>
      <c r="D154" s="58" t="s">
        <v>1921</v>
      </c>
      <c r="E154" s="139" t="n">
        <v>31547</v>
      </c>
      <c r="F154" s="61" t="n">
        <v>2.21241201716738</v>
      </c>
      <c r="G154" s="62" t="n">
        <v>7.562</v>
      </c>
      <c r="H154" s="62" t="n">
        <v>0</v>
      </c>
      <c r="I154" s="63" t="n">
        <v>15.241</v>
      </c>
      <c r="J154" s="193" t="n">
        <v>0.582666666666667</v>
      </c>
      <c r="K154" s="194" t="n">
        <v>3.815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6.618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415</v>
      </c>
      <c r="C155" s="59" t="n">
        <v>635691</v>
      </c>
      <c r="D155" s="58" t="s">
        <v>416</v>
      </c>
      <c r="E155" s="139" t="n">
        <v>36614</v>
      </c>
      <c r="F155" s="61" t="n">
        <v>1.71673819742489</v>
      </c>
      <c r="G155" s="62" t="n">
        <v>7.55</v>
      </c>
      <c r="H155" s="62" t="n">
        <v>2.27272727272727</v>
      </c>
      <c r="I155" s="63" t="n">
        <v>15.223</v>
      </c>
      <c r="J155" s="193" t="n">
        <v>1.45833333333333</v>
      </c>
      <c r="K155" s="194" t="n">
        <v>3.823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596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217</v>
      </c>
      <c r="C156" s="59" t="n">
        <v>148592</v>
      </c>
      <c r="D156" s="58" t="s">
        <v>2075</v>
      </c>
      <c r="E156" s="139" t="n">
        <v>33281</v>
      </c>
      <c r="F156" s="61" t="n">
        <v>3.86366094420601</v>
      </c>
      <c r="G156" s="62" t="n">
        <v>7.562</v>
      </c>
      <c r="H156" s="62" t="n">
        <v>3.78887878787879</v>
      </c>
      <c r="I156" s="63" t="n">
        <v>15.218</v>
      </c>
      <c r="J156" s="193" t="n">
        <v>0</v>
      </c>
      <c r="K156" s="194" t="n">
        <v>3.79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5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218</v>
      </c>
      <c r="C157" s="59" t="n">
        <v>652776</v>
      </c>
      <c r="D157" s="58" t="s">
        <v>854</v>
      </c>
      <c r="E157" s="139" t="n">
        <v>35691</v>
      </c>
      <c r="F157" s="61" t="n">
        <v>2.25437339055794</v>
      </c>
      <c r="G157" s="62" t="n">
        <v>14.95</v>
      </c>
      <c r="H157" s="62" t="n">
        <v>4.92521212121212</v>
      </c>
      <c r="I157" s="63" t="n">
        <v>0</v>
      </c>
      <c r="J157" s="193" t="n">
        <v>3.85516666666667</v>
      </c>
      <c r="K157" s="194" t="n">
        <v>3.847</v>
      </c>
      <c r="L157" s="66" t="n">
        <v>6.609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6.4842121212121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219</v>
      </c>
      <c r="C158" s="198" t="n">
        <v>635760</v>
      </c>
      <c r="D158" s="199" t="s">
        <v>1135</v>
      </c>
      <c r="E158" s="139" t="n">
        <v>36627</v>
      </c>
      <c r="F158" s="61" t="n">
        <v>4.12017167381974</v>
      </c>
      <c r="G158" s="62" t="n">
        <v>14.971</v>
      </c>
      <c r="H158" s="62" t="n">
        <v>1.89593939393939</v>
      </c>
      <c r="I158" s="63" t="n">
        <v>7.717</v>
      </c>
      <c r="J158" s="193" t="n">
        <v>1.04566666666667</v>
      </c>
      <c r="K158" s="194" t="n">
        <v>3.727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6.415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220</v>
      </c>
      <c r="C159" s="59" t="n">
        <v>639727</v>
      </c>
      <c r="D159" s="58" t="s">
        <v>75</v>
      </c>
      <c r="E159" s="139" t="n">
        <v>36287</v>
      </c>
      <c r="F159" s="61" t="n">
        <v>1.67854935622318</v>
      </c>
      <c r="G159" s="62" t="n">
        <v>7.485</v>
      </c>
      <c r="H159" s="62" t="n">
        <v>3.46881818181818</v>
      </c>
      <c r="I159" s="63" t="n">
        <v>15.186</v>
      </c>
      <c r="J159" s="193" t="n">
        <v>2.1994375</v>
      </c>
      <c r="K159" s="194" t="n">
        <v>3.726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6.397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221</v>
      </c>
      <c r="C160" s="59" t="n">
        <v>608974</v>
      </c>
      <c r="D160" s="58" t="s">
        <v>313</v>
      </c>
      <c r="E160" s="139" t="n">
        <v>34224</v>
      </c>
      <c r="F160" s="61" t="n">
        <v>5.49356223175966</v>
      </c>
      <c r="G160" s="62" t="n">
        <v>7.484</v>
      </c>
      <c r="H160" s="62" t="n">
        <v>3.84669696969697</v>
      </c>
      <c r="I160" s="63" t="n">
        <v>0</v>
      </c>
      <c r="J160" s="193" t="n">
        <v>1.018</v>
      </c>
      <c r="K160" s="194" t="n">
        <v>14.907</v>
      </c>
      <c r="L160" s="66" t="n">
        <v>0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6.237696969697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222</v>
      </c>
      <c r="C161" s="59" t="n">
        <v>622648</v>
      </c>
      <c r="D161" s="58" t="s">
        <v>1158</v>
      </c>
      <c r="E161" s="139" t="n">
        <v>35598</v>
      </c>
      <c r="F161" s="61" t="n">
        <v>1.67654935622318</v>
      </c>
      <c r="G161" s="62" t="n">
        <v>7.497</v>
      </c>
      <c r="H161" s="62" t="n">
        <v>5.41209090909091</v>
      </c>
      <c r="I161" s="63" t="n">
        <v>0</v>
      </c>
      <c r="J161" s="193" t="n">
        <v>2.2004375</v>
      </c>
      <c r="K161" s="194" t="n">
        <v>3.837</v>
      </c>
      <c r="L161" s="66" t="n">
        <v>13.12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6.0290909090909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223</v>
      </c>
      <c r="C162" s="59" t="n">
        <v>635053</v>
      </c>
      <c r="D162" s="58" t="s">
        <v>152</v>
      </c>
      <c r="E162" s="139" t="n">
        <v>35918</v>
      </c>
      <c r="F162" s="61" t="n">
        <v>2.21641201716738</v>
      </c>
      <c r="G162" s="62" t="n">
        <v>14.947</v>
      </c>
      <c r="H162" s="62" t="n">
        <v>3.46122727272727</v>
      </c>
      <c r="I162" s="63" t="n">
        <v>0</v>
      </c>
      <c r="J162" s="193" t="n">
        <v>1.13433333333333</v>
      </c>
      <c r="K162" s="194" t="n">
        <v>7.445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5.8532272727273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322</v>
      </c>
      <c r="C163" s="59" t="n">
        <v>606324</v>
      </c>
      <c r="D163" s="58" t="s">
        <v>533</v>
      </c>
      <c r="E163" s="139" t="n">
        <v>34223</v>
      </c>
      <c r="F163" s="61" t="n">
        <v>1.68054935622318</v>
      </c>
      <c r="G163" s="62" t="n">
        <v>14.975</v>
      </c>
      <c r="H163" s="62" t="n">
        <v>3.46981818181818</v>
      </c>
      <c r="I163" s="63" t="n">
        <v>0</v>
      </c>
      <c r="J163" s="193" t="n">
        <v>1.412</v>
      </c>
      <c r="K163" s="194" t="n">
        <v>3.83</v>
      </c>
      <c r="L163" s="66" t="n">
        <v>6.593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5.0378181818182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224</v>
      </c>
      <c r="C164" s="198" t="n">
        <v>639521</v>
      </c>
      <c r="D164" s="199" t="s">
        <v>2125</v>
      </c>
      <c r="E164" s="139" t="n">
        <v>36458</v>
      </c>
      <c r="F164" s="61" t="n">
        <v>3.43647639484979</v>
      </c>
      <c r="G164" s="62" t="n">
        <v>7.568</v>
      </c>
      <c r="H164" s="62" t="n">
        <v>2.46660606060606</v>
      </c>
      <c r="I164" s="63" t="n">
        <v>0</v>
      </c>
      <c r="J164" s="193" t="n">
        <v>2.0515625</v>
      </c>
      <c r="K164" s="194" t="n">
        <v>14.89</v>
      </c>
      <c r="L164" s="66" t="n">
        <v>0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4.9246060606061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2225</v>
      </c>
      <c r="C165" s="201" t="n">
        <v>635052</v>
      </c>
      <c r="D165" s="203" t="s">
        <v>152</v>
      </c>
      <c r="E165" s="202" t="n">
        <v>36141</v>
      </c>
      <c r="F165" s="61" t="n">
        <v>6.90128755364807</v>
      </c>
      <c r="G165" s="62" t="n">
        <v>7.565</v>
      </c>
      <c r="H165" s="62" t="n">
        <v>2.22054545454545</v>
      </c>
      <c r="I165" s="63" t="n">
        <v>0</v>
      </c>
      <c r="J165" s="193" t="n">
        <v>3.54166666666667</v>
      </c>
      <c r="K165" s="194" t="n">
        <v>14.884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4.6695454545455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226</v>
      </c>
      <c r="C166" s="59" t="n">
        <v>642424</v>
      </c>
      <c r="D166" s="58" t="s">
        <v>2227</v>
      </c>
      <c r="E166" s="139" t="n">
        <v>35658</v>
      </c>
      <c r="F166" s="61" t="n">
        <v>1.53328326180258</v>
      </c>
      <c r="G166" s="62" t="n">
        <v>14.949</v>
      </c>
      <c r="H166" s="62" t="n">
        <v>2.92963636363636</v>
      </c>
      <c r="I166" s="63" t="n">
        <v>0</v>
      </c>
      <c r="J166" s="193" t="n">
        <v>1.14033333333333</v>
      </c>
      <c r="K166" s="194" t="n">
        <v>3.833</v>
      </c>
      <c r="L166" s="66" t="n">
        <v>6.603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4.4816363636364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2228</v>
      </c>
      <c r="C167" s="198" t="n">
        <v>646204</v>
      </c>
      <c r="D167" s="199" t="s">
        <v>941</v>
      </c>
      <c r="E167" s="139" t="n">
        <v>34097</v>
      </c>
      <c r="F167" s="61" t="n">
        <v>6.03862660944206</v>
      </c>
      <c r="G167" s="62" t="n">
        <v>14.917</v>
      </c>
      <c r="H167" s="62" t="n">
        <v>1.96578787878788</v>
      </c>
      <c r="I167" s="63" t="n">
        <v>0</v>
      </c>
      <c r="J167" s="193" t="n">
        <v>1.66966666666667</v>
      </c>
      <c r="K167" s="194" t="n">
        <v>7.458</v>
      </c>
      <c r="L167" s="66" t="n">
        <v>0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4.3407878787879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229</v>
      </c>
      <c r="C168" s="59" t="n">
        <v>618436</v>
      </c>
      <c r="D168" s="58" t="s">
        <v>239</v>
      </c>
      <c r="E168" s="139" t="n">
        <v>34881</v>
      </c>
      <c r="F168" s="61" t="n">
        <v>4.48374678111588</v>
      </c>
      <c r="G168" s="62" t="n">
        <v>7.54</v>
      </c>
      <c r="H168" s="62" t="n">
        <v>1.25730303030303</v>
      </c>
      <c r="I168" s="63" t="n">
        <v>0</v>
      </c>
      <c r="J168" s="193" t="n">
        <v>3.85816666666667</v>
      </c>
      <c r="K168" s="194" t="n">
        <v>14.888</v>
      </c>
      <c r="L168" s="66" t="n">
        <v>13.114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3.685303030303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230</v>
      </c>
      <c r="C169" s="198" t="n">
        <v>101134</v>
      </c>
      <c r="D169" s="199" t="s">
        <v>77</v>
      </c>
      <c r="E169" s="139" t="n">
        <v>27072</v>
      </c>
      <c r="F169" s="61" t="n">
        <v>2.24437339055794</v>
      </c>
      <c r="G169" s="62" t="n">
        <v>14.943</v>
      </c>
      <c r="H169" s="62" t="n">
        <v>1.25930303030303</v>
      </c>
      <c r="I169" s="63" t="n">
        <v>0</v>
      </c>
      <c r="J169" s="193" t="n">
        <v>1.24533333333333</v>
      </c>
      <c r="K169" s="194" t="n">
        <v>7.478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3.680303030303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231</v>
      </c>
      <c r="C170" s="59" t="n">
        <v>650649</v>
      </c>
      <c r="D170" s="58" t="s">
        <v>71</v>
      </c>
      <c r="E170" s="139" t="n">
        <v>35596</v>
      </c>
      <c r="F170" s="61" t="n">
        <v>4.74563519313305</v>
      </c>
      <c r="G170" s="62" t="n">
        <v>7.49</v>
      </c>
      <c r="H170" s="62" t="n">
        <v>2.92763636363636</v>
      </c>
      <c r="I170" s="63" t="n">
        <v>0</v>
      </c>
      <c r="J170" s="193" t="n">
        <v>1.46966666666667</v>
      </c>
      <c r="K170" s="194" t="n">
        <v>3.739</v>
      </c>
      <c r="L170" s="66" t="n">
        <v>13.107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3.5246363636364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232</v>
      </c>
      <c r="C171" s="59" t="n">
        <v>136114</v>
      </c>
      <c r="D171" s="58" t="s">
        <v>2109</v>
      </c>
      <c r="E171" s="139" t="n">
        <v>31792</v>
      </c>
      <c r="F171" s="61" t="n">
        <v>0.778141630901288</v>
      </c>
      <c r="G171" s="62" t="n">
        <v>0</v>
      </c>
      <c r="H171" s="62" t="n">
        <v>2.92463636363636</v>
      </c>
      <c r="I171" s="63" t="n">
        <v>15.211</v>
      </c>
      <c r="J171" s="193" t="n">
        <v>3.66666666666667</v>
      </c>
      <c r="K171" s="194" t="n">
        <v>7.468</v>
      </c>
      <c r="L171" s="66" t="n">
        <v>0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3.4571416309013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233</v>
      </c>
      <c r="C172" s="59" t="n">
        <v>653668</v>
      </c>
      <c r="D172" s="58" t="s">
        <v>2234</v>
      </c>
      <c r="E172" s="139" t="n">
        <v>35967</v>
      </c>
      <c r="F172" s="61" t="n">
        <v>1.25023175965665</v>
      </c>
      <c r="G172" s="62" t="n">
        <v>7.512</v>
      </c>
      <c r="H172" s="62" t="n">
        <v>2.28409090909091</v>
      </c>
      <c r="I172" s="63" t="n">
        <v>15.212</v>
      </c>
      <c r="J172" s="193" t="n">
        <v>0.541333333333333</v>
      </c>
      <c r="K172" s="194" t="n">
        <v>0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3.2653333333333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2235</v>
      </c>
      <c r="C173" s="59" t="n">
        <v>615814</v>
      </c>
      <c r="D173" s="58" t="s">
        <v>2125</v>
      </c>
      <c r="E173" s="139" t="n">
        <v>34837</v>
      </c>
      <c r="F173" s="61" t="n">
        <v>1.11371244635193</v>
      </c>
      <c r="G173" s="62" t="n">
        <v>0</v>
      </c>
      <c r="H173" s="62" t="n">
        <v>3.84569696969697</v>
      </c>
      <c r="I173" s="63" t="n">
        <v>15.192</v>
      </c>
      <c r="J173" s="193" t="n">
        <v>0</v>
      </c>
      <c r="K173" s="194" t="n">
        <v>0</v>
      </c>
      <c r="L173" s="66" t="n">
        <v>6.614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9197124463519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236</v>
      </c>
      <c r="C174" s="201" t="n">
        <v>602846</v>
      </c>
      <c r="D174" s="203" t="s">
        <v>2237</v>
      </c>
      <c r="E174" s="202" t="n">
        <v>33552</v>
      </c>
      <c r="F174" s="61" t="n">
        <v>4.36022317596566</v>
      </c>
      <c r="G174" s="62" t="n">
        <v>7.581</v>
      </c>
      <c r="H174" s="62" t="n">
        <v>4.59490909090909</v>
      </c>
      <c r="I174" s="63" t="n">
        <v>7.708</v>
      </c>
      <c r="J174" s="193" t="n">
        <v>2.1775</v>
      </c>
      <c r="K174" s="194" t="n">
        <v>7.492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781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2238</v>
      </c>
      <c r="C175" s="198" t="n">
        <v>622302</v>
      </c>
      <c r="D175" s="199" t="s">
        <v>2239</v>
      </c>
      <c r="E175" s="139" t="n">
        <v>35393</v>
      </c>
      <c r="F175" s="61" t="n">
        <v>4.83090128755365</v>
      </c>
      <c r="G175" s="62" t="n">
        <v>7.557</v>
      </c>
      <c r="H175" s="62" t="n">
        <v>0.99439393939394</v>
      </c>
      <c r="I175" s="63" t="n">
        <v>7.718</v>
      </c>
      <c r="J175" s="193" t="n">
        <v>1.06966666666667</v>
      </c>
      <c r="K175" s="194" t="n">
        <v>7.488</v>
      </c>
      <c r="L175" s="66" t="n">
        <v>6.56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763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240</v>
      </c>
      <c r="C176" s="59" t="n">
        <v>621530</v>
      </c>
      <c r="D176" s="58" t="s">
        <v>541</v>
      </c>
      <c r="E176" s="139" t="n">
        <v>36081</v>
      </c>
      <c r="F176" s="61" t="n">
        <v>3.33309871244635</v>
      </c>
      <c r="G176" s="62" t="n">
        <v>7.544</v>
      </c>
      <c r="H176" s="62" t="n">
        <v>5.41009090909091</v>
      </c>
      <c r="I176" s="63" t="n">
        <v>7.709</v>
      </c>
      <c r="J176" s="193" t="n">
        <v>1.415</v>
      </c>
      <c r="K176" s="194" t="n">
        <v>7.485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738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241</v>
      </c>
      <c r="C177" s="59" t="n">
        <v>507864</v>
      </c>
      <c r="D177" s="58" t="s">
        <v>2064</v>
      </c>
      <c r="E177" s="139" t="n">
        <v>32265</v>
      </c>
      <c r="F177" s="61" t="n">
        <v>2.79598283261803</v>
      </c>
      <c r="G177" s="62" t="n">
        <v>14.927</v>
      </c>
      <c r="H177" s="62" t="n">
        <v>7.34545454545455</v>
      </c>
      <c r="I177" s="63" t="n">
        <v>0</v>
      </c>
      <c r="J177" s="193" t="n">
        <v>0.4475</v>
      </c>
      <c r="K177" s="194" t="n">
        <v>0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7199545454545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2242</v>
      </c>
      <c r="C178" s="59" t="n">
        <v>639603</v>
      </c>
      <c r="D178" s="58" t="s">
        <v>1976</v>
      </c>
      <c r="E178" s="139" t="n">
        <v>36383</v>
      </c>
      <c r="F178" s="61" t="n">
        <v>2.20542489270386</v>
      </c>
      <c r="G178" s="62" t="n">
        <v>7.528</v>
      </c>
      <c r="H178" s="62" t="n">
        <v>2.46460606060606</v>
      </c>
      <c r="I178" s="63" t="n">
        <v>15.181</v>
      </c>
      <c r="J178" s="193" t="n">
        <v>0</v>
      </c>
      <c r="K178" s="194" t="n">
        <v>0</v>
      </c>
      <c r="L178" s="66" t="n">
        <v>0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709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2243</v>
      </c>
      <c r="C179" s="59" t="n">
        <v>619212</v>
      </c>
      <c r="D179" s="58" t="s">
        <v>99</v>
      </c>
      <c r="E179" s="139" t="n">
        <v>32707</v>
      </c>
      <c r="F179" s="61" t="n">
        <v>0</v>
      </c>
      <c r="G179" s="62" t="n">
        <v>0</v>
      </c>
      <c r="H179" s="62" t="n">
        <v>1.22412121212121</v>
      </c>
      <c r="I179" s="63" t="n">
        <v>15.237</v>
      </c>
      <c r="J179" s="193" t="n">
        <v>0.581666666666667</v>
      </c>
      <c r="K179" s="194" t="n">
        <v>7.455</v>
      </c>
      <c r="L179" s="66" t="n">
        <v>0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692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244</v>
      </c>
      <c r="C180" s="59" t="n">
        <v>123630</v>
      </c>
      <c r="D180" s="58" t="s">
        <v>117</v>
      </c>
      <c r="E180" s="139" t="n">
        <v>29521</v>
      </c>
      <c r="F180" s="61" t="n">
        <v>1.9712017167382</v>
      </c>
      <c r="G180" s="62" t="n">
        <v>14.973</v>
      </c>
      <c r="H180" s="62" t="n">
        <v>3.92257575757576</v>
      </c>
      <c r="I180" s="63" t="n">
        <v>0</v>
      </c>
      <c r="J180" s="193" t="n">
        <v>3.351</v>
      </c>
      <c r="K180" s="194" t="n">
        <v>3.787</v>
      </c>
      <c r="L180" s="66" t="n">
        <v>0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6825757575758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2245</v>
      </c>
      <c r="C181" s="59" t="n">
        <v>134652</v>
      </c>
      <c r="D181" s="58" t="s">
        <v>2078</v>
      </c>
      <c r="E181" s="139" t="n">
        <v>30661</v>
      </c>
      <c r="F181" s="61" t="n">
        <v>0</v>
      </c>
      <c r="G181" s="62" t="n">
        <v>0</v>
      </c>
      <c r="H181" s="62" t="n">
        <v>7.69339393939394</v>
      </c>
      <c r="I181" s="63" t="n">
        <v>15.191</v>
      </c>
      <c r="J181" s="193" t="n">
        <v>0</v>
      </c>
      <c r="K181" s="194" t="n">
        <v>7.443</v>
      </c>
      <c r="L181" s="66" t="n">
        <v>0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2.634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246</v>
      </c>
      <c r="C182" s="59" t="n">
        <v>609003</v>
      </c>
      <c r="D182" s="58" t="s">
        <v>239</v>
      </c>
      <c r="E182" s="139" t="n">
        <v>33625</v>
      </c>
      <c r="F182" s="61" t="n">
        <v>2.25537339055794</v>
      </c>
      <c r="G182" s="62" t="n">
        <v>14.938</v>
      </c>
      <c r="H182" s="62" t="n">
        <v>7.69039393939394</v>
      </c>
      <c r="I182" s="63" t="n">
        <v>0</v>
      </c>
      <c r="J182" s="193" t="n">
        <v>0</v>
      </c>
      <c r="K182" s="194" t="n">
        <v>0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2.6283939393939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247</v>
      </c>
      <c r="C183" s="198" t="n">
        <v>638312</v>
      </c>
      <c r="D183" s="199" t="s">
        <v>1045</v>
      </c>
      <c r="E183" s="139" t="n">
        <v>36514</v>
      </c>
      <c r="F183" s="61" t="n">
        <v>3.02331330472103</v>
      </c>
      <c r="G183" s="62" t="n">
        <v>14.934</v>
      </c>
      <c r="H183" s="62" t="n">
        <v>4.8969696969697</v>
      </c>
      <c r="I183" s="63" t="n">
        <v>0</v>
      </c>
      <c r="J183" s="193" t="n">
        <v>2.16666666666667</v>
      </c>
      <c r="K183" s="194" t="n">
        <v>2.108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1.9976363636364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248</v>
      </c>
      <c r="C184" s="59" t="n">
        <v>644515</v>
      </c>
      <c r="D184" s="58" t="s">
        <v>341</v>
      </c>
      <c r="E184" s="139" t="n">
        <v>35764</v>
      </c>
      <c r="F184" s="61" t="n">
        <v>6.16802575107296</v>
      </c>
      <c r="G184" s="62" t="n">
        <v>7.582</v>
      </c>
      <c r="H184" s="62" t="n">
        <v>0.759909090909091</v>
      </c>
      <c r="I184" s="63" t="n">
        <v>7.682</v>
      </c>
      <c r="J184" s="193" t="n">
        <v>1.47366666666667</v>
      </c>
      <c r="K184" s="194" t="n">
        <v>3.785</v>
      </c>
      <c r="L184" s="66" t="n">
        <v>6.601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1.865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249</v>
      </c>
      <c r="C185" s="59" t="n">
        <v>629812</v>
      </c>
      <c r="D185" s="58" t="s">
        <v>132</v>
      </c>
      <c r="E185" s="139" t="n">
        <v>35700</v>
      </c>
      <c r="F185" s="61" t="n">
        <v>1.72073819742489</v>
      </c>
      <c r="G185" s="62" t="n">
        <v>7.576</v>
      </c>
      <c r="H185" s="62" t="n">
        <v>0.497848484848485</v>
      </c>
      <c r="I185" s="63" t="n">
        <v>7.69</v>
      </c>
      <c r="J185" s="193" t="n">
        <v>0.349</v>
      </c>
      <c r="K185" s="194" t="n">
        <v>0</v>
      </c>
      <c r="L185" s="66" t="n">
        <v>6.568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1.834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1542</v>
      </c>
      <c r="C186" s="198" t="n">
        <v>614447</v>
      </c>
      <c r="D186" s="199" t="s">
        <v>274</v>
      </c>
      <c r="E186" s="139" t="n">
        <v>34753</v>
      </c>
      <c r="F186" s="61" t="n">
        <v>0</v>
      </c>
      <c r="G186" s="62" t="n">
        <v>0</v>
      </c>
      <c r="H186" s="62" t="n">
        <v>0</v>
      </c>
      <c r="I186" s="63" t="n">
        <v>15.201</v>
      </c>
      <c r="J186" s="193" t="n">
        <v>0.873</v>
      </c>
      <c r="K186" s="194" t="n">
        <v>3.752</v>
      </c>
      <c r="L186" s="66" t="n">
        <v>6.576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1.777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250</v>
      </c>
      <c r="C187" s="201" t="n">
        <v>620623</v>
      </c>
      <c r="D187" s="200" t="s">
        <v>1921</v>
      </c>
      <c r="E187" s="202" t="n">
        <v>35766</v>
      </c>
      <c r="F187" s="61" t="n">
        <v>3.45364377682403</v>
      </c>
      <c r="G187" s="62" t="n">
        <v>7.498</v>
      </c>
      <c r="H187" s="62" t="n">
        <v>1.11527272727273</v>
      </c>
      <c r="I187" s="63" t="n">
        <v>0</v>
      </c>
      <c r="J187" s="193" t="n">
        <v>1.13933333333333</v>
      </c>
      <c r="K187" s="194" t="n">
        <v>3.834</v>
      </c>
      <c r="L187" s="66" t="n">
        <v>13.11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1.7232727272727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251</v>
      </c>
      <c r="C188" s="59" t="n">
        <v>631577</v>
      </c>
      <c r="D188" s="58" t="s">
        <v>1135</v>
      </c>
      <c r="E188" s="139" t="n">
        <v>36045</v>
      </c>
      <c r="F188" s="61" t="n">
        <v>3.34763948497854</v>
      </c>
      <c r="G188" s="62" t="n">
        <v>14.968</v>
      </c>
      <c r="H188" s="62" t="n">
        <v>2.46212121212121</v>
      </c>
      <c r="I188" s="63" t="n">
        <v>0</v>
      </c>
      <c r="J188" s="193" t="n">
        <v>0.673666666666667</v>
      </c>
      <c r="K188" s="194" t="n">
        <v>3.79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1.2201212121212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252</v>
      </c>
      <c r="C189" s="201" t="n">
        <v>661923</v>
      </c>
      <c r="D189" s="203" t="s">
        <v>504</v>
      </c>
      <c r="E189" s="202" t="n">
        <v>31753</v>
      </c>
      <c r="F189" s="61" t="n">
        <v>3.45264377682403</v>
      </c>
      <c r="G189" s="62" t="n">
        <v>14.97</v>
      </c>
      <c r="H189" s="62" t="n">
        <v>2.21554545454545</v>
      </c>
      <c r="I189" s="63" t="n">
        <v>0</v>
      </c>
      <c r="J189" s="193" t="n">
        <v>2.30208333333333</v>
      </c>
      <c r="K189" s="194" t="n">
        <v>3.84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1.0255454545455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253</v>
      </c>
      <c r="C190" s="59" t="n">
        <v>632867</v>
      </c>
      <c r="D190" s="58" t="s">
        <v>1995</v>
      </c>
      <c r="E190" s="139" t="n">
        <v>36056</v>
      </c>
      <c r="F190" s="61" t="n">
        <v>1.9752017167382</v>
      </c>
      <c r="G190" s="62" t="n">
        <v>14.928</v>
      </c>
      <c r="H190" s="62" t="n">
        <v>1.96278787878788</v>
      </c>
      <c r="I190" s="63" t="n">
        <v>0</v>
      </c>
      <c r="J190" s="193" t="n">
        <v>1.084</v>
      </c>
      <c r="K190" s="194" t="n">
        <v>3.826</v>
      </c>
      <c r="L190" s="66" t="n">
        <v>0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0.7167878787879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254</v>
      </c>
      <c r="C191" s="59" t="n">
        <v>617960</v>
      </c>
      <c r="D191" s="58" t="s">
        <v>50</v>
      </c>
      <c r="E191" s="139" t="n">
        <v>33413</v>
      </c>
      <c r="F191" s="61" t="n">
        <v>2.47910300429185</v>
      </c>
      <c r="G191" s="62" t="n">
        <v>14.927</v>
      </c>
      <c r="H191" s="62" t="n">
        <v>3.79087878787879</v>
      </c>
      <c r="I191" s="63" t="n">
        <v>0</v>
      </c>
      <c r="J191" s="193" t="n">
        <v>1.77183333333333</v>
      </c>
      <c r="K191" s="194" t="n">
        <v>0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0.4897121212121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325</v>
      </c>
      <c r="C192" s="59" t="n">
        <v>644160</v>
      </c>
      <c r="D192" s="58" t="s">
        <v>260</v>
      </c>
      <c r="E192" s="139" t="n">
        <v>36729</v>
      </c>
      <c r="F192" s="61" t="n">
        <v>2.74678111587983</v>
      </c>
      <c r="G192" s="62" t="n">
        <v>14.919</v>
      </c>
      <c r="H192" s="62" t="n">
        <v>1.51715151515152</v>
      </c>
      <c r="I192" s="63" t="n">
        <v>0</v>
      </c>
      <c r="J192" s="193" t="n">
        <v>0.678</v>
      </c>
      <c r="K192" s="194" t="n">
        <v>3.75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0.1861515151515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197</v>
      </c>
      <c r="C193" s="59" t="n">
        <v>613753</v>
      </c>
      <c r="D193" s="58" t="s">
        <v>198</v>
      </c>
      <c r="E193" s="139" t="n">
        <v>34887</v>
      </c>
      <c r="F193" s="61" t="n">
        <v>1.52928326180258</v>
      </c>
      <c r="G193" s="62" t="n">
        <v>7.536</v>
      </c>
      <c r="H193" s="62" t="n">
        <v>5.93863636363636</v>
      </c>
      <c r="I193" s="63" t="n">
        <v>0</v>
      </c>
      <c r="J193" s="193" t="n">
        <v>0</v>
      </c>
      <c r="K193" s="194" t="n">
        <v>0</v>
      </c>
      <c r="L193" s="66" t="n">
        <v>6.559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0336363636364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255</v>
      </c>
      <c r="C194" s="59" t="n">
        <v>644827</v>
      </c>
      <c r="D194" s="58" t="s">
        <v>2131</v>
      </c>
      <c r="E194" s="139" t="n">
        <v>36329</v>
      </c>
      <c r="F194" s="61" t="n">
        <v>2.20242489270386</v>
      </c>
      <c r="G194" s="62" t="n">
        <v>7.55</v>
      </c>
      <c r="H194" s="62" t="n">
        <v>4.99810606060606</v>
      </c>
      <c r="I194" s="63" t="n">
        <v>0</v>
      </c>
      <c r="J194" s="193" t="n">
        <v>2.525</v>
      </c>
      <c r="K194" s="194" t="n">
        <v>7.472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0201060606061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256</v>
      </c>
      <c r="C195" s="59" t="n">
        <v>649750</v>
      </c>
      <c r="D195" s="58" t="s">
        <v>2257</v>
      </c>
      <c r="E195" s="139" t="n">
        <v>35568</v>
      </c>
      <c r="F195" s="61" t="n">
        <v>6.13075536480687</v>
      </c>
      <c r="G195" s="62" t="n">
        <v>7.573</v>
      </c>
      <c r="H195" s="62" t="n">
        <v>7.95757575757576</v>
      </c>
      <c r="I195" s="63" t="n">
        <v>0</v>
      </c>
      <c r="J195" s="193" t="n">
        <v>4.355</v>
      </c>
      <c r="K195" s="194" t="n">
        <v>0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19.8855757575758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258</v>
      </c>
      <c r="C196" s="59" t="n">
        <v>652075</v>
      </c>
      <c r="D196" s="58" t="s">
        <v>2162</v>
      </c>
      <c r="E196" s="139" t="n">
        <v>37122</v>
      </c>
      <c r="F196" s="61" t="n">
        <v>2.25037339055794</v>
      </c>
      <c r="G196" s="62" t="n">
        <v>14.945</v>
      </c>
      <c r="H196" s="62" t="n">
        <v>4.92921212121212</v>
      </c>
      <c r="I196" s="63" t="n">
        <v>0</v>
      </c>
      <c r="J196" s="193" t="n">
        <v>0</v>
      </c>
      <c r="K196" s="194" t="n">
        <v>0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19.8742121212121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259</v>
      </c>
      <c r="C197" s="198" t="n">
        <v>623536</v>
      </c>
      <c r="D197" s="199" t="s">
        <v>41</v>
      </c>
      <c r="E197" s="139" t="n">
        <v>35070</v>
      </c>
      <c r="F197" s="61" t="n">
        <v>1.67354935622318</v>
      </c>
      <c r="G197" s="62" t="n">
        <v>7.497</v>
      </c>
      <c r="H197" s="62" t="n">
        <v>5.41309090909091</v>
      </c>
      <c r="I197" s="63" t="n">
        <v>0</v>
      </c>
      <c r="J197" s="193" t="n">
        <v>0.37075</v>
      </c>
      <c r="K197" s="194" t="n">
        <v>0</v>
      </c>
      <c r="L197" s="66" t="n">
        <v>6.583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4930909090909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260</v>
      </c>
      <c r="C198" s="201" t="n">
        <v>627878</v>
      </c>
      <c r="D198" s="203" t="s">
        <v>31</v>
      </c>
      <c r="E198" s="202" t="n">
        <v>33386</v>
      </c>
      <c r="F198" s="61" t="n">
        <v>6.12975536480687</v>
      </c>
      <c r="G198" s="62" t="n">
        <v>7.525</v>
      </c>
      <c r="H198" s="62" t="n">
        <v>9.79393939393939</v>
      </c>
      <c r="I198" s="63" t="n">
        <v>0</v>
      </c>
      <c r="J198" s="193" t="n">
        <v>2.148</v>
      </c>
      <c r="K198" s="194" t="n">
        <v>0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9.4669393939394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261</v>
      </c>
      <c r="C199" s="59" t="n">
        <v>656570</v>
      </c>
      <c r="D199" s="58" t="s">
        <v>104</v>
      </c>
      <c r="E199" s="139" t="n">
        <v>36864</v>
      </c>
      <c r="F199" s="61" t="n">
        <v>3.04456652360515</v>
      </c>
      <c r="G199" s="62" t="n">
        <v>7.558</v>
      </c>
      <c r="H199" s="62" t="n">
        <v>4.57118181818182</v>
      </c>
      <c r="I199" s="63" t="n">
        <v>7.701</v>
      </c>
      <c r="J199" s="193" t="n">
        <v>2.29366666666667</v>
      </c>
      <c r="K199" s="194" t="n">
        <v>3.813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072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262</v>
      </c>
      <c r="C200" s="59" t="n">
        <v>644828</v>
      </c>
      <c r="D200" s="58" t="s">
        <v>2131</v>
      </c>
      <c r="E200" s="139" t="n">
        <v>36391</v>
      </c>
      <c r="F200" s="61" t="n">
        <v>3.43447639484979</v>
      </c>
      <c r="G200" s="62" t="n">
        <v>7.578</v>
      </c>
      <c r="H200" s="62" t="n">
        <v>1.24230303030303</v>
      </c>
      <c r="I200" s="63" t="n">
        <v>7.691</v>
      </c>
      <c r="J200" s="193" t="n">
        <v>1.580125</v>
      </c>
      <c r="K200" s="194" t="n">
        <v>3.767</v>
      </c>
      <c r="L200" s="66" t="n">
        <v>0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9.036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263</v>
      </c>
      <c r="C201" s="59" t="n">
        <v>617027</v>
      </c>
      <c r="D201" s="58" t="s">
        <v>1228</v>
      </c>
      <c r="E201" s="139" t="n">
        <v>35543</v>
      </c>
      <c r="F201" s="61" t="n">
        <v>2.23175965665236</v>
      </c>
      <c r="G201" s="62" t="n">
        <v>7.514</v>
      </c>
      <c r="H201" s="62" t="n">
        <v>2.42424242424242</v>
      </c>
      <c r="I201" s="63" t="n">
        <v>7.68</v>
      </c>
      <c r="J201" s="193" t="n">
        <v>1.675</v>
      </c>
      <c r="K201" s="194" t="n">
        <v>3.842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9.036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500</v>
      </c>
      <c r="C202" s="59" t="n">
        <v>647945</v>
      </c>
      <c r="D202" s="58" t="s">
        <v>104</v>
      </c>
      <c r="E202" s="139" t="n">
        <v>36750</v>
      </c>
      <c r="F202" s="61" t="n">
        <v>0</v>
      </c>
      <c r="G202" s="62" t="n">
        <v>0</v>
      </c>
      <c r="H202" s="62" t="n">
        <v>0</v>
      </c>
      <c r="I202" s="63" t="n">
        <v>15.197</v>
      </c>
      <c r="J202" s="193" t="n">
        <v>2.29466666666667</v>
      </c>
      <c r="K202" s="194" t="n">
        <v>3.831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9.028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264</v>
      </c>
      <c r="C203" s="201" t="n">
        <v>626689</v>
      </c>
      <c r="D203" s="203" t="s">
        <v>1525</v>
      </c>
      <c r="E203" s="202" t="n">
        <v>36541</v>
      </c>
      <c r="F203" s="61" t="n">
        <v>1.71773819742489</v>
      </c>
      <c r="G203" s="62" t="n">
        <v>7.491</v>
      </c>
      <c r="H203" s="62" t="n">
        <v>0</v>
      </c>
      <c r="I203" s="63" t="n">
        <v>7.693</v>
      </c>
      <c r="J203" s="193" t="n">
        <v>1.047875</v>
      </c>
      <c r="K203" s="194" t="n">
        <v>3.843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9.027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2265</v>
      </c>
      <c r="C204" s="59" t="n">
        <v>646920</v>
      </c>
      <c r="D204" s="58" t="s">
        <v>2109</v>
      </c>
      <c r="E204" s="139" t="n">
        <v>36412</v>
      </c>
      <c r="F204" s="61" t="n">
        <v>0</v>
      </c>
      <c r="G204" s="62" t="n">
        <v>0</v>
      </c>
      <c r="H204" s="62" t="n">
        <v>0</v>
      </c>
      <c r="I204" s="63" t="n">
        <v>15.23</v>
      </c>
      <c r="J204" s="193" t="n">
        <v>1.47466666666667</v>
      </c>
      <c r="K204" s="194" t="n">
        <v>3.745</v>
      </c>
      <c r="L204" s="66" t="n">
        <v>0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8.975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266</v>
      </c>
      <c r="C205" s="198" t="n">
        <v>629281</v>
      </c>
      <c r="D205" s="199" t="s">
        <v>941</v>
      </c>
      <c r="E205" s="139" t="n">
        <v>35013</v>
      </c>
      <c r="F205" s="61" t="n">
        <v>3.92510729613734</v>
      </c>
      <c r="G205" s="62" t="n">
        <v>14.958</v>
      </c>
      <c r="H205" s="62" t="n">
        <v>0</v>
      </c>
      <c r="I205" s="63" t="n">
        <v>0</v>
      </c>
      <c r="J205" s="193" t="n">
        <v>2.16666666666667</v>
      </c>
      <c r="K205" s="194" t="n">
        <v>3.816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8.774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267</v>
      </c>
      <c r="C206" s="59" t="n">
        <v>646582</v>
      </c>
      <c r="D206" s="58" t="s">
        <v>97</v>
      </c>
      <c r="E206" s="139" t="n">
        <v>36447</v>
      </c>
      <c r="F206" s="61" t="n">
        <v>5.20571673819743</v>
      </c>
      <c r="G206" s="62" t="n">
        <v>14.969</v>
      </c>
      <c r="H206" s="62" t="n">
        <v>0</v>
      </c>
      <c r="I206" s="63" t="n">
        <v>0</v>
      </c>
      <c r="J206" s="193" t="n">
        <v>1.414</v>
      </c>
      <c r="K206" s="194" t="n">
        <v>3.794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763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2268</v>
      </c>
      <c r="C207" s="201" t="n">
        <v>613497</v>
      </c>
      <c r="D207" s="203" t="s">
        <v>2269</v>
      </c>
      <c r="E207" s="202" t="n">
        <v>34016</v>
      </c>
      <c r="F207" s="61" t="n">
        <v>5.20371673819743</v>
      </c>
      <c r="G207" s="62" t="n">
        <v>14.922</v>
      </c>
      <c r="H207" s="62" t="n">
        <v>0</v>
      </c>
      <c r="I207" s="63" t="n">
        <v>0</v>
      </c>
      <c r="J207" s="193" t="n">
        <v>0.7185</v>
      </c>
      <c r="K207" s="194" t="n">
        <v>3.734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8.656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270</v>
      </c>
      <c r="C208" s="59" t="n">
        <v>606990</v>
      </c>
      <c r="D208" s="58" t="s">
        <v>2087</v>
      </c>
      <c r="E208" s="139" t="n">
        <v>34837</v>
      </c>
      <c r="F208" s="61" t="n">
        <v>0</v>
      </c>
      <c r="G208" s="62" t="n">
        <v>0</v>
      </c>
      <c r="H208" s="62" t="n">
        <v>0</v>
      </c>
      <c r="I208" s="63" t="n">
        <v>15.209</v>
      </c>
      <c r="J208" s="193" t="n">
        <v>0</v>
      </c>
      <c r="K208" s="194" t="n">
        <v>0</v>
      </c>
      <c r="L208" s="66" t="n">
        <v>3.385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8.594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420</v>
      </c>
      <c r="C209" s="59" t="n">
        <v>648045</v>
      </c>
      <c r="D209" s="58" t="s">
        <v>421</v>
      </c>
      <c r="E209" s="139" t="n">
        <v>36401</v>
      </c>
      <c r="F209" s="61" t="n">
        <v>4.74863519313305</v>
      </c>
      <c r="G209" s="62" t="n">
        <v>7.559</v>
      </c>
      <c r="H209" s="62" t="n">
        <v>1.47481818181818</v>
      </c>
      <c r="I209" s="63" t="n">
        <v>7.714</v>
      </c>
      <c r="J209" s="193" t="n">
        <v>2.97916666666667</v>
      </c>
      <c r="K209" s="194" t="n">
        <v>0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8.2521666666667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71</v>
      </c>
      <c r="C210" s="59" t="n">
        <v>603965</v>
      </c>
      <c r="D210" s="58" t="s">
        <v>1242</v>
      </c>
      <c r="E210" s="139" t="n">
        <v>31544</v>
      </c>
      <c r="F210" s="61" t="n">
        <v>1.9642017167382</v>
      </c>
      <c r="G210" s="62" t="n">
        <v>0</v>
      </c>
      <c r="H210" s="62" t="n">
        <v>12.2424242424242</v>
      </c>
      <c r="I210" s="63" t="n">
        <v>0</v>
      </c>
      <c r="J210" s="193" t="n">
        <v>1.077</v>
      </c>
      <c r="K210" s="194" t="n">
        <v>3.838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8.0446259591624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2272</v>
      </c>
      <c r="C211" s="59" t="n">
        <v>652064</v>
      </c>
      <c r="D211" s="58" t="s">
        <v>2214</v>
      </c>
      <c r="E211" s="139" t="n">
        <v>36880</v>
      </c>
      <c r="F211" s="61" t="n">
        <v>3.86466094420601</v>
      </c>
      <c r="G211" s="62" t="n">
        <v>14.938</v>
      </c>
      <c r="H211" s="62" t="n">
        <v>2.42924242424242</v>
      </c>
      <c r="I211" s="63" t="n">
        <v>0</v>
      </c>
      <c r="J211" s="193" t="n">
        <v>0.575666666666667</v>
      </c>
      <c r="K211" s="194" t="n">
        <v>0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7.9429090909091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273</v>
      </c>
      <c r="C212" s="59" t="n">
        <v>141073</v>
      </c>
      <c r="D212" s="58" t="s">
        <v>132</v>
      </c>
      <c r="E212" s="139" t="n">
        <v>31621</v>
      </c>
      <c r="F212" s="61" t="n">
        <v>0</v>
      </c>
      <c r="G212" s="62" t="n">
        <v>0</v>
      </c>
      <c r="H212" s="62" t="n">
        <v>3.03030303030303</v>
      </c>
      <c r="I212" s="63" t="n">
        <v>0</v>
      </c>
      <c r="J212" s="193" t="n">
        <v>1.050875</v>
      </c>
      <c r="K212" s="194" t="n">
        <v>14.899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7.929303030303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274</v>
      </c>
      <c r="C213" s="59" t="n">
        <v>628596</v>
      </c>
      <c r="D213" s="58" t="s">
        <v>239</v>
      </c>
      <c r="E213" s="139" t="n">
        <v>35566</v>
      </c>
      <c r="F213" s="61" t="n">
        <v>7.00729184549356</v>
      </c>
      <c r="G213" s="62" t="n">
        <v>7.555</v>
      </c>
      <c r="H213" s="62" t="n">
        <v>2.47660606060606</v>
      </c>
      <c r="I213" s="63" t="n">
        <v>0</v>
      </c>
      <c r="J213" s="193" t="n">
        <v>5.01041666666667</v>
      </c>
      <c r="K213" s="194" t="n">
        <v>7.486</v>
      </c>
      <c r="L213" s="66" t="n">
        <v>6.579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7.5176060606061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275</v>
      </c>
      <c r="C214" s="59" t="n">
        <v>610834</v>
      </c>
      <c r="D214" s="58" t="s">
        <v>239</v>
      </c>
      <c r="E214" s="139" t="n">
        <v>35148</v>
      </c>
      <c r="F214" s="61" t="n">
        <v>2.25737339055794</v>
      </c>
      <c r="G214" s="62" t="n">
        <v>7.545</v>
      </c>
      <c r="H214" s="62" t="n">
        <v>2.46760606060606</v>
      </c>
      <c r="I214" s="63" t="n">
        <v>0</v>
      </c>
      <c r="J214" s="193" t="n">
        <v>1.24933333333333</v>
      </c>
      <c r="K214" s="194" t="n">
        <v>7.488</v>
      </c>
      <c r="L214" s="66" t="n">
        <v>3.392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7.5006060606061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276</v>
      </c>
      <c r="C215" s="201" t="n">
        <v>649756</v>
      </c>
      <c r="D215" s="203" t="s">
        <v>2131</v>
      </c>
      <c r="E215" s="202" t="n">
        <v>36381</v>
      </c>
      <c r="F215" s="61" t="n">
        <v>2.20342489270386</v>
      </c>
      <c r="G215" s="62" t="n">
        <v>7.53</v>
      </c>
      <c r="H215" s="62" t="n">
        <v>2.46260606060606</v>
      </c>
      <c r="I215" s="63" t="n">
        <v>0</v>
      </c>
      <c r="J215" s="193" t="n">
        <v>1.581125</v>
      </c>
      <c r="K215" s="194" t="n">
        <v>7.471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7.4636060606061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131</v>
      </c>
      <c r="C216" s="198" t="n">
        <v>610238</v>
      </c>
      <c r="D216" s="199" t="s">
        <v>132</v>
      </c>
      <c r="E216" s="139" t="n">
        <v>34387</v>
      </c>
      <c r="F216" s="61" t="n">
        <v>1.71873819742489</v>
      </c>
      <c r="G216" s="62" t="n">
        <v>14.96</v>
      </c>
      <c r="H216" s="62" t="n">
        <v>1.96969696969697</v>
      </c>
      <c r="I216" s="63" t="n">
        <v>0</v>
      </c>
      <c r="J216" s="193" t="n">
        <v>0</v>
      </c>
      <c r="K216" s="194" t="n">
        <v>0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929696969697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277</v>
      </c>
      <c r="C217" s="59" t="n">
        <v>638833</v>
      </c>
      <c r="D217" s="58" t="s">
        <v>1205</v>
      </c>
      <c r="E217" s="139" t="n">
        <v>36025</v>
      </c>
      <c r="F217" s="61" t="n">
        <v>1.93836051502146</v>
      </c>
      <c r="G217" s="62" t="n">
        <v>7.489</v>
      </c>
      <c r="H217" s="62" t="n">
        <v>1.96178787878788</v>
      </c>
      <c r="I217" s="63" t="n">
        <v>0</v>
      </c>
      <c r="J217" s="193" t="n">
        <v>1.07066666666667</v>
      </c>
      <c r="K217" s="194" t="n">
        <v>7.442</v>
      </c>
      <c r="L217" s="66" t="n">
        <v>0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8927878787879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530</v>
      </c>
      <c r="C218" s="59" t="n">
        <v>614969</v>
      </c>
      <c r="D218" s="58" t="s">
        <v>531</v>
      </c>
      <c r="E218" s="139" t="n">
        <v>35605</v>
      </c>
      <c r="F218" s="61" t="n">
        <v>3.33009871244635</v>
      </c>
      <c r="G218" s="62" t="n">
        <v>7.579</v>
      </c>
      <c r="H218" s="62" t="n">
        <v>1.74390909090909</v>
      </c>
      <c r="I218" s="63" t="n">
        <v>0</v>
      </c>
      <c r="J218" s="193" t="n">
        <v>0.7195</v>
      </c>
      <c r="K218" s="194" t="n">
        <v>7.479</v>
      </c>
      <c r="L218" s="66" t="n">
        <v>6.555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8019090909091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2278</v>
      </c>
      <c r="C219" s="201" t="n">
        <v>626551</v>
      </c>
      <c r="D219" s="200" t="s">
        <v>541</v>
      </c>
      <c r="E219" s="202" t="n">
        <v>35706</v>
      </c>
      <c r="F219" s="61" t="n">
        <v>1.67454935622318</v>
      </c>
      <c r="G219" s="62" t="n">
        <v>7.482</v>
      </c>
      <c r="H219" s="62" t="n">
        <v>5.41109090909091</v>
      </c>
      <c r="I219" s="63" t="n">
        <v>0</v>
      </c>
      <c r="J219" s="193" t="n">
        <v>0.7155</v>
      </c>
      <c r="K219" s="194" t="n">
        <v>3.84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7330909090909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2279</v>
      </c>
      <c r="C220" s="198" t="n">
        <v>133549</v>
      </c>
      <c r="D220" s="199" t="s">
        <v>691</v>
      </c>
      <c r="E220" s="139" t="n">
        <v>31434</v>
      </c>
      <c r="F220" s="61" t="n">
        <v>3.04356652360515</v>
      </c>
      <c r="G220" s="62" t="n">
        <v>7.537</v>
      </c>
      <c r="H220" s="62" t="n">
        <v>1.47581818181818</v>
      </c>
      <c r="I220" s="63" t="n">
        <v>0</v>
      </c>
      <c r="J220" s="193" t="n">
        <v>1.47066666666667</v>
      </c>
      <c r="K220" s="194" t="n">
        <v>7.5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5128181818182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280</v>
      </c>
      <c r="C221" s="59" t="n">
        <v>613623</v>
      </c>
      <c r="D221" s="58" t="s">
        <v>2281</v>
      </c>
      <c r="E221" s="139" t="n">
        <v>35868</v>
      </c>
      <c r="F221" s="61" t="n">
        <v>1.71673819742489</v>
      </c>
      <c r="G221" s="62" t="n">
        <v>7.52</v>
      </c>
      <c r="H221" s="62" t="n">
        <v>1.51515151515152</v>
      </c>
      <c r="I221" s="63" t="n">
        <v>0</v>
      </c>
      <c r="J221" s="193" t="n">
        <v>1.04166666666667</v>
      </c>
      <c r="K221" s="194" t="n">
        <v>7.451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4861515151515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412</v>
      </c>
      <c r="C222" s="59" t="n">
        <v>611483</v>
      </c>
      <c r="D222" s="58" t="s">
        <v>413</v>
      </c>
      <c r="E222" s="139" t="n">
        <v>35329</v>
      </c>
      <c r="F222" s="61" t="n">
        <v>1.72532188841202</v>
      </c>
      <c r="G222" s="62" t="n">
        <v>7.539</v>
      </c>
      <c r="H222" s="62" t="n">
        <v>2.27272727272727</v>
      </c>
      <c r="I222" s="63" t="n">
        <v>0</v>
      </c>
      <c r="J222" s="193" t="n">
        <v>0.947916666666667</v>
      </c>
      <c r="K222" s="194" t="n">
        <v>3.8</v>
      </c>
      <c r="L222" s="66" t="n">
        <v>6.606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4177272727273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282</v>
      </c>
      <c r="C223" s="201" t="n">
        <v>608851</v>
      </c>
      <c r="D223" s="200" t="s">
        <v>525</v>
      </c>
      <c r="E223" s="202" t="n">
        <v>33765</v>
      </c>
      <c r="F223" s="61" t="n">
        <v>3.10557939914163</v>
      </c>
      <c r="G223" s="62" t="n">
        <v>14.932</v>
      </c>
      <c r="H223" s="62" t="n">
        <v>1.48465909090909</v>
      </c>
      <c r="I223" s="63" t="n">
        <v>0</v>
      </c>
      <c r="J223" s="193" t="n">
        <v>0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4166590909091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283</v>
      </c>
      <c r="C224" s="59" t="n">
        <v>603661</v>
      </c>
      <c r="D224" s="58" t="s">
        <v>2284</v>
      </c>
      <c r="E224" s="139" t="n">
        <v>33394</v>
      </c>
      <c r="F224" s="61" t="n">
        <v>1.23905150214592</v>
      </c>
      <c r="G224" s="62" t="n">
        <v>0</v>
      </c>
      <c r="H224" s="62" t="n">
        <v>1.22112121212121</v>
      </c>
      <c r="I224" s="63" t="n">
        <v>7.699</v>
      </c>
      <c r="J224" s="193" t="n">
        <v>1.13533333333333</v>
      </c>
      <c r="K224" s="194" t="n">
        <v>7.45</v>
      </c>
      <c r="L224" s="66" t="n">
        <v>0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3880515021459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285</v>
      </c>
      <c r="C225" s="59" t="n">
        <v>610252</v>
      </c>
      <c r="D225" s="58" t="s">
        <v>1289</v>
      </c>
      <c r="E225" s="139" t="n">
        <v>34676</v>
      </c>
      <c r="F225" s="61" t="n">
        <v>1.94498712446352</v>
      </c>
      <c r="G225" s="62" t="n">
        <v>0</v>
      </c>
      <c r="H225" s="62" t="n">
        <v>0</v>
      </c>
      <c r="I225" s="63" t="n">
        <v>7.716</v>
      </c>
      <c r="J225" s="193" t="n">
        <v>0</v>
      </c>
      <c r="K225" s="194" t="n">
        <v>0</v>
      </c>
      <c r="L225" s="66" t="n">
        <v>6.562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6.2229871244635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286</v>
      </c>
      <c r="C226" s="198" t="n">
        <v>635628</v>
      </c>
      <c r="D226" s="199" t="s">
        <v>2066</v>
      </c>
      <c r="E226" s="139" t="n">
        <v>35958</v>
      </c>
      <c r="F226" s="61" t="n">
        <v>2.47810300429185</v>
      </c>
      <c r="G226" s="62" t="n">
        <v>14.955</v>
      </c>
      <c r="H226" s="62" t="n">
        <v>1.22512121212121</v>
      </c>
      <c r="I226" s="63" t="n">
        <v>0</v>
      </c>
      <c r="J226" s="193" t="n">
        <v>0</v>
      </c>
      <c r="K226" s="194" t="n">
        <v>0</v>
      </c>
      <c r="L226" s="66" t="n">
        <v>0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6.1801212121212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287</v>
      </c>
      <c r="C227" s="59" t="n">
        <v>607796</v>
      </c>
      <c r="D227" s="58" t="s">
        <v>892</v>
      </c>
      <c r="E227" s="139" t="n">
        <v>33547</v>
      </c>
      <c r="F227" s="61" t="n">
        <v>2.21341201716738</v>
      </c>
      <c r="G227" s="62" t="n">
        <v>7.535</v>
      </c>
      <c r="H227" s="62" t="n">
        <v>1.12027272727273</v>
      </c>
      <c r="I227" s="63" t="n">
        <v>0</v>
      </c>
      <c r="J227" s="193" t="n">
        <v>1.77283333333333</v>
      </c>
      <c r="K227" s="194" t="n">
        <v>7.5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6.1552727272727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288</v>
      </c>
      <c r="C228" s="59" t="n">
        <v>616272</v>
      </c>
      <c r="D228" s="58" t="s">
        <v>152</v>
      </c>
      <c r="E228" s="139" t="n">
        <v>34008</v>
      </c>
      <c r="F228" s="61" t="n">
        <v>2.20941201716738</v>
      </c>
      <c r="G228" s="62" t="n">
        <v>7.56</v>
      </c>
      <c r="H228" s="62" t="n">
        <v>1.11327272727273</v>
      </c>
      <c r="I228" s="63" t="n">
        <v>0</v>
      </c>
      <c r="J228" s="193" t="n">
        <v>2.83333333333333</v>
      </c>
      <c r="K228" s="194" t="n">
        <v>7.461</v>
      </c>
      <c r="L228" s="66" t="n">
        <v>6.599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6.1342727272727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289</v>
      </c>
      <c r="C229" s="59" t="n">
        <v>622789</v>
      </c>
      <c r="D229" s="58" t="s">
        <v>2096</v>
      </c>
      <c r="E229" s="139" t="n">
        <v>35366</v>
      </c>
      <c r="F229" s="61" t="n">
        <v>0.97718025751073</v>
      </c>
      <c r="G229" s="62" t="n">
        <v>0</v>
      </c>
      <c r="H229" s="62" t="n">
        <v>3.06260606060606</v>
      </c>
      <c r="I229" s="63" t="n">
        <v>7.698</v>
      </c>
      <c r="J229" s="193" t="n">
        <v>1.66866666666667</v>
      </c>
      <c r="K229" s="194" t="n">
        <v>7.457</v>
      </c>
      <c r="L229" s="66" t="n">
        <v>6.615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6.1321802575107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290</v>
      </c>
      <c r="C230" s="59" t="n">
        <v>622165</v>
      </c>
      <c r="D230" s="58" t="s">
        <v>2284</v>
      </c>
      <c r="E230" s="139" t="n">
        <v>35355</v>
      </c>
      <c r="F230" s="61" t="n">
        <v>0</v>
      </c>
      <c r="G230" s="62" t="n">
        <v>0</v>
      </c>
      <c r="H230" s="62" t="n">
        <v>1.22212121212121</v>
      </c>
      <c r="I230" s="63" t="n">
        <v>0</v>
      </c>
      <c r="J230" s="193" t="n">
        <v>1.14033333333333</v>
      </c>
      <c r="K230" s="194" t="n">
        <v>14.898</v>
      </c>
      <c r="L230" s="66" t="n">
        <v>0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6.1201212121212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291</v>
      </c>
      <c r="C231" s="59" t="n">
        <v>623750</v>
      </c>
      <c r="D231" s="58" t="s">
        <v>981</v>
      </c>
      <c r="E231" s="139" t="n">
        <v>36341</v>
      </c>
      <c r="F231" s="61" t="n">
        <v>2.21441201716738</v>
      </c>
      <c r="G231" s="62" t="n">
        <v>14.93</v>
      </c>
      <c r="H231" s="62" t="n">
        <v>1.11627272727273</v>
      </c>
      <c r="I231" s="63" t="n">
        <v>0</v>
      </c>
      <c r="J231" s="193" t="n">
        <v>0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6.0462727272727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179</v>
      </c>
      <c r="C232" s="201" t="n">
        <v>604892</v>
      </c>
      <c r="D232" s="203" t="s">
        <v>180</v>
      </c>
      <c r="E232" s="202" t="n">
        <v>34037</v>
      </c>
      <c r="F232" s="61" t="n">
        <v>0</v>
      </c>
      <c r="G232" s="62" t="n">
        <v>0</v>
      </c>
      <c r="H232" s="62" t="n">
        <v>0</v>
      </c>
      <c r="I232" s="63" t="n">
        <v>15.223</v>
      </c>
      <c r="J232" s="193" t="n">
        <v>0.677083333333333</v>
      </c>
      <c r="K232" s="194" t="n">
        <v>0</v>
      </c>
      <c r="L232" s="66" t="n">
        <v>0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9000833333333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292</v>
      </c>
      <c r="C233" s="59" t="n">
        <v>620070</v>
      </c>
      <c r="D233" s="58" t="s">
        <v>2205</v>
      </c>
      <c r="E233" s="139" t="n">
        <v>35225</v>
      </c>
      <c r="F233" s="61" t="n">
        <v>0.840034334763949</v>
      </c>
      <c r="G233" s="62" t="n">
        <v>0</v>
      </c>
      <c r="H233" s="62" t="n">
        <v>1.89693939393939</v>
      </c>
      <c r="I233" s="63" t="n">
        <v>0</v>
      </c>
      <c r="J233" s="193" t="n">
        <v>0.672666666666667</v>
      </c>
      <c r="K233" s="194" t="n">
        <v>0</v>
      </c>
      <c r="L233" s="66" t="n">
        <v>13.11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8489737287033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261</v>
      </c>
      <c r="C234" s="201" t="n">
        <v>608195</v>
      </c>
      <c r="D234" s="203" t="s">
        <v>262</v>
      </c>
      <c r="E234" s="202" t="n">
        <v>33720</v>
      </c>
      <c r="F234" s="61" t="n">
        <v>0.429184549356223</v>
      </c>
      <c r="G234" s="62" t="n">
        <v>7.477</v>
      </c>
      <c r="H234" s="62" t="n">
        <v>0</v>
      </c>
      <c r="I234" s="63" t="n">
        <v>7.695</v>
      </c>
      <c r="J234" s="193" t="n">
        <v>0.625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797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548</v>
      </c>
      <c r="C235" s="201" t="n">
        <v>624767</v>
      </c>
      <c r="D235" s="203" t="s">
        <v>73</v>
      </c>
      <c r="E235" s="202" t="n">
        <v>35908</v>
      </c>
      <c r="F235" s="61" t="n">
        <v>1.40799141630901</v>
      </c>
      <c r="G235" s="62" t="n">
        <v>7.507</v>
      </c>
      <c r="H235" s="62" t="n">
        <v>0.765545454545455</v>
      </c>
      <c r="I235" s="63" t="n">
        <v>0</v>
      </c>
      <c r="J235" s="193" t="n">
        <v>1.3619375</v>
      </c>
      <c r="K235" s="194" t="n">
        <v>7.494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7665454545455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93</v>
      </c>
      <c r="C236" s="59" t="n">
        <v>148711</v>
      </c>
      <c r="D236" s="58" t="s">
        <v>115</v>
      </c>
      <c r="E236" s="139" t="n">
        <v>33866</v>
      </c>
      <c r="F236" s="61" t="n">
        <v>4.48774678111588</v>
      </c>
      <c r="G236" s="62" t="n">
        <v>7.564</v>
      </c>
      <c r="H236" s="62" t="n">
        <v>0.671151515151515</v>
      </c>
      <c r="I236" s="63" t="n">
        <v>0</v>
      </c>
      <c r="J236" s="193" t="n">
        <v>2.47166666666667</v>
      </c>
      <c r="K236" s="194" t="n">
        <v>7.47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7051515151515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294</v>
      </c>
      <c r="C237" s="198" t="n">
        <v>610190</v>
      </c>
      <c r="D237" s="199" t="s">
        <v>293</v>
      </c>
      <c r="E237" s="139" t="n">
        <v>33716</v>
      </c>
      <c r="F237" s="61" t="n">
        <v>1.66854935622318</v>
      </c>
      <c r="G237" s="62" t="n">
        <v>0</v>
      </c>
      <c r="H237" s="62" t="n">
        <v>0.896454545454546</v>
      </c>
      <c r="I237" s="63" t="n">
        <v>0</v>
      </c>
      <c r="J237" s="193" t="n">
        <v>1.409</v>
      </c>
      <c r="K237" s="194" t="n">
        <v>7.441</v>
      </c>
      <c r="L237" s="66" t="n">
        <v>13.115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6800039016777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295</v>
      </c>
      <c r="C238" s="201" t="n">
        <v>626450</v>
      </c>
      <c r="D238" s="203" t="s">
        <v>274</v>
      </c>
      <c r="E238" s="202" t="n">
        <v>35832</v>
      </c>
      <c r="F238" s="61" t="n">
        <v>5.66309012875536</v>
      </c>
      <c r="G238" s="62" t="n">
        <v>7.478</v>
      </c>
      <c r="H238" s="62" t="n">
        <v>4.59290909090909</v>
      </c>
      <c r="I238" s="63" t="n">
        <v>7.716</v>
      </c>
      <c r="J238" s="193" t="n">
        <v>0.4505</v>
      </c>
      <c r="K238" s="194" t="n">
        <v>0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6445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2296</v>
      </c>
      <c r="C239" s="198" t="n">
        <v>614838</v>
      </c>
      <c r="D239" s="199" t="s">
        <v>334</v>
      </c>
      <c r="E239" s="139" t="n">
        <v>33780</v>
      </c>
      <c r="F239" s="61" t="n">
        <v>3.04056652360515</v>
      </c>
      <c r="G239" s="62" t="n">
        <v>7.538</v>
      </c>
      <c r="H239" s="62" t="n">
        <v>1.46381818181818</v>
      </c>
      <c r="I239" s="63" t="n">
        <v>0</v>
      </c>
      <c r="J239" s="193" t="n">
        <v>0</v>
      </c>
      <c r="K239" s="194" t="n">
        <v>0</v>
      </c>
      <c r="L239" s="66" t="n">
        <v>6.575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5768181818182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4</v>
      </c>
      <c r="B240" s="197" t="s">
        <v>2297</v>
      </c>
      <c r="C240" s="59" t="n">
        <v>620252</v>
      </c>
      <c r="D240" s="58" t="s">
        <v>278</v>
      </c>
      <c r="E240" s="139" t="n">
        <v>34825</v>
      </c>
      <c r="F240" s="61" t="n">
        <v>1.53028326180258</v>
      </c>
      <c r="G240" s="62" t="n">
        <v>7.525</v>
      </c>
      <c r="H240" s="62" t="n">
        <v>1.47681818181818</v>
      </c>
      <c r="I240" s="63" t="n">
        <v>0</v>
      </c>
      <c r="J240" s="193" t="n">
        <v>1.47266666666667</v>
      </c>
      <c r="K240" s="194" t="n">
        <v>3.752</v>
      </c>
      <c r="L240" s="66" t="n">
        <v>6.554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5.5558181818182</v>
      </c>
      <c r="Y240" s="141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2298</v>
      </c>
      <c r="C241" s="59" t="n">
        <v>632140</v>
      </c>
      <c r="D241" s="58" t="s">
        <v>1921</v>
      </c>
      <c r="E241" s="139" t="n">
        <v>34593</v>
      </c>
      <c r="F241" s="61" t="n">
        <v>0</v>
      </c>
      <c r="G241" s="62" t="n">
        <v>0</v>
      </c>
      <c r="H241" s="62" t="n">
        <v>2.21954545454545</v>
      </c>
      <c r="I241" s="63" t="n">
        <v>0</v>
      </c>
      <c r="J241" s="193" t="n">
        <v>0.579666666666667</v>
      </c>
      <c r="K241" s="194" t="n">
        <v>0</v>
      </c>
      <c r="L241" s="66" t="n">
        <v>13.122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5.3415454545455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299</v>
      </c>
      <c r="C242" s="59" t="n">
        <v>630376</v>
      </c>
      <c r="D242" s="58" t="s">
        <v>1995</v>
      </c>
      <c r="E242" s="139" t="n">
        <v>35419</v>
      </c>
      <c r="F242" s="61" t="n">
        <v>1.9672017167382</v>
      </c>
      <c r="G242" s="62" t="n">
        <v>7.553</v>
      </c>
      <c r="H242" s="62" t="n">
        <v>3.92157575757576</v>
      </c>
      <c r="I242" s="63" t="n">
        <v>0</v>
      </c>
      <c r="J242" s="193" t="n">
        <v>0.564</v>
      </c>
      <c r="K242" s="194" t="n">
        <v>3.804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5.2785757575758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2300</v>
      </c>
      <c r="C243" s="59" t="n">
        <v>642528</v>
      </c>
      <c r="D243" s="58" t="s">
        <v>31</v>
      </c>
      <c r="E243" s="139" t="n">
        <v>33739</v>
      </c>
      <c r="F243" s="61" t="n">
        <v>0.993600858369099</v>
      </c>
      <c r="G243" s="62" t="n">
        <v>0</v>
      </c>
      <c r="H243" s="62" t="n">
        <v>1.01039393939394</v>
      </c>
      <c r="I243" s="63" t="n">
        <v>7.688</v>
      </c>
      <c r="J243" s="193" t="n">
        <v>0</v>
      </c>
      <c r="K243" s="194" t="n">
        <v>0</v>
      </c>
      <c r="L243" s="66" t="n">
        <v>6.591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5.2726008583691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301</v>
      </c>
      <c r="C244" s="59" t="n">
        <v>604572</v>
      </c>
      <c r="D244" s="58" t="s">
        <v>1921</v>
      </c>
      <c r="E244" s="139" t="n">
        <v>34420</v>
      </c>
      <c r="F244" s="61" t="n">
        <v>3.45464377682403</v>
      </c>
      <c r="G244" s="62" t="n">
        <v>7.554</v>
      </c>
      <c r="H244" s="62" t="n">
        <v>1.11827272727273</v>
      </c>
      <c r="I244" s="63" t="n">
        <v>0</v>
      </c>
      <c r="J244" s="193" t="n">
        <v>0.567666666666667</v>
      </c>
      <c r="K244" s="194" t="n">
        <v>0</v>
      </c>
      <c r="L244" s="66" t="n">
        <v>6.595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5.2672727272727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302</v>
      </c>
      <c r="C245" s="201" t="n">
        <v>660338</v>
      </c>
      <c r="D245" s="200" t="s">
        <v>575</v>
      </c>
      <c r="E245" s="202" t="n">
        <v>30141</v>
      </c>
      <c r="F245" s="61" t="n">
        <v>0</v>
      </c>
      <c r="G245" s="62" t="n">
        <v>0</v>
      </c>
      <c r="H245" s="62" t="n">
        <v>0</v>
      </c>
      <c r="I245" s="63" t="n">
        <v>15.236</v>
      </c>
      <c r="J245" s="193" t="n">
        <v>0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5.236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135</v>
      </c>
      <c r="C246" s="201" t="n">
        <v>629684</v>
      </c>
      <c r="D246" s="200" t="s">
        <v>110</v>
      </c>
      <c r="E246" s="202" t="n">
        <v>36542</v>
      </c>
      <c r="F246" s="61" t="n">
        <v>0</v>
      </c>
      <c r="G246" s="62" t="n">
        <v>0</v>
      </c>
      <c r="H246" s="62" t="n">
        <v>0</v>
      </c>
      <c r="I246" s="63" t="n">
        <v>15.206</v>
      </c>
      <c r="J246" s="193" t="n">
        <v>0</v>
      </c>
      <c r="K246" s="194" t="n">
        <v>0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5.206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303</v>
      </c>
      <c r="C247" s="201" t="n">
        <v>605211</v>
      </c>
      <c r="D247" s="200" t="s">
        <v>2304</v>
      </c>
      <c r="E247" s="202" t="n">
        <v>34710</v>
      </c>
      <c r="F247" s="61" t="n">
        <v>0</v>
      </c>
      <c r="G247" s="62" t="n">
        <v>0</v>
      </c>
      <c r="H247" s="62" t="n">
        <v>1.73490909090909</v>
      </c>
      <c r="I247" s="63" t="n">
        <v>15.2</v>
      </c>
      <c r="J247" s="193" t="n">
        <v>0</v>
      </c>
      <c r="K247" s="194" t="n">
        <v>0</v>
      </c>
      <c r="L247" s="66" t="n">
        <v>0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5.2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305</v>
      </c>
      <c r="C248" s="59" t="n">
        <v>641781</v>
      </c>
      <c r="D248" s="58" t="s">
        <v>553</v>
      </c>
      <c r="E248" s="139" t="n">
        <v>35721</v>
      </c>
      <c r="F248" s="61" t="n">
        <v>2.52328326180258</v>
      </c>
      <c r="G248" s="62" t="n">
        <v>7.484</v>
      </c>
      <c r="H248" s="62" t="n">
        <v>1.14304545454545</v>
      </c>
      <c r="I248" s="63" t="n">
        <v>0</v>
      </c>
      <c r="J248" s="193" t="n">
        <v>0.837333333333333</v>
      </c>
      <c r="K248" s="194" t="n">
        <v>3.724</v>
      </c>
      <c r="L248" s="66" t="n">
        <v>6.572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5.1990454545455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306</v>
      </c>
      <c r="C249" s="201" t="n">
        <v>116373</v>
      </c>
      <c r="D249" s="200" t="s">
        <v>1398</v>
      </c>
      <c r="E249" s="202" t="n">
        <v>27960</v>
      </c>
      <c r="F249" s="61" t="n">
        <v>0</v>
      </c>
      <c r="G249" s="62" t="n">
        <v>0</v>
      </c>
      <c r="H249" s="62" t="n">
        <v>0</v>
      </c>
      <c r="I249" s="63" t="n">
        <v>15.199</v>
      </c>
      <c r="J249" s="193" t="n">
        <v>0</v>
      </c>
      <c r="K249" s="194" t="n">
        <v>0</v>
      </c>
      <c r="L249" s="66" t="n">
        <v>0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5.199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307</v>
      </c>
      <c r="C250" s="201" t="n">
        <v>637210</v>
      </c>
      <c r="D250" s="200" t="s">
        <v>31</v>
      </c>
      <c r="E250" s="202" t="n">
        <v>35451</v>
      </c>
      <c r="F250" s="61" t="n">
        <v>0</v>
      </c>
      <c r="G250" s="62" t="n">
        <v>0</v>
      </c>
      <c r="H250" s="62" t="n">
        <v>0</v>
      </c>
      <c r="I250" s="63" t="n">
        <v>15.189</v>
      </c>
      <c r="J250" s="193" t="n">
        <v>0</v>
      </c>
      <c r="K250" s="194" t="n">
        <v>0</v>
      </c>
      <c r="L250" s="66" t="n">
        <v>0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5.189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308</v>
      </c>
      <c r="C251" s="201" t="n">
        <v>639511</v>
      </c>
      <c r="D251" s="200" t="s">
        <v>2125</v>
      </c>
      <c r="E251" s="202" t="n">
        <v>36591</v>
      </c>
      <c r="F251" s="61" t="n">
        <v>2.20042489270386</v>
      </c>
      <c r="G251" s="62" t="n">
        <v>7.551</v>
      </c>
      <c r="H251" s="62" t="n">
        <v>3.84769696969697</v>
      </c>
      <c r="I251" s="63" t="n">
        <v>0</v>
      </c>
      <c r="J251" s="193" t="n">
        <v>1.582125</v>
      </c>
      <c r="K251" s="194" t="n">
        <v>3.728</v>
      </c>
      <c r="L251" s="66" t="n">
        <v>0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5.126696969697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2309</v>
      </c>
      <c r="C252" s="201" t="n">
        <v>619029</v>
      </c>
      <c r="D252" s="203" t="s">
        <v>67</v>
      </c>
      <c r="E252" s="202" t="n">
        <v>31628</v>
      </c>
      <c r="F252" s="61" t="n">
        <v>3.9264034334764</v>
      </c>
      <c r="G252" s="62" t="n">
        <v>14.974</v>
      </c>
      <c r="H252" s="62" t="n">
        <v>0</v>
      </c>
      <c r="I252" s="63" t="n">
        <v>0</v>
      </c>
      <c r="J252" s="193" t="n">
        <v>0</v>
      </c>
      <c r="K252" s="194" t="n">
        <v>0</v>
      </c>
      <c r="L252" s="66" t="n">
        <v>0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97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310</v>
      </c>
      <c r="C253" s="201" t="n">
        <v>615625</v>
      </c>
      <c r="D253" s="200" t="s">
        <v>1786</v>
      </c>
      <c r="E253" s="202" t="n">
        <v>28000</v>
      </c>
      <c r="F253" s="61" t="n">
        <v>6.16802575107296</v>
      </c>
      <c r="G253" s="62" t="n">
        <v>14.954</v>
      </c>
      <c r="H253" s="62" t="n">
        <v>0</v>
      </c>
      <c r="I253" s="63" t="n">
        <v>0</v>
      </c>
      <c r="J253" s="193" t="n">
        <v>0</v>
      </c>
      <c r="K253" s="194" t="n">
        <v>0</v>
      </c>
      <c r="L253" s="66" t="n">
        <v>0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954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2311</v>
      </c>
      <c r="C254" s="201" t="n">
        <v>653040</v>
      </c>
      <c r="D254" s="200" t="s">
        <v>2087</v>
      </c>
      <c r="E254" s="202" t="n">
        <v>32373</v>
      </c>
      <c r="F254" s="61" t="n">
        <v>0</v>
      </c>
      <c r="G254" s="62" t="n">
        <v>0</v>
      </c>
      <c r="H254" s="62" t="n">
        <v>0</v>
      </c>
      <c r="I254" s="63" t="n">
        <v>0</v>
      </c>
      <c r="J254" s="193" t="n">
        <v>1.77483333333333</v>
      </c>
      <c r="K254" s="194" t="n">
        <v>14.895</v>
      </c>
      <c r="L254" s="66" t="n">
        <v>0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895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312</v>
      </c>
      <c r="C255" s="59" t="n">
        <v>136130</v>
      </c>
      <c r="D255" s="58" t="s">
        <v>2075</v>
      </c>
      <c r="E255" s="139" t="n">
        <v>31592</v>
      </c>
      <c r="F255" s="61" t="n">
        <v>0</v>
      </c>
      <c r="G255" s="62" t="n">
        <v>0</v>
      </c>
      <c r="H255" s="62" t="n">
        <v>0</v>
      </c>
      <c r="I255" s="63" t="n">
        <v>0</v>
      </c>
      <c r="J255" s="193" t="n">
        <v>1.77483333333333</v>
      </c>
      <c r="K255" s="194" t="n">
        <v>14.894</v>
      </c>
      <c r="L255" s="66" t="n">
        <v>0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4.894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313</v>
      </c>
      <c r="C256" s="201" t="n">
        <v>620857</v>
      </c>
      <c r="D256" s="200" t="s">
        <v>1921</v>
      </c>
      <c r="E256" s="202" t="n">
        <v>34964</v>
      </c>
      <c r="F256" s="61" t="n">
        <v>1.11620600858369</v>
      </c>
      <c r="G256" s="62" t="n">
        <v>0</v>
      </c>
      <c r="H256" s="62" t="n">
        <v>0.584636363636364</v>
      </c>
      <c r="I256" s="63" t="n">
        <v>0</v>
      </c>
      <c r="J256" s="193" t="n">
        <v>0.580666666666667</v>
      </c>
      <c r="K256" s="194" t="n">
        <v>0</v>
      </c>
      <c r="L256" s="66" t="n">
        <v>13.108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4.8088423722201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314</v>
      </c>
      <c r="C257" s="201" t="n">
        <v>609258</v>
      </c>
      <c r="D257" s="200" t="s">
        <v>115</v>
      </c>
      <c r="E257" s="202" t="n">
        <v>33989</v>
      </c>
      <c r="F257" s="61" t="n">
        <v>2.25137339055794</v>
      </c>
      <c r="G257" s="62" t="n">
        <v>0</v>
      </c>
      <c r="H257" s="62" t="n">
        <v>4.92621212121212</v>
      </c>
      <c r="I257" s="63" t="n">
        <v>0</v>
      </c>
      <c r="J257" s="193" t="n">
        <v>3.85616666666667</v>
      </c>
      <c r="K257" s="194" t="n">
        <v>7.49</v>
      </c>
      <c r="L257" s="66" t="n">
        <v>6.597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4.6675855117701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315</v>
      </c>
      <c r="C258" s="201" t="n">
        <v>627222</v>
      </c>
      <c r="D258" s="203" t="s">
        <v>2109</v>
      </c>
      <c r="E258" s="202" t="n">
        <v>35315</v>
      </c>
      <c r="F258" s="61" t="n">
        <v>0</v>
      </c>
      <c r="G258" s="62" t="n">
        <v>0</v>
      </c>
      <c r="H258" s="62" t="n">
        <v>1.46781818181818</v>
      </c>
      <c r="I258" s="63" t="n">
        <v>7.706</v>
      </c>
      <c r="J258" s="193" t="n">
        <v>2.97916666666667</v>
      </c>
      <c r="K258" s="194" t="n">
        <v>3.742</v>
      </c>
      <c r="L258" s="66" t="n">
        <v>6.59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4.296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316</v>
      </c>
      <c r="C259" s="59" t="n">
        <v>613452</v>
      </c>
      <c r="D259" s="58" t="s">
        <v>2139</v>
      </c>
      <c r="E259" s="139" t="n">
        <v>34882</v>
      </c>
      <c r="F259" s="61" t="n">
        <v>0</v>
      </c>
      <c r="G259" s="62" t="n">
        <v>0</v>
      </c>
      <c r="H259" s="62" t="n">
        <v>0</v>
      </c>
      <c r="I259" s="63" t="n">
        <v>7.683</v>
      </c>
      <c r="J259" s="193" t="n">
        <v>0</v>
      </c>
      <c r="K259" s="194" t="n">
        <v>0</v>
      </c>
      <c r="L259" s="66" t="n">
        <v>6.611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4.294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317</v>
      </c>
      <c r="C260" s="59" t="n">
        <v>604574</v>
      </c>
      <c r="D260" s="58" t="s">
        <v>1921</v>
      </c>
      <c r="E260" s="139" t="n">
        <v>34928</v>
      </c>
      <c r="F260" s="61" t="n">
        <v>1.11520600858369</v>
      </c>
      <c r="G260" s="62" t="n">
        <v>0</v>
      </c>
      <c r="H260" s="62" t="n">
        <v>0</v>
      </c>
      <c r="I260" s="63" t="n">
        <v>0</v>
      </c>
      <c r="J260" s="193" t="n">
        <v>0.581666666666667</v>
      </c>
      <c r="K260" s="194" t="n">
        <v>0</v>
      </c>
      <c r="L260" s="66" t="n">
        <v>13.125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4.2402060085837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318</v>
      </c>
      <c r="C261" s="198" t="n">
        <v>633626</v>
      </c>
      <c r="D261" s="199" t="s">
        <v>2078</v>
      </c>
      <c r="E261" s="139" t="n">
        <v>35741</v>
      </c>
      <c r="F261" s="61" t="n">
        <v>4.48474678111588</v>
      </c>
      <c r="G261" s="62" t="n">
        <v>7.529</v>
      </c>
      <c r="H261" s="62" t="n">
        <v>0</v>
      </c>
      <c r="I261" s="63" t="n">
        <v>0</v>
      </c>
      <c r="J261" s="193" t="n">
        <v>0.636666666666667</v>
      </c>
      <c r="K261" s="194" t="n">
        <v>0</v>
      </c>
      <c r="L261" s="66" t="n">
        <v>6.553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4.082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319</v>
      </c>
      <c r="C262" s="201" t="n">
        <v>632926</v>
      </c>
      <c r="D262" s="203" t="s">
        <v>553</v>
      </c>
      <c r="E262" s="202" t="n">
        <v>34085</v>
      </c>
      <c r="F262" s="61" t="n">
        <v>1.94198712446352</v>
      </c>
      <c r="G262" s="62" t="n">
        <v>7.467</v>
      </c>
      <c r="H262" s="62" t="n">
        <v>0</v>
      </c>
      <c r="I262" s="63" t="n">
        <v>0</v>
      </c>
      <c r="J262" s="193" t="n">
        <v>1.08333333333333</v>
      </c>
      <c r="K262" s="194" t="n">
        <v>3.749</v>
      </c>
      <c r="L262" s="66" t="n">
        <v>6.594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4.061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2320</v>
      </c>
      <c r="C263" s="201" t="n">
        <v>630528</v>
      </c>
      <c r="D263" s="203" t="s">
        <v>115</v>
      </c>
      <c r="E263" s="202" t="n">
        <v>36063</v>
      </c>
      <c r="F263" s="61" t="n">
        <v>2.24437339055794</v>
      </c>
      <c r="G263" s="62" t="n">
        <v>7.585</v>
      </c>
      <c r="H263" s="62" t="n">
        <v>2.46460606060606</v>
      </c>
      <c r="I263" s="63" t="n">
        <v>0</v>
      </c>
      <c r="J263" s="193" t="n">
        <v>1.24833333333333</v>
      </c>
      <c r="K263" s="194" t="n">
        <v>3.754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3.8036060606061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2321</v>
      </c>
      <c r="C264" s="59" t="n">
        <v>629443</v>
      </c>
      <c r="D264" s="58" t="s">
        <v>871</v>
      </c>
      <c r="E264" s="139" t="n">
        <v>36340</v>
      </c>
      <c r="F264" s="61" t="n">
        <v>3.34763948497854</v>
      </c>
      <c r="G264" s="62" t="n">
        <v>7.525</v>
      </c>
      <c r="H264" s="62" t="n">
        <v>2.46212121212121</v>
      </c>
      <c r="I264" s="63" t="n">
        <v>0</v>
      </c>
      <c r="J264" s="193" t="n">
        <v>1.35416666666667</v>
      </c>
      <c r="K264" s="194" t="n">
        <v>3.808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3.7951212121212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322</v>
      </c>
      <c r="C265" s="59" t="n">
        <v>639382</v>
      </c>
      <c r="D265" s="58" t="s">
        <v>2075</v>
      </c>
      <c r="E265" s="139" t="n">
        <v>36298</v>
      </c>
      <c r="F265" s="61" t="n">
        <v>1.24905150214592</v>
      </c>
      <c r="G265" s="62" t="n">
        <v>0</v>
      </c>
      <c r="H265" s="62" t="n">
        <v>4.92424242424243</v>
      </c>
      <c r="I265" s="63" t="n">
        <v>0</v>
      </c>
      <c r="J265" s="193" t="n">
        <v>3.33333333333333</v>
      </c>
      <c r="K265" s="194" t="n">
        <v>7.463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3.6362939263883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323</v>
      </c>
      <c r="C266" s="198" t="n">
        <v>643166</v>
      </c>
      <c r="D266" s="199" t="s">
        <v>973</v>
      </c>
      <c r="E266" s="139" t="n">
        <v>36298</v>
      </c>
      <c r="F266" s="61" t="n">
        <v>1.6540686695279</v>
      </c>
      <c r="G266" s="62" t="n">
        <v>7.47</v>
      </c>
      <c r="H266" s="62" t="n">
        <v>1.89493939393939</v>
      </c>
      <c r="I266" s="63" t="n">
        <v>0</v>
      </c>
      <c r="J266" s="193" t="n">
        <v>1.04266666666667</v>
      </c>
      <c r="K266" s="194" t="n">
        <v>3.77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3.1349393939394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324</v>
      </c>
      <c r="C267" s="59" t="n">
        <v>658435</v>
      </c>
      <c r="D267" s="58" t="s">
        <v>112</v>
      </c>
      <c r="E267" s="139" t="n">
        <v>36713</v>
      </c>
      <c r="F267" s="61" t="n">
        <v>1.40182403433476</v>
      </c>
      <c r="G267" s="62" t="n">
        <v>7.508</v>
      </c>
      <c r="H267" s="62" t="n">
        <v>1.81818181818182</v>
      </c>
      <c r="I267" s="63" t="n">
        <v>0</v>
      </c>
      <c r="J267" s="193" t="n">
        <v>0.733166666666667</v>
      </c>
      <c r="K267" s="194" t="n">
        <v>3.792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3.1181818181818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325</v>
      </c>
      <c r="C268" s="59" t="n">
        <v>633892</v>
      </c>
      <c r="D268" s="58" t="s">
        <v>149</v>
      </c>
      <c r="E268" s="139" t="n">
        <v>36406</v>
      </c>
      <c r="F268" s="61" t="n">
        <v>1.53428326180258</v>
      </c>
      <c r="G268" s="62" t="n">
        <v>7.526</v>
      </c>
      <c r="H268" s="62" t="n">
        <v>4.56918181818182</v>
      </c>
      <c r="I268" s="63" t="n">
        <v>0</v>
      </c>
      <c r="J268" s="193" t="n">
        <v>0.878</v>
      </c>
      <c r="K268" s="194" t="n">
        <v>0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9731818181818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326</v>
      </c>
      <c r="C269" s="201" t="n">
        <v>646534</v>
      </c>
      <c r="D269" s="200" t="s">
        <v>2064</v>
      </c>
      <c r="E269" s="202" t="n">
        <v>36821</v>
      </c>
      <c r="F269" s="61" t="n">
        <v>2.79398283261803</v>
      </c>
      <c r="G269" s="62" t="n">
        <v>7.567</v>
      </c>
      <c r="H269" s="62" t="n">
        <v>1.48509090909091</v>
      </c>
      <c r="I269" s="63" t="n">
        <v>0</v>
      </c>
      <c r="J269" s="193" t="n">
        <v>0.4515</v>
      </c>
      <c r="K269" s="194" t="n">
        <v>3.771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8230909090909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327</v>
      </c>
      <c r="C270" s="201" t="n">
        <v>632515</v>
      </c>
      <c r="D270" s="200" t="s">
        <v>260</v>
      </c>
      <c r="E270" s="202" t="n">
        <v>36556</v>
      </c>
      <c r="F270" s="61" t="n">
        <v>3.43347639484979</v>
      </c>
      <c r="G270" s="62" t="n">
        <v>7.521</v>
      </c>
      <c r="H270" s="62" t="n">
        <v>1.51815151515152</v>
      </c>
      <c r="I270" s="63" t="n">
        <v>0</v>
      </c>
      <c r="J270" s="193" t="n">
        <v>0.676</v>
      </c>
      <c r="K270" s="194" t="n">
        <v>3.759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7981515151515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328</v>
      </c>
      <c r="C271" s="201" t="n">
        <v>646532</v>
      </c>
      <c r="D271" s="200" t="s">
        <v>274</v>
      </c>
      <c r="E271" s="202" t="n">
        <v>36781</v>
      </c>
      <c r="F271" s="61" t="n">
        <v>2.78998283261803</v>
      </c>
      <c r="G271" s="62" t="n">
        <v>7.468</v>
      </c>
      <c r="H271" s="62" t="n">
        <v>1.48309090909091</v>
      </c>
      <c r="I271" s="63" t="n">
        <v>0</v>
      </c>
      <c r="J271" s="193" t="n">
        <v>0.877</v>
      </c>
      <c r="K271" s="194" t="n">
        <v>3.722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6730909090909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2329</v>
      </c>
      <c r="C272" s="201" t="n">
        <v>639533</v>
      </c>
      <c r="D272" s="200" t="s">
        <v>2125</v>
      </c>
      <c r="E272" s="202" t="n">
        <v>36879</v>
      </c>
      <c r="F272" s="61" t="n">
        <v>2.20142489270386</v>
      </c>
      <c r="G272" s="62" t="n">
        <v>7.492</v>
      </c>
      <c r="H272" s="62" t="n">
        <v>1.23430303030303</v>
      </c>
      <c r="I272" s="63" t="n">
        <v>0</v>
      </c>
      <c r="J272" s="193" t="n">
        <v>1.015</v>
      </c>
      <c r="K272" s="194" t="n">
        <v>3.794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520303030303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330</v>
      </c>
      <c r="C273" s="201" t="n">
        <v>644524</v>
      </c>
      <c r="D273" s="203" t="s">
        <v>2064</v>
      </c>
      <c r="E273" s="202" t="n">
        <v>36851</v>
      </c>
      <c r="F273" s="61" t="n">
        <v>1.40999141630901</v>
      </c>
      <c r="G273" s="62" t="n">
        <v>7.463</v>
      </c>
      <c r="H273" s="62" t="n">
        <v>2.94218181818182</v>
      </c>
      <c r="I273" s="63" t="n">
        <v>0</v>
      </c>
      <c r="J273" s="193" t="n">
        <v>0.874</v>
      </c>
      <c r="K273" s="194" t="n">
        <v>2.106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5111818181818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331</v>
      </c>
      <c r="C274" s="59" t="n">
        <v>648947</v>
      </c>
      <c r="D274" s="58" t="s">
        <v>2214</v>
      </c>
      <c r="E274" s="139" t="n">
        <v>36627</v>
      </c>
      <c r="F274" s="61" t="n">
        <v>1.24505150214592</v>
      </c>
      <c r="G274" s="62" t="n">
        <v>0</v>
      </c>
      <c r="H274" s="62" t="n">
        <v>3.78987878787879</v>
      </c>
      <c r="I274" s="63" t="n">
        <v>0</v>
      </c>
      <c r="J274" s="193" t="n">
        <v>1.13433333333333</v>
      </c>
      <c r="K274" s="194" t="n">
        <v>7.476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5109302900247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332</v>
      </c>
      <c r="C275" s="59" t="n">
        <v>662107</v>
      </c>
      <c r="D275" s="58" t="s">
        <v>1135</v>
      </c>
      <c r="E275" s="139" t="n">
        <v>36195</v>
      </c>
      <c r="F275" s="61" t="n">
        <v>1.6560686695279</v>
      </c>
      <c r="G275" s="62" t="n">
        <v>7.501</v>
      </c>
      <c r="H275" s="62" t="n">
        <v>1.21512121212121</v>
      </c>
      <c r="I275" s="63" t="n">
        <v>0</v>
      </c>
      <c r="J275" s="193" t="n">
        <v>1.04466666666667</v>
      </c>
      <c r="K275" s="194" t="n">
        <v>3.763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2.4791212121212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333</v>
      </c>
      <c r="C276" s="201" t="n">
        <v>623710</v>
      </c>
      <c r="D276" s="203" t="s">
        <v>149</v>
      </c>
      <c r="E276" s="202" t="n">
        <v>28577</v>
      </c>
      <c r="F276" s="61" t="n">
        <v>0</v>
      </c>
      <c r="G276" s="62" t="n">
        <v>0</v>
      </c>
      <c r="H276" s="62" t="n">
        <v>0</v>
      </c>
      <c r="I276" s="63" t="n">
        <v>7.7</v>
      </c>
      <c r="J276" s="193" t="n">
        <v>4.58333333333333</v>
      </c>
      <c r="K276" s="194" t="n">
        <v>0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2.2833333333333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334</v>
      </c>
      <c r="C277" s="198" t="n">
        <v>635321</v>
      </c>
      <c r="D277" s="199" t="s">
        <v>334</v>
      </c>
      <c r="E277" s="139" t="n">
        <v>34884</v>
      </c>
      <c r="F277" s="61" t="n">
        <v>0.785141630901288</v>
      </c>
      <c r="G277" s="62" t="n">
        <v>0</v>
      </c>
      <c r="H277" s="62" t="n">
        <v>4.57018181818182</v>
      </c>
      <c r="I277" s="63" t="n">
        <v>7.712</v>
      </c>
      <c r="J277" s="193" t="n">
        <v>2.29566666666667</v>
      </c>
      <c r="K277" s="194" t="n">
        <v>3.725</v>
      </c>
      <c r="L277" s="66" t="n">
        <v>3.4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2.2221416309013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409</v>
      </c>
      <c r="C278" s="198" t="n">
        <v>631964</v>
      </c>
      <c r="D278" s="199" t="s">
        <v>193</v>
      </c>
      <c r="E278" s="139" t="n">
        <v>33941</v>
      </c>
      <c r="F278" s="61" t="n">
        <v>3.03956652360515</v>
      </c>
      <c r="G278" s="62" t="n">
        <v>7.546</v>
      </c>
      <c r="H278" s="62" t="n">
        <v>0.758909090909091</v>
      </c>
      <c r="I278" s="63" t="n">
        <v>0</v>
      </c>
      <c r="J278" s="193" t="n">
        <v>2.29266666666667</v>
      </c>
      <c r="K278" s="194" t="n">
        <v>3.803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2.1079090909091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335</v>
      </c>
      <c r="C279" s="59" t="n">
        <v>632512</v>
      </c>
      <c r="D279" s="58" t="s">
        <v>91</v>
      </c>
      <c r="E279" s="139" t="n">
        <v>36642</v>
      </c>
      <c r="F279" s="61" t="n">
        <v>1.9722017167382</v>
      </c>
      <c r="G279" s="62" t="n">
        <v>7.472</v>
      </c>
      <c r="H279" s="62" t="n">
        <v>3.92057575757576</v>
      </c>
      <c r="I279" s="63" t="n">
        <v>0</v>
      </c>
      <c r="J279" s="193" t="n">
        <v>0.672</v>
      </c>
      <c r="K279" s="194" t="n">
        <v>0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2.0645757575758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336</v>
      </c>
      <c r="C280" s="59" t="n">
        <v>642370</v>
      </c>
      <c r="D280" s="58" t="s">
        <v>2337</v>
      </c>
      <c r="E280" s="139" t="n">
        <v>36384</v>
      </c>
      <c r="F280" s="61" t="n">
        <v>2.79098283261803</v>
      </c>
      <c r="G280" s="62" t="n">
        <v>7.58</v>
      </c>
      <c r="H280" s="62" t="n">
        <v>2.94618181818182</v>
      </c>
      <c r="I280" s="63" t="n">
        <v>0</v>
      </c>
      <c r="J280" s="193" t="n">
        <v>1.3649375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8911193181818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2338</v>
      </c>
      <c r="C281" s="198" t="n">
        <v>615181</v>
      </c>
      <c r="D281" s="199" t="s">
        <v>1786</v>
      </c>
      <c r="E281" s="139" t="n">
        <v>35061</v>
      </c>
      <c r="F281" s="61" t="n">
        <v>1.53228326180258</v>
      </c>
      <c r="G281" s="62" t="n">
        <v>7.533</v>
      </c>
      <c r="H281" s="62" t="n">
        <v>0.761909090909091</v>
      </c>
      <c r="I281" s="63" t="n">
        <v>0</v>
      </c>
      <c r="J281" s="193" t="n">
        <v>0.395666666666667</v>
      </c>
      <c r="K281" s="194" t="n">
        <v>0</v>
      </c>
      <c r="L281" s="66" t="n">
        <v>3.397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6919090909091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339</v>
      </c>
      <c r="C282" s="201" t="n">
        <v>638803</v>
      </c>
      <c r="D282" s="203" t="s">
        <v>2193</v>
      </c>
      <c r="E282" s="202" t="n">
        <v>36078</v>
      </c>
      <c r="F282" s="61" t="n">
        <v>3.9304034334764</v>
      </c>
      <c r="G282" s="62" t="n">
        <v>7.552</v>
      </c>
      <c r="H282" s="62" t="n">
        <v>1.96378787878788</v>
      </c>
      <c r="I282" s="63" t="n">
        <v>0</v>
      </c>
      <c r="J282" s="193" t="n">
        <v>2.151</v>
      </c>
      <c r="K282" s="194" t="n">
        <v>2.109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6667878787879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340</v>
      </c>
      <c r="C283" s="59" t="n">
        <v>612300</v>
      </c>
      <c r="D283" s="58" t="s">
        <v>504</v>
      </c>
      <c r="E283" s="139" t="n">
        <v>33947</v>
      </c>
      <c r="F283" s="61" t="n">
        <v>2.21041201716738</v>
      </c>
      <c r="G283" s="62" t="n">
        <v>7.563</v>
      </c>
      <c r="H283" s="62" t="n">
        <v>3.46322727272727</v>
      </c>
      <c r="I283" s="63" t="n">
        <v>0</v>
      </c>
      <c r="J283" s="193" t="n">
        <v>0.572666666666667</v>
      </c>
      <c r="K283" s="194" t="n">
        <v>0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5988939393939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341</v>
      </c>
      <c r="C284" s="59" t="n">
        <v>632823</v>
      </c>
      <c r="D284" s="58" t="s">
        <v>239</v>
      </c>
      <c r="E284" s="139" t="n">
        <v>35493</v>
      </c>
      <c r="F284" s="61" t="n">
        <v>0</v>
      </c>
      <c r="G284" s="62" t="n">
        <v>0</v>
      </c>
      <c r="H284" s="62" t="n">
        <v>0</v>
      </c>
      <c r="I284" s="63" t="n">
        <v>7.707</v>
      </c>
      <c r="J284" s="193" t="n">
        <v>0.648666666666667</v>
      </c>
      <c r="K284" s="194" t="n">
        <v>3.824</v>
      </c>
      <c r="L284" s="66" t="n">
        <v>3.396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531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342</v>
      </c>
      <c r="C285" s="59" t="n">
        <v>610654</v>
      </c>
      <c r="D285" s="58" t="s">
        <v>1228</v>
      </c>
      <c r="E285" s="139" t="n">
        <v>34827</v>
      </c>
      <c r="F285" s="61" t="n">
        <v>0</v>
      </c>
      <c r="G285" s="62" t="n">
        <v>0</v>
      </c>
      <c r="H285" s="62" t="n">
        <v>0.97669696969697</v>
      </c>
      <c r="I285" s="63" t="n">
        <v>7.702</v>
      </c>
      <c r="J285" s="193" t="n">
        <v>1.3609375</v>
      </c>
      <c r="K285" s="194" t="n">
        <v>3.812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514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343</v>
      </c>
      <c r="C286" s="59" t="n">
        <v>615541</v>
      </c>
      <c r="D286" s="58" t="s">
        <v>2344</v>
      </c>
      <c r="E286" s="139" t="n">
        <v>35178</v>
      </c>
      <c r="F286" s="61" t="n">
        <v>0</v>
      </c>
      <c r="G286" s="62" t="n">
        <v>0</v>
      </c>
      <c r="H286" s="62" t="n">
        <v>0</v>
      </c>
      <c r="I286" s="63" t="n">
        <v>7.694</v>
      </c>
      <c r="J286" s="193" t="n">
        <v>1.13633333333333</v>
      </c>
      <c r="K286" s="194" t="n">
        <v>3.746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1.44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345</v>
      </c>
      <c r="C287" s="59" t="n">
        <v>137972</v>
      </c>
      <c r="D287" s="58" t="s">
        <v>2107</v>
      </c>
      <c r="E287" s="139" t="n">
        <v>32009</v>
      </c>
      <c r="F287" s="61" t="n">
        <v>0</v>
      </c>
      <c r="G287" s="62" t="n">
        <v>0</v>
      </c>
      <c r="H287" s="62" t="n">
        <v>3.91857575757576</v>
      </c>
      <c r="I287" s="63" t="n">
        <v>0</v>
      </c>
      <c r="J287" s="193" t="n">
        <v>1.082</v>
      </c>
      <c r="K287" s="194" t="n">
        <v>7.482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1.4005757575758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346</v>
      </c>
      <c r="C288" s="201" t="n">
        <v>637285</v>
      </c>
      <c r="D288" s="200" t="s">
        <v>2075</v>
      </c>
      <c r="E288" s="202" t="n">
        <v>36898</v>
      </c>
      <c r="F288" s="61" t="n">
        <v>6.18025751072961</v>
      </c>
      <c r="G288" s="62" t="n">
        <v>7.502</v>
      </c>
      <c r="H288" s="62" t="n">
        <v>3.79187878787879</v>
      </c>
      <c r="I288" s="63" t="n">
        <v>0</v>
      </c>
      <c r="J288" s="193" t="n">
        <v>0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1.2938787878788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347</v>
      </c>
      <c r="C289" s="201" t="n">
        <v>628132</v>
      </c>
      <c r="D289" s="200" t="s">
        <v>2205</v>
      </c>
      <c r="E289" s="202" t="n">
        <v>35257</v>
      </c>
      <c r="F289" s="61" t="n">
        <v>2.57610729613734</v>
      </c>
      <c r="G289" s="62" t="n">
        <v>7.465</v>
      </c>
      <c r="H289" s="62" t="n">
        <v>0</v>
      </c>
      <c r="I289" s="63" t="n">
        <v>0</v>
      </c>
      <c r="J289" s="193" t="n">
        <v>1.35416666666667</v>
      </c>
      <c r="K289" s="194" t="n">
        <v>3.797</v>
      </c>
      <c r="L289" s="66" t="n">
        <v>3.403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1.262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348</v>
      </c>
      <c r="C290" s="201" t="n">
        <v>125865</v>
      </c>
      <c r="D290" s="200" t="s">
        <v>1158</v>
      </c>
      <c r="E290" s="202" t="n">
        <v>30341</v>
      </c>
      <c r="F290" s="61" t="n">
        <v>3.33109871244635</v>
      </c>
      <c r="G290" s="62" t="n">
        <v>7.459</v>
      </c>
      <c r="H290" s="62" t="n">
        <v>0</v>
      </c>
      <c r="I290" s="63" t="n">
        <v>0</v>
      </c>
      <c r="J290" s="193" t="n">
        <v>0.7145</v>
      </c>
      <c r="K290" s="194" t="n">
        <v>3.796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1.255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349</v>
      </c>
      <c r="C291" s="59" t="n">
        <v>604181</v>
      </c>
      <c r="D291" s="58" t="s">
        <v>941</v>
      </c>
      <c r="E291" s="139" t="n">
        <v>33466</v>
      </c>
      <c r="F291" s="61" t="n">
        <v>1.93536051502146</v>
      </c>
      <c r="G291" s="62" t="n">
        <v>7.488</v>
      </c>
      <c r="H291" s="62" t="n">
        <v>0</v>
      </c>
      <c r="I291" s="63" t="n">
        <v>0</v>
      </c>
      <c r="J291" s="193" t="n">
        <v>1.07466666666667</v>
      </c>
      <c r="K291" s="194" t="n">
        <v>3.758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1.246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86</v>
      </c>
      <c r="C292" s="201" t="n">
        <v>642770</v>
      </c>
      <c r="D292" s="200" t="s">
        <v>193</v>
      </c>
      <c r="E292" s="202" t="n">
        <v>36789</v>
      </c>
      <c r="F292" s="61" t="n">
        <v>3.04256652360515</v>
      </c>
      <c r="G292" s="62" t="n">
        <v>7.542</v>
      </c>
      <c r="H292" s="62" t="n">
        <v>2.93163636363636</v>
      </c>
      <c r="I292" s="63" t="n">
        <v>0</v>
      </c>
      <c r="J292" s="193" t="n">
        <v>0.737333333333333</v>
      </c>
      <c r="K292" s="194" t="n">
        <v>0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1.2109696969697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350</v>
      </c>
      <c r="C293" s="201" t="n">
        <v>100293</v>
      </c>
      <c r="D293" s="200" t="s">
        <v>2337</v>
      </c>
      <c r="E293" s="202" t="n">
        <v>27512</v>
      </c>
      <c r="F293" s="61" t="n">
        <v>4.35922317596566</v>
      </c>
      <c r="G293" s="62" t="n">
        <v>0</v>
      </c>
      <c r="H293" s="62" t="n">
        <v>2.94018181818182</v>
      </c>
      <c r="I293" s="63" t="n">
        <v>0</v>
      </c>
      <c r="J293" s="193" t="n">
        <v>1.3639375</v>
      </c>
      <c r="K293" s="194" t="n">
        <v>3.815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1.1144049941475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351</v>
      </c>
      <c r="C294" s="201" t="n">
        <v>640642</v>
      </c>
      <c r="D294" s="200" t="s">
        <v>97</v>
      </c>
      <c r="E294" s="202" t="n">
        <v>36952</v>
      </c>
      <c r="F294" s="61" t="n">
        <v>3.33509871244635</v>
      </c>
      <c r="G294" s="62" t="n">
        <v>7.541</v>
      </c>
      <c r="H294" s="62" t="n">
        <v>3.46281818181818</v>
      </c>
      <c r="I294" s="63" t="n">
        <v>0</v>
      </c>
      <c r="J294" s="193" t="n">
        <v>0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1.0038181818182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352</v>
      </c>
      <c r="C295" s="201" t="n">
        <v>639696</v>
      </c>
      <c r="D295" s="200" t="s">
        <v>117</v>
      </c>
      <c r="E295" s="202" t="n">
        <v>36751</v>
      </c>
      <c r="F295" s="61" t="n">
        <v>3.9254034334764</v>
      </c>
      <c r="G295" s="62" t="n">
        <v>7.511</v>
      </c>
      <c r="H295" s="62" t="n">
        <v>1.96578787878788</v>
      </c>
      <c r="I295" s="63" t="n">
        <v>0</v>
      </c>
      <c r="J295" s="193" t="n">
        <v>1.085</v>
      </c>
      <c r="K295" s="194" t="n">
        <v>0</v>
      </c>
      <c r="L295" s="66" t="n">
        <v>0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10.5617878787879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2353</v>
      </c>
      <c r="C296" s="201" t="n">
        <v>635525</v>
      </c>
      <c r="D296" s="200" t="s">
        <v>2193</v>
      </c>
      <c r="E296" s="202" t="n">
        <v>36635</v>
      </c>
      <c r="F296" s="61" t="n">
        <v>1.9702017167382</v>
      </c>
      <c r="G296" s="62" t="n">
        <v>7.503</v>
      </c>
      <c r="H296" s="62" t="n">
        <v>1.96878787878788</v>
      </c>
      <c r="I296" s="63" t="n">
        <v>0</v>
      </c>
      <c r="J296" s="193" t="n">
        <v>1.081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10.5527878787879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354</v>
      </c>
      <c r="C297" s="59" t="n">
        <v>630137</v>
      </c>
      <c r="D297" s="58" t="s">
        <v>31</v>
      </c>
      <c r="E297" s="139" t="n">
        <v>35538</v>
      </c>
      <c r="F297" s="61" t="n">
        <v>1.0126008583691</v>
      </c>
      <c r="G297" s="62" t="n">
        <v>0</v>
      </c>
      <c r="H297" s="62" t="n">
        <v>1.96478787878788</v>
      </c>
      <c r="I297" s="63" t="n">
        <v>0</v>
      </c>
      <c r="J297" s="193" t="n">
        <v>1.073</v>
      </c>
      <c r="K297" s="194" t="n">
        <v>7.465</v>
      </c>
      <c r="L297" s="66" t="n">
        <v>6.607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10.442388737157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355</v>
      </c>
      <c r="C298" s="201" t="n">
        <v>649471</v>
      </c>
      <c r="D298" s="200" t="s">
        <v>41</v>
      </c>
      <c r="E298" s="202" t="n">
        <v>33682</v>
      </c>
      <c r="F298" s="61" t="n">
        <v>6.76223175965665</v>
      </c>
      <c r="G298" s="62" t="n">
        <v>0</v>
      </c>
      <c r="H298" s="62" t="n">
        <v>0</v>
      </c>
      <c r="I298" s="63" t="n">
        <v>0</v>
      </c>
      <c r="J298" s="193" t="n">
        <v>3.5175</v>
      </c>
      <c r="K298" s="194" t="n">
        <v>0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10.279731759656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356</v>
      </c>
      <c r="C299" s="201" t="n">
        <v>621024</v>
      </c>
      <c r="D299" s="200" t="s">
        <v>243</v>
      </c>
      <c r="E299" s="202" t="n">
        <v>35322</v>
      </c>
      <c r="F299" s="61" t="n">
        <v>0</v>
      </c>
      <c r="G299" s="62" t="n">
        <v>0</v>
      </c>
      <c r="H299" s="62" t="n">
        <v>0</v>
      </c>
      <c r="I299" s="63" t="n">
        <v>7.688</v>
      </c>
      <c r="J299" s="193" t="n">
        <v>2.47266666666667</v>
      </c>
      <c r="K299" s="194" t="n">
        <v>0</v>
      </c>
      <c r="L299" s="66" t="n">
        <v>0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10.1606666666667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357</v>
      </c>
      <c r="C300" s="201" t="n">
        <v>619330</v>
      </c>
      <c r="D300" s="200" t="s">
        <v>941</v>
      </c>
      <c r="E300" s="202" t="n">
        <v>36190</v>
      </c>
      <c r="F300" s="61" t="n">
        <v>3.02031330472103</v>
      </c>
      <c r="G300" s="62" t="n">
        <v>7.487</v>
      </c>
      <c r="H300" s="62" t="n">
        <v>1.95978787878788</v>
      </c>
      <c r="I300" s="63" t="n">
        <v>0</v>
      </c>
      <c r="J300" s="193" t="n">
        <v>0.547333333333333</v>
      </c>
      <c r="K300" s="194" t="n">
        <v>0</v>
      </c>
      <c r="L300" s="66" t="n">
        <v>0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99412121212121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358</v>
      </c>
      <c r="C301" s="201" t="n">
        <v>608996</v>
      </c>
      <c r="D301" s="200" t="s">
        <v>2359</v>
      </c>
      <c r="E301" s="202" t="n">
        <v>33664</v>
      </c>
      <c r="F301" s="61" t="n">
        <v>2.24937339055794</v>
      </c>
      <c r="G301" s="62" t="n">
        <v>7.525</v>
      </c>
      <c r="H301" s="62" t="n">
        <v>2.46860606060606</v>
      </c>
      <c r="I301" s="63" t="n">
        <v>0</v>
      </c>
      <c r="J301" s="193" t="n">
        <v>0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99360606060606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360</v>
      </c>
      <c r="C302" s="201" t="n">
        <v>615376</v>
      </c>
      <c r="D302" s="200" t="s">
        <v>1158</v>
      </c>
      <c r="E302" s="202" t="n">
        <v>34524</v>
      </c>
      <c r="F302" s="61" t="n">
        <v>1.67154935622318</v>
      </c>
      <c r="G302" s="62" t="n">
        <v>0</v>
      </c>
      <c r="H302" s="62" t="n">
        <v>1.73290909090909</v>
      </c>
      <c r="I302" s="63" t="n">
        <v>0</v>
      </c>
      <c r="J302" s="193" t="n">
        <v>0.37875</v>
      </c>
      <c r="K302" s="194" t="n">
        <v>0</v>
      </c>
      <c r="L302" s="66" t="n">
        <v>6.571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97545844713227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2361</v>
      </c>
      <c r="C303" s="59" t="n">
        <v>619655</v>
      </c>
      <c r="D303" s="58" t="s">
        <v>115</v>
      </c>
      <c r="E303" s="139" t="n">
        <v>35068</v>
      </c>
      <c r="F303" s="61" t="n">
        <v>4.48874678111588</v>
      </c>
      <c r="G303" s="62" t="n">
        <v>7.477</v>
      </c>
      <c r="H303" s="62" t="n">
        <v>2.47060606060606</v>
      </c>
      <c r="I303" s="63" t="n">
        <v>0</v>
      </c>
      <c r="J303" s="193" t="n">
        <v>0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94760606060606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362</v>
      </c>
      <c r="C304" s="201" t="n">
        <v>625380</v>
      </c>
      <c r="D304" s="200" t="s">
        <v>152</v>
      </c>
      <c r="E304" s="202" t="n">
        <v>35393</v>
      </c>
      <c r="F304" s="61" t="n">
        <v>1.12020600858369</v>
      </c>
      <c r="G304" s="62" t="n">
        <v>0</v>
      </c>
      <c r="H304" s="62" t="n">
        <v>2.21654545454545</v>
      </c>
      <c r="I304" s="63" t="n">
        <v>0</v>
      </c>
      <c r="J304" s="193" t="n">
        <v>1.77383333333333</v>
      </c>
      <c r="K304" s="194" t="n">
        <v>3.774</v>
      </c>
      <c r="L304" s="66" t="n">
        <v>6.575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91175146312915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363</v>
      </c>
      <c r="C305" s="201" t="n">
        <v>632061</v>
      </c>
      <c r="D305" s="200" t="s">
        <v>239</v>
      </c>
      <c r="E305" s="202" t="n">
        <v>36081</v>
      </c>
      <c r="F305" s="61" t="n">
        <v>1.15068669527897</v>
      </c>
      <c r="G305" s="62" t="n">
        <v>0</v>
      </c>
      <c r="H305" s="62" t="n">
        <v>4.92421212121212</v>
      </c>
      <c r="I305" s="63" t="n">
        <v>0</v>
      </c>
      <c r="J305" s="193" t="n">
        <v>1.24433333333333</v>
      </c>
      <c r="K305" s="194" t="n">
        <v>3.785</v>
      </c>
      <c r="L305" s="66" t="n">
        <v>0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85989881649109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364</v>
      </c>
      <c r="C306" s="201" t="n">
        <v>649873</v>
      </c>
      <c r="D306" s="200" t="s">
        <v>117</v>
      </c>
      <c r="E306" s="202" t="n">
        <v>36372</v>
      </c>
      <c r="F306" s="61" t="n">
        <v>1.9742017167382</v>
      </c>
      <c r="G306" s="62" t="n">
        <v>7.55</v>
      </c>
      <c r="H306" s="62" t="n">
        <v>0</v>
      </c>
      <c r="I306" s="63" t="n">
        <v>0</v>
      </c>
      <c r="J306" s="193" t="n">
        <v>2.15</v>
      </c>
      <c r="K306" s="194" t="n">
        <v>0</v>
      </c>
      <c r="L306" s="66" t="n">
        <v>0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7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1487</v>
      </c>
      <c r="C307" s="201" t="n">
        <v>672545</v>
      </c>
      <c r="D307" s="200" t="s">
        <v>104</v>
      </c>
      <c r="E307" s="202" t="n">
        <v>33088</v>
      </c>
      <c r="F307" s="61" t="n">
        <v>3.03856652360515</v>
      </c>
      <c r="G307" s="62" t="n">
        <v>7.466</v>
      </c>
      <c r="H307" s="62" t="n">
        <v>1.47181818181818</v>
      </c>
      <c r="I307" s="63" t="n">
        <v>0</v>
      </c>
      <c r="J307" s="193" t="n">
        <v>0.735333333333333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67315151515151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2365</v>
      </c>
      <c r="C308" s="201" t="n">
        <v>646935</v>
      </c>
      <c r="D308" s="200" t="s">
        <v>31</v>
      </c>
      <c r="E308" s="202" t="n">
        <v>35326</v>
      </c>
      <c r="F308" s="61" t="n">
        <v>3.92840343347639</v>
      </c>
      <c r="G308" s="62" t="n">
        <v>7.571</v>
      </c>
      <c r="H308" s="62" t="n">
        <v>0.98039393939394</v>
      </c>
      <c r="I308" s="63" t="n">
        <v>0</v>
      </c>
      <c r="J308" s="193" t="n">
        <v>1.087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63839393939394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366</v>
      </c>
      <c r="C309" s="201" t="n">
        <v>122827</v>
      </c>
      <c r="D309" s="200" t="s">
        <v>71</v>
      </c>
      <c r="E309" s="202" t="n">
        <v>29800</v>
      </c>
      <c r="F309" s="61" t="n">
        <v>3.04156652360515</v>
      </c>
      <c r="G309" s="62" t="n">
        <v>7.464</v>
      </c>
      <c r="H309" s="62" t="n">
        <v>0</v>
      </c>
      <c r="I309" s="63" t="n">
        <v>0</v>
      </c>
      <c r="J309" s="193" t="n">
        <v>0.745333333333333</v>
      </c>
      <c r="K309" s="194" t="n">
        <v>2.103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567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367</v>
      </c>
      <c r="C310" s="201" t="n">
        <v>605480</v>
      </c>
      <c r="D310" s="200" t="s">
        <v>1418</v>
      </c>
      <c r="E310" s="202" t="n">
        <v>32731</v>
      </c>
      <c r="F310" s="61" t="n">
        <v>1.0036008583691</v>
      </c>
      <c r="G310" s="62" t="n">
        <v>0</v>
      </c>
      <c r="H310" s="62" t="n">
        <v>1.00839393939394</v>
      </c>
      <c r="I310" s="63" t="n">
        <v>0</v>
      </c>
      <c r="J310" s="193" t="n">
        <v>0.568</v>
      </c>
      <c r="K310" s="194" t="n">
        <v>7.448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45999479776304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368</v>
      </c>
      <c r="C311" s="201" t="n">
        <v>648943</v>
      </c>
      <c r="D311" s="200" t="s">
        <v>2064</v>
      </c>
      <c r="E311" s="202" t="n">
        <v>36316</v>
      </c>
      <c r="F311" s="61" t="n">
        <v>2.78898283261803</v>
      </c>
      <c r="G311" s="62" t="n">
        <v>7.51</v>
      </c>
      <c r="H311" s="62" t="n">
        <v>1.47609090909091</v>
      </c>
      <c r="I311" s="63" t="n">
        <v>0</v>
      </c>
      <c r="J311" s="193" t="n">
        <v>0.4485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43459090909091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369</v>
      </c>
      <c r="C312" s="201" t="n">
        <v>623209</v>
      </c>
      <c r="D312" s="200" t="s">
        <v>2337</v>
      </c>
      <c r="E312" s="202" t="n">
        <v>35491</v>
      </c>
      <c r="F312" s="61" t="n">
        <v>1.40899141630901</v>
      </c>
      <c r="G312" s="62" t="n">
        <v>7.462</v>
      </c>
      <c r="H312" s="62" t="n">
        <v>1.48409090909091</v>
      </c>
      <c r="I312" s="63" t="n">
        <v>0</v>
      </c>
      <c r="J312" s="193" t="n">
        <v>0.4415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38759090909091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370</v>
      </c>
      <c r="C313" s="201" t="n">
        <v>637850</v>
      </c>
      <c r="D313" s="200" t="s">
        <v>1571</v>
      </c>
      <c r="E313" s="202" t="n">
        <v>37019</v>
      </c>
      <c r="F313" s="61" t="n">
        <v>1.6530686695279</v>
      </c>
      <c r="G313" s="62" t="n">
        <v>7.46</v>
      </c>
      <c r="H313" s="62" t="n">
        <v>1.89793939393939</v>
      </c>
      <c r="I313" s="63" t="n">
        <v>0</v>
      </c>
      <c r="J313" s="193" t="n">
        <v>0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35793939393939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311</v>
      </c>
      <c r="C314" s="201" t="n">
        <v>103920</v>
      </c>
      <c r="D314" s="200" t="s">
        <v>229</v>
      </c>
      <c r="E314" s="202" t="n">
        <v>23796</v>
      </c>
      <c r="F314" s="61" t="n">
        <v>2.24237339055794</v>
      </c>
      <c r="G314" s="62" t="n">
        <v>7.469</v>
      </c>
      <c r="H314" s="62" t="n">
        <v>1.24830303030303</v>
      </c>
      <c r="I314" s="63" t="n">
        <v>0</v>
      </c>
      <c r="J314" s="193" t="n">
        <v>0.639666666666667</v>
      </c>
      <c r="K314" s="194" t="n">
        <v>0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3569696969697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371</v>
      </c>
      <c r="C315" s="201" t="n">
        <v>619955</v>
      </c>
      <c r="D315" s="200" t="s">
        <v>1462</v>
      </c>
      <c r="E315" s="202" t="n">
        <v>33605</v>
      </c>
      <c r="F315" s="61" t="n">
        <v>5.02145922746781</v>
      </c>
      <c r="G315" s="62" t="n">
        <v>7.531</v>
      </c>
      <c r="H315" s="62" t="n">
        <v>1.22712121212121</v>
      </c>
      <c r="I315" s="63" t="n">
        <v>0</v>
      </c>
      <c r="J315" s="193" t="n">
        <v>0.570666666666667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32878787878788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72</v>
      </c>
      <c r="C316" s="201" t="n">
        <v>644830</v>
      </c>
      <c r="D316" s="200" t="s">
        <v>2131</v>
      </c>
      <c r="E316" s="202" t="n">
        <v>36858</v>
      </c>
      <c r="F316" s="61" t="n">
        <v>2.19942489270386</v>
      </c>
      <c r="G316" s="62" t="n">
        <v>7.516</v>
      </c>
      <c r="H316" s="62" t="n">
        <v>1.24030303030303</v>
      </c>
      <c r="I316" s="63" t="n">
        <v>0</v>
      </c>
      <c r="J316" s="193" t="n">
        <v>0.508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26430303030303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373</v>
      </c>
      <c r="C317" s="201" t="n">
        <v>644755</v>
      </c>
      <c r="D317" s="200" t="s">
        <v>313</v>
      </c>
      <c r="E317" s="202" t="n">
        <v>36116</v>
      </c>
      <c r="F317" s="61" t="n">
        <v>2.19842489270386</v>
      </c>
      <c r="G317" s="62" t="n">
        <v>7.474</v>
      </c>
      <c r="H317" s="62" t="n">
        <v>1.24530303030303</v>
      </c>
      <c r="I317" s="63" t="n">
        <v>0</v>
      </c>
      <c r="J317" s="193" t="n">
        <v>0.515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2343030303030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374</v>
      </c>
      <c r="C318" s="59" t="n">
        <v>668418</v>
      </c>
      <c r="D318" s="58" t="s">
        <v>875</v>
      </c>
      <c r="E318" s="139" t="n">
        <v>34170</v>
      </c>
      <c r="F318" s="61" t="n">
        <v>1.14968669527897</v>
      </c>
      <c r="G318" s="62" t="n">
        <v>0</v>
      </c>
      <c r="H318" s="62" t="n">
        <v>7.69139393939394</v>
      </c>
      <c r="I318" s="63" t="n">
        <v>0</v>
      </c>
      <c r="J318" s="193" t="n">
        <v>0.368333333333333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9.20941396800624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375</v>
      </c>
      <c r="C319" s="201" t="n">
        <v>620288</v>
      </c>
      <c r="D319" s="200" t="s">
        <v>97</v>
      </c>
      <c r="E319" s="202" t="n">
        <v>35470</v>
      </c>
      <c r="F319" s="61" t="n">
        <v>0.864274678111588</v>
      </c>
      <c r="G319" s="62" t="n">
        <v>0</v>
      </c>
      <c r="H319" s="62" t="n">
        <v>1.73990909090909</v>
      </c>
      <c r="I319" s="63" t="n">
        <v>0</v>
      </c>
      <c r="J319" s="193" t="n">
        <v>0.7135</v>
      </c>
      <c r="K319" s="194" t="n">
        <v>3.747</v>
      </c>
      <c r="L319" s="66" t="n">
        <v>6.586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9.19018376902068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376</v>
      </c>
      <c r="C320" s="201" t="n">
        <v>614333</v>
      </c>
      <c r="D320" s="200" t="s">
        <v>77</v>
      </c>
      <c r="E320" s="202" t="n">
        <v>33571</v>
      </c>
      <c r="F320" s="61" t="n">
        <v>2.24537339055794</v>
      </c>
      <c r="G320" s="62" t="n">
        <v>7.509</v>
      </c>
      <c r="H320" s="62" t="n">
        <v>1.25130303030303</v>
      </c>
      <c r="I320" s="63" t="n">
        <v>0</v>
      </c>
      <c r="J320" s="193" t="n">
        <v>0.352333333333333</v>
      </c>
      <c r="K320" s="194" t="n">
        <v>0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9.11263636363636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377</v>
      </c>
      <c r="C321" s="201" t="n">
        <v>149128</v>
      </c>
      <c r="D321" s="200" t="s">
        <v>2205</v>
      </c>
      <c r="E321" s="202" t="n">
        <v>28065</v>
      </c>
      <c r="F321" s="61" t="n">
        <v>2.57810729613734</v>
      </c>
      <c r="G321" s="62" t="n">
        <v>7.5</v>
      </c>
      <c r="H321" s="62" t="n">
        <v>1.21612121212121</v>
      </c>
      <c r="I321" s="63" t="n">
        <v>0</v>
      </c>
      <c r="J321" s="193" t="n">
        <v>0.349333333333333</v>
      </c>
      <c r="K321" s="194" t="n">
        <v>0</v>
      </c>
      <c r="L321" s="66" t="n">
        <v>0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9.06545454545455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78</v>
      </c>
      <c r="C322" s="201" t="n">
        <v>642607</v>
      </c>
      <c r="D322" s="200" t="s">
        <v>2379</v>
      </c>
      <c r="E322" s="202" t="n">
        <v>36624</v>
      </c>
      <c r="F322" s="61" t="n">
        <v>3.02131330472103</v>
      </c>
      <c r="G322" s="62" t="n">
        <v>7.475</v>
      </c>
      <c r="H322" s="62" t="n">
        <v>0.99339393939394</v>
      </c>
      <c r="I322" s="63" t="n">
        <v>0</v>
      </c>
      <c r="J322" s="193" t="n">
        <v>0.544333333333333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9.01272727272727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380</v>
      </c>
      <c r="C323" s="201" t="n">
        <v>664714</v>
      </c>
      <c r="D323" s="200" t="s">
        <v>525</v>
      </c>
      <c r="E323" s="202" t="n">
        <v>35777</v>
      </c>
      <c r="F323" s="61" t="n">
        <v>1.24823175965665</v>
      </c>
      <c r="G323" s="62" t="n">
        <v>0</v>
      </c>
      <c r="H323" s="62" t="n">
        <v>1.14504545454545</v>
      </c>
      <c r="I323" s="63" t="n">
        <v>0</v>
      </c>
      <c r="J323" s="193" t="n">
        <v>0.536333333333333</v>
      </c>
      <c r="K323" s="194" t="n">
        <v>0</v>
      </c>
      <c r="L323" s="66" t="n">
        <v>6.577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97027721420211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2381</v>
      </c>
      <c r="C324" s="201" t="n">
        <v>643491</v>
      </c>
      <c r="D324" s="200" t="s">
        <v>1995</v>
      </c>
      <c r="E324" s="202" t="n">
        <v>30087</v>
      </c>
      <c r="F324" s="61" t="n">
        <v>1.9732017167382</v>
      </c>
      <c r="G324" s="62" t="n">
        <v>7.506</v>
      </c>
      <c r="H324" s="62" t="n">
        <v>1.00939393939394</v>
      </c>
      <c r="I324" s="63" t="n">
        <v>0</v>
      </c>
      <c r="J324" s="193" t="n">
        <v>0.332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8473939393939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382</v>
      </c>
      <c r="C325" s="59" t="n">
        <v>638677</v>
      </c>
      <c r="D325" s="58" t="s">
        <v>104</v>
      </c>
      <c r="E325" s="139" t="n">
        <v>34955</v>
      </c>
      <c r="F325" s="61" t="n">
        <v>0.786141630901288</v>
      </c>
      <c r="G325" s="62" t="n">
        <v>0</v>
      </c>
      <c r="H325" s="62" t="n">
        <v>1.47081818181818</v>
      </c>
      <c r="I325" s="63" t="n">
        <v>0</v>
      </c>
      <c r="J325" s="193" t="n">
        <v>1.46866666666667</v>
      </c>
      <c r="K325" s="194" t="n">
        <v>2.099</v>
      </c>
      <c r="L325" s="66" t="n">
        <v>6.561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81795981271947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383</v>
      </c>
      <c r="C326" s="201" t="n">
        <v>635553</v>
      </c>
      <c r="D326" s="200" t="s">
        <v>2162</v>
      </c>
      <c r="E326" s="202" t="n">
        <v>35569</v>
      </c>
      <c r="F326" s="61" t="n">
        <v>2.24837339055794</v>
      </c>
      <c r="G326" s="62" t="n">
        <v>7.495</v>
      </c>
      <c r="H326" s="62" t="n">
        <v>0.675151515151515</v>
      </c>
      <c r="I326" s="63" t="n">
        <v>0</v>
      </c>
      <c r="J326" s="193" t="n">
        <v>0.638666666666667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80881818181818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384</v>
      </c>
      <c r="C327" s="201" t="n">
        <v>646065</v>
      </c>
      <c r="D327" s="200" t="s">
        <v>1462</v>
      </c>
      <c r="E327" s="202" t="n">
        <v>37147</v>
      </c>
      <c r="F327" s="61" t="n">
        <v>2.47310300429185</v>
      </c>
      <c r="G327" s="62" t="n">
        <v>7.584</v>
      </c>
      <c r="H327" s="62" t="n">
        <v>1.21812121212121</v>
      </c>
      <c r="I327" s="63" t="n">
        <v>0</v>
      </c>
      <c r="J327" s="193" t="n">
        <v>0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80212121212121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81</v>
      </c>
      <c r="C328" s="201" t="n">
        <v>630264</v>
      </c>
      <c r="D328" s="200" t="s">
        <v>75</v>
      </c>
      <c r="E328" s="202" t="n">
        <v>36411</v>
      </c>
      <c r="F328" s="61" t="n">
        <v>1.67554935622318</v>
      </c>
      <c r="G328" s="62" t="n">
        <v>7.516</v>
      </c>
      <c r="H328" s="62" t="n">
        <v>0.894454545454546</v>
      </c>
      <c r="I328" s="63" t="n">
        <v>0</v>
      </c>
      <c r="J328" s="193" t="n">
        <v>0.35575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76620454545455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419</v>
      </c>
      <c r="C329" s="201" t="n">
        <v>124116</v>
      </c>
      <c r="D329" s="200" t="s">
        <v>320</v>
      </c>
      <c r="E329" s="202" t="n">
        <v>30469</v>
      </c>
      <c r="F329" s="61" t="n">
        <v>1.94298712446352</v>
      </c>
      <c r="G329" s="62" t="n">
        <v>7.504</v>
      </c>
      <c r="H329" s="62" t="n">
        <v>1.14404545454545</v>
      </c>
      <c r="I329" s="63" t="n">
        <v>0</v>
      </c>
      <c r="J329" s="193" t="n">
        <v>0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64804545454545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385</v>
      </c>
      <c r="C330" s="201" t="n">
        <v>628934</v>
      </c>
      <c r="D330" s="200" t="s">
        <v>525</v>
      </c>
      <c r="E330" s="202" t="n">
        <v>35448</v>
      </c>
      <c r="F330" s="61" t="n">
        <v>1.24923175965665</v>
      </c>
      <c r="G330" s="62" t="n">
        <v>0</v>
      </c>
      <c r="H330" s="62" t="n">
        <v>0.738909090909091</v>
      </c>
      <c r="I330" s="63" t="n">
        <v>0</v>
      </c>
      <c r="J330" s="193" t="n">
        <v>0.836333333333333</v>
      </c>
      <c r="K330" s="194" t="n">
        <v>2.107</v>
      </c>
      <c r="L330" s="66" t="n">
        <v>6.58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56814085056574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2386</v>
      </c>
      <c r="C331" s="201" t="n">
        <v>637409</v>
      </c>
      <c r="D331" s="200" t="s">
        <v>1286</v>
      </c>
      <c r="E331" s="202" t="n">
        <v>34603</v>
      </c>
      <c r="F331" s="61" t="n">
        <v>0</v>
      </c>
      <c r="G331" s="62" t="n">
        <v>0</v>
      </c>
      <c r="H331" s="62" t="n">
        <v>1.11427272727273</v>
      </c>
      <c r="I331" s="63" t="n">
        <v>0</v>
      </c>
      <c r="J331" s="193" t="n">
        <v>1.13633333333333</v>
      </c>
      <c r="K331" s="194" t="n">
        <v>7.448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56227272727273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387</v>
      </c>
      <c r="C332" s="201" t="n">
        <v>642527</v>
      </c>
      <c r="D332" s="200" t="s">
        <v>31</v>
      </c>
      <c r="E332" s="202" t="n">
        <v>33739</v>
      </c>
      <c r="F332" s="61" t="n">
        <v>0.994600858369099</v>
      </c>
      <c r="G332" s="62" t="n">
        <v>0</v>
      </c>
      <c r="H332" s="62" t="n">
        <v>0.98739393939394</v>
      </c>
      <c r="I332" s="63" t="n">
        <v>0</v>
      </c>
      <c r="J332" s="193" t="n">
        <v>1.088</v>
      </c>
      <c r="K332" s="194" t="n">
        <v>3.806</v>
      </c>
      <c r="L332" s="66" t="n">
        <v>6.559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54099479776304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28</v>
      </c>
      <c r="C333" s="201" t="n">
        <v>630218</v>
      </c>
      <c r="D333" s="200" t="s">
        <v>229</v>
      </c>
      <c r="E333" s="202" t="n">
        <v>36435</v>
      </c>
      <c r="F333" s="61" t="n">
        <v>2.24737339055794</v>
      </c>
      <c r="G333" s="62" t="n">
        <v>7.482</v>
      </c>
      <c r="H333" s="62" t="n">
        <v>0.674151515151515</v>
      </c>
      <c r="I333" s="63" t="n">
        <v>0</v>
      </c>
      <c r="J333" s="193" t="n">
        <v>0.344333333333333</v>
      </c>
      <c r="K333" s="194" t="n">
        <v>0</v>
      </c>
      <c r="L333" s="66" t="n">
        <v>0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50048484848485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388</v>
      </c>
      <c r="C334" s="201" t="n">
        <v>653575</v>
      </c>
      <c r="D334" s="200" t="s">
        <v>531</v>
      </c>
      <c r="E334" s="202" t="n">
        <v>34734</v>
      </c>
      <c r="F334" s="61" t="n">
        <v>0.842274678111588</v>
      </c>
      <c r="G334" s="62" t="n">
        <v>0</v>
      </c>
      <c r="H334" s="62" t="n">
        <v>0.897454545454546</v>
      </c>
      <c r="I334" s="63" t="n">
        <v>0</v>
      </c>
      <c r="J334" s="193" t="n">
        <v>0.37475</v>
      </c>
      <c r="K334" s="194" t="n">
        <v>0</v>
      </c>
      <c r="L334" s="66" t="n">
        <v>6.565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30472922356613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389</v>
      </c>
      <c r="C335" s="201" t="n">
        <v>630113</v>
      </c>
      <c r="D335" s="200" t="s">
        <v>2164</v>
      </c>
      <c r="E335" s="202" t="n">
        <v>35856</v>
      </c>
      <c r="F335" s="61" t="n">
        <v>0</v>
      </c>
      <c r="G335" s="62" t="n">
        <v>0</v>
      </c>
      <c r="H335" s="62" t="n">
        <v>0</v>
      </c>
      <c r="I335" s="63" t="n">
        <v>7.693</v>
      </c>
      <c r="J335" s="193" t="n">
        <v>0.571666666666667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26466666666667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390</v>
      </c>
      <c r="C336" s="201" t="n">
        <v>620636</v>
      </c>
      <c r="D336" s="200" t="s">
        <v>1921</v>
      </c>
      <c r="E336" s="202" t="n">
        <v>35458</v>
      </c>
      <c r="F336" s="61" t="n">
        <v>1.10720600858369</v>
      </c>
      <c r="G336" s="62" t="n">
        <v>0</v>
      </c>
      <c r="H336" s="62" t="n">
        <v>0.578636363636364</v>
      </c>
      <c r="I336" s="63" t="n">
        <v>0</v>
      </c>
      <c r="J336" s="193" t="n">
        <v>1.13733333333333</v>
      </c>
      <c r="K336" s="194" t="n">
        <v>3.799</v>
      </c>
      <c r="L336" s="66" t="n">
        <v>6.57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25584237222005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391</v>
      </c>
      <c r="C337" s="201" t="n">
        <v>614538</v>
      </c>
      <c r="D337" s="200" t="s">
        <v>1205</v>
      </c>
      <c r="E337" s="202" t="n">
        <v>32578</v>
      </c>
      <c r="F337" s="61" t="n">
        <v>0</v>
      </c>
      <c r="G337" s="62" t="n">
        <v>0</v>
      </c>
      <c r="H337" s="62" t="n">
        <v>0</v>
      </c>
      <c r="I337" s="63" t="n">
        <v>7.689</v>
      </c>
      <c r="J337" s="193" t="n">
        <v>0.542333333333333</v>
      </c>
      <c r="K337" s="194" t="n">
        <v>0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23133333333333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392</v>
      </c>
      <c r="C338" s="201" t="n">
        <v>104248</v>
      </c>
      <c r="D338" s="200" t="s">
        <v>1559</v>
      </c>
      <c r="E338" s="202" t="n">
        <v>23942</v>
      </c>
      <c r="F338" s="61" t="n">
        <v>3.03756652360515</v>
      </c>
      <c r="G338" s="62" t="n">
        <v>7.48</v>
      </c>
      <c r="H338" s="62" t="n">
        <v>0</v>
      </c>
      <c r="I338" s="63" t="n">
        <v>0</v>
      </c>
      <c r="J338" s="193" t="n">
        <v>0.743333333333333</v>
      </c>
      <c r="K338" s="194" t="n">
        <v>0</v>
      </c>
      <c r="L338" s="66" t="n">
        <v>0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22333333333333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93</v>
      </c>
      <c r="C339" s="201" t="n">
        <v>665316</v>
      </c>
      <c r="D339" s="200" t="s">
        <v>318</v>
      </c>
      <c r="E339" s="202" t="n">
        <v>35509</v>
      </c>
      <c r="F339" s="61" t="n">
        <v>0</v>
      </c>
      <c r="G339" s="62" t="n">
        <v>0</v>
      </c>
      <c r="H339" s="62" t="n">
        <v>1.21212121212121</v>
      </c>
      <c r="I339" s="63" t="n">
        <v>7.681</v>
      </c>
      <c r="J339" s="193" t="n">
        <v>0.522833333333333</v>
      </c>
      <c r="K339" s="194" t="n">
        <v>0</v>
      </c>
      <c r="L339" s="66" t="n">
        <v>0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20383333333333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394</v>
      </c>
      <c r="C340" s="201" t="n">
        <v>655610</v>
      </c>
      <c r="D340" s="200" t="s">
        <v>104</v>
      </c>
      <c r="E340" s="202" t="n">
        <v>36470</v>
      </c>
      <c r="F340" s="61" t="n">
        <v>0</v>
      </c>
      <c r="G340" s="62" t="n">
        <v>0</v>
      </c>
      <c r="H340" s="62" t="n">
        <v>0.750909090909091</v>
      </c>
      <c r="I340" s="63" t="n">
        <v>0</v>
      </c>
      <c r="J340" s="193" t="n">
        <v>0.746333333333333</v>
      </c>
      <c r="K340" s="194" t="n">
        <v>7.452</v>
      </c>
      <c r="L340" s="66" t="n">
        <v>0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20290909090909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95</v>
      </c>
      <c r="C341" s="201" t="n">
        <v>625314</v>
      </c>
      <c r="D341" s="200" t="s">
        <v>329</v>
      </c>
      <c r="E341" s="202" t="n">
        <v>36555</v>
      </c>
      <c r="F341" s="61" t="n">
        <v>1.6550686695279</v>
      </c>
      <c r="G341" s="62" t="n">
        <v>7.472</v>
      </c>
      <c r="H341" s="62" t="n">
        <v>0</v>
      </c>
      <c r="I341" s="63" t="n">
        <v>0</v>
      </c>
      <c r="J341" s="193" t="n">
        <v>0.674666666666667</v>
      </c>
      <c r="K341" s="194" t="n">
        <v>0</v>
      </c>
      <c r="L341" s="66" t="n">
        <v>0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8.14666666666667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396</v>
      </c>
      <c r="C342" s="201" t="n">
        <v>645817</v>
      </c>
      <c r="D342" s="200" t="s">
        <v>892</v>
      </c>
      <c r="E342" s="202" t="n">
        <v>37002</v>
      </c>
      <c r="F342" s="61" t="n">
        <v>2.21141201716738</v>
      </c>
      <c r="G342" s="62" t="n">
        <v>7.519</v>
      </c>
      <c r="H342" s="62" t="n">
        <v>0.562636363636364</v>
      </c>
      <c r="I342" s="63" t="n">
        <v>0</v>
      </c>
      <c r="J342" s="193" t="n">
        <v>0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8.08163636363636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397</v>
      </c>
      <c r="C343" s="201" t="n">
        <v>646038</v>
      </c>
      <c r="D343" s="200" t="s">
        <v>1571</v>
      </c>
      <c r="E343" s="202" t="n">
        <v>35341</v>
      </c>
      <c r="F343" s="61" t="n">
        <v>0.833034334763949</v>
      </c>
      <c r="G343" s="62" t="n">
        <v>0</v>
      </c>
      <c r="H343" s="62" t="n">
        <v>0.621060606060606</v>
      </c>
      <c r="I343" s="63" t="n">
        <v>0</v>
      </c>
      <c r="J343" s="193" t="n">
        <v>0.346333333333333</v>
      </c>
      <c r="K343" s="194" t="n">
        <v>0</v>
      </c>
      <c r="L343" s="66" t="n">
        <v>6.567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8.02109494082455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398</v>
      </c>
      <c r="C344" s="201" t="n">
        <v>618200</v>
      </c>
      <c r="D344" s="200" t="s">
        <v>927</v>
      </c>
      <c r="E344" s="202" t="n">
        <v>35271</v>
      </c>
      <c r="F344" s="61" t="n">
        <v>1.37339055793991</v>
      </c>
      <c r="G344" s="62" t="n">
        <v>7.462</v>
      </c>
      <c r="H344" s="62" t="n">
        <v>0</v>
      </c>
      <c r="I344" s="63" t="n">
        <v>0</v>
      </c>
      <c r="J344" s="193" t="n">
        <v>0.523833333333333</v>
      </c>
      <c r="K344" s="194" t="n">
        <v>0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98583333333333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73</v>
      </c>
      <c r="C345" s="201" t="n">
        <v>604923</v>
      </c>
      <c r="D345" s="200" t="s">
        <v>274</v>
      </c>
      <c r="E345" s="202" t="n">
        <v>34302</v>
      </c>
      <c r="F345" s="61" t="n">
        <v>1.40499141630901</v>
      </c>
      <c r="G345" s="62" t="n">
        <v>0</v>
      </c>
      <c r="H345" s="62" t="n">
        <v>0</v>
      </c>
      <c r="I345" s="63" t="n">
        <v>0</v>
      </c>
      <c r="J345" s="193" t="n">
        <v>0.4405</v>
      </c>
      <c r="K345" s="194" t="n">
        <v>0</v>
      </c>
      <c r="L345" s="66" t="n">
        <v>6.578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98299141630901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399</v>
      </c>
      <c r="C346" s="201" t="n">
        <v>648902</v>
      </c>
      <c r="D346" s="200" t="s">
        <v>1205</v>
      </c>
      <c r="E346" s="202" t="n">
        <v>35916</v>
      </c>
      <c r="F346" s="61" t="n">
        <v>0.98218025751073</v>
      </c>
      <c r="G346" s="62" t="n">
        <v>0</v>
      </c>
      <c r="H346" s="62" t="n">
        <v>3.06160606060606</v>
      </c>
      <c r="I346" s="63" t="n">
        <v>0</v>
      </c>
      <c r="J346" s="193" t="n">
        <v>1.06866666666667</v>
      </c>
      <c r="K346" s="194" t="n">
        <v>3.761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80478631811679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400</v>
      </c>
      <c r="C347" s="201" t="n">
        <v>620241</v>
      </c>
      <c r="D347" s="200" t="s">
        <v>1571</v>
      </c>
      <c r="E347" s="202" t="n">
        <v>33626</v>
      </c>
      <c r="F347" s="61" t="n">
        <v>0.835034334763949</v>
      </c>
      <c r="G347" s="62" t="n">
        <v>0</v>
      </c>
      <c r="H347" s="62" t="n">
        <v>0.334030303030303</v>
      </c>
      <c r="I347" s="63" t="n">
        <v>0</v>
      </c>
      <c r="J347" s="193" t="n">
        <v>0.342333333333333</v>
      </c>
      <c r="K347" s="194" t="n">
        <v>0</v>
      </c>
      <c r="L347" s="66" t="n">
        <v>6.556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72506463779425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401</v>
      </c>
      <c r="C348" s="201" t="n">
        <v>620993</v>
      </c>
      <c r="D348" s="200" t="s">
        <v>152</v>
      </c>
      <c r="E348" s="202" t="n">
        <v>34836</v>
      </c>
      <c r="F348" s="61" t="n">
        <v>1.11420600858369</v>
      </c>
      <c r="G348" s="62" t="n">
        <v>0</v>
      </c>
      <c r="H348" s="62" t="n">
        <v>0</v>
      </c>
      <c r="I348" s="63" t="n">
        <v>0</v>
      </c>
      <c r="J348" s="193" t="n">
        <v>0.311333333333333</v>
      </c>
      <c r="K348" s="194" t="n">
        <v>0</v>
      </c>
      <c r="L348" s="66" t="n">
        <v>6.589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70320600858369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67</v>
      </c>
      <c r="C349" s="201" t="n">
        <v>142259</v>
      </c>
      <c r="D349" s="200" t="s">
        <v>145</v>
      </c>
      <c r="E349" s="202" t="n">
        <v>35407</v>
      </c>
      <c r="F349" s="61" t="n">
        <v>0</v>
      </c>
      <c r="G349" s="62" t="n">
        <v>0</v>
      </c>
      <c r="H349" s="62" t="n">
        <v>0</v>
      </c>
      <c r="I349" s="63" t="n">
        <v>7.703</v>
      </c>
      <c r="J349" s="193" t="n">
        <v>0</v>
      </c>
      <c r="K349" s="194" t="n">
        <v>0</v>
      </c>
      <c r="L349" s="66" t="n">
        <v>0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703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402</v>
      </c>
      <c r="C350" s="201" t="n">
        <v>658199</v>
      </c>
      <c r="D350" s="200" t="s">
        <v>132</v>
      </c>
      <c r="E350" s="202" t="n">
        <v>35566</v>
      </c>
      <c r="F350" s="61" t="n">
        <v>0.561356223175966</v>
      </c>
      <c r="G350" s="62" t="n">
        <v>0</v>
      </c>
      <c r="H350" s="62" t="n">
        <v>0.493848484848485</v>
      </c>
      <c r="I350" s="63" t="n">
        <v>0</v>
      </c>
      <c r="J350" s="193" t="n">
        <v>0.35</v>
      </c>
      <c r="K350" s="194" t="n">
        <v>0</v>
      </c>
      <c r="L350" s="66" t="n">
        <v>6.557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61220470802445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403</v>
      </c>
      <c r="C351" s="201" t="n">
        <v>149888</v>
      </c>
      <c r="D351" s="200" t="s">
        <v>2162</v>
      </c>
      <c r="E351" s="202" t="n">
        <v>32968</v>
      </c>
      <c r="F351" s="61" t="n">
        <v>4.48574678111588</v>
      </c>
      <c r="G351" s="62" t="n">
        <v>7.528</v>
      </c>
      <c r="H351" s="62" t="n">
        <v>0</v>
      </c>
      <c r="I351" s="63" t="n">
        <v>0</v>
      </c>
      <c r="J351" s="193" t="n">
        <v>0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528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404</v>
      </c>
      <c r="C352" s="59" t="n">
        <v>129717</v>
      </c>
      <c r="D352" s="58" t="s">
        <v>2075</v>
      </c>
      <c r="E352" s="139" t="n">
        <v>30173</v>
      </c>
      <c r="F352" s="61" t="n">
        <v>0</v>
      </c>
      <c r="G352" s="62" t="n">
        <v>0</v>
      </c>
      <c r="H352" s="62" t="n">
        <v>0</v>
      </c>
      <c r="I352" s="63" t="n">
        <v>0</v>
      </c>
      <c r="J352" s="193" t="n">
        <v>1.77283333333333</v>
      </c>
      <c r="K352" s="194" t="n">
        <v>7.502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502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1524</v>
      </c>
      <c r="C353" s="201" t="n">
        <v>149112</v>
      </c>
      <c r="D353" s="200" t="s">
        <v>1525</v>
      </c>
      <c r="E353" s="202" t="n">
        <v>34056</v>
      </c>
      <c r="F353" s="61" t="n">
        <v>0</v>
      </c>
      <c r="G353" s="62" t="n">
        <v>0</v>
      </c>
      <c r="H353" s="62" t="n">
        <v>0</v>
      </c>
      <c r="I353" s="63" t="n">
        <v>0</v>
      </c>
      <c r="J353" s="193" t="n">
        <v>2.09375</v>
      </c>
      <c r="K353" s="194" t="n">
        <v>7.501</v>
      </c>
      <c r="L353" s="66" t="n">
        <v>0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501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2405</v>
      </c>
      <c r="C354" s="201" t="n">
        <v>600241</v>
      </c>
      <c r="D354" s="200" t="s">
        <v>2237</v>
      </c>
      <c r="E354" s="202" t="n">
        <v>33269</v>
      </c>
      <c r="F354" s="61" t="n">
        <v>1.40699141630901</v>
      </c>
      <c r="G354" s="62" t="n">
        <v>7.495</v>
      </c>
      <c r="H354" s="62" t="n">
        <v>0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495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406</v>
      </c>
      <c r="C355" s="201" t="n">
        <v>141232</v>
      </c>
      <c r="D355" s="200" t="s">
        <v>2064</v>
      </c>
      <c r="E355" s="202" t="n">
        <v>31829</v>
      </c>
      <c r="F355" s="61" t="n">
        <v>0</v>
      </c>
      <c r="G355" s="62" t="n">
        <v>0</v>
      </c>
      <c r="H355" s="62" t="n">
        <v>0</v>
      </c>
      <c r="I355" s="63" t="n">
        <v>0</v>
      </c>
      <c r="J355" s="193" t="n">
        <v>2.721875</v>
      </c>
      <c r="K355" s="194" t="n">
        <v>7.467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467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190</v>
      </c>
      <c r="C356" s="201" t="n">
        <v>634310</v>
      </c>
      <c r="D356" s="200" t="s">
        <v>88</v>
      </c>
      <c r="E356" s="202" t="n">
        <v>37210</v>
      </c>
      <c r="F356" s="61" t="n">
        <v>1.52228326180258</v>
      </c>
      <c r="G356" s="62" t="n">
        <v>0</v>
      </c>
      <c r="H356" s="62" t="n">
        <v>5.93863636363636</v>
      </c>
      <c r="I356" s="63" t="n">
        <v>0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46091962543894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2407</v>
      </c>
      <c r="C357" s="201" t="n">
        <v>652885</v>
      </c>
      <c r="D357" s="200" t="s">
        <v>2162</v>
      </c>
      <c r="E357" s="202" t="n">
        <v>36803</v>
      </c>
      <c r="F357" s="61" t="n">
        <v>1.14868669527897</v>
      </c>
      <c r="G357" s="62" t="n">
        <v>0</v>
      </c>
      <c r="H357" s="62" t="n">
        <v>2.47160606060606</v>
      </c>
      <c r="I357" s="63" t="n">
        <v>0</v>
      </c>
      <c r="J357" s="193" t="n">
        <v>0.644666666666667</v>
      </c>
      <c r="K357" s="194" t="n">
        <v>3.756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37629275588503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408</v>
      </c>
      <c r="C358" s="201" t="n">
        <v>617327</v>
      </c>
      <c r="D358" s="200" t="s">
        <v>854</v>
      </c>
      <c r="E358" s="202" t="n">
        <v>35152</v>
      </c>
      <c r="F358" s="61" t="n">
        <v>1.12768669527897</v>
      </c>
      <c r="G358" s="62" t="n">
        <v>0</v>
      </c>
      <c r="H358" s="62" t="n">
        <v>2.47360606060606</v>
      </c>
      <c r="I358" s="63" t="n">
        <v>0</v>
      </c>
      <c r="J358" s="193" t="n">
        <v>2.46966666666667</v>
      </c>
      <c r="K358" s="194" t="n">
        <v>3.736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33729275588503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409</v>
      </c>
      <c r="C359" s="201" t="n">
        <v>618489</v>
      </c>
      <c r="D359" s="200" t="s">
        <v>575</v>
      </c>
      <c r="E359" s="202" t="n">
        <v>35132</v>
      </c>
      <c r="F359" s="61" t="n">
        <v>0</v>
      </c>
      <c r="G359" s="62" t="n">
        <v>0</v>
      </c>
      <c r="H359" s="62" t="n">
        <v>0.669151515151515</v>
      </c>
      <c r="I359" s="63" t="n">
        <v>0</v>
      </c>
      <c r="J359" s="193" t="n">
        <v>0</v>
      </c>
      <c r="K359" s="194" t="n">
        <v>0</v>
      </c>
      <c r="L359" s="66" t="n">
        <v>6.569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23815151515152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2410</v>
      </c>
      <c r="C360" s="201" t="n">
        <v>619938</v>
      </c>
      <c r="D360" s="200" t="s">
        <v>2284</v>
      </c>
      <c r="E360" s="202" t="n">
        <v>34960</v>
      </c>
      <c r="F360" s="61" t="n">
        <v>0.647025751072962</v>
      </c>
      <c r="G360" s="62" t="n">
        <v>0</v>
      </c>
      <c r="H360" s="62" t="n">
        <v>0</v>
      </c>
      <c r="I360" s="63" t="n">
        <v>0</v>
      </c>
      <c r="J360" s="193" t="n">
        <v>0</v>
      </c>
      <c r="K360" s="194" t="n">
        <v>0</v>
      </c>
      <c r="L360" s="66" t="n">
        <v>6.582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22902575107296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368</v>
      </c>
      <c r="C361" s="59" t="n">
        <v>627959</v>
      </c>
      <c r="D361" s="58" t="s">
        <v>152</v>
      </c>
      <c r="E361" s="139" t="n">
        <v>36862</v>
      </c>
      <c r="F361" s="61" t="n">
        <v>1.11720600858369</v>
      </c>
      <c r="G361" s="62" t="n">
        <v>0</v>
      </c>
      <c r="H361" s="62" t="n">
        <v>2.21854545454545</v>
      </c>
      <c r="I361" s="63" t="n">
        <v>0</v>
      </c>
      <c r="J361" s="193" t="n">
        <v>1.77183333333333</v>
      </c>
      <c r="K361" s="194" t="n">
        <v>3.82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15575146312914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411</v>
      </c>
      <c r="C362" s="201" t="n">
        <v>631159</v>
      </c>
      <c r="D362" s="200" t="s">
        <v>981</v>
      </c>
      <c r="E362" s="202" t="n">
        <v>34146</v>
      </c>
      <c r="F362" s="61" t="n">
        <v>0</v>
      </c>
      <c r="G362" s="62" t="n">
        <v>0</v>
      </c>
      <c r="H362" s="62" t="n">
        <v>0.569636363636364</v>
      </c>
      <c r="I362" s="63" t="n">
        <v>0</v>
      </c>
      <c r="J362" s="193" t="n">
        <v>0.578666666666667</v>
      </c>
      <c r="K362" s="194" t="n">
        <v>0</v>
      </c>
      <c r="L362" s="66" t="n">
        <v>6.566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13563636363636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412</v>
      </c>
      <c r="C363" s="201" t="n">
        <v>636424</v>
      </c>
      <c r="D363" s="200" t="s">
        <v>2344</v>
      </c>
      <c r="E363" s="202" t="n">
        <v>36784</v>
      </c>
      <c r="F363" s="61" t="n">
        <v>0.635025751072961</v>
      </c>
      <c r="G363" s="62" t="n">
        <v>0</v>
      </c>
      <c r="H363" s="62" t="n">
        <v>2.42724242424242</v>
      </c>
      <c r="I363" s="63" t="n">
        <v>0</v>
      </c>
      <c r="J363" s="193" t="n">
        <v>1.13833333333333</v>
      </c>
      <c r="K363" s="194" t="n">
        <v>3.722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6.78426817531539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413</v>
      </c>
      <c r="C364" s="201" t="n">
        <v>649019</v>
      </c>
      <c r="D364" s="200" t="s">
        <v>50</v>
      </c>
      <c r="E364" s="202" t="n">
        <v>34888</v>
      </c>
      <c r="F364" s="61" t="n">
        <v>0</v>
      </c>
      <c r="G364" s="62" t="n">
        <v>0</v>
      </c>
      <c r="H364" s="62" t="n">
        <v>6.12221212121212</v>
      </c>
      <c r="I364" s="63" t="n">
        <v>0</v>
      </c>
      <c r="J364" s="193" t="n">
        <v>0.56</v>
      </c>
      <c r="K364" s="194" t="n">
        <v>0</v>
      </c>
      <c r="L364" s="66" t="n">
        <v>0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6.68221212121212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414</v>
      </c>
      <c r="C365" s="201" t="n">
        <v>606674</v>
      </c>
      <c r="D365" s="200" t="s">
        <v>274</v>
      </c>
      <c r="E365" s="202" t="n">
        <v>25970</v>
      </c>
      <c r="F365" s="61" t="n">
        <v>1.40399141630901</v>
      </c>
      <c r="G365" s="62" t="n">
        <v>0</v>
      </c>
      <c r="H365" s="62" t="n">
        <v>1.48009090909091</v>
      </c>
      <c r="I365" s="63" t="n">
        <v>0</v>
      </c>
      <c r="J365" s="193" t="n">
        <v>0.875</v>
      </c>
      <c r="K365" s="194" t="n">
        <v>3.734</v>
      </c>
      <c r="L365" s="66" t="n">
        <v>0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6.61808232539992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415</v>
      </c>
      <c r="C366" s="201" t="n">
        <v>616706</v>
      </c>
      <c r="D366" s="200" t="s">
        <v>2078</v>
      </c>
      <c r="E366" s="202" t="n">
        <v>33769</v>
      </c>
      <c r="F366" s="61" t="n">
        <v>0</v>
      </c>
      <c r="G366" s="62" t="n">
        <v>0</v>
      </c>
      <c r="H366" s="62" t="n">
        <v>0</v>
      </c>
      <c r="I366" s="63" t="n">
        <v>0</v>
      </c>
      <c r="J366" s="193" t="n">
        <v>0.634666666666667</v>
      </c>
      <c r="K366" s="194" t="n">
        <v>0</v>
      </c>
      <c r="L366" s="66" t="n">
        <v>6.598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598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416</v>
      </c>
      <c r="C367" s="201" t="n">
        <v>650044</v>
      </c>
      <c r="D367" s="200" t="s">
        <v>1539</v>
      </c>
      <c r="E367" s="202" t="n">
        <v>35407</v>
      </c>
      <c r="F367" s="61" t="n">
        <v>0</v>
      </c>
      <c r="G367" s="62" t="n">
        <v>0</v>
      </c>
      <c r="H367" s="62" t="n">
        <v>0</v>
      </c>
      <c r="I367" s="63" t="n">
        <v>0</v>
      </c>
      <c r="J367" s="193" t="n">
        <v>1.24633333333333</v>
      </c>
      <c r="K367" s="194" t="n">
        <v>3.781</v>
      </c>
      <c r="L367" s="66" t="n">
        <v>6.587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587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417</v>
      </c>
      <c r="C368" s="201" t="n">
        <v>636507</v>
      </c>
      <c r="D368" s="200" t="s">
        <v>31</v>
      </c>
      <c r="E368" s="202" t="n">
        <v>35624</v>
      </c>
      <c r="F368" s="61" t="n">
        <v>0</v>
      </c>
      <c r="G368" s="62" t="n">
        <v>0</v>
      </c>
      <c r="H368" s="62" t="n">
        <v>0</v>
      </c>
      <c r="I368" s="63" t="n">
        <v>0</v>
      </c>
      <c r="J368" s="193" t="n">
        <v>0</v>
      </c>
      <c r="K368" s="194" t="n">
        <v>0</v>
      </c>
      <c r="L368" s="66" t="n">
        <v>6.585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585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418</v>
      </c>
      <c r="C369" s="59" t="n">
        <v>636052</v>
      </c>
      <c r="D369" s="58" t="s">
        <v>718</v>
      </c>
      <c r="E369" s="139" t="n">
        <v>34170</v>
      </c>
      <c r="F369" s="61" t="n">
        <v>0</v>
      </c>
      <c r="G369" s="62" t="n">
        <v>0</v>
      </c>
      <c r="H369" s="62" t="n">
        <v>0</v>
      </c>
      <c r="I369" s="63" t="n">
        <v>0</v>
      </c>
      <c r="J369" s="193" t="n">
        <v>0</v>
      </c>
      <c r="K369" s="194" t="n">
        <v>0</v>
      </c>
      <c r="L369" s="66" t="n">
        <v>6.581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581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419</v>
      </c>
      <c r="C370" s="201" t="n">
        <v>646010</v>
      </c>
      <c r="D370" s="200" t="s">
        <v>152</v>
      </c>
      <c r="E370" s="202" t="n">
        <v>35243</v>
      </c>
      <c r="F370" s="61" t="n">
        <v>0</v>
      </c>
      <c r="G370" s="62" t="n">
        <v>0</v>
      </c>
      <c r="H370" s="62" t="n">
        <v>0</v>
      </c>
      <c r="I370" s="63" t="n">
        <v>0</v>
      </c>
      <c r="J370" s="193" t="n">
        <v>0.309333333333333</v>
      </c>
      <c r="K370" s="194" t="n">
        <v>0</v>
      </c>
      <c r="L370" s="66" t="n">
        <v>6.564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564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420</v>
      </c>
      <c r="C371" s="201" t="n">
        <v>642514</v>
      </c>
      <c r="D371" s="200" t="s">
        <v>91</v>
      </c>
      <c r="E371" s="202" t="n">
        <v>34466</v>
      </c>
      <c r="F371" s="61" t="n">
        <v>0</v>
      </c>
      <c r="G371" s="62" t="n">
        <v>0</v>
      </c>
      <c r="H371" s="62" t="n">
        <v>0</v>
      </c>
      <c r="I371" s="63" t="n">
        <v>0</v>
      </c>
      <c r="J371" s="193" t="n">
        <v>0</v>
      </c>
      <c r="K371" s="194" t="n">
        <v>0</v>
      </c>
      <c r="L371" s="66" t="n">
        <v>6.563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563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421</v>
      </c>
      <c r="C372" s="201" t="n">
        <v>634346</v>
      </c>
      <c r="D372" s="200" t="s">
        <v>531</v>
      </c>
      <c r="E372" s="202" t="n">
        <v>35985</v>
      </c>
      <c r="F372" s="61" t="n">
        <v>0.861274678111588</v>
      </c>
      <c r="G372" s="62" t="n">
        <v>0</v>
      </c>
      <c r="H372" s="62" t="n">
        <v>1.74290909090909</v>
      </c>
      <c r="I372" s="63" t="n">
        <v>0</v>
      </c>
      <c r="J372" s="193" t="n">
        <v>0.7175</v>
      </c>
      <c r="K372" s="194" t="n">
        <v>3.79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39418376902068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245</v>
      </c>
      <c r="C373" s="201" t="n">
        <v>637582</v>
      </c>
      <c r="D373" s="200" t="s">
        <v>112</v>
      </c>
      <c r="E373" s="202" t="n">
        <v>36555</v>
      </c>
      <c r="F373" s="61" t="n">
        <v>1.08132618025751</v>
      </c>
      <c r="G373" s="62" t="n">
        <v>0</v>
      </c>
      <c r="H373" s="62" t="n">
        <v>1.47727272727273</v>
      </c>
      <c r="I373" s="63" t="n">
        <v>0</v>
      </c>
      <c r="J373" s="193" t="n">
        <v>1.16666666666667</v>
      </c>
      <c r="K373" s="194" t="n">
        <v>3.74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30359890753024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422</v>
      </c>
      <c r="C374" s="201" t="n">
        <v>642410</v>
      </c>
      <c r="D374" s="200" t="s">
        <v>239</v>
      </c>
      <c r="E374" s="202" t="n">
        <v>36547</v>
      </c>
      <c r="F374" s="61" t="n">
        <v>0</v>
      </c>
      <c r="G374" s="62" t="n">
        <v>0</v>
      </c>
      <c r="H374" s="62" t="n">
        <v>2.46360606060606</v>
      </c>
      <c r="I374" s="63" t="n">
        <v>0</v>
      </c>
      <c r="J374" s="193" t="n">
        <v>1.23633333333333</v>
      </c>
      <c r="K374" s="194" t="n">
        <v>3.765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22860606060606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423</v>
      </c>
      <c r="C375" s="201" t="n">
        <v>621866</v>
      </c>
      <c r="D375" s="200" t="s">
        <v>981</v>
      </c>
      <c r="E375" s="202" t="n">
        <v>35831</v>
      </c>
      <c r="F375" s="61" t="n">
        <v>1.11120600858369</v>
      </c>
      <c r="G375" s="62" t="n">
        <v>0</v>
      </c>
      <c r="H375" s="62" t="n">
        <v>4.49829545454545</v>
      </c>
      <c r="I375" s="63" t="n">
        <v>0</v>
      </c>
      <c r="J375" s="193" t="n">
        <v>0.570666666666667</v>
      </c>
      <c r="K375" s="194" t="n">
        <v>0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18016812979581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424</v>
      </c>
      <c r="C376" s="201" t="n">
        <v>636010</v>
      </c>
      <c r="D376" s="200" t="s">
        <v>115</v>
      </c>
      <c r="E376" s="202" t="n">
        <v>35582</v>
      </c>
      <c r="F376" s="61" t="n">
        <v>1.14768669527897</v>
      </c>
      <c r="G376" s="62" t="n">
        <v>0</v>
      </c>
      <c r="H376" s="62" t="n">
        <v>1.24130303030303</v>
      </c>
      <c r="I376" s="63" t="n">
        <v>0</v>
      </c>
      <c r="J376" s="193" t="n">
        <v>2.47366666666667</v>
      </c>
      <c r="K376" s="194" t="n">
        <v>3.781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6.169989725582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425</v>
      </c>
      <c r="C377" s="59" t="n">
        <v>624728</v>
      </c>
      <c r="D377" s="58" t="s">
        <v>77</v>
      </c>
      <c r="E377" s="139" t="n">
        <v>36442</v>
      </c>
      <c r="F377" s="61" t="n">
        <v>1.13668669527897</v>
      </c>
      <c r="G377" s="62" t="n">
        <v>0</v>
      </c>
      <c r="H377" s="62" t="n">
        <v>1.26130303030303</v>
      </c>
      <c r="I377" s="63" t="n">
        <v>0</v>
      </c>
      <c r="J377" s="193" t="n">
        <v>1.23833333333333</v>
      </c>
      <c r="K377" s="194" t="n">
        <v>3.735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6.132989725582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426</v>
      </c>
      <c r="C378" s="201" t="n">
        <v>608948</v>
      </c>
      <c r="D378" s="200" t="s">
        <v>575</v>
      </c>
      <c r="E378" s="202" t="n">
        <v>32968</v>
      </c>
      <c r="F378" s="61" t="n">
        <v>1.12468669527897</v>
      </c>
      <c r="G378" s="62" t="n">
        <v>0</v>
      </c>
      <c r="H378" s="62" t="n">
        <v>1.23330303030303</v>
      </c>
      <c r="I378" s="63" t="n">
        <v>0</v>
      </c>
      <c r="J378" s="193" t="n">
        <v>1.24733333333333</v>
      </c>
      <c r="K378" s="194" t="n">
        <v>3.749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6.106989725582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427</v>
      </c>
      <c r="C379" s="201" t="n">
        <v>604559</v>
      </c>
      <c r="D379" s="200" t="s">
        <v>1921</v>
      </c>
      <c r="E379" s="202" t="n">
        <v>33670</v>
      </c>
      <c r="F379" s="61" t="n">
        <v>1.10620600858369</v>
      </c>
      <c r="G379" s="62" t="n">
        <v>0</v>
      </c>
      <c r="H379" s="62" t="n">
        <v>1.11727272727273</v>
      </c>
      <c r="I379" s="63" t="n">
        <v>0</v>
      </c>
      <c r="J379" s="193" t="n">
        <v>0</v>
      </c>
      <c r="K379" s="194" t="n">
        <v>3.818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6.04147873585642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428</v>
      </c>
      <c r="C380" s="59" t="n">
        <v>641414</v>
      </c>
      <c r="D380" s="58" t="s">
        <v>2205</v>
      </c>
      <c r="E380" s="139" t="n">
        <v>35806</v>
      </c>
      <c r="F380" s="61" t="n">
        <v>1.6520686695279</v>
      </c>
      <c r="G380" s="62" t="n">
        <v>0</v>
      </c>
      <c r="H380" s="62" t="n">
        <v>0.612060606060606</v>
      </c>
      <c r="I380" s="63" t="n">
        <v>0</v>
      </c>
      <c r="J380" s="193" t="n">
        <v>1.04366666666667</v>
      </c>
      <c r="K380" s="194" t="n">
        <v>3.734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9981292755885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429</v>
      </c>
      <c r="C381" s="201" t="n">
        <v>634797</v>
      </c>
      <c r="D381" s="200" t="s">
        <v>1525</v>
      </c>
      <c r="E381" s="202" t="n">
        <v>37037</v>
      </c>
      <c r="F381" s="61" t="n">
        <v>2.23175965665236</v>
      </c>
      <c r="G381" s="62" t="n">
        <v>3.985</v>
      </c>
      <c r="H381" s="62" t="n">
        <v>1.96969696969697</v>
      </c>
      <c r="I381" s="63" t="n">
        <v>0</v>
      </c>
      <c r="J381" s="193" t="n">
        <v>0</v>
      </c>
      <c r="K381" s="194" t="n">
        <v>0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95469696969697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430</v>
      </c>
      <c r="C382" s="201" t="n">
        <v>625282</v>
      </c>
      <c r="D382" s="200" t="s">
        <v>2164</v>
      </c>
      <c r="E382" s="202" t="n">
        <v>36165</v>
      </c>
      <c r="F382" s="61" t="n">
        <v>1.11220600858369</v>
      </c>
      <c r="G382" s="62" t="n">
        <v>0</v>
      </c>
      <c r="H382" s="62" t="n">
        <v>4.49829545454545</v>
      </c>
      <c r="I382" s="63" t="n">
        <v>0</v>
      </c>
      <c r="J382" s="193" t="n">
        <v>0.315333333333333</v>
      </c>
      <c r="K382" s="194" t="n">
        <v>0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92583479646248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431</v>
      </c>
      <c r="C383" s="59" t="n">
        <v>634457</v>
      </c>
      <c r="D383" s="58" t="s">
        <v>1525</v>
      </c>
      <c r="E383" s="139" t="n">
        <v>36023</v>
      </c>
      <c r="F383" s="61" t="n">
        <v>0.565356223175966</v>
      </c>
      <c r="G383" s="62" t="n">
        <v>0</v>
      </c>
      <c r="H383" s="62" t="n">
        <v>1.51615151515152</v>
      </c>
      <c r="I383" s="63" t="n">
        <v>0</v>
      </c>
      <c r="J383" s="193" t="n">
        <v>0.675</v>
      </c>
      <c r="K383" s="194" t="n">
        <v>3.82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90150773832748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432</v>
      </c>
      <c r="C384" s="59" t="n">
        <v>123802</v>
      </c>
      <c r="D384" s="58" t="s">
        <v>1173</v>
      </c>
      <c r="E384" s="139" t="n">
        <v>26860</v>
      </c>
      <c r="F384" s="61" t="n">
        <v>1.10171244635193</v>
      </c>
      <c r="G384" s="62" t="n">
        <v>0</v>
      </c>
      <c r="H384" s="62" t="n">
        <v>0.97069696969697</v>
      </c>
      <c r="I384" s="63" t="n">
        <v>0</v>
      </c>
      <c r="J384" s="193" t="n">
        <v>1.048875</v>
      </c>
      <c r="K384" s="194" t="n">
        <v>3.803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8754094160489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433</v>
      </c>
      <c r="C385" s="201" t="n">
        <v>618709</v>
      </c>
      <c r="D385" s="200" t="s">
        <v>31</v>
      </c>
      <c r="E385" s="202" t="n">
        <v>34485</v>
      </c>
      <c r="F385" s="61" t="n">
        <v>0</v>
      </c>
      <c r="G385" s="62" t="n">
        <v>0</v>
      </c>
      <c r="H385" s="62" t="n">
        <v>1.96678787878788</v>
      </c>
      <c r="I385" s="63" t="n">
        <v>0</v>
      </c>
      <c r="J385" s="193" t="n">
        <v>1.086</v>
      </c>
      <c r="K385" s="194" t="n">
        <v>3.81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77678787878788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434</v>
      </c>
      <c r="C386" s="201" t="n">
        <v>618624</v>
      </c>
      <c r="D386" s="200" t="s">
        <v>91</v>
      </c>
      <c r="E386" s="202" t="n">
        <v>31843</v>
      </c>
      <c r="F386" s="61" t="n">
        <v>0.989600858369099</v>
      </c>
      <c r="G386" s="62" t="n">
        <v>0</v>
      </c>
      <c r="H386" s="62" t="n">
        <v>1.00639393939394</v>
      </c>
      <c r="I386" s="63" t="n">
        <v>0</v>
      </c>
      <c r="J386" s="193" t="n">
        <v>1.078</v>
      </c>
      <c r="K386" s="194" t="n">
        <v>3.775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77099479776304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435</v>
      </c>
      <c r="C387" s="201" t="n">
        <v>649229</v>
      </c>
      <c r="D387" s="200" t="s">
        <v>247</v>
      </c>
      <c r="E387" s="202" t="n">
        <v>36645</v>
      </c>
      <c r="F387" s="61" t="n">
        <v>0</v>
      </c>
      <c r="G387" s="62" t="n">
        <v>0</v>
      </c>
      <c r="H387" s="62" t="n">
        <v>1.95978787878788</v>
      </c>
      <c r="I387" s="63" t="n">
        <v>0</v>
      </c>
      <c r="J387" s="193" t="n">
        <v>3.352</v>
      </c>
      <c r="K387" s="194" t="n">
        <v>3.805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76478787878788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436</v>
      </c>
      <c r="C388" s="201" t="n">
        <v>636539</v>
      </c>
      <c r="D388" s="200" t="s">
        <v>247</v>
      </c>
      <c r="E388" s="202" t="n">
        <v>36110</v>
      </c>
      <c r="F388" s="61" t="n">
        <v>0.995600858369099</v>
      </c>
      <c r="G388" s="62" t="n">
        <v>0</v>
      </c>
      <c r="H388" s="62" t="n">
        <v>1.01139393939394</v>
      </c>
      <c r="I388" s="63" t="n">
        <v>0</v>
      </c>
      <c r="J388" s="193" t="n">
        <v>2.146</v>
      </c>
      <c r="K388" s="194" t="n">
        <v>3.734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74099479776304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437</v>
      </c>
      <c r="C389" s="201" t="n">
        <v>642063</v>
      </c>
      <c r="D389" s="200" t="s">
        <v>2438</v>
      </c>
      <c r="E389" s="202" t="n">
        <v>33527</v>
      </c>
      <c r="F389" s="61" t="n">
        <v>0.985600858369099</v>
      </c>
      <c r="G389" s="62" t="n">
        <v>0</v>
      </c>
      <c r="H389" s="62" t="n">
        <v>0.99539393939394</v>
      </c>
      <c r="I389" s="63" t="n">
        <v>0</v>
      </c>
      <c r="J389" s="193" t="n">
        <v>0.566</v>
      </c>
      <c r="K389" s="194" t="n">
        <v>3.742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72299479776304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439</v>
      </c>
      <c r="C390" s="201" t="n">
        <v>648240</v>
      </c>
      <c r="D390" s="200" t="s">
        <v>1205</v>
      </c>
      <c r="E390" s="202" t="n">
        <v>36740</v>
      </c>
      <c r="F390" s="61" t="n">
        <v>0.97418025751073</v>
      </c>
      <c r="G390" s="62" t="n">
        <v>0</v>
      </c>
      <c r="H390" s="62" t="n">
        <v>0.99539393939394</v>
      </c>
      <c r="I390" s="63" t="n">
        <v>0</v>
      </c>
      <c r="J390" s="193" t="n">
        <v>1.07166666666667</v>
      </c>
      <c r="K390" s="194" t="n">
        <v>3.729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69857419690467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440</v>
      </c>
      <c r="C391" s="201" t="n">
        <v>620853</v>
      </c>
      <c r="D391" s="200" t="s">
        <v>953</v>
      </c>
      <c r="E391" s="202" t="n">
        <v>35183</v>
      </c>
      <c r="F391" s="61" t="n">
        <v>0.97118025751073</v>
      </c>
      <c r="G391" s="62" t="n">
        <v>0</v>
      </c>
      <c r="H391" s="62" t="n">
        <v>0.98639393939394</v>
      </c>
      <c r="I391" s="63" t="n">
        <v>0</v>
      </c>
      <c r="J391" s="193" t="n">
        <v>1.06766666666667</v>
      </c>
      <c r="K391" s="194" t="n">
        <v>3.734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69157419690467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441</v>
      </c>
      <c r="C392" s="201" t="n">
        <v>631404</v>
      </c>
      <c r="D392" s="200" t="s">
        <v>2214</v>
      </c>
      <c r="E392" s="202" t="n">
        <v>36090</v>
      </c>
      <c r="F392" s="61" t="n">
        <v>0.643025751072961</v>
      </c>
      <c r="G392" s="62" t="n">
        <v>0</v>
      </c>
      <c r="H392" s="62" t="n">
        <v>1.21912121212121</v>
      </c>
      <c r="I392" s="63" t="n">
        <v>0</v>
      </c>
      <c r="J392" s="193" t="n">
        <v>0.580666666666667</v>
      </c>
      <c r="K392" s="194" t="n">
        <v>3.809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67114696319417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442</v>
      </c>
      <c r="C393" s="201" t="n">
        <v>643697</v>
      </c>
      <c r="D393" s="200" t="s">
        <v>2075</v>
      </c>
      <c r="E393" s="202" t="n">
        <v>36619</v>
      </c>
      <c r="F393" s="61" t="n">
        <v>0.636025751072961</v>
      </c>
      <c r="G393" s="62" t="n">
        <v>0</v>
      </c>
      <c r="H393" s="62" t="n">
        <v>1.21612121212121</v>
      </c>
      <c r="I393" s="63" t="n">
        <v>0</v>
      </c>
      <c r="J393" s="193" t="n">
        <v>0.579666666666667</v>
      </c>
      <c r="K393" s="194" t="n">
        <v>3.812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66414696319417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443</v>
      </c>
      <c r="C394" s="201" t="n">
        <v>646042</v>
      </c>
      <c r="D394" s="200" t="s">
        <v>1571</v>
      </c>
      <c r="E394" s="202" t="n">
        <v>35619</v>
      </c>
      <c r="F394" s="61" t="n">
        <v>1.6490686695279</v>
      </c>
      <c r="G394" s="62" t="n">
        <v>0</v>
      </c>
      <c r="H394" s="62" t="n">
        <v>0.619060606060606</v>
      </c>
      <c r="I394" s="63" t="n">
        <v>0</v>
      </c>
      <c r="J394" s="193" t="n">
        <v>0.347333333333333</v>
      </c>
      <c r="K394" s="194" t="n">
        <v>0</v>
      </c>
      <c r="L394" s="66" t="n">
        <v>3.387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6551292755885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444</v>
      </c>
      <c r="C395" s="201" t="n">
        <v>505274</v>
      </c>
      <c r="D395" s="200" t="s">
        <v>2164</v>
      </c>
      <c r="E395" s="202" t="n">
        <v>32696</v>
      </c>
      <c r="F395" s="61" t="n">
        <v>0</v>
      </c>
      <c r="G395" s="62" t="n">
        <v>0</v>
      </c>
      <c r="H395" s="62" t="n">
        <v>5.53636363636364</v>
      </c>
      <c r="I395" s="63" t="n">
        <v>0</v>
      </c>
      <c r="J395" s="193" t="n">
        <v>0</v>
      </c>
      <c r="K395" s="194" t="n">
        <v>0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53636363636364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445</v>
      </c>
      <c r="C396" s="201" t="n">
        <v>656950</v>
      </c>
      <c r="D396" s="200" t="s">
        <v>1571</v>
      </c>
      <c r="E396" s="202" t="n">
        <v>35672</v>
      </c>
      <c r="F396" s="61" t="n">
        <v>0.828034334763949</v>
      </c>
      <c r="G396" s="62" t="n">
        <v>0</v>
      </c>
      <c r="H396" s="62" t="n">
        <v>1.21312121212121</v>
      </c>
      <c r="I396" s="63" t="n">
        <v>0</v>
      </c>
      <c r="J396" s="193" t="n">
        <v>0.345333333333333</v>
      </c>
      <c r="K396" s="194" t="n">
        <v>0</v>
      </c>
      <c r="L396" s="66" t="n">
        <v>3.391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43215554688516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446</v>
      </c>
      <c r="C397" s="201" t="n">
        <v>642931</v>
      </c>
      <c r="D397" s="200" t="s">
        <v>892</v>
      </c>
      <c r="E397" s="202" t="n">
        <v>36765</v>
      </c>
      <c r="F397" s="61" t="n">
        <v>0.582103004291846</v>
      </c>
      <c r="G397" s="62" t="n">
        <v>0</v>
      </c>
      <c r="H397" s="62" t="n">
        <v>1.11927272727273</v>
      </c>
      <c r="I397" s="63" t="n">
        <v>0</v>
      </c>
      <c r="J397" s="193" t="n">
        <v>1.14133333333333</v>
      </c>
      <c r="K397" s="194" t="n">
        <v>3.722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42337573156457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447</v>
      </c>
      <c r="C398" s="201" t="n">
        <v>620260</v>
      </c>
      <c r="D398" s="200" t="s">
        <v>519</v>
      </c>
      <c r="E398" s="202" t="n">
        <v>34407</v>
      </c>
      <c r="F398" s="61" t="n">
        <v>0</v>
      </c>
      <c r="G398" s="62" t="n">
        <v>0</v>
      </c>
      <c r="H398" s="62" t="n">
        <v>0</v>
      </c>
      <c r="I398" s="63" t="n">
        <v>0</v>
      </c>
      <c r="J398" s="193" t="n">
        <v>5.36</v>
      </c>
      <c r="K398" s="194" t="n">
        <v>0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36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448</v>
      </c>
      <c r="C399" s="201" t="n">
        <v>661580</v>
      </c>
      <c r="D399" s="200" t="s">
        <v>341</v>
      </c>
      <c r="E399" s="202" t="n">
        <v>36559</v>
      </c>
      <c r="F399" s="61" t="n">
        <v>0.777141630901288</v>
      </c>
      <c r="G399" s="62" t="n">
        <v>0</v>
      </c>
      <c r="H399" s="62" t="n">
        <v>0.755909090909091</v>
      </c>
      <c r="I399" s="63" t="n">
        <v>0</v>
      </c>
      <c r="J399" s="193" t="n">
        <v>0.748333333333333</v>
      </c>
      <c r="K399" s="194" t="n">
        <v>3.799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33205072181038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449</v>
      </c>
      <c r="C400" s="201" t="n">
        <v>614167</v>
      </c>
      <c r="D400" s="200" t="s">
        <v>84</v>
      </c>
      <c r="E400" s="202" t="n">
        <v>35439</v>
      </c>
      <c r="F400" s="61" t="n">
        <v>1.07932618025751</v>
      </c>
      <c r="G400" s="62" t="n">
        <v>0</v>
      </c>
      <c r="H400" s="62" t="n">
        <v>0.732272727272727</v>
      </c>
      <c r="I400" s="63" t="n">
        <v>0</v>
      </c>
      <c r="J400" s="193" t="n">
        <v>0.472666666666667</v>
      </c>
      <c r="K400" s="194" t="n">
        <v>0</v>
      </c>
      <c r="L400" s="66" t="n">
        <v>3.403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21459890753024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450</v>
      </c>
      <c r="C401" s="201" t="n">
        <v>645903</v>
      </c>
      <c r="D401" s="200" t="s">
        <v>755</v>
      </c>
      <c r="E401" s="202" t="n">
        <v>34383</v>
      </c>
      <c r="F401" s="61" t="n">
        <v>1.10571244635193</v>
      </c>
      <c r="G401" s="62" t="n">
        <v>0</v>
      </c>
      <c r="H401" s="62" t="n">
        <v>0.646151515151515</v>
      </c>
      <c r="I401" s="63" t="n">
        <v>0</v>
      </c>
      <c r="J401" s="193" t="n">
        <v>0.52</v>
      </c>
      <c r="K401" s="194" t="n">
        <v>0</v>
      </c>
      <c r="L401" s="66" t="n">
        <v>3.391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14286396150345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451</v>
      </c>
      <c r="C402" s="201" t="n">
        <v>625732</v>
      </c>
      <c r="D402" s="200" t="s">
        <v>2199</v>
      </c>
      <c r="E402" s="202" t="n">
        <v>28836</v>
      </c>
      <c r="F402" s="61" t="n">
        <v>0</v>
      </c>
      <c r="G402" s="62" t="n">
        <v>0</v>
      </c>
      <c r="H402" s="62" t="n">
        <v>1.25430303030303</v>
      </c>
      <c r="I402" s="63" t="n">
        <v>0</v>
      </c>
      <c r="J402" s="193" t="n">
        <v>3.85716666666667</v>
      </c>
      <c r="K402" s="194" t="n">
        <v>3.829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5.1114696969697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452</v>
      </c>
      <c r="C403" s="59" t="n">
        <v>103171</v>
      </c>
      <c r="D403" s="58" t="s">
        <v>31</v>
      </c>
      <c r="E403" s="139" t="n">
        <v>25472</v>
      </c>
      <c r="F403" s="61" t="n">
        <v>0.992600858369099</v>
      </c>
      <c r="G403" s="62" t="n">
        <v>0</v>
      </c>
      <c r="H403" s="62" t="n">
        <v>1.96778787878788</v>
      </c>
      <c r="I403" s="63" t="n">
        <v>0</v>
      </c>
      <c r="J403" s="193" t="n">
        <v>2.149</v>
      </c>
      <c r="K403" s="194" t="n">
        <v>0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5.10938873715698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453</v>
      </c>
      <c r="C404" s="201" t="n">
        <v>642639</v>
      </c>
      <c r="D404" s="200" t="s">
        <v>2214</v>
      </c>
      <c r="E404" s="202" t="n">
        <v>36095</v>
      </c>
      <c r="F404" s="61" t="n">
        <v>0.650025751072962</v>
      </c>
      <c r="G404" s="62" t="n">
        <v>0</v>
      </c>
      <c r="H404" s="62" t="n">
        <v>0.633060606060606</v>
      </c>
      <c r="I404" s="63" t="n">
        <v>0</v>
      </c>
      <c r="J404" s="193" t="n">
        <v>1.13733333333333</v>
      </c>
      <c r="K404" s="194" t="n">
        <v>3.781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5.06408635713357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454</v>
      </c>
      <c r="C405" s="201" t="n">
        <v>629782</v>
      </c>
      <c r="D405" s="200" t="s">
        <v>2284</v>
      </c>
      <c r="E405" s="202" t="n">
        <v>36047</v>
      </c>
      <c r="F405" s="61" t="n">
        <v>1.24205150214592</v>
      </c>
      <c r="G405" s="62" t="n">
        <v>0</v>
      </c>
      <c r="H405" s="62" t="n">
        <v>0</v>
      </c>
      <c r="I405" s="63" t="n">
        <v>0</v>
      </c>
      <c r="J405" s="193" t="n">
        <v>2.83333333333333</v>
      </c>
      <c r="K405" s="194" t="n">
        <v>3.781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5.02305150214592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455</v>
      </c>
      <c r="C406" s="201" t="n">
        <v>631735</v>
      </c>
      <c r="D406" s="200" t="s">
        <v>953</v>
      </c>
      <c r="E406" s="202" t="n">
        <v>37029</v>
      </c>
      <c r="F406" s="61" t="n">
        <v>0.96918025751073</v>
      </c>
      <c r="G406" s="62" t="n">
        <v>0</v>
      </c>
      <c r="H406" s="62" t="n">
        <v>3.97878787878788</v>
      </c>
      <c r="I406" s="63" t="n">
        <v>0</v>
      </c>
      <c r="J406" s="193" t="n">
        <v>0</v>
      </c>
      <c r="K406" s="194" t="n">
        <v>0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94796813629861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456</v>
      </c>
      <c r="C407" s="201" t="n">
        <v>655057</v>
      </c>
      <c r="D407" s="200" t="s">
        <v>691</v>
      </c>
      <c r="E407" s="202" t="n">
        <v>35732</v>
      </c>
      <c r="F407" s="61" t="n">
        <v>0.783141630901288</v>
      </c>
      <c r="G407" s="62" t="n">
        <v>0</v>
      </c>
      <c r="H407" s="62" t="n">
        <v>0.749909090909091</v>
      </c>
      <c r="I407" s="63" t="n">
        <v>0</v>
      </c>
      <c r="J407" s="193" t="n">
        <v>0.739333333333333</v>
      </c>
      <c r="K407" s="194" t="n">
        <v>0</v>
      </c>
      <c r="L407" s="66" t="n">
        <v>3.394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92705072181038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457</v>
      </c>
      <c r="C408" s="201" t="n">
        <v>630018</v>
      </c>
      <c r="D408" s="200" t="s">
        <v>854</v>
      </c>
      <c r="E408" s="202" t="n">
        <v>36193</v>
      </c>
      <c r="F408" s="61" t="n">
        <v>1.13468669527897</v>
      </c>
      <c r="G408" s="62" t="n">
        <v>0</v>
      </c>
      <c r="H408" s="62" t="n">
        <v>0</v>
      </c>
      <c r="I408" s="63" t="n">
        <v>0</v>
      </c>
      <c r="J408" s="193" t="n">
        <v>2.47066666666667</v>
      </c>
      <c r="K408" s="194" t="n">
        <v>3.772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90668669527897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458</v>
      </c>
      <c r="C409" s="201" t="n">
        <v>631933</v>
      </c>
      <c r="D409" s="200" t="s">
        <v>2459</v>
      </c>
      <c r="E409" s="202" t="n">
        <v>35857</v>
      </c>
      <c r="F409" s="61" t="n">
        <v>1.24723175965665</v>
      </c>
      <c r="G409" s="62" t="n">
        <v>0</v>
      </c>
      <c r="H409" s="62" t="n">
        <v>1.48465909090909</v>
      </c>
      <c r="I409" s="63" t="n">
        <v>0</v>
      </c>
      <c r="J409" s="193" t="n">
        <v>1.33333333333333</v>
      </c>
      <c r="K409" s="194" t="n">
        <v>2.106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83789085056574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460</v>
      </c>
      <c r="C410" s="201" t="n">
        <v>657331</v>
      </c>
      <c r="D410" s="200" t="s">
        <v>2227</v>
      </c>
      <c r="E410" s="202" t="n">
        <v>36786</v>
      </c>
      <c r="F410" s="61" t="n">
        <v>1.52128326180258</v>
      </c>
      <c r="G410" s="62" t="n">
        <v>0</v>
      </c>
      <c r="H410" s="62" t="n">
        <v>2.92563636363636</v>
      </c>
      <c r="I410" s="63" t="n">
        <v>0</v>
      </c>
      <c r="J410" s="193" t="n">
        <v>0.371666666666667</v>
      </c>
      <c r="K410" s="194" t="n">
        <v>0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81858629210561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461</v>
      </c>
      <c r="C411" s="201" t="n">
        <v>617643</v>
      </c>
      <c r="D411" s="200" t="s">
        <v>2107</v>
      </c>
      <c r="E411" s="202" t="n">
        <v>35534</v>
      </c>
      <c r="F411" s="61" t="n">
        <v>1.0006008583691</v>
      </c>
      <c r="G411" s="62" t="n">
        <v>0</v>
      </c>
      <c r="H411" s="62" t="n">
        <v>0</v>
      </c>
      <c r="I411" s="63" t="n">
        <v>0</v>
      </c>
      <c r="J411" s="193" t="n">
        <v>1.075</v>
      </c>
      <c r="K411" s="194" t="n">
        <v>3.757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576008583691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462</v>
      </c>
      <c r="C412" s="201" t="n">
        <v>105112</v>
      </c>
      <c r="D412" s="200" t="s">
        <v>1995</v>
      </c>
      <c r="E412" s="202" t="n">
        <v>24729</v>
      </c>
      <c r="F412" s="61" t="n">
        <v>1.0046008583691</v>
      </c>
      <c r="G412" s="62" t="n">
        <v>0</v>
      </c>
      <c r="H412" s="62" t="n">
        <v>0</v>
      </c>
      <c r="I412" s="63" t="n">
        <v>0</v>
      </c>
      <c r="J412" s="193" t="n">
        <v>1.079</v>
      </c>
      <c r="K412" s="194" t="n">
        <v>3.738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7426008583691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157</v>
      </c>
      <c r="C413" s="201" t="n">
        <v>626196</v>
      </c>
      <c r="D413" s="200" t="s">
        <v>73</v>
      </c>
      <c r="E413" s="202" t="n">
        <v>36015</v>
      </c>
      <c r="F413" s="61" t="n">
        <v>0</v>
      </c>
      <c r="G413" s="62" t="n">
        <v>0</v>
      </c>
      <c r="H413" s="62" t="n">
        <v>2.94518181818182</v>
      </c>
      <c r="I413" s="63" t="n">
        <v>0</v>
      </c>
      <c r="J413" s="193" t="n">
        <v>1.76921875</v>
      </c>
      <c r="K413" s="194" t="n">
        <v>0</v>
      </c>
      <c r="L413" s="66" t="n">
        <v>0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71440056818182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1558</v>
      </c>
      <c r="C414" s="201" t="n">
        <v>621289</v>
      </c>
      <c r="D414" s="200" t="s">
        <v>1559</v>
      </c>
      <c r="E414" s="202" t="n">
        <v>32987</v>
      </c>
      <c r="F414" s="61" t="n">
        <v>0.765141630901288</v>
      </c>
      <c r="G414" s="62" t="n">
        <v>0</v>
      </c>
      <c r="H414" s="62" t="n">
        <v>0</v>
      </c>
      <c r="I414" s="63" t="n">
        <v>0</v>
      </c>
      <c r="J414" s="193" t="n">
        <v>0.744333333333333</v>
      </c>
      <c r="K414" s="194" t="n">
        <v>3.745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51014163090129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463</v>
      </c>
      <c r="C415" s="201" t="n">
        <v>634963</v>
      </c>
      <c r="D415" s="200" t="s">
        <v>2464</v>
      </c>
      <c r="E415" s="202" t="n">
        <v>36686</v>
      </c>
      <c r="F415" s="61" t="n">
        <v>1.12968669527897</v>
      </c>
      <c r="G415" s="62" t="n">
        <v>0</v>
      </c>
      <c r="H415" s="62" t="n">
        <v>1.23230303030303</v>
      </c>
      <c r="I415" s="63" t="n">
        <v>0</v>
      </c>
      <c r="J415" s="193" t="n">
        <v>1.23433333333333</v>
      </c>
      <c r="K415" s="194" t="n">
        <v>2.115</v>
      </c>
      <c r="L415" s="66" t="n">
        <v>0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476989725582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465</v>
      </c>
      <c r="C416" s="201" t="n">
        <v>626471</v>
      </c>
      <c r="D416" s="200" t="s">
        <v>1976</v>
      </c>
      <c r="E416" s="202" t="n">
        <v>36067</v>
      </c>
      <c r="F416" s="61" t="n">
        <v>1.11071244635193</v>
      </c>
      <c r="G416" s="62" t="n">
        <v>0</v>
      </c>
      <c r="H416" s="62" t="n">
        <v>1.23930303030303</v>
      </c>
      <c r="I416" s="63" t="n">
        <v>0</v>
      </c>
      <c r="J416" s="193" t="n">
        <v>1.014</v>
      </c>
      <c r="K416" s="194" t="n">
        <v>2.113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46301547665496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466</v>
      </c>
      <c r="C417" s="201" t="n">
        <v>635371</v>
      </c>
      <c r="D417" s="200" t="s">
        <v>1786</v>
      </c>
      <c r="E417" s="202" t="n">
        <v>36892</v>
      </c>
      <c r="F417" s="61" t="n">
        <v>1.52728326180258</v>
      </c>
      <c r="G417" s="62" t="n">
        <v>0</v>
      </c>
      <c r="H417" s="62" t="n">
        <v>2.92663636363636</v>
      </c>
      <c r="I417" s="63" t="n">
        <v>0</v>
      </c>
      <c r="J417" s="193" t="n">
        <v>0</v>
      </c>
      <c r="K417" s="194" t="n">
        <v>0</v>
      </c>
      <c r="L417" s="66" t="n">
        <v>0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5391962543894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467</v>
      </c>
      <c r="C418" s="201" t="n">
        <v>640838</v>
      </c>
      <c r="D418" s="200" t="s">
        <v>575</v>
      </c>
      <c r="E418" s="202" t="n">
        <v>36328</v>
      </c>
      <c r="F418" s="61" t="n">
        <v>0.623343347639485</v>
      </c>
      <c r="G418" s="62" t="n">
        <v>0</v>
      </c>
      <c r="H418" s="62" t="n">
        <v>0</v>
      </c>
      <c r="I418" s="63" t="n">
        <v>0</v>
      </c>
      <c r="J418" s="193" t="n">
        <v>0.647666666666667</v>
      </c>
      <c r="K418" s="194" t="n">
        <v>3.786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0934334763949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468</v>
      </c>
      <c r="C419" s="201" t="n">
        <v>657512</v>
      </c>
      <c r="D419" s="200" t="s">
        <v>91</v>
      </c>
      <c r="E419" s="202" t="n">
        <v>35701</v>
      </c>
      <c r="F419" s="61" t="n">
        <v>1.0026008583691</v>
      </c>
      <c r="G419" s="62" t="n">
        <v>0</v>
      </c>
      <c r="H419" s="62" t="n">
        <v>0</v>
      </c>
      <c r="I419" s="63" t="n">
        <v>0</v>
      </c>
      <c r="J419" s="193" t="n">
        <v>0.562</v>
      </c>
      <c r="K419" s="194" t="n">
        <v>0</v>
      </c>
      <c r="L419" s="66" t="n">
        <v>3.399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016008583691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469</v>
      </c>
      <c r="C420" s="201" t="n">
        <v>639415</v>
      </c>
      <c r="D420" s="200" t="s">
        <v>2162</v>
      </c>
      <c r="E420" s="202" t="n">
        <v>36596</v>
      </c>
      <c r="F420" s="61" t="n">
        <v>1.13768669527897</v>
      </c>
      <c r="G420" s="62" t="n">
        <v>0</v>
      </c>
      <c r="H420" s="62" t="n">
        <v>2.46260606060606</v>
      </c>
      <c r="I420" s="63" t="n">
        <v>0</v>
      </c>
      <c r="J420" s="193" t="n">
        <v>0.640666666666667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2409594225517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470</v>
      </c>
      <c r="C421" s="201" t="n">
        <v>650010</v>
      </c>
      <c r="D421" s="200" t="s">
        <v>2227</v>
      </c>
      <c r="E421" s="202" t="n">
        <v>36450</v>
      </c>
      <c r="F421" s="61" t="n">
        <v>0.435570815450644</v>
      </c>
      <c r="G421" s="62" t="n">
        <v>0</v>
      </c>
      <c r="H421" s="62" t="n">
        <v>0</v>
      </c>
      <c r="I421" s="63" t="n">
        <v>0</v>
      </c>
      <c r="J421" s="193" t="n">
        <v>0.747333333333333</v>
      </c>
      <c r="K421" s="194" t="n">
        <v>3.792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22757081545064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471</v>
      </c>
      <c r="C422" s="201" t="n">
        <v>640189</v>
      </c>
      <c r="D422" s="200" t="s">
        <v>1976</v>
      </c>
      <c r="E422" s="202" t="n">
        <v>36828</v>
      </c>
      <c r="F422" s="61" t="n">
        <v>1.11171244635193</v>
      </c>
      <c r="G422" s="62" t="n">
        <v>0</v>
      </c>
      <c r="H422" s="62" t="n">
        <v>2.46360606060606</v>
      </c>
      <c r="I422" s="63" t="n">
        <v>0</v>
      </c>
      <c r="J422" s="193" t="n">
        <v>0.517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09231850695799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472</v>
      </c>
      <c r="C423" s="201" t="n">
        <v>651150</v>
      </c>
      <c r="D423" s="200" t="s">
        <v>875</v>
      </c>
      <c r="E423" s="202" t="n">
        <v>35428</v>
      </c>
      <c r="F423" s="61" t="n">
        <v>0</v>
      </c>
      <c r="G423" s="62" t="n">
        <v>0</v>
      </c>
      <c r="H423" s="62" t="n">
        <v>0.676151515151515</v>
      </c>
      <c r="I423" s="63" t="n">
        <v>0</v>
      </c>
      <c r="J423" s="193" t="n">
        <v>0.347333333333333</v>
      </c>
      <c r="K423" s="194" t="n">
        <v>0</v>
      </c>
      <c r="L423" s="66" t="n">
        <v>3.398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07415151515152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473</v>
      </c>
      <c r="C424" s="59" t="n">
        <v>646563</v>
      </c>
      <c r="D424" s="58" t="s">
        <v>152</v>
      </c>
      <c r="E424" s="139" t="n">
        <v>35509</v>
      </c>
      <c r="F424" s="61" t="n">
        <v>0.577103004291846</v>
      </c>
      <c r="G424" s="62" t="n">
        <v>0</v>
      </c>
      <c r="H424" s="62" t="n">
        <v>3.46222727272727</v>
      </c>
      <c r="I424" s="63" t="n">
        <v>0</v>
      </c>
      <c r="J424" s="193" t="n">
        <v>0</v>
      </c>
      <c r="K424" s="194" t="n">
        <v>0</v>
      </c>
      <c r="L424" s="66" t="n">
        <v>0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4.03933027701912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474</v>
      </c>
      <c r="C425" s="201" t="n">
        <v>624695</v>
      </c>
      <c r="D425" s="200" t="s">
        <v>2464</v>
      </c>
      <c r="E425" s="202" t="n">
        <v>35188</v>
      </c>
      <c r="F425" s="61" t="n">
        <v>0.621343347639485</v>
      </c>
      <c r="G425" s="62" t="n">
        <v>0</v>
      </c>
      <c r="H425" s="62" t="n">
        <v>0</v>
      </c>
      <c r="I425" s="63" t="n">
        <v>0</v>
      </c>
      <c r="J425" s="193" t="n">
        <v>0.619666666666667</v>
      </c>
      <c r="K425" s="194" t="n">
        <v>0</v>
      </c>
      <c r="L425" s="66" t="n">
        <v>3.393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4.01434334763948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475</v>
      </c>
      <c r="C426" s="201" t="n">
        <v>645326</v>
      </c>
      <c r="D426" s="200" t="s">
        <v>2162</v>
      </c>
      <c r="E426" s="202" t="n">
        <v>35694</v>
      </c>
      <c r="F426" s="61" t="n">
        <v>0.616343347639485</v>
      </c>
      <c r="G426" s="62" t="n">
        <v>0</v>
      </c>
      <c r="H426" s="62" t="n">
        <v>1.24330303030303</v>
      </c>
      <c r="I426" s="63" t="n">
        <v>0</v>
      </c>
      <c r="J426" s="193" t="n">
        <v>0.646666666666667</v>
      </c>
      <c r="K426" s="194" t="n">
        <v>2.104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96364637794252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476</v>
      </c>
      <c r="C427" s="201" t="n">
        <v>622445</v>
      </c>
      <c r="D427" s="200" t="s">
        <v>67</v>
      </c>
      <c r="E427" s="202" t="n">
        <v>34290</v>
      </c>
      <c r="F427" s="61" t="n">
        <v>3.9294034334764</v>
      </c>
      <c r="G427" s="62" t="n">
        <v>0</v>
      </c>
      <c r="H427" s="62" t="n">
        <v>0</v>
      </c>
      <c r="I427" s="63" t="n">
        <v>0</v>
      </c>
      <c r="J427" s="193" t="n">
        <v>0</v>
      </c>
      <c r="K427" s="194" t="n">
        <v>0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294034334764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477</v>
      </c>
      <c r="C428" s="201" t="n">
        <v>643638</v>
      </c>
      <c r="D428" s="200" t="s">
        <v>91</v>
      </c>
      <c r="E428" s="202" t="n">
        <v>36920</v>
      </c>
      <c r="F428" s="61" t="n">
        <v>0</v>
      </c>
      <c r="G428" s="62" t="n">
        <v>0</v>
      </c>
      <c r="H428" s="62" t="n">
        <v>3.91957575757576</v>
      </c>
      <c r="I428" s="63" t="n">
        <v>0</v>
      </c>
      <c r="J428" s="193" t="n">
        <v>0</v>
      </c>
      <c r="K428" s="194" t="n">
        <v>0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91957575757576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478</v>
      </c>
      <c r="C429" s="201" t="n">
        <v>647403</v>
      </c>
      <c r="D429" s="200" t="s">
        <v>132</v>
      </c>
      <c r="E429" s="202" t="n">
        <v>35660</v>
      </c>
      <c r="F429" s="61" t="n">
        <v>0</v>
      </c>
      <c r="G429" s="62" t="n">
        <v>0</v>
      </c>
      <c r="H429" s="62" t="n">
        <v>0.494848484848485</v>
      </c>
      <c r="I429" s="63" t="n">
        <v>0</v>
      </c>
      <c r="J429" s="193" t="n">
        <v>1.049875</v>
      </c>
      <c r="K429" s="194" t="n">
        <v>0</v>
      </c>
      <c r="L429" s="66" t="n">
        <v>3.388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8284848484849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479</v>
      </c>
      <c r="C430" s="201" t="n">
        <v>662332</v>
      </c>
      <c r="D430" s="200" t="s">
        <v>1976</v>
      </c>
      <c r="E430" s="202" t="n">
        <v>35613</v>
      </c>
      <c r="F430" s="61" t="n">
        <v>1.10471244635193</v>
      </c>
      <c r="G430" s="62" t="n">
        <v>0</v>
      </c>
      <c r="H430" s="62" t="n">
        <v>2.46560606060606</v>
      </c>
      <c r="I430" s="63" t="n">
        <v>0</v>
      </c>
      <c r="J430" s="193" t="n">
        <v>0.2825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5281850695799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480</v>
      </c>
      <c r="C431" s="201" t="n">
        <v>625264</v>
      </c>
      <c r="D431" s="200" t="s">
        <v>525</v>
      </c>
      <c r="E431" s="202" t="n">
        <v>3635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66666666666667</v>
      </c>
      <c r="K431" s="194" t="n">
        <v>3.845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845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481</v>
      </c>
      <c r="C432" s="201" t="n">
        <v>639529</v>
      </c>
      <c r="D432" s="200" t="s">
        <v>2125</v>
      </c>
      <c r="E432" s="202" t="n">
        <v>36473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013</v>
      </c>
      <c r="K432" s="194" t="n">
        <v>3.835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835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482</v>
      </c>
      <c r="C433" s="201" t="n">
        <v>606375</v>
      </c>
      <c r="D433" s="200" t="s">
        <v>77</v>
      </c>
      <c r="E433" s="202" t="n">
        <v>34197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0.644666666666667</v>
      </c>
      <c r="K433" s="194" t="n">
        <v>3.808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808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483</v>
      </c>
      <c r="C434" s="201" t="n">
        <v>652583</v>
      </c>
      <c r="D434" s="200" t="s">
        <v>329</v>
      </c>
      <c r="E434" s="202" t="n">
        <v>36981</v>
      </c>
      <c r="F434" s="61" t="n">
        <v>2.57710729613734</v>
      </c>
      <c r="G434" s="62" t="n">
        <v>0</v>
      </c>
      <c r="H434" s="62" t="n">
        <v>1.21912121212121</v>
      </c>
      <c r="I434" s="63" t="n">
        <v>0</v>
      </c>
      <c r="J434" s="193" t="n">
        <v>0</v>
      </c>
      <c r="K434" s="194" t="n">
        <v>0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9622850825855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484</v>
      </c>
      <c r="C435" s="201" t="n">
        <v>677878</v>
      </c>
      <c r="D435" s="200" t="s">
        <v>1423</v>
      </c>
      <c r="E435" s="202" t="n">
        <v>33379</v>
      </c>
      <c r="F435" s="61" t="n">
        <v>0</v>
      </c>
      <c r="G435" s="62" t="n">
        <v>0</v>
      </c>
      <c r="H435" s="62" t="n">
        <v>3.78787878787879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8787878787879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2485</v>
      </c>
      <c r="C436" s="201" t="n">
        <v>143551</v>
      </c>
      <c r="D436" s="200" t="s">
        <v>2269</v>
      </c>
      <c r="E436" s="202" t="n">
        <v>29258</v>
      </c>
      <c r="F436" s="61" t="n">
        <v>1.66754935622318</v>
      </c>
      <c r="G436" s="62" t="n">
        <v>0</v>
      </c>
      <c r="H436" s="62" t="n">
        <v>1.73590909090909</v>
      </c>
      <c r="I436" s="63" t="n">
        <v>0</v>
      </c>
      <c r="J436" s="193" t="n">
        <v>0.38275</v>
      </c>
      <c r="K436" s="194" t="n">
        <v>0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8620844713227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486</v>
      </c>
      <c r="C437" s="201" t="n">
        <v>646302</v>
      </c>
      <c r="D437" s="200" t="s">
        <v>2102</v>
      </c>
      <c r="E437" s="202" t="n">
        <v>33154</v>
      </c>
      <c r="F437" s="61" t="n">
        <v>0</v>
      </c>
      <c r="G437" s="62" t="n">
        <v>0</v>
      </c>
      <c r="H437" s="62" t="n">
        <v>0</v>
      </c>
      <c r="I437" s="63" t="n">
        <v>0</v>
      </c>
      <c r="J437" s="193" t="n">
        <v>1.24233333333333</v>
      </c>
      <c r="K437" s="194" t="n">
        <v>3.785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85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410</v>
      </c>
      <c r="C438" s="201" t="n">
        <v>139223</v>
      </c>
      <c r="D438" s="200" t="s">
        <v>411</v>
      </c>
      <c r="E438" s="202" t="n">
        <v>32005</v>
      </c>
      <c r="F438" s="61" t="n">
        <v>0</v>
      </c>
      <c r="G438" s="62" t="n">
        <v>0</v>
      </c>
      <c r="H438" s="62" t="n">
        <v>0</v>
      </c>
      <c r="I438" s="63" t="n">
        <v>0</v>
      </c>
      <c r="J438" s="193" t="n">
        <v>1.13833333333333</v>
      </c>
      <c r="K438" s="194" t="n">
        <v>3.777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77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487</v>
      </c>
      <c r="C439" s="201" t="n">
        <v>624574</v>
      </c>
      <c r="D439" s="200" t="s">
        <v>411</v>
      </c>
      <c r="E439" s="202" t="n">
        <v>33424</v>
      </c>
      <c r="F439" s="61" t="n">
        <v>0</v>
      </c>
      <c r="G439" s="62" t="n">
        <v>0</v>
      </c>
      <c r="H439" s="62" t="n">
        <v>0</v>
      </c>
      <c r="I439" s="63" t="n">
        <v>0</v>
      </c>
      <c r="J439" s="193" t="n">
        <v>1.13533333333333</v>
      </c>
      <c r="K439" s="194" t="n">
        <v>3.774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774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488</v>
      </c>
      <c r="C440" s="201" t="n">
        <v>609227</v>
      </c>
      <c r="D440" s="200" t="s">
        <v>84</v>
      </c>
      <c r="E440" s="202" t="n">
        <v>33890</v>
      </c>
      <c r="F440" s="61" t="n">
        <v>0</v>
      </c>
      <c r="G440" s="62" t="n">
        <v>0</v>
      </c>
      <c r="H440" s="62" t="n">
        <v>0</v>
      </c>
      <c r="I440" s="63" t="n">
        <v>0</v>
      </c>
      <c r="J440" s="193" t="n">
        <v>0.732166666666667</v>
      </c>
      <c r="K440" s="194" t="n">
        <v>3.764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764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489</v>
      </c>
      <c r="C441" s="201" t="n">
        <v>622177</v>
      </c>
      <c r="D441" s="200" t="s">
        <v>1045</v>
      </c>
      <c r="E441" s="202" t="n">
        <v>35101</v>
      </c>
      <c r="F441" s="61" t="n">
        <v>0</v>
      </c>
      <c r="G441" s="62" t="n">
        <v>0</v>
      </c>
      <c r="H441" s="62" t="n">
        <v>0</v>
      </c>
      <c r="I441" s="63" t="n">
        <v>0</v>
      </c>
      <c r="J441" s="193" t="n">
        <v>1.66766666666667</v>
      </c>
      <c r="K441" s="194" t="n">
        <v>3.753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753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490</v>
      </c>
      <c r="C442" s="201" t="n">
        <v>613794</v>
      </c>
      <c r="D442" s="200" t="s">
        <v>2304</v>
      </c>
      <c r="E442" s="202" t="n">
        <v>21285</v>
      </c>
      <c r="F442" s="61" t="n">
        <v>0</v>
      </c>
      <c r="G442" s="62" t="n">
        <v>0</v>
      </c>
      <c r="H442" s="62" t="n">
        <v>0</v>
      </c>
      <c r="I442" s="63" t="n">
        <v>0</v>
      </c>
      <c r="J442" s="193" t="n">
        <v>1.411</v>
      </c>
      <c r="K442" s="194" t="n">
        <v>3.742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742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2491</v>
      </c>
      <c r="C443" s="201" t="n">
        <v>132216</v>
      </c>
      <c r="D443" s="200" t="s">
        <v>1158</v>
      </c>
      <c r="E443" s="202" t="n">
        <v>32253</v>
      </c>
      <c r="F443" s="61" t="n">
        <v>0</v>
      </c>
      <c r="G443" s="62" t="n">
        <v>0</v>
      </c>
      <c r="H443" s="62" t="n">
        <v>0</v>
      </c>
      <c r="I443" s="63" t="n">
        <v>0</v>
      </c>
      <c r="J443" s="193" t="n">
        <v>1.408</v>
      </c>
      <c r="K443" s="194" t="n">
        <v>3.738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738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492</v>
      </c>
      <c r="C444" s="201" t="n">
        <v>635365</v>
      </c>
      <c r="D444" s="200" t="s">
        <v>1786</v>
      </c>
      <c r="E444" s="202" t="n">
        <v>36919</v>
      </c>
      <c r="F444" s="61" t="n">
        <v>0.790141630901288</v>
      </c>
      <c r="G444" s="62" t="n">
        <v>0</v>
      </c>
      <c r="H444" s="62" t="n">
        <v>2.92863636363636</v>
      </c>
      <c r="I444" s="63" t="n">
        <v>0</v>
      </c>
      <c r="J444" s="193" t="n">
        <v>0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71877799453765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493</v>
      </c>
      <c r="C445" s="201" t="n">
        <v>654625</v>
      </c>
      <c r="D445" s="200" t="s">
        <v>2464</v>
      </c>
      <c r="E445" s="202" t="n">
        <v>36082</v>
      </c>
      <c r="F445" s="61" t="n">
        <v>0.617343347639485</v>
      </c>
      <c r="G445" s="62" t="n">
        <v>0</v>
      </c>
      <c r="H445" s="62" t="n">
        <v>2.46160606060606</v>
      </c>
      <c r="I445" s="63" t="n">
        <v>0</v>
      </c>
      <c r="J445" s="193" t="n">
        <v>0.626666666666667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70561607491221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494</v>
      </c>
      <c r="C446" s="201" t="n">
        <v>622167</v>
      </c>
      <c r="D446" s="200" t="s">
        <v>2495</v>
      </c>
      <c r="E446" s="202" t="n">
        <v>36276</v>
      </c>
      <c r="F446" s="61" t="n">
        <v>1.24105150214592</v>
      </c>
      <c r="G446" s="62" t="n">
        <v>0</v>
      </c>
      <c r="H446" s="62" t="n">
        <v>2.43124242424242</v>
      </c>
      <c r="I446" s="63" t="n">
        <v>0</v>
      </c>
      <c r="J446" s="193" t="n">
        <v>0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67229392638835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496</v>
      </c>
      <c r="C447" s="59" t="n">
        <v>642906</v>
      </c>
      <c r="D447" s="58" t="s">
        <v>1462</v>
      </c>
      <c r="E447" s="139" t="n">
        <v>37179</v>
      </c>
      <c r="F447" s="61" t="n">
        <v>1.24005150214592</v>
      </c>
      <c r="G447" s="62" t="n">
        <v>0</v>
      </c>
      <c r="H447" s="62" t="n">
        <v>2.43024242424242</v>
      </c>
      <c r="I447" s="63" t="n">
        <v>0</v>
      </c>
      <c r="J447" s="193" t="n">
        <v>0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67029392638835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497</v>
      </c>
      <c r="C448" s="201" t="n">
        <v>643040</v>
      </c>
      <c r="D448" s="200" t="s">
        <v>104</v>
      </c>
      <c r="E448" s="202" t="n">
        <v>36297</v>
      </c>
      <c r="F448" s="61" t="n">
        <v>1.52428326180258</v>
      </c>
      <c r="G448" s="62" t="n">
        <v>0</v>
      </c>
      <c r="H448" s="62" t="n">
        <v>1.47381818181818</v>
      </c>
      <c r="I448" s="63" t="n">
        <v>0</v>
      </c>
      <c r="J448" s="193" t="n">
        <v>0.671666666666667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66976811028742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498</v>
      </c>
      <c r="C449" s="201" t="n">
        <v>636872</v>
      </c>
      <c r="D449" s="200" t="s">
        <v>2495</v>
      </c>
      <c r="E449" s="202" t="n">
        <v>36125</v>
      </c>
      <c r="F449" s="61" t="n">
        <v>0.631025751072961</v>
      </c>
      <c r="G449" s="62" t="n">
        <v>0</v>
      </c>
      <c r="H449" s="62" t="n">
        <v>2.42624242424242</v>
      </c>
      <c r="I449" s="63" t="n">
        <v>0</v>
      </c>
      <c r="J449" s="193" t="n">
        <v>0.576666666666667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63393484198205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312</v>
      </c>
      <c r="C450" s="201" t="n">
        <v>639581</v>
      </c>
      <c r="D450" s="200" t="s">
        <v>313</v>
      </c>
      <c r="E450" s="202" t="n">
        <v>37253</v>
      </c>
      <c r="F450" s="61" t="n">
        <v>1.10871244635193</v>
      </c>
      <c r="G450" s="62" t="n">
        <v>0</v>
      </c>
      <c r="H450" s="62" t="n">
        <v>2.46160606060606</v>
      </c>
      <c r="I450" s="63" t="n">
        <v>0</v>
      </c>
      <c r="J450" s="193" t="n">
        <v>0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57031850695799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499</v>
      </c>
      <c r="C451" s="201" t="n">
        <v>645437</v>
      </c>
      <c r="D451" s="200" t="s">
        <v>464</v>
      </c>
      <c r="E451" s="202" t="n">
        <v>31892</v>
      </c>
      <c r="F451" s="61" t="n">
        <v>1.11587982832618</v>
      </c>
      <c r="G451" s="62" t="n">
        <v>0</v>
      </c>
      <c r="H451" s="62" t="n">
        <v>1.47727272727273</v>
      </c>
      <c r="I451" s="63" t="n">
        <v>0</v>
      </c>
      <c r="J451" s="193" t="n">
        <v>0.947916666666667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54106922226557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500</v>
      </c>
      <c r="C452" s="201" t="n">
        <v>640095</v>
      </c>
      <c r="D452" s="200" t="s">
        <v>2193</v>
      </c>
      <c r="E452" s="202" t="n">
        <v>35799</v>
      </c>
      <c r="F452" s="61" t="n">
        <v>1.9652017167382</v>
      </c>
      <c r="G452" s="62" t="n">
        <v>0</v>
      </c>
      <c r="H452" s="62" t="n">
        <v>0.99739393939394</v>
      </c>
      <c r="I452" s="63" t="n">
        <v>0</v>
      </c>
      <c r="J452" s="193" t="n">
        <v>0.5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52959565613214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501</v>
      </c>
      <c r="C453" s="201" t="n">
        <v>630481</v>
      </c>
      <c r="D453" s="200" t="s">
        <v>953</v>
      </c>
      <c r="E453" s="202" t="n">
        <v>36615</v>
      </c>
      <c r="F453" s="61" t="n">
        <v>0.97918025751073</v>
      </c>
      <c r="G453" s="62" t="n">
        <v>0</v>
      </c>
      <c r="H453" s="62" t="n">
        <v>1.96078787878788</v>
      </c>
      <c r="I453" s="63" t="n">
        <v>0</v>
      </c>
      <c r="J453" s="193" t="n">
        <v>0.549333333333333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48930146963194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502</v>
      </c>
      <c r="C454" s="59" t="n">
        <v>655700</v>
      </c>
      <c r="D454" s="58" t="s">
        <v>2257</v>
      </c>
      <c r="E454" s="139" t="n">
        <v>36727</v>
      </c>
      <c r="F454" s="61" t="n">
        <v>1.9632017167382</v>
      </c>
      <c r="G454" s="62" t="n">
        <v>0</v>
      </c>
      <c r="H454" s="62" t="n">
        <v>0.98439393939394</v>
      </c>
      <c r="I454" s="63" t="n">
        <v>0</v>
      </c>
      <c r="J454" s="193" t="n">
        <v>0.54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48759565613214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503</v>
      </c>
      <c r="C455" s="201" t="n">
        <v>674188</v>
      </c>
      <c r="D455" s="200" t="s">
        <v>2269</v>
      </c>
      <c r="E455" s="202" t="n">
        <v>33557</v>
      </c>
      <c r="F455" s="61" t="n">
        <v>0</v>
      </c>
      <c r="G455" s="62" t="n">
        <v>0</v>
      </c>
      <c r="H455" s="62" t="n">
        <v>3.46481818181818</v>
      </c>
      <c r="I455" s="63" t="n">
        <v>0</v>
      </c>
      <c r="J455" s="193" t="n">
        <v>0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46481818181818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504</v>
      </c>
      <c r="C456" s="201" t="n">
        <v>659665</v>
      </c>
      <c r="D456" s="200" t="s">
        <v>2281</v>
      </c>
      <c r="E456" s="202" t="n">
        <v>35506</v>
      </c>
      <c r="F456" s="61" t="n">
        <v>0.861369098712446</v>
      </c>
      <c r="G456" s="62" t="n">
        <v>0</v>
      </c>
      <c r="H456" s="62" t="n">
        <v>0.490848484848485</v>
      </c>
      <c r="I456" s="63" t="n">
        <v>0</v>
      </c>
      <c r="J456" s="193" t="n">
        <v>0.677083333333333</v>
      </c>
      <c r="K456" s="194" t="n">
        <v>2.096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44821758356093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2505</v>
      </c>
      <c r="C457" s="201" t="n">
        <v>636398</v>
      </c>
      <c r="D457" s="200" t="s">
        <v>132</v>
      </c>
      <c r="E457" s="202" t="n">
        <v>36516</v>
      </c>
      <c r="F457" s="61" t="n">
        <v>1.10571244635193</v>
      </c>
      <c r="G457" s="62" t="n">
        <v>0</v>
      </c>
      <c r="H457" s="62" t="n">
        <v>0.97369696969697</v>
      </c>
      <c r="I457" s="63" t="n">
        <v>0</v>
      </c>
      <c r="J457" s="193" t="n">
        <v>1.3609375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4403469160489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506</v>
      </c>
      <c r="C458" s="201" t="n">
        <v>651624</v>
      </c>
      <c r="D458" s="200" t="s">
        <v>1158</v>
      </c>
      <c r="E458" s="202" t="n">
        <v>36993</v>
      </c>
      <c r="F458" s="61" t="n">
        <v>1.67054935622318</v>
      </c>
      <c r="G458" s="62" t="n">
        <v>0</v>
      </c>
      <c r="H458" s="62" t="n">
        <v>1.74690909090909</v>
      </c>
      <c r="I458" s="63" t="n">
        <v>0</v>
      </c>
      <c r="J458" s="193" t="n">
        <v>0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41745844713227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507</v>
      </c>
      <c r="C459" s="201" t="n">
        <v>661466</v>
      </c>
      <c r="D459" s="200" t="s">
        <v>269</v>
      </c>
      <c r="E459" s="202" t="n">
        <v>37040</v>
      </c>
      <c r="F459" s="61" t="n">
        <v>1.66554935622318</v>
      </c>
      <c r="G459" s="62" t="n">
        <v>0</v>
      </c>
      <c r="H459" s="62" t="n">
        <v>1.73790909090909</v>
      </c>
      <c r="I459" s="63" t="n">
        <v>0</v>
      </c>
      <c r="J459" s="193" t="n">
        <v>0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40345844713227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508</v>
      </c>
      <c r="C460" s="201" t="n">
        <v>671612</v>
      </c>
      <c r="D460" s="200" t="s">
        <v>476</v>
      </c>
      <c r="E460" s="202" t="n">
        <v>35702</v>
      </c>
      <c r="F460" s="61" t="n">
        <v>0</v>
      </c>
      <c r="G460" s="62" t="n">
        <v>0</v>
      </c>
      <c r="H460" s="62" t="n">
        <v>0</v>
      </c>
      <c r="I460" s="63" t="n">
        <v>0</v>
      </c>
      <c r="J460" s="193" t="n">
        <v>0.572666666666667</v>
      </c>
      <c r="K460" s="194" t="n">
        <v>0</v>
      </c>
      <c r="L460" s="66" t="n">
        <v>3.401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401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509</v>
      </c>
      <c r="C461" s="201" t="n">
        <v>623010</v>
      </c>
      <c r="D461" s="200" t="s">
        <v>519</v>
      </c>
      <c r="E461" s="202" t="n">
        <v>35002</v>
      </c>
      <c r="F461" s="61" t="n">
        <v>0</v>
      </c>
      <c r="G461" s="62" t="n">
        <v>0</v>
      </c>
      <c r="H461" s="62" t="n">
        <v>0</v>
      </c>
      <c r="I461" s="63" t="n">
        <v>0</v>
      </c>
      <c r="J461" s="193" t="n">
        <v>0.563</v>
      </c>
      <c r="K461" s="194" t="n">
        <v>0</v>
      </c>
      <c r="L461" s="66" t="n">
        <v>3.395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395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418</v>
      </c>
      <c r="C462" s="201" t="n">
        <v>669831</v>
      </c>
      <c r="D462" s="200" t="s">
        <v>416</v>
      </c>
      <c r="E462" s="202" t="n">
        <v>36860</v>
      </c>
      <c r="F462" s="61" t="n">
        <v>0.555356223175966</v>
      </c>
      <c r="G462" s="62" t="n">
        <v>0</v>
      </c>
      <c r="H462" s="62" t="n">
        <v>0.728272727272727</v>
      </c>
      <c r="I462" s="63" t="n">
        <v>0</v>
      </c>
      <c r="J462" s="193" t="n">
        <v>0.470666666666667</v>
      </c>
      <c r="K462" s="194" t="n">
        <v>2.111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39462895044869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2510</v>
      </c>
      <c r="C463" s="201" t="n">
        <v>617102</v>
      </c>
      <c r="D463" s="200" t="s">
        <v>112</v>
      </c>
      <c r="E463" s="202" t="n">
        <v>34957</v>
      </c>
      <c r="F463" s="61" t="n">
        <v>0</v>
      </c>
      <c r="G463" s="62" t="n">
        <v>0</v>
      </c>
      <c r="H463" s="62" t="n">
        <v>0</v>
      </c>
      <c r="I463" s="63" t="n">
        <v>0</v>
      </c>
      <c r="J463" s="193" t="n">
        <v>0</v>
      </c>
      <c r="K463" s="194" t="n">
        <v>0</v>
      </c>
      <c r="L463" s="66" t="n">
        <v>3.391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391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511</v>
      </c>
      <c r="C464" s="201" t="n">
        <v>649921</v>
      </c>
      <c r="D464" s="200" t="s">
        <v>152</v>
      </c>
      <c r="E464" s="202" t="n">
        <v>35251</v>
      </c>
      <c r="F464" s="61" t="n">
        <v>0</v>
      </c>
      <c r="G464" s="62" t="n">
        <v>0</v>
      </c>
      <c r="H464" s="62" t="n">
        <v>0</v>
      </c>
      <c r="I464" s="63" t="n">
        <v>0</v>
      </c>
      <c r="J464" s="193" t="n">
        <v>0</v>
      </c>
      <c r="K464" s="194" t="n">
        <v>0</v>
      </c>
      <c r="L464" s="66" t="n">
        <v>3.386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3.386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512</v>
      </c>
      <c r="C465" s="201" t="n">
        <v>634633</v>
      </c>
      <c r="D465" s="200" t="s">
        <v>2109</v>
      </c>
      <c r="E465" s="202" t="n">
        <v>36035</v>
      </c>
      <c r="F465" s="61" t="n">
        <v>1.52528326180258</v>
      </c>
      <c r="G465" s="62" t="n">
        <v>0</v>
      </c>
      <c r="H465" s="62" t="n">
        <v>1.46481818181818</v>
      </c>
      <c r="I465" s="63" t="n">
        <v>0</v>
      </c>
      <c r="J465" s="193" t="n">
        <v>0.393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3.38376811028742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513</v>
      </c>
      <c r="C466" s="59" t="n">
        <v>650658</v>
      </c>
      <c r="D466" s="58" t="s">
        <v>416</v>
      </c>
      <c r="E466" s="139" t="n">
        <v>36166</v>
      </c>
      <c r="F466" s="61" t="n">
        <v>0.551356223175966</v>
      </c>
      <c r="G466" s="62" t="n">
        <v>0</v>
      </c>
      <c r="H466" s="62" t="n">
        <v>0.729272727272727</v>
      </c>
      <c r="I466" s="63" t="n">
        <v>0</v>
      </c>
      <c r="J466" s="193" t="n">
        <v>0.471666666666667</v>
      </c>
      <c r="K466" s="194" t="n">
        <v>2.096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3.37662895044869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514</v>
      </c>
      <c r="C467" s="201" t="n">
        <v>672523</v>
      </c>
      <c r="D467" s="200" t="s">
        <v>416</v>
      </c>
      <c r="E467" s="202" t="n">
        <v>34885</v>
      </c>
      <c r="F467" s="61" t="n">
        <v>0.552356223175966</v>
      </c>
      <c r="G467" s="62" t="n">
        <v>0</v>
      </c>
      <c r="H467" s="62" t="n">
        <v>0.731272727272727</v>
      </c>
      <c r="I467" s="63" t="n">
        <v>0</v>
      </c>
      <c r="J467" s="193" t="n">
        <v>0.246333333333333</v>
      </c>
      <c r="K467" s="194" t="n">
        <v>2.093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3.37662895044869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515</v>
      </c>
      <c r="C468" s="201" t="n">
        <v>631568</v>
      </c>
      <c r="D468" s="200" t="s">
        <v>2214</v>
      </c>
      <c r="E468" s="202" t="n">
        <v>34522</v>
      </c>
      <c r="F468" s="61" t="n">
        <v>1.24605150214592</v>
      </c>
      <c r="G468" s="62" t="n">
        <v>0</v>
      </c>
      <c r="H468" s="62" t="n">
        <v>0</v>
      </c>
      <c r="I468" s="63" t="n">
        <v>0</v>
      </c>
      <c r="J468" s="193" t="n">
        <v>1.77383333333333</v>
      </c>
      <c r="K468" s="194" t="n">
        <v>2.11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3.35605150214592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516</v>
      </c>
      <c r="C469" s="201" t="n">
        <v>647549</v>
      </c>
      <c r="D469" s="200" t="s">
        <v>2064</v>
      </c>
      <c r="E469" s="202" t="n">
        <v>36451</v>
      </c>
      <c r="F469" s="61" t="n">
        <v>1.40199141630901</v>
      </c>
      <c r="G469" s="62" t="n">
        <v>0</v>
      </c>
      <c r="H469" s="62" t="n">
        <v>1.47909090909091</v>
      </c>
      <c r="I469" s="63" t="n">
        <v>0</v>
      </c>
      <c r="J469" s="193" t="n">
        <v>0.4465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3.32758232539992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517</v>
      </c>
      <c r="C470" s="201" t="n">
        <v>103649</v>
      </c>
      <c r="D470" s="200" t="s">
        <v>2337</v>
      </c>
      <c r="E470" s="202" t="n">
        <v>27815</v>
      </c>
      <c r="F470" s="61" t="n">
        <v>1.39899141630901</v>
      </c>
      <c r="G470" s="62" t="n">
        <v>0</v>
      </c>
      <c r="H470" s="62" t="n">
        <v>1.47909090909091</v>
      </c>
      <c r="I470" s="63" t="n">
        <v>0</v>
      </c>
      <c r="J470" s="193" t="n">
        <v>0.4455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3.32358232539992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518</v>
      </c>
      <c r="C471" s="201" t="n">
        <v>647934</v>
      </c>
      <c r="D471" s="200" t="s">
        <v>269</v>
      </c>
      <c r="E471" s="202" t="n">
        <v>36752</v>
      </c>
      <c r="F471" s="61" t="n">
        <v>0.861274678111588</v>
      </c>
      <c r="G471" s="62" t="n">
        <v>0</v>
      </c>
      <c r="H471" s="62" t="n">
        <v>1.74590909090909</v>
      </c>
      <c r="I471" s="63" t="n">
        <v>0</v>
      </c>
      <c r="J471" s="193" t="n">
        <v>0.7065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3.31368376902068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2519</v>
      </c>
      <c r="C472" s="201" t="n">
        <v>636884</v>
      </c>
      <c r="D472" s="200" t="s">
        <v>115</v>
      </c>
      <c r="E472" s="202" t="n">
        <v>36638</v>
      </c>
      <c r="F472" s="61" t="n">
        <v>1.14168669527897</v>
      </c>
      <c r="G472" s="62" t="n">
        <v>0</v>
      </c>
      <c r="H472" s="62" t="n">
        <v>0</v>
      </c>
      <c r="I472" s="63" t="n">
        <v>0</v>
      </c>
      <c r="J472" s="193" t="n">
        <v>0.642666666666667</v>
      </c>
      <c r="K472" s="194" t="n">
        <v>2.115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3.25668669527897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520</v>
      </c>
      <c r="C473" s="201" t="n">
        <v>625548</v>
      </c>
      <c r="D473" s="200" t="s">
        <v>218</v>
      </c>
      <c r="E473" s="202" t="n">
        <v>35744</v>
      </c>
      <c r="F473" s="61" t="n">
        <v>0</v>
      </c>
      <c r="G473" s="62" t="n">
        <v>0</v>
      </c>
      <c r="H473" s="62" t="n">
        <v>1.13936363636364</v>
      </c>
      <c r="I473" s="63" t="n">
        <v>0</v>
      </c>
      <c r="J473" s="193" t="n">
        <v>0.731166666666667</v>
      </c>
      <c r="K473" s="194" t="n">
        <v>2.1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3.23936363636364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521</v>
      </c>
      <c r="C474" s="201" t="n">
        <v>655291</v>
      </c>
      <c r="D474" s="200" t="s">
        <v>2522</v>
      </c>
      <c r="E474" s="202" t="n">
        <v>36771</v>
      </c>
      <c r="F474" s="61" t="n">
        <v>0.343347639484979</v>
      </c>
      <c r="G474" s="62" t="n">
        <v>0</v>
      </c>
      <c r="H474" s="62" t="n">
        <v>0.757575757575758</v>
      </c>
      <c r="I474" s="63" t="n">
        <v>0</v>
      </c>
      <c r="J474" s="193" t="n">
        <v>0.40625</v>
      </c>
      <c r="K474" s="194" t="n">
        <v>2.097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3.19792339706074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523</v>
      </c>
      <c r="C475" s="59" t="n">
        <v>135806</v>
      </c>
      <c r="D475" s="58" t="s">
        <v>97</v>
      </c>
      <c r="E475" s="139" t="n">
        <v>31088</v>
      </c>
      <c r="F475" s="61" t="n">
        <v>1.67254935622318</v>
      </c>
      <c r="G475" s="62" t="n">
        <v>0</v>
      </c>
      <c r="H475" s="62" t="n">
        <v>0</v>
      </c>
      <c r="I475" s="63" t="n">
        <v>0</v>
      </c>
      <c r="J475" s="193" t="n">
        <v>1.41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3.08254935622318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2524</v>
      </c>
      <c r="C476" s="201" t="n">
        <v>613999</v>
      </c>
      <c r="D476" s="200" t="s">
        <v>953</v>
      </c>
      <c r="E476" s="202" t="n">
        <v>34491</v>
      </c>
      <c r="F476" s="61" t="n">
        <v>0.97618025751073</v>
      </c>
      <c r="G476" s="62" t="n">
        <v>0</v>
      </c>
      <c r="H476" s="62" t="n">
        <v>0.98939393939394</v>
      </c>
      <c r="I476" s="63" t="n">
        <v>0</v>
      </c>
      <c r="J476" s="193" t="n">
        <v>1.07266666666667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3.03824086357134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525</v>
      </c>
      <c r="C477" s="201" t="n">
        <v>648420</v>
      </c>
      <c r="D477" s="200" t="s">
        <v>854</v>
      </c>
      <c r="E477" s="202" t="n">
        <v>33001</v>
      </c>
      <c r="F477" s="61" t="n">
        <v>1.14368669527897</v>
      </c>
      <c r="G477" s="62" t="n">
        <v>0</v>
      </c>
      <c r="H477" s="62" t="n">
        <v>1.25030303030303</v>
      </c>
      <c r="I477" s="63" t="n">
        <v>0</v>
      </c>
      <c r="J477" s="193" t="n">
        <v>0.629666666666667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3.02365639224867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526</v>
      </c>
      <c r="C478" s="201" t="n">
        <v>639946</v>
      </c>
      <c r="D478" s="200" t="s">
        <v>2527</v>
      </c>
      <c r="E478" s="202" t="n">
        <v>36343</v>
      </c>
      <c r="F478" s="61" t="n">
        <v>1.14068669527897</v>
      </c>
      <c r="G478" s="62" t="n">
        <v>0</v>
      </c>
      <c r="H478" s="62" t="n">
        <v>1.23530303030303</v>
      </c>
      <c r="I478" s="63" t="n">
        <v>0</v>
      </c>
      <c r="J478" s="193" t="n">
        <v>0.62066666666666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99665639224867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192</v>
      </c>
      <c r="C479" s="201" t="n">
        <v>635306</v>
      </c>
      <c r="D479" s="200" t="s">
        <v>193</v>
      </c>
      <c r="E479" s="202" t="n">
        <v>36458</v>
      </c>
      <c r="F479" s="61" t="n">
        <v>1.52828326180258</v>
      </c>
      <c r="G479" s="62" t="n">
        <v>0</v>
      </c>
      <c r="H479" s="62" t="n">
        <v>1.46581818181818</v>
      </c>
      <c r="I479" s="63" t="n">
        <v>0</v>
      </c>
      <c r="J479" s="193" t="n">
        <v>0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99410144362076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528</v>
      </c>
      <c r="C480" s="201" t="n">
        <v>643932</v>
      </c>
      <c r="D480" s="200" t="s">
        <v>293</v>
      </c>
      <c r="E480" s="202" t="n">
        <v>36806</v>
      </c>
      <c r="F480" s="61" t="n">
        <v>0.863274678111588</v>
      </c>
      <c r="G480" s="62" t="n">
        <v>0</v>
      </c>
      <c r="H480" s="62" t="n">
        <v>1.74490909090909</v>
      </c>
      <c r="I480" s="63" t="n">
        <v>0</v>
      </c>
      <c r="J480" s="193" t="n">
        <v>0.38175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98993376902068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529</v>
      </c>
      <c r="C481" s="201" t="n">
        <v>624079</v>
      </c>
      <c r="D481" s="200" t="s">
        <v>2438</v>
      </c>
      <c r="E481" s="202" t="n">
        <v>35866</v>
      </c>
      <c r="F481" s="61" t="n">
        <v>1.0096008583691</v>
      </c>
      <c r="G481" s="62" t="n">
        <v>0</v>
      </c>
      <c r="H481" s="62" t="n">
        <v>1.96978787878788</v>
      </c>
      <c r="I481" s="63" t="n">
        <v>0</v>
      </c>
      <c r="J481" s="193" t="n">
        <v>0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97938873715698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1478</v>
      </c>
      <c r="C482" s="201" t="n">
        <v>651649</v>
      </c>
      <c r="D482" s="200" t="s">
        <v>421</v>
      </c>
      <c r="E482" s="202" t="n">
        <v>36637</v>
      </c>
      <c r="F482" s="61" t="n">
        <v>0.767141630901288</v>
      </c>
      <c r="G482" s="62" t="n">
        <v>0</v>
      </c>
      <c r="H482" s="62" t="n">
        <v>1.46881818181818</v>
      </c>
      <c r="I482" s="63" t="n">
        <v>0</v>
      </c>
      <c r="J482" s="193" t="n">
        <v>0.741333333333333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9772931460528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530</v>
      </c>
      <c r="C483" s="201" t="n">
        <v>660719</v>
      </c>
      <c r="D483" s="200" t="s">
        <v>269</v>
      </c>
      <c r="E483" s="202" t="n">
        <v>36859</v>
      </c>
      <c r="F483" s="61" t="n">
        <v>0.855274678111588</v>
      </c>
      <c r="G483" s="62" t="n">
        <v>0</v>
      </c>
      <c r="H483" s="62" t="n">
        <v>1.73190909090909</v>
      </c>
      <c r="I483" s="63" t="n">
        <v>0</v>
      </c>
      <c r="J483" s="193" t="n">
        <v>0.38375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97093376902068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531</v>
      </c>
      <c r="C484" s="201" t="n">
        <v>666585</v>
      </c>
      <c r="D484" s="200" t="s">
        <v>269</v>
      </c>
      <c r="E484" s="202" t="n">
        <v>36735</v>
      </c>
      <c r="F484" s="61" t="n">
        <v>0.862274678111588</v>
      </c>
      <c r="G484" s="62" t="n">
        <v>0</v>
      </c>
      <c r="H484" s="62" t="n">
        <v>1.73390909090909</v>
      </c>
      <c r="I484" s="63" t="n">
        <v>0</v>
      </c>
      <c r="J484" s="193" t="n">
        <v>0.36975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96593376902068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532</v>
      </c>
      <c r="C485" s="201" t="n">
        <v>125316</v>
      </c>
      <c r="D485" s="200" t="s">
        <v>69</v>
      </c>
      <c r="E485" s="202" t="n">
        <v>30041</v>
      </c>
      <c r="F485" s="61" t="n">
        <v>0.998600858369099</v>
      </c>
      <c r="G485" s="62" t="n">
        <v>0</v>
      </c>
      <c r="H485" s="62" t="n">
        <v>1.96178787878788</v>
      </c>
      <c r="I485" s="63" t="n">
        <v>0</v>
      </c>
      <c r="J485" s="193" t="n">
        <v>0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96038873715698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533</v>
      </c>
      <c r="C486" s="201" t="n">
        <v>640310</v>
      </c>
      <c r="D486" s="200" t="s">
        <v>927</v>
      </c>
      <c r="E486" s="202" t="n">
        <v>34786</v>
      </c>
      <c r="F486" s="61" t="n">
        <v>0.859369098712446</v>
      </c>
      <c r="G486" s="62" t="n">
        <v>0</v>
      </c>
      <c r="H486" s="62" t="n">
        <v>0</v>
      </c>
      <c r="I486" s="63" t="n">
        <v>0</v>
      </c>
      <c r="J486" s="193" t="n">
        <v>0.521833333333333</v>
      </c>
      <c r="K486" s="194" t="n">
        <v>2.096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95536909871245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2534</v>
      </c>
      <c r="C487" s="59" t="n">
        <v>644721</v>
      </c>
      <c r="D487" s="58" t="s">
        <v>2257</v>
      </c>
      <c r="E487" s="139" t="n">
        <v>37155</v>
      </c>
      <c r="F487" s="61" t="n">
        <v>1.9622017167382</v>
      </c>
      <c r="G487" s="62" t="n">
        <v>0</v>
      </c>
      <c r="H487" s="62" t="n">
        <v>0.99039393939394</v>
      </c>
      <c r="I487" s="63" t="n">
        <v>0</v>
      </c>
      <c r="J487" s="193" t="n">
        <v>0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95259565613214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535</v>
      </c>
      <c r="C488" s="201" t="n">
        <v>626351</v>
      </c>
      <c r="D488" s="200" t="s">
        <v>2064</v>
      </c>
      <c r="E488" s="202" t="n">
        <v>35691</v>
      </c>
      <c r="F488" s="61" t="n">
        <v>0</v>
      </c>
      <c r="G488" s="62" t="n">
        <v>0</v>
      </c>
      <c r="H488" s="62" t="n">
        <v>2.94318181818182</v>
      </c>
      <c r="I488" s="63" t="n">
        <v>0</v>
      </c>
      <c r="J488" s="193" t="n">
        <v>0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94318181818182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536</v>
      </c>
      <c r="C489" s="201" t="n">
        <v>661160</v>
      </c>
      <c r="D489" s="200" t="s">
        <v>2064</v>
      </c>
      <c r="E489" s="202" t="n">
        <v>37159</v>
      </c>
      <c r="F489" s="61" t="n">
        <v>0</v>
      </c>
      <c r="G489" s="62" t="n">
        <v>0</v>
      </c>
      <c r="H489" s="62" t="n">
        <v>2.93918181818182</v>
      </c>
      <c r="I489" s="63" t="n">
        <v>0</v>
      </c>
      <c r="J489" s="193" t="n">
        <v>0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93918181818182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537</v>
      </c>
      <c r="C490" s="201" t="n">
        <v>623059</v>
      </c>
      <c r="D490" s="200" t="s">
        <v>180</v>
      </c>
      <c r="E490" s="202" t="n">
        <v>35567</v>
      </c>
      <c r="F490" s="61" t="n">
        <v>1.11587982832618</v>
      </c>
      <c r="G490" s="62" t="n">
        <v>0</v>
      </c>
      <c r="H490" s="62" t="n">
        <v>0.984848484848485</v>
      </c>
      <c r="I490" s="63" t="n">
        <v>0</v>
      </c>
      <c r="J490" s="193" t="n">
        <v>0.833333333333333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934061646508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5</v>
      </c>
      <c r="B491" s="200" t="s">
        <v>2538</v>
      </c>
      <c r="C491" s="201" t="n">
        <v>620821</v>
      </c>
      <c r="D491" s="200" t="s">
        <v>2096</v>
      </c>
      <c r="E491" s="202" t="n">
        <v>35313</v>
      </c>
      <c r="F491" s="61" t="n">
        <v>1.93336051502146</v>
      </c>
      <c r="G491" s="62" t="n">
        <v>0</v>
      </c>
      <c r="H491" s="62" t="n">
        <v>0.99139393939394</v>
      </c>
      <c r="I491" s="63" t="n">
        <v>0</v>
      </c>
      <c r="J491" s="193" t="n">
        <v>0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9247544544154</v>
      </c>
      <c r="Y491" s="141" t="n">
        <v>485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539</v>
      </c>
      <c r="C492" s="201" t="n">
        <v>658109</v>
      </c>
      <c r="D492" s="200" t="s">
        <v>871</v>
      </c>
      <c r="E492" s="202" t="n">
        <v>36153</v>
      </c>
      <c r="F492" s="61" t="n">
        <v>0.832034334763949</v>
      </c>
      <c r="G492" s="62" t="n">
        <v>0</v>
      </c>
      <c r="H492" s="62" t="n">
        <v>0</v>
      </c>
      <c r="I492" s="63" t="n">
        <v>0</v>
      </c>
      <c r="J492" s="193" t="n">
        <v>2.08333333333333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91536766809728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540</v>
      </c>
      <c r="C493" s="201" t="n">
        <v>642828</v>
      </c>
      <c r="D493" s="200" t="s">
        <v>2237</v>
      </c>
      <c r="E493" s="202" t="n">
        <v>37251</v>
      </c>
      <c r="F493" s="61" t="n">
        <v>1.40299141630901</v>
      </c>
      <c r="G493" s="62" t="n">
        <v>0</v>
      </c>
      <c r="H493" s="62" t="n">
        <v>1.47709090909091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88008232539992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541</v>
      </c>
      <c r="C494" s="201" t="n">
        <v>634099</v>
      </c>
      <c r="D494" s="200" t="s">
        <v>1571</v>
      </c>
      <c r="E494" s="202" t="n">
        <v>37143</v>
      </c>
      <c r="F494" s="61" t="n">
        <v>1.6500686695279</v>
      </c>
      <c r="G494" s="62" t="n">
        <v>0</v>
      </c>
      <c r="H494" s="62" t="n">
        <v>1.22012121212121</v>
      </c>
      <c r="I494" s="63" t="n">
        <v>0</v>
      </c>
      <c r="J494" s="193" t="n">
        <v>0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87018988164911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2542</v>
      </c>
      <c r="C495" s="201" t="n">
        <v>628650</v>
      </c>
      <c r="D495" s="200" t="s">
        <v>313</v>
      </c>
      <c r="E495" s="202" t="n">
        <v>35472</v>
      </c>
      <c r="F495" s="61" t="n">
        <v>1.10271244635193</v>
      </c>
      <c r="G495" s="62" t="n">
        <v>0</v>
      </c>
      <c r="H495" s="62" t="n">
        <v>1.23630303030303</v>
      </c>
      <c r="I495" s="63" t="n">
        <v>0</v>
      </c>
      <c r="J495" s="193" t="n">
        <v>0.521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86001547665496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2543</v>
      </c>
      <c r="C496" s="201" t="n">
        <v>639514</v>
      </c>
      <c r="D496" s="200" t="s">
        <v>2125</v>
      </c>
      <c r="E496" s="202" t="n">
        <v>36629</v>
      </c>
      <c r="F496" s="61" t="n">
        <v>1.10371244635193</v>
      </c>
      <c r="G496" s="62" t="n">
        <v>0</v>
      </c>
      <c r="H496" s="62" t="n">
        <v>1.23230303030303</v>
      </c>
      <c r="I496" s="63" t="n">
        <v>0</v>
      </c>
      <c r="J496" s="193" t="n">
        <v>0.518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85401547665496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544</v>
      </c>
      <c r="C497" s="201" t="n">
        <v>636374</v>
      </c>
      <c r="D497" s="200" t="s">
        <v>1008</v>
      </c>
      <c r="E497" s="202" t="n">
        <v>37025</v>
      </c>
      <c r="F497" s="61" t="n">
        <v>1.37339055793991</v>
      </c>
      <c r="G497" s="62" t="n">
        <v>0</v>
      </c>
      <c r="H497" s="62" t="n">
        <v>1.47727272727273</v>
      </c>
      <c r="I497" s="63" t="n">
        <v>0</v>
      </c>
      <c r="J497" s="193" t="n">
        <v>0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85066328521264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545</v>
      </c>
      <c r="C498" s="201" t="n">
        <v>668298</v>
      </c>
      <c r="D498" s="200" t="s">
        <v>91</v>
      </c>
      <c r="E498" s="202" t="n">
        <v>36682</v>
      </c>
      <c r="F498" s="61" t="n">
        <v>0.531300429184549</v>
      </c>
      <c r="G498" s="62" t="n">
        <v>0</v>
      </c>
      <c r="H498" s="62" t="n">
        <v>1.97078787878788</v>
      </c>
      <c r="I498" s="63" t="n">
        <v>0</v>
      </c>
      <c r="J498" s="193" t="n">
        <v>0.325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82708830797243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546</v>
      </c>
      <c r="C499" s="201" t="n">
        <v>638748</v>
      </c>
      <c r="D499" s="200" t="s">
        <v>525</v>
      </c>
      <c r="E499" s="202" t="n">
        <v>36741</v>
      </c>
      <c r="F499" s="61" t="n">
        <v>1.24523175965665</v>
      </c>
      <c r="G499" s="62" t="n">
        <v>0</v>
      </c>
      <c r="H499" s="62" t="n">
        <v>0.731909090909091</v>
      </c>
      <c r="I499" s="63" t="n">
        <v>0</v>
      </c>
      <c r="J499" s="193" t="n">
        <v>0.834333333333333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81147418389908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547</v>
      </c>
      <c r="C500" s="201" t="n">
        <v>627265</v>
      </c>
      <c r="D500" s="200" t="s">
        <v>981</v>
      </c>
      <c r="E500" s="202" t="n">
        <v>36743</v>
      </c>
      <c r="F500" s="61" t="n">
        <v>1.11120600858369</v>
      </c>
      <c r="G500" s="62" t="n">
        <v>0</v>
      </c>
      <c r="H500" s="62" t="n">
        <v>1.10927272727273</v>
      </c>
      <c r="I500" s="63" t="n">
        <v>0</v>
      </c>
      <c r="J500" s="193" t="n">
        <v>0.575666666666667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79614540252308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548</v>
      </c>
      <c r="C501" s="201" t="n">
        <v>642198</v>
      </c>
      <c r="D501" s="200" t="s">
        <v>1462</v>
      </c>
      <c r="E501" s="202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3" t="n">
        <v>0.315333333333333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77450604760047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549</v>
      </c>
      <c r="C502" s="201" t="n">
        <v>647787</v>
      </c>
      <c r="D502" s="200" t="s">
        <v>416</v>
      </c>
      <c r="E502" s="202" t="n">
        <v>36959</v>
      </c>
      <c r="F502" s="61" t="n">
        <v>0.862369098712446</v>
      </c>
      <c r="G502" s="62" t="n">
        <v>0</v>
      </c>
      <c r="H502" s="62" t="n">
        <v>1.81818181818182</v>
      </c>
      <c r="I502" s="63" t="n">
        <v>0</v>
      </c>
      <c r="J502" s="193" t="n">
        <v>0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68055091689426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376</v>
      </c>
      <c r="C503" s="201" t="n">
        <v>644940</v>
      </c>
      <c r="D503" s="200" t="s">
        <v>162</v>
      </c>
      <c r="E503" s="202" t="n">
        <v>24625</v>
      </c>
      <c r="F503" s="61" t="n">
        <v>1.94398712446352</v>
      </c>
      <c r="G503" s="62" t="n">
        <v>0</v>
      </c>
      <c r="H503" s="62" t="n">
        <v>0.732909090909091</v>
      </c>
      <c r="I503" s="63" t="n">
        <v>0</v>
      </c>
      <c r="J503" s="193" t="n">
        <v>0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67689621537261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2550</v>
      </c>
      <c r="C504" s="201" t="n">
        <v>663076</v>
      </c>
      <c r="D504" s="200" t="s">
        <v>334</v>
      </c>
      <c r="E504" s="202" t="n">
        <v>36528</v>
      </c>
      <c r="F504" s="61" t="n">
        <v>1.51928326180258</v>
      </c>
      <c r="G504" s="62" t="n">
        <v>0</v>
      </c>
      <c r="H504" s="62" t="n">
        <v>0.760909090909091</v>
      </c>
      <c r="I504" s="63" t="n">
        <v>0</v>
      </c>
      <c r="J504" s="193" t="n">
        <v>0.39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67685901937833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304</v>
      </c>
      <c r="C505" s="201" t="n">
        <v>634019</v>
      </c>
      <c r="D505" s="200" t="s">
        <v>193</v>
      </c>
      <c r="E505" s="202" t="n">
        <v>35946</v>
      </c>
      <c r="F505" s="61" t="n">
        <v>0.766141630901288</v>
      </c>
      <c r="G505" s="62" t="n">
        <v>0</v>
      </c>
      <c r="H505" s="62" t="n">
        <v>1.47281818181818</v>
      </c>
      <c r="I505" s="63" t="n">
        <v>0</v>
      </c>
      <c r="J505" s="193" t="n">
        <v>0.387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62662647938614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551</v>
      </c>
      <c r="C506" s="201" t="n">
        <v>671675</v>
      </c>
      <c r="D506" s="200" t="s">
        <v>2552</v>
      </c>
      <c r="E506" s="202" t="n">
        <v>35973</v>
      </c>
      <c r="F506" s="61" t="n">
        <v>1.10671244635193</v>
      </c>
      <c r="G506" s="62" t="n">
        <v>0</v>
      </c>
      <c r="H506" s="62" t="n">
        <v>1.23330303030303</v>
      </c>
      <c r="I506" s="63" t="n">
        <v>0</v>
      </c>
      <c r="J506" s="193" t="n">
        <v>0.2815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62151547665496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437</v>
      </c>
      <c r="C507" s="201" t="n">
        <v>657151</v>
      </c>
      <c r="D507" s="200" t="s">
        <v>421</v>
      </c>
      <c r="E507" s="202" t="n">
        <v>36565</v>
      </c>
      <c r="F507" s="61" t="n">
        <v>0.770141630901288</v>
      </c>
      <c r="G507" s="62" t="n">
        <v>0</v>
      </c>
      <c r="H507" s="62" t="n">
        <v>1.46681818181818</v>
      </c>
      <c r="I507" s="63" t="n">
        <v>0</v>
      </c>
      <c r="J507" s="193" t="n">
        <v>0.378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61562647938614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553</v>
      </c>
      <c r="C508" s="201" t="n">
        <v>667694</v>
      </c>
      <c r="D508" s="200" t="s">
        <v>1135</v>
      </c>
      <c r="E508" s="202" t="n">
        <v>36868</v>
      </c>
      <c r="F508" s="61" t="n">
        <v>1.6510686695279</v>
      </c>
      <c r="G508" s="62" t="n">
        <v>0</v>
      </c>
      <c r="H508" s="62" t="n">
        <v>0.617060606060606</v>
      </c>
      <c r="I508" s="63" t="n">
        <v>0</v>
      </c>
      <c r="J508" s="193" t="n">
        <v>0.341333333333333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60946260892184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289</v>
      </c>
      <c r="C509" s="201" t="n">
        <v>629658</v>
      </c>
      <c r="D509" s="200" t="s">
        <v>110</v>
      </c>
      <c r="E509" s="202" t="n">
        <v>37240</v>
      </c>
      <c r="F509" s="61" t="n">
        <v>0.859274678111588</v>
      </c>
      <c r="G509" s="62" t="n">
        <v>0</v>
      </c>
      <c r="H509" s="62" t="n">
        <v>1.73890909090909</v>
      </c>
      <c r="I509" s="63" t="n">
        <v>0</v>
      </c>
      <c r="J509" s="193" t="n">
        <v>0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59818376902068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532</v>
      </c>
      <c r="C510" s="201" t="n">
        <v>145648</v>
      </c>
      <c r="D510" s="200" t="s">
        <v>533</v>
      </c>
      <c r="E510" s="202" t="n">
        <v>33036</v>
      </c>
      <c r="F510" s="61" t="n">
        <v>0.853274678111588</v>
      </c>
      <c r="G510" s="62" t="n">
        <v>0</v>
      </c>
      <c r="H510" s="62" t="n">
        <v>1.7369090909090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59018376902068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2554</v>
      </c>
      <c r="C511" s="201" t="n">
        <v>633200</v>
      </c>
      <c r="D511" s="200" t="s">
        <v>519</v>
      </c>
      <c r="E511" s="202" t="n">
        <v>36125</v>
      </c>
      <c r="F511" s="61" t="n">
        <v>1.0116008583691</v>
      </c>
      <c r="G511" s="62" t="n">
        <v>0</v>
      </c>
      <c r="H511" s="62" t="n">
        <v>1.00439393939394</v>
      </c>
      <c r="I511" s="63" t="n">
        <v>0</v>
      </c>
      <c r="J511" s="193" t="n">
        <v>0.551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56699479776304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6</v>
      </c>
      <c r="B512" s="200" t="s">
        <v>2555</v>
      </c>
      <c r="C512" s="201" t="n">
        <v>653208</v>
      </c>
      <c r="D512" s="200" t="s">
        <v>132</v>
      </c>
      <c r="E512" s="202" t="n">
        <v>36497</v>
      </c>
      <c r="F512" s="61" t="n">
        <v>1.71973819742489</v>
      </c>
      <c r="G512" s="62" t="n">
        <v>0</v>
      </c>
      <c r="H512" s="62" t="n">
        <v>0.499848484848485</v>
      </c>
      <c r="I512" s="63" t="n">
        <v>0</v>
      </c>
      <c r="J512" s="193" t="n">
        <v>0.347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56658668227338</v>
      </c>
      <c r="Y512" s="141" t="n">
        <v>506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556</v>
      </c>
      <c r="C513" s="201" t="n">
        <v>645342</v>
      </c>
      <c r="D513" s="200" t="s">
        <v>91</v>
      </c>
      <c r="E513" s="202" t="n">
        <v>36442</v>
      </c>
      <c r="F513" s="61" t="n">
        <v>1.0076008583691</v>
      </c>
      <c r="G513" s="62" t="n">
        <v>0</v>
      </c>
      <c r="H513" s="62" t="n">
        <v>1.00239393939394</v>
      </c>
      <c r="I513" s="63" t="n">
        <v>0</v>
      </c>
      <c r="J513" s="193" t="n">
        <v>0.552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56199479776304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557</v>
      </c>
      <c r="C514" s="201" t="n">
        <v>663408</v>
      </c>
      <c r="D514" s="200" t="s">
        <v>2558</v>
      </c>
      <c r="E514" s="202" t="n">
        <v>35417</v>
      </c>
      <c r="F514" s="61" t="n">
        <v>1.0056008583691</v>
      </c>
      <c r="G514" s="62" t="n">
        <v>0</v>
      </c>
      <c r="H514" s="62" t="n">
        <v>1.00039393939394</v>
      </c>
      <c r="I514" s="63" t="n">
        <v>0</v>
      </c>
      <c r="J514" s="193" t="n">
        <v>0.548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55399479776304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559</v>
      </c>
      <c r="C515" s="201" t="n">
        <v>613243</v>
      </c>
      <c r="D515" s="200" t="s">
        <v>91</v>
      </c>
      <c r="E515" s="202" t="n">
        <v>31664</v>
      </c>
      <c r="F515" s="61" t="n">
        <v>0.999600858369099</v>
      </c>
      <c r="G515" s="62" t="n">
        <v>0</v>
      </c>
      <c r="H515" s="62" t="n">
        <v>0.98539393939394</v>
      </c>
      <c r="I515" s="63" t="n">
        <v>0</v>
      </c>
      <c r="J515" s="193" t="n">
        <v>0.565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54999479776304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560</v>
      </c>
      <c r="C516" s="201" t="n">
        <v>656846</v>
      </c>
      <c r="D516" s="200" t="s">
        <v>91</v>
      </c>
      <c r="E516" s="202" t="n">
        <v>24820</v>
      </c>
      <c r="F516" s="61" t="n">
        <v>0.990600858369099</v>
      </c>
      <c r="G516" s="62" t="n">
        <v>0</v>
      </c>
      <c r="H516" s="62" t="n">
        <v>1.00339393939394</v>
      </c>
      <c r="I516" s="63" t="n">
        <v>0</v>
      </c>
      <c r="J516" s="193" t="n">
        <v>0.551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54499479776304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561</v>
      </c>
      <c r="C517" s="201" t="n">
        <v>642249</v>
      </c>
      <c r="D517" s="200" t="s">
        <v>31</v>
      </c>
      <c r="E517" s="202" t="n">
        <v>36371</v>
      </c>
      <c r="F517" s="61" t="n">
        <v>0.996600858369099</v>
      </c>
      <c r="G517" s="62" t="n">
        <v>0</v>
      </c>
      <c r="H517" s="62" t="n">
        <v>0.99939393939394</v>
      </c>
      <c r="I517" s="63" t="n">
        <v>0</v>
      </c>
      <c r="J517" s="193" t="n">
        <v>0.547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54299479776304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2562</v>
      </c>
      <c r="C518" s="201" t="n">
        <v>663543</v>
      </c>
      <c r="D518" s="200" t="s">
        <v>2563</v>
      </c>
      <c r="E518" s="202" t="n">
        <v>36279</v>
      </c>
      <c r="F518" s="61" t="n">
        <v>0.549300429184549</v>
      </c>
      <c r="G518" s="62" t="n">
        <v>0</v>
      </c>
      <c r="H518" s="62" t="n">
        <v>1.97278787878788</v>
      </c>
      <c r="I518" s="63" t="n">
        <v>0</v>
      </c>
      <c r="J518" s="193" t="n">
        <v>0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52208830797243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564</v>
      </c>
      <c r="C519" s="201" t="n">
        <v>646689</v>
      </c>
      <c r="D519" s="200" t="s">
        <v>525</v>
      </c>
      <c r="E519" s="202" t="n">
        <v>36046</v>
      </c>
      <c r="F519" s="61" t="n">
        <v>1.24423175965665</v>
      </c>
      <c r="G519" s="62" t="n">
        <v>0</v>
      </c>
      <c r="H519" s="62" t="n">
        <v>0.736909090909091</v>
      </c>
      <c r="I519" s="63" t="n">
        <v>0</v>
      </c>
      <c r="J519" s="193" t="n">
        <v>0.537333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51847418389908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565</v>
      </c>
      <c r="C520" s="201" t="n">
        <v>648297</v>
      </c>
      <c r="D520" s="200" t="s">
        <v>1205</v>
      </c>
      <c r="E520" s="202" t="n">
        <v>34720</v>
      </c>
      <c r="F520" s="61" t="n">
        <v>0</v>
      </c>
      <c r="G520" s="62" t="n">
        <v>0</v>
      </c>
      <c r="H520" s="62" t="n">
        <v>1.96278787878788</v>
      </c>
      <c r="I520" s="63" t="n">
        <v>0</v>
      </c>
      <c r="J520" s="193" t="n">
        <v>0.543333333333333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50612121212121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2566</v>
      </c>
      <c r="C521" s="201" t="n">
        <v>668227</v>
      </c>
      <c r="D521" s="200" t="s">
        <v>2257</v>
      </c>
      <c r="E521" s="202" t="n">
        <v>36742</v>
      </c>
      <c r="F521" s="61" t="n">
        <v>0.530300429184549</v>
      </c>
      <c r="G521" s="62" t="n">
        <v>0</v>
      </c>
      <c r="H521" s="62" t="n">
        <v>1.96078787878788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4910883079724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567</v>
      </c>
      <c r="C522" s="201" t="n">
        <v>642526</v>
      </c>
      <c r="D522" s="200" t="s">
        <v>1462</v>
      </c>
      <c r="E522" s="202" t="n">
        <v>37168</v>
      </c>
      <c r="F522" s="61" t="n">
        <v>1.24805150214592</v>
      </c>
      <c r="G522" s="62" t="n">
        <v>0</v>
      </c>
      <c r="H522" s="62" t="n">
        <v>1.21712121212121</v>
      </c>
      <c r="I522" s="63" t="n">
        <v>0</v>
      </c>
      <c r="J522" s="193" t="n">
        <v>0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46517271426714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568</v>
      </c>
      <c r="C523" s="201" t="n">
        <v>643818</v>
      </c>
      <c r="D523" s="200" t="s">
        <v>533</v>
      </c>
      <c r="E523" s="202" t="n">
        <v>33643</v>
      </c>
      <c r="F523" s="61" t="n">
        <v>0.852274678111588</v>
      </c>
      <c r="G523" s="62" t="n">
        <v>0</v>
      </c>
      <c r="H523" s="62" t="n">
        <v>0.891454545454546</v>
      </c>
      <c r="I523" s="63" t="n">
        <v>0</v>
      </c>
      <c r="J523" s="193" t="n">
        <v>0.7125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45622922356613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569</v>
      </c>
      <c r="C524" s="201" t="n">
        <v>645840</v>
      </c>
      <c r="D524" s="200" t="s">
        <v>941</v>
      </c>
      <c r="E524" s="202" t="n">
        <v>36943</v>
      </c>
      <c r="F524" s="61" t="n">
        <v>1.93436051502146</v>
      </c>
      <c r="G524" s="62" t="n">
        <v>0</v>
      </c>
      <c r="H524" s="62" t="n">
        <v>0.52169696969697</v>
      </c>
      <c r="I524" s="63" t="n">
        <v>0</v>
      </c>
      <c r="J524" s="193" t="n">
        <v>0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4560574847184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570</v>
      </c>
      <c r="C525" s="201" t="n">
        <v>655820</v>
      </c>
      <c r="D525" s="200" t="s">
        <v>2269</v>
      </c>
      <c r="E525" s="202" t="n">
        <v>29944</v>
      </c>
      <c r="F525" s="61" t="n">
        <v>0.855274678111588</v>
      </c>
      <c r="G525" s="62" t="n">
        <v>0</v>
      </c>
      <c r="H525" s="62" t="n">
        <v>0.882454545454546</v>
      </c>
      <c r="I525" s="63" t="n">
        <v>0</v>
      </c>
      <c r="J525" s="193" t="n">
        <v>0.7075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4452292235661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571</v>
      </c>
      <c r="C526" s="201" t="n">
        <v>603505</v>
      </c>
      <c r="D526" s="200" t="s">
        <v>533</v>
      </c>
      <c r="E526" s="202" t="n">
        <v>30589</v>
      </c>
      <c r="F526" s="61" t="n">
        <v>0.844274678111588</v>
      </c>
      <c r="G526" s="62" t="n">
        <v>0</v>
      </c>
      <c r="H526" s="62" t="n">
        <v>0.887454545454546</v>
      </c>
      <c r="I526" s="63" t="n">
        <v>0</v>
      </c>
      <c r="J526" s="193" t="n">
        <v>0.7055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43722922356613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572</v>
      </c>
      <c r="C527" s="201" t="n">
        <v>638507</v>
      </c>
      <c r="D527" s="200" t="s">
        <v>2573</v>
      </c>
      <c r="E527" s="202" t="n">
        <v>34888</v>
      </c>
      <c r="F527" s="61" t="n">
        <v>1.14268669527897</v>
      </c>
      <c r="G527" s="62" t="n">
        <v>0</v>
      </c>
      <c r="H527" s="62" t="n">
        <v>0.655151515151515</v>
      </c>
      <c r="I527" s="63" t="n">
        <v>0</v>
      </c>
      <c r="J527" s="193" t="n">
        <v>0.636666666666667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43450487709715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574</v>
      </c>
      <c r="C528" s="201" t="n">
        <v>645152</v>
      </c>
      <c r="D528" s="200" t="s">
        <v>2075</v>
      </c>
      <c r="E528" s="202" t="n">
        <v>35563</v>
      </c>
      <c r="F528" s="61" t="n">
        <v>0.645025751072962</v>
      </c>
      <c r="G528" s="62" t="n">
        <v>0</v>
      </c>
      <c r="H528" s="62" t="n">
        <v>1.22012121212121</v>
      </c>
      <c r="I528" s="63" t="n">
        <v>0</v>
      </c>
      <c r="J528" s="193" t="n">
        <v>0.568666666666667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43381362986084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575</v>
      </c>
      <c r="C529" s="201" t="n">
        <v>626949</v>
      </c>
      <c r="D529" s="200" t="s">
        <v>1173</v>
      </c>
      <c r="E529" s="202" t="n">
        <v>36382</v>
      </c>
      <c r="F529" s="61" t="n">
        <v>1.10071244635193</v>
      </c>
      <c r="G529" s="62" t="n">
        <v>0</v>
      </c>
      <c r="H529" s="62" t="n">
        <v>0.97469696969697</v>
      </c>
      <c r="I529" s="63" t="n">
        <v>0</v>
      </c>
      <c r="J529" s="193" t="n">
        <v>0.344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419409416048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576</v>
      </c>
      <c r="C530" s="201" t="n">
        <v>640277</v>
      </c>
      <c r="D530" s="200" t="s">
        <v>239</v>
      </c>
      <c r="E530" s="202" t="n">
        <v>37029</v>
      </c>
      <c r="F530" s="61" t="n">
        <v>1.15268669527897</v>
      </c>
      <c r="G530" s="62" t="n">
        <v>0</v>
      </c>
      <c r="H530" s="62" t="n">
        <v>1.26030303030303</v>
      </c>
      <c r="I530" s="63" t="n">
        <v>0</v>
      </c>
      <c r="J530" s="193" t="n">
        <v>0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412989725582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577</v>
      </c>
      <c r="C531" s="201" t="n">
        <v>662004</v>
      </c>
      <c r="D531" s="200" t="s">
        <v>2578</v>
      </c>
      <c r="E531" s="202" t="n">
        <v>36712</v>
      </c>
      <c r="F531" s="61" t="n">
        <v>1.39799141630901</v>
      </c>
      <c r="G531" s="62" t="n">
        <v>0</v>
      </c>
      <c r="H531" s="62" t="n">
        <v>0.763545454545455</v>
      </c>
      <c r="I531" s="63" t="n">
        <v>0</v>
      </c>
      <c r="J531" s="193" t="n">
        <v>0.24975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41128687085447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579</v>
      </c>
      <c r="C532" s="201" t="n">
        <v>633953</v>
      </c>
      <c r="D532" s="200" t="s">
        <v>115</v>
      </c>
      <c r="E532" s="202" t="n">
        <v>36303</v>
      </c>
      <c r="F532" s="61" t="n">
        <v>1.13368669527897</v>
      </c>
      <c r="G532" s="62" t="n">
        <v>0</v>
      </c>
      <c r="H532" s="62" t="n">
        <v>0.639151515151515</v>
      </c>
      <c r="I532" s="63" t="n">
        <v>0</v>
      </c>
      <c r="J532" s="193" t="n">
        <v>0.625666666666667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39850487709715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580</v>
      </c>
      <c r="C533" s="201" t="n">
        <v>625401</v>
      </c>
      <c r="D533" s="200" t="s">
        <v>115</v>
      </c>
      <c r="E533" s="202" t="n">
        <v>35976</v>
      </c>
      <c r="F533" s="61" t="n">
        <v>1.13968669527897</v>
      </c>
      <c r="G533" s="62" t="n">
        <v>0</v>
      </c>
      <c r="H533" s="62" t="n">
        <v>1.25530303030303</v>
      </c>
      <c r="I533" s="63" t="n">
        <v>0</v>
      </c>
      <c r="J533" s="193" t="n">
        <v>0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394989725582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263</v>
      </c>
      <c r="C534" s="201" t="n">
        <v>624938</v>
      </c>
      <c r="D534" s="200" t="s">
        <v>115</v>
      </c>
      <c r="E534" s="202" t="n">
        <v>36609</v>
      </c>
      <c r="F534" s="61" t="n">
        <v>1.13568669527897</v>
      </c>
      <c r="G534" s="62" t="n">
        <v>0</v>
      </c>
      <c r="H534" s="62" t="n">
        <v>1.25630303030303</v>
      </c>
      <c r="I534" s="63" t="n">
        <v>0</v>
      </c>
      <c r="J534" s="193" t="n">
        <v>0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391989725582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581</v>
      </c>
      <c r="C535" s="201" t="n">
        <v>645325</v>
      </c>
      <c r="D535" s="200" t="s">
        <v>2162</v>
      </c>
      <c r="E535" s="202" t="n">
        <v>35605</v>
      </c>
      <c r="F535" s="61" t="n">
        <v>1.13068669527897</v>
      </c>
      <c r="G535" s="62" t="n">
        <v>0</v>
      </c>
      <c r="H535" s="62" t="n">
        <v>1.24730303030303</v>
      </c>
      <c r="I535" s="63" t="n">
        <v>0</v>
      </c>
      <c r="J535" s="193" t="n">
        <v>0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377989725582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582</v>
      </c>
      <c r="C536" s="201" t="n">
        <v>663161</v>
      </c>
      <c r="D536" s="200" t="s">
        <v>239</v>
      </c>
      <c r="E536" s="202" t="n">
        <v>36903</v>
      </c>
      <c r="F536" s="61" t="n">
        <v>1.12268669527897</v>
      </c>
      <c r="G536" s="62" t="n">
        <v>0</v>
      </c>
      <c r="H536" s="62" t="n">
        <v>1.25330303030303</v>
      </c>
      <c r="I536" s="63" t="n">
        <v>0</v>
      </c>
      <c r="J536" s="193" t="n">
        <v>0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375989725582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583</v>
      </c>
      <c r="C537" s="201" t="n">
        <v>628628</v>
      </c>
      <c r="D537" s="200" t="s">
        <v>316</v>
      </c>
      <c r="E537" s="202" t="n">
        <v>36084</v>
      </c>
      <c r="F537" s="61" t="n">
        <v>1.11471244635193</v>
      </c>
      <c r="G537" s="62" t="n">
        <v>0</v>
      </c>
      <c r="H537" s="62" t="n">
        <v>1.24330303030303</v>
      </c>
      <c r="I537" s="63" t="n">
        <v>0</v>
      </c>
      <c r="J537" s="193" t="n">
        <v>0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35801547665496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561</v>
      </c>
      <c r="C538" s="211" t="n">
        <v>603908</v>
      </c>
      <c r="D538" s="210" t="s">
        <v>562</v>
      </c>
      <c r="E538" s="212" t="n">
        <v>34159</v>
      </c>
      <c r="F538" s="61" t="n">
        <v>1.10771244635193</v>
      </c>
      <c r="G538" s="62" t="n">
        <v>0</v>
      </c>
      <c r="H538" s="62" t="n">
        <v>1.23830303030303</v>
      </c>
      <c r="I538" s="63" t="n">
        <v>0</v>
      </c>
      <c r="J538" s="193" t="n">
        <v>0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34601547665496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584</v>
      </c>
      <c r="C539" s="201" t="n">
        <v>645693</v>
      </c>
      <c r="D539" s="200" t="s">
        <v>1976</v>
      </c>
      <c r="E539" s="202" t="n">
        <v>37207</v>
      </c>
      <c r="F539" s="61" t="n">
        <v>1.10071244635193</v>
      </c>
      <c r="G539" s="62" t="n">
        <v>0</v>
      </c>
      <c r="H539" s="62" t="n">
        <v>1.24130303030303</v>
      </c>
      <c r="I539" s="63" t="n">
        <v>0</v>
      </c>
      <c r="J539" s="193" t="n">
        <v>0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34201547665496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585</v>
      </c>
      <c r="C540" s="201" t="n">
        <v>666016</v>
      </c>
      <c r="D540" s="200" t="s">
        <v>1553</v>
      </c>
      <c r="E540" s="202" t="n">
        <v>36502</v>
      </c>
      <c r="F540" s="61" t="n">
        <v>0.576356223175966</v>
      </c>
      <c r="G540" s="62" t="n">
        <v>0</v>
      </c>
      <c r="H540" s="62" t="n">
        <v>1.23230303030303</v>
      </c>
      <c r="I540" s="63" t="n">
        <v>0</v>
      </c>
      <c r="J540" s="193" t="n">
        <v>0.508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316659253479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586</v>
      </c>
      <c r="C541" s="201" t="n">
        <v>635580</v>
      </c>
      <c r="D541" s="200" t="s">
        <v>2066</v>
      </c>
      <c r="E541" s="202" t="n">
        <v>35927</v>
      </c>
      <c r="F541" s="61" t="n">
        <v>0</v>
      </c>
      <c r="G541" s="62" t="n">
        <v>0</v>
      </c>
      <c r="H541" s="62" t="n">
        <v>0</v>
      </c>
      <c r="I541" s="63" t="n">
        <v>0</v>
      </c>
      <c r="J541" s="193" t="n">
        <v>2.30208333333333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3020833333333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87</v>
      </c>
      <c r="C542" s="201" t="n">
        <v>673362</v>
      </c>
      <c r="D542" s="200" t="s">
        <v>71</v>
      </c>
      <c r="E542" s="202" t="n">
        <v>37130</v>
      </c>
      <c r="F542" s="61" t="n">
        <v>1.52328326180258</v>
      </c>
      <c r="G542" s="62" t="n">
        <v>0</v>
      </c>
      <c r="H542" s="62" t="n">
        <v>0.752909090909091</v>
      </c>
      <c r="I542" s="63" t="n">
        <v>0</v>
      </c>
      <c r="J542" s="193" t="n">
        <v>0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27619235271167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588</v>
      </c>
      <c r="C543" s="201" t="n">
        <v>657046</v>
      </c>
      <c r="D543" s="200" t="s">
        <v>104</v>
      </c>
      <c r="E543" s="202" t="n">
        <v>37214</v>
      </c>
      <c r="F543" s="61" t="n">
        <v>0.787141630901288</v>
      </c>
      <c r="G543" s="62" t="n">
        <v>0</v>
      </c>
      <c r="H543" s="62" t="n">
        <v>1.46981818181818</v>
      </c>
      <c r="I543" s="63" t="n">
        <v>0</v>
      </c>
      <c r="J543" s="193" t="n">
        <v>0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25695981271947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589</v>
      </c>
      <c r="C544" s="201" t="n">
        <v>661899</v>
      </c>
      <c r="D544" s="200" t="s">
        <v>2590</v>
      </c>
      <c r="E544" s="202" t="n">
        <v>35532</v>
      </c>
      <c r="F544" s="61" t="n">
        <v>1.10171244635193</v>
      </c>
      <c r="G544" s="62" t="n">
        <v>0</v>
      </c>
      <c r="H544" s="62" t="n">
        <v>0.642151515151515</v>
      </c>
      <c r="I544" s="63" t="n">
        <v>0</v>
      </c>
      <c r="J544" s="193" t="n">
        <v>0.509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25286396150345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591</v>
      </c>
      <c r="C545" s="201" t="n">
        <v>643182</v>
      </c>
      <c r="D545" s="200" t="s">
        <v>1786</v>
      </c>
      <c r="E545" s="202" t="n">
        <v>36699</v>
      </c>
      <c r="F545" s="61" t="n">
        <v>0.763141630901288</v>
      </c>
      <c r="G545" s="62" t="n">
        <v>0</v>
      </c>
      <c r="H545" s="62" t="n">
        <v>0.741909090909091</v>
      </c>
      <c r="I545" s="63" t="n">
        <v>0</v>
      </c>
      <c r="J545" s="193" t="n">
        <v>0.742333333333333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24738405514371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592</v>
      </c>
      <c r="C546" s="201" t="n">
        <v>631360</v>
      </c>
      <c r="D546" s="200" t="s">
        <v>104</v>
      </c>
      <c r="E546" s="202" t="n">
        <v>33682</v>
      </c>
      <c r="F546" s="61" t="n">
        <v>0.764141630901288</v>
      </c>
      <c r="G546" s="62" t="n">
        <v>0</v>
      </c>
      <c r="H546" s="62" t="n">
        <v>1.47781818181818</v>
      </c>
      <c r="I546" s="63" t="n">
        <v>0</v>
      </c>
      <c r="J546" s="193" t="n">
        <v>0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24195981271947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593</v>
      </c>
      <c r="C547" s="201" t="n">
        <v>655918</v>
      </c>
      <c r="D547" s="200" t="s">
        <v>71</v>
      </c>
      <c r="E547" s="202" t="n">
        <v>35909</v>
      </c>
      <c r="F547" s="61" t="n">
        <v>0.771141630901288</v>
      </c>
      <c r="G547" s="62" t="n">
        <v>0</v>
      </c>
      <c r="H547" s="62" t="n">
        <v>1.46281818181818</v>
      </c>
      <c r="I547" s="63" t="n">
        <v>0</v>
      </c>
      <c r="J547" s="193" t="n">
        <v>0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23395981271947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594</v>
      </c>
      <c r="C548" s="201" t="n">
        <v>632950</v>
      </c>
      <c r="D548" s="200" t="s">
        <v>77</v>
      </c>
      <c r="E548" s="202" t="n">
        <v>36503</v>
      </c>
      <c r="F548" s="61" t="n">
        <v>0.622343347639485</v>
      </c>
      <c r="G548" s="62" t="n">
        <v>0</v>
      </c>
      <c r="H548" s="62" t="n">
        <v>1.24230303030303</v>
      </c>
      <c r="I548" s="63" t="n">
        <v>0</v>
      </c>
      <c r="J548" s="193" t="n">
        <v>0.364333333333333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22897971127585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189</v>
      </c>
      <c r="C549" s="201" t="n">
        <v>634882</v>
      </c>
      <c r="D549" s="200" t="s">
        <v>112</v>
      </c>
      <c r="E549" s="202" t="n">
        <v>37008</v>
      </c>
      <c r="F549" s="61" t="n">
        <v>1.08032618025751</v>
      </c>
      <c r="G549" s="62" t="n">
        <v>0</v>
      </c>
      <c r="H549" s="62" t="n">
        <v>1.14036363636364</v>
      </c>
      <c r="I549" s="63" t="n">
        <v>0</v>
      </c>
      <c r="J549" s="193" t="n">
        <v>0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22068981662115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595</v>
      </c>
      <c r="C550" s="201" t="n">
        <v>657129</v>
      </c>
      <c r="D550" s="200" t="s">
        <v>2164</v>
      </c>
      <c r="E550" s="202" t="n">
        <v>37142</v>
      </c>
      <c r="F550" s="61" t="n">
        <v>1.10920600858369</v>
      </c>
      <c r="G550" s="62" t="n">
        <v>0</v>
      </c>
      <c r="H550" s="62" t="n">
        <v>1.11127272727273</v>
      </c>
      <c r="I550" s="63" t="n">
        <v>0</v>
      </c>
      <c r="J550" s="193" t="n">
        <v>0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22047873585642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596</v>
      </c>
      <c r="C551" s="201" t="n">
        <v>651368</v>
      </c>
      <c r="D551" s="200" t="s">
        <v>152</v>
      </c>
      <c r="E551" s="202" t="n">
        <v>37036</v>
      </c>
      <c r="F551" s="61" t="n">
        <v>1.10820600858369</v>
      </c>
      <c r="G551" s="62" t="n">
        <v>0</v>
      </c>
      <c r="H551" s="62" t="n">
        <v>1.11027272727273</v>
      </c>
      <c r="I551" s="63" t="n">
        <v>0</v>
      </c>
      <c r="J551" s="193" t="n">
        <v>0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21847873585642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597</v>
      </c>
      <c r="C552" s="201" t="n">
        <v>630930</v>
      </c>
      <c r="D552" s="200" t="s">
        <v>2284</v>
      </c>
      <c r="E552" s="202" t="n">
        <v>36241</v>
      </c>
      <c r="F552" s="61" t="n">
        <v>1.25005150214592</v>
      </c>
      <c r="G552" s="62" t="n">
        <v>0</v>
      </c>
      <c r="H552" s="62" t="n">
        <v>0.630060606060606</v>
      </c>
      <c r="I552" s="63" t="n">
        <v>0</v>
      </c>
      <c r="J552" s="193" t="n">
        <v>0.314333333333333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1944454415398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2598</v>
      </c>
      <c r="C553" s="201" t="n">
        <v>637953</v>
      </c>
      <c r="D553" s="200" t="s">
        <v>450</v>
      </c>
      <c r="E553" s="202" t="n">
        <v>36083</v>
      </c>
      <c r="F553" s="61" t="n">
        <v>1.23805150214592</v>
      </c>
      <c r="G553" s="62" t="n">
        <v>0</v>
      </c>
      <c r="H553" s="62" t="n">
        <v>0.634060606060606</v>
      </c>
      <c r="I553" s="63" t="n">
        <v>0</v>
      </c>
      <c r="J553" s="193" t="n">
        <v>0.307333333333333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17944544153986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2599</v>
      </c>
      <c r="C554" s="201" t="n">
        <v>656648</v>
      </c>
      <c r="D554" s="200" t="s">
        <v>854</v>
      </c>
      <c r="E554" s="202" t="n">
        <v>36651</v>
      </c>
      <c r="F554" s="61" t="n">
        <v>0.607343347639485</v>
      </c>
      <c r="G554" s="62" t="n">
        <v>0</v>
      </c>
      <c r="H554" s="62" t="n">
        <v>1.23130303030303</v>
      </c>
      <c r="I554" s="63" t="n">
        <v>0</v>
      </c>
      <c r="J554" s="193" t="n">
        <v>0.331333333333333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16997971127585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600</v>
      </c>
      <c r="C555" s="201" t="n">
        <v>635999</v>
      </c>
      <c r="D555" s="200" t="s">
        <v>1915</v>
      </c>
      <c r="E555" s="202" t="n">
        <v>34670</v>
      </c>
      <c r="F555" s="61" t="n">
        <v>1.13868669527897</v>
      </c>
      <c r="G555" s="62" t="n">
        <v>0</v>
      </c>
      <c r="H555" s="62" t="n">
        <v>0.665151515151515</v>
      </c>
      <c r="I555" s="63" t="n">
        <v>0</v>
      </c>
      <c r="J555" s="193" t="n">
        <v>0.361333333333333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16517154376382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2601</v>
      </c>
      <c r="C556" s="201" t="n">
        <v>636553</v>
      </c>
      <c r="D556" s="200" t="s">
        <v>2602</v>
      </c>
      <c r="E556" s="202" t="n">
        <v>35507</v>
      </c>
      <c r="F556" s="61" t="n">
        <v>0.557356223175966</v>
      </c>
      <c r="G556" s="62" t="n">
        <v>0</v>
      </c>
      <c r="H556" s="62" t="n">
        <v>1.13836363636364</v>
      </c>
      <c r="I556" s="63" t="n">
        <v>0</v>
      </c>
      <c r="J556" s="193" t="n">
        <v>0.46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16438652620627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603</v>
      </c>
      <c r="C557" s="201" t="n">
        <v>649805</v>
      </c>
      <c r="D557" s="200" t="s">
        <v>112</v>
      </c>
      <c r="E557" s="202" t="n">
        <v>36661</v>
      </c>
      <c r="F557" s="61" t="n">
        <v>0.698128755364807</v>
      </c>
      <c r="G557" s="62" t="n">
        <v>0</v>
      </c>
      <c r="H557" s="62" t="n">
        <v>0.730272727272727</v>
      </c>
      <c r="I557" s="63" t="n">
        <v>0</v>
      </c>
      <c r="J557" s="193" t="n">
        <v>0.730166666666667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1585681493042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604</v>
      </c>
      <c r="C558" s="201" t="n">
        <v>642240</v>
      </c>
      <c r="D558" s="200" t="s">
        <v>31</v>
      </c>
      <c r="E558" s="202" t="n">
        <v>36409</v>
      </c>
      <c r="F558" s="61" t="n">
        <v>1.0106008583691</v>
      </c>
      <c r="G558" s="62" t="n">
        <v>0</v>
      </c>
      <c r="H558" s="62" t="n">
        <v>0.55169696969697</v>
      </c>
      <c r="I558" s="63" t="n">
        <v>0</v>
      </c>
      <c r="J558" s="193" t="n">
        <v>0.561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12329782806607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605</v>
      </c>
      <c r="C559" s="201" t="n">
        <v>639383</v>
      </c>
      <c r="D559" s="200" t="s">
        <v>1135</v>
      </c>
      <c r="E559" s="202" t="n">
        <v>29770</v>
      </c>
      <c r="F559" s="61" t="n">
        <v>0.838034334763949</v>
      </c>
      <c r="G559" s="62" t="n">
        <v>0</v>
      </c>
      <c r="H559" s="62" t="n">
        <v>0.609060606060606</v>
      </c>
      <c r="I559" s="63" t="n">
        <v>0</v>
      </c>
      <c r="J559" s="193" t="n">
        <v>0.667666666666667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11476160749122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3</v>
      </c>
      <c r="B560" s="200" t="s">
        <v>2606</v>
      </c>
      <c r="C560" s="201" t="n">
        <v>660470</v>
      </c>
      <c r="D560" s="200" t="s">
        <v>973</v>
      </c>
      <c r="E560" s="202" t="n">
        <v>36641</v>
      </c>
      <c r="F560" s="61" t="n">
        <v>0.825034334763949</v>
      </c>
      <c r="G560" s="62" t="n">
        <v>0</v>
      </c>
      <c r="H560" s="62" t="n">
        <v>0.620060606060606</v>
      </c>
      <c r="I560" s="63" t="n">
        <v>0</v>
      </c>
      <c r="J560" s="193" t="n">
        <v>0.669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11476160749122</v>
      </c>
      <c r="Y560" s="141" t="n">
        <v>553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607</v>
      </c>
      <c r="C561" s="201" t="n">
        <v>646486</v>
      </c>
      <c r="D561" s="200" t="s">
        <v>2162</v>
      </c>
      <c r="E561" s="202" t="n">
        <v>35843</v>
      </c>
      <c r="F561" s="61" t="n">
        <v>0</v>
      </c>
      <c r="G561" s="62" t="n">
        <v>0</v>
      </c>
      <c r="H561" s="62" t="n">
        <v>0</v>
      </c>
      <c r="I561" s="63" t="n">
        <v>0</v>
      </c>
      <c r="J561" s="193" t="n">
        <v>0.645666666666667</v>
      </c>
      <c r="K561" s="194" t="n">
        <v>2.113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2.113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2608</v>
      </c>
      <c r="C562" s="201" t="n">
        <v>623380</v>
      </c>
      <c r="D562" s="200" t="s">
        <v>269</v>
      </c>
      <c r="E562" s="202" t="n">
        <v>35679</v>
      </c>
      <c r="F562" s="61" t="n">
        <v>0.849274678111588</v>
      </c>
      <c r="G562" s="62" t="n">
        <v>0</v>
      </c>
      <c r="H562" s="62" t="n">
        <v>0.885454545454546</v>
      </c>
      <c r="I562" s="63" t="n">
        <v>0</v>
      </c>
      <c r="J562" s="193" t="n">
        <v>0.37775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2.11247922356613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609</v>
      </c>
      <c r="C563" s="201" t="n">
        <v>638294</v>
      </c>
      <c r="D563" s="200" t="s">
        <v>1976</v>
      </c>
      <c r="E563" s="202" t="n">
        <v>36035</v>
      </c>
      <c r="F563" s="61" t="n">
        <v>1.09971244635193</v>
      </c>
      <c r="G563" s="62" t="n">
        <v>0</v>
      </c>
      <c r="H563" s="62" t="n">
        <v>0</v>
      </c>
      <c r="I563" s="63" t="n">
        <v>0</v>
      </c>
      <c r="J563" s="193" t="n">
        <v>1.011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2.11071244635193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610</v>
      </c>
      <c r="C564" s="201" t="n">
        <v>657357</v>
      </c>
      <c r="D564" s="200" t="s">
        <v>269</v>
      </c>
      <c r="E564" s="202" t="n">
        <v>36402</v>
      </c>
      <c r="F564" s="61" t="n">
        <v>0.858274678111588</v>
      </c>
      <c r="G564" s="62" t="n">
        <v>0</v>
      </c>
      <c r="H564" s="62" t="n">
        <v>0.874454545454546</v>
      </c>
      <c r="I564" s="63" t="n">
        <v>0</v>
      </c>
      <c r="J564" s="193" t="n">
        <v>0.37175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2.10447922356613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2611</v>
      </c>
      <c r="C565" s="201" t="n">
        <v>634728</v>
      </c>
      <c r="D565" s="200" t="s">
        <v>2464</v>
      </c>
      <c r="E565" s="202" t="n">
        <v>35417</v>
      </c>
      <c r="F565" s="61" t="n">
        <v>0</v>
      </c>
      <c r="G565" s="62" t="n">
        <v>0</v>
      </c>
      <c r="H565" s="62" t="n">
        <v>0</v>
      </c>
      <c r="I565" s="63" t="n">
        <v>0</v>
      </c>
      <c r="J565" s="193" t="n">
        <v>1.24033333333333</v>
      </c>
      <c r="K565" s="194" t="n">
        <v>2.103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2.103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59</v>
      </c>
      <c r="B566" s="200" t="s">
        <v>2612</v>
      </c>
      <c r="C566" s="201" t="n">
        <v>626948</v>
      </c>
      <c r="D566" s="200" t="s">
        <v>2613</v>
      </c>
      <c r="E566" s="202" t="n">
        <v>36244</v>
      </c>
      <c r="F566" s="61" t="n">
        <v>0</v>
      </c>
      <c r="G566" s="62" t="n">
        <v>0</v>
      </c>
      <c r="H566" s="62" t="n">
        <v>0</v>
      </c>
      <c r="I566" s="63" t="n">
        <v>0</v>
      </c>
      <c r="J566" s="193" t="n">
        <v>1.074</v>
      </c>
      <c r="K566" s="194" t="n">
        <v>2.103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2.103</v>
      </c>
      <c r="Y566" s="141" t="n">
        <v>559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614</v>
      </c>
      <c r="C567" s="201" t="n">
        <v>641437</v>
      </c>
      <c r="D567" s="200" t="s">
        <v>293</v>
      </c>
      <c r="E567" s="202" t="n">
        <v>35962</v>
      </c>
      <c r="F567" s="61" t="n">
        <v>0.841274678111588</v>
      </c>
      <c r="G567" s="62" t="n">
        <v>0</v>
      </c>
      <c r="H567" s="62" t="n">
        <v>0.886454545454546</v>
      </c>
      <c r="I567" s="63" t="n">
        <v>0</v>
      </c>
      <c r="J567" s="193" t="n">
        <v>0.37375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2.10147922356613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615</v>
      </c>
      <c r="C568" s="201" t="n">
        <v>660606</v>
      </c>
      <c r="D568" s="200" t="s">
        <v>2616</v>
      </c>
      <c r="E568" s="202" t="n">
        <v>36806</v>
      </c>
      <c r="F568" s="61" t="n">
        <v>0.839274678111588</v>
      </c>
      <c r="G568" s="62" t="n">
        <v>0</v>
      </c>
      <c r="H568" s="62" t="n">
        <v>0.892454545454546</v>
      </c>
      <c r="I568" s="63" t="n">
        <v>0</v>
      </c>
      <c r="J568" s="193" t="n">
        <v>0.367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2.09947922356613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2617</v>
      </c>
      <c r="C569" s="201" t="n">
        <v>638711</v>
      </c>
      <c r="D569" s="200" t="s">
        <v>553</v>
      </c>
      <c r="E569" s="202" t="n">
        <v>34087</v>
      </c>
      <c r="F569" s="61" t="n">
        <v>0</v>
      </c>
      <c r="G569" s="62" t="n">
        <v>0</v>
      </c>
      <c r="H569" s="62" t="n">
        <v>0</v>
      </c>
      <c r="I569" s="63" t="n">
        <v>0</v>
      </c>
      <c r="J569" s="193" t="n">
        <v>0.835333333333333</v>
      </c>
      <c r="K569" s="194" t="n">
        <v>2.099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2.099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2618</v>
      </c>
      <c r="C570" s="201" t="n">
        <v>649820</v>
      </c>
      <c r="D570" s="200" t="s">
        <v>2257</v>
      </c>
      <c r="E570" s="202" t="n">
        <v>36201</v>
      </c>
      <c r="F570" s="61" t="n">
        <v>0.552300429184549</v>
      </c>
      <c r="G570" s="62" t="n">
        <v>0</v>
      </c>
      <c r="H570" s="62" t="n">
        <v>1.00139393939394</v>
      </c>
      <c r="I570" s="63" t="n">
        <v>0</v>
      </c>
      <c r="J570" s="193" t="n">
        <v>0.538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2.09169436857849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619</v>
      </c>
      <c r="C571" s="201" t="n">
        <v>670562</v>
      </c>
      <c r="D571" s="200" t="s">
        <v>2620</v>
      </c>
      <c r="E571" s="202" t="n">
        <v>35935</v>
      </c>
      <c r="F571" s="61" t="n">
        <v>0.848274678111588</v>
      </c>
      <c r="G571" s="62" t="n">
        <v>0</v>
      </c>
      <c r="H571" s="62" t="n">
        <v>0.878454545454546</v>
      </c>
      <c r="I571" s="63" t="n">
        <v>0</v>
      </c>
      <c r="J571" s="193" t="n">
        <v>0.358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2.08547922356613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621</v>
      </c>
      <c r="C572" s="201" t="n">
        <v>624095</v>
      </c>
      <c r="D572" s="200" t="s">
        <v>2438</v>
      </c>
      <c r="E572" s="202" t="n">
        <v>32957</v>
      </c>
      <c r="F572" s="61" t="n">
        <v>0.984600858369099</v>
      </c>
      <c r="G572" s="62" t="n">
        <v>0</v>
      </c>
      <c r="H572" s="62" t="n">
        <v>0.55369696969697</v>
      </c>
      <c r="I572" s="63" t="n">
        <v>0</v>
      </c>
      <c r="J572" s="193" t="n">
        <v>0.544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2.08229782806607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622</v>
      </c>
      <c r="C573" s="201" t="n">
        <v>653408</v>
      </c>
      <c r="D573" s="200" t="s">
        <v>519</v>
      </c>
      <c r="E573" s="202" t="n">
        <v>35836</v>
      </c>
      <c r="F573" s="61" t="n">
        <v>0.981600858369099</v>
      </c>
      <c r="G573" s="62" t="n">
        <v>0</v>
      </c>
      <c r="H573" s="62" t="n">
        <v>0.54369696969697</v>
      </c>
      <c r="I573" s="63" t="n">
        <v>0</v>
      </c>
      <c r="J573" s="193" t="n">
        <v>0.555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2.08029782806607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623</v>
      </c>
      <c r="C574" s="201" t="n">
        <v>655412</v>
      </c>
      <c r="D574" s="200" t="s">
        <v>31</v>
      </c>
      <c r="E574" s="202" t="n">
        <v>36561</v>
      </c>
      <c r="F574" s="61" t="n">
        <v>0.539300429184549</v>
      </c>
      <c r="G574" s="62" t="n">
        <v>0</v>
      </c>
      <c r="H574" s="62" t="n">
        <v>0.98339393939394</v>
      </c>
      <c r="I574" s="63" t="n">
        <v>0</v>
      </c>
      <c r="J574" s="193" t="n">
        <v>0.55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2.07969436857849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624</v>
      </c>
      <c r="C575" s="201" t="n">
        <v>658202</v>
      </c>
      <c r="D575" s="200" t="s">
        <v>132</v>
      </c>
      <c r="E575" s="202" t="n">
        <v>37040</v>
      </c>
      <c r="F575" s="61" t="n">
        <v>1.10471244635193</v>
      </c>
      <c r="G575" s="62" t="n">
        <v>0</v>
      </c>
      <c r="H575" s="62" t="n">
        <v>0.97169696969697</v>
      </c>
      <c r="I575" s="63" t="n">
        <v>0</v>
      </c>
      <c r="J575" s="193" t="n">
        <v>0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2.0764094160489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625</v>
      </c>
      <c r="C576" s="201" t="n">
        <v>656807</v>
      </c>
      <c r="D576" s="200" t="s">
        <v>2620</v>
      </c>
      <c r="E576" s="202" t="n">
        <v>35992</v>
      </c>
      <c r="F576" s="61" t="n">
        <v>0.833274678111588</v>
      </c>
      <c r="G576" s="62" t="n">
        <v>0</v>
      </c>
      <c r="H576" s="62" t="n">
        <v>0.884454545454546</v>
      </c>
      <c r="I576" s="63" t="n">
        <v>0</v>
      </c>
      <c r="J576" s="193" t="n">
        <v>0.35775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2.07547922356613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626</v>
      </c>
      <c r="C577" s="201" t="n">
        <v>654447</v>
      </c>
      <c r="D577" s="200" t="s">
        <v>1008</v>
      </c>
      <c r="E577" s="202" t="n">
        <v>24859</v>
      </c>
      <c r="F577" s="61" t="n">
        <v>0.860369098712446</v>
      </c>
      <c r="G577" s="62" t="n">
        <v>0</v>
      </c>
      <c r="H577" s="62" t="n">
        <v>0.734272727272727</v>
      </c>
      <c r="I577" s="63" t="n">
        <v>0</v>
      </c>
      <c r="J577" s="193" t="n">
        <v>0.473666666666667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2.06830849265184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627</v>
      </c>
      <c r="C578" s="201" t="n">
        <v>661759</v>
      </c>
      <c r="D578" s="200" t="s">
        <v>2281</v>
      </c>
      <c r="E578" s="202" t="n">
        <v>35922</v>
      </c>
      <c r="F578" s="61" t="n">
        <v>0.557356223175966</v>
      </c>
      <c r="G578" s="62" t="n">
        <v>0</v>
      </c>
      <c r="H578" s="62" t="n">
        <v>0.984848484848485</v>
      </c>
      <c r="I578" s="63" t="n">
        <v>0</v>
      </c>
      <c r="J578" s="193" t="n">
        <v>0.524833333333333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2.06703804135778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628</v>
      </c>
      <c r="C579" s="201" t="n">
        <v>627940</v>
      </c>
      <c r="D579" s="200" t="s">
        <v>2459</v>
      </c>
      <c r="E579" s="202" t="n">
        <v>36179</v>
      </c>
      <c r="F579" s="61" t="n">
        <v>0.634115879828326</v>
      </c>
      <c r="G579" s="62" t="n">
        <v>0</v>
      </c>
      <c r="H579" s="62" t="n">
        <v>1.14604545454545</v>
      </c>
      <c r="I579" s="63" t="n">
        <v>0</v>
      </c>
      <c r="J579" s="193" t="n">
        <v>0.281666666666667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2.06182800104045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629</v>
      </c>
      <c r="C580" s="201" t="n">
        <v>648173</v>
      </c>
      <c r="D580" s="200" t="s">
        <v>871</v>
      </c>
      <c r="E580" s="202" t="n">
        <v>36994</v>
      </c>
      <c r="F580" s="61" t="n">
        <v>0.839034334763949</v>
      </c>
      <c r="G580" s="62" t="n">
        <v>0</v>
      </c>
      <c r="H580" s="62" t="n">
        <v>1.2141212121212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2.05315554688516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328</v>
      </c>
      <c r="C581" s="201" t="n">
        <v>646080</v>
      </c>
      <c r="D581" s="200" t="s">
        <v>329</v>
      </c>
      <c r="E581" s="202" t="n">
        <v>36856</v>
      </c>
      <c r="F581" s="61" t="n">
        <v>0.829034334763949</v>
      </c>
      <c r="G581" s="62" t="n">
        <v>0</v>
      </c>
      <c r="H581" s="62" t="n">
        <v>1.2181212121212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2.04715554688516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630</v>
      </c>
      <c r="C582" s="201" t="n">
        <v>643237</v>
      </c>
      <c r="D582" s="200" t="s">
        <v>1114</v>
      </c>
      <c r="E582" s="202" t="n">
        <v>35635</v>
      </c>
      <c r="F582" s="61" t="n">
        <v>0.97018025751073</v>
      </c>
      <c r="G582" s="62" t="n">
        <v>0</v>
      </c>
      <c r="H582" s="62" t="n">
        <v>0.51869696969697</v>
      </c>
      <c r="I582" s="63" t="n">
        <v>0</v>
      </c>
      <c r="J582" s="193" t="n">
        <v>0.548333333333333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2.03721056054103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631</v>
      </c>
      <c r="C583" s="201" t="n">
        <v>636372</v>
      </c>
      <c r="D583" s="200" t="s">
        <v>1008</v>
      </c>
      <c r="E583" s="202" t="n">
        <v>35874</v>
      </c>
      <c r="F583" s="61" t="n">
        <v>0.861369098712446</v>
      </c>
      <c r="G583" s="62" t="n">
        <v>0</v>
      </c>
      <c r="H583" s="62" t="n">
        <v>1.14036363636364</v>
      </c>
      <c r="I583" s="63" t="n">
        <v>0</v>
      </c>
      <c r="J583" s="193" t="n">
        <v>0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2.00173273507608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8</v>
      </c>
      <c r="B584" s="200" t="s">
        <v>2632</v>
      </c>
      <c r="C584" s="201" t="n">
        <v>630832</v>
      </c>
      <c r="D584" s="200" t="s">
        <v>2459</v>
      </c>
      <c r="E584" s="202" t="n">
        <v>37240</v>
      </c>
      <c r="F584" s="61" t="n">
        <v>1.24623175965665</v>
      </c>
      <c r="G584" s="62" t="n">
        <v>0</v>
      </c>
      <c r="H584" s="62" t="n">
        <v>0.735909090909091</v>
      </c>
      <c r="I584" s="63" t="n">
        <v>0</v>
      </c>
      <c r="J584" s="193" t="n">
        <v>0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98214085056574</v>
      </c>
      <c r="Y584" s="141" t="n">
        <v>578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633</v>
      </c>
      <c r="C585" s="201" t="n">
        <v>649799</v>
      </c>
      <c r="D585" s="200" t="s">
        <v>519</v>
      </c>
      <c r="E585" s="202" t="n">
        <v>37058</v>
      </c>
      <c r="F585" s="61" t="n">
        <v>0.988600858369099</v>
      </c>
      <c r="G585" s="62" t="n">
        <v>0</v>
      </c>
      <c r="H585" s="62" t="n">
        <v>0.98639393939394</v>
      </c>
      <c r="I585" s="63" t="n">
        <v>0</v>
      </c>
      <c r="J585" s="193" t="n">
        <v>0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97499479776304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634</v>
      </c>
      <c r="C586" s="201" t="n">
        <v>662695</v>
      </c>
      <c r="D586" s="200" t="s">
        <v>519</v>
      </c>
      <c r="E586" s="202" t="n">
        <v>37180</v>
      </c>
      <c r="F586" s="61" t="n">
        <v>0.983600858369099</v>
      </c>
      <c r="G586" s="62" t="n">
        <v>0</v>
      </c>
      <c r="H586" s="62" t="n">
        <v>0.98939393939394</v>
      </c>
      <c r="I586" s="63" t="n">
        <v>0</v>
      </c>
      <c r="J586" s="193" t="n">
        <v>0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97299479776304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1</v>
      </c>
      <c r="B587" s="200" t="s">
        <v>2635</v>
      </c>
      <c r="C587" s="201" t="n">
        <v>634579</v>
      </c>
      <c r="D587" s="200" t="s">
        <v>91</v>
      </c>
      <c r="E587" s="202" t="n">
        <v>36962</v>
      </c>
      <c r="F587" s="61" t="n">
        <v>0</v>
      </c>
      <c r="G587" s="62" t="n">
        <v>0</v>
      </c>
      <c r="H587" s="62" t="n">
        <v>1.97178787878788</v>
      </c>
      <c r="I587" s="63" t="n">
        <v>0</v>
      </c>
      <c r="J587" s="193" t="n">
        <v>0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97178787878788</v>
      </c>
      <c r="Y587" s="141" t="n">
        <v>581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636</v>
      </c>
      <c r="C588" s="201" t="n">
        <v>647860</v>
      </c>
      <c r="D588" s="200" t="s">
        <v>2239</v>
      </c>
      <c r="E588" s="202" t="n">
        <v>37184</v>
      </c>
      <c r="F588" s="61" t="n">
        <v>0.98018025751073</v>
      </c>
      <c r="G588" s="62" t="n">
        <v>0</v>
      </c>
      <c r="H588" s="62" t="n">
        <v>0.98739393939394</v>
      </c>
      <c r="I588" s="63" t="n">
        <v>0</v>
      </c>
      <c r="J588" s="193" t="n">
        <v>0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96757419690467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637</v>
      </c>
      <c r="C589" s="201" t="n">
        <v>647867</v>
      </c>
      <c r="D589" s="200" t="s">
        <v>2239</v>
      </c>
      <c r="E589" s="202" t="n">
        <v>36893</v>
      </c>
      <c r="F589" s="61" t="n">
        <v>0.97318025751073</v>
      </c>
      <c r="G589" s="62" t="n">
        <v>0</v>
      </c>
      <c r="H589" s="62" t="n">
        <v>0.99239393939394</v>
      </c>
      <c r="I589" s="63" t="n">
        <v>0</v>
      </c>
      <c r="J589" s="193" t="n">
        <v>0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96557419690467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638</v>
      </c>
      <c r="C590" s="201" t="n">
        <v>625589</v>
      </c>
      <c r="D590" s="200" t="s">
        <v>941</v>
      </c>
      <c r="E590" s="202" t="n">
        <v>35254</v>
      </c>
      <c r="F590" s="61" t="n">
        <v>0.96918025751073</v>
      </c>
      <c r="G590" s="62" t="n">
        <v>0</v>
      </c>
      <c r="H590" s="62" t="n">
        <v>0.98139393939394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95057419690467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639</v>
      </c>
      <c r="C591" s="201" t="n">
        <v>653210</v>
      </c>
      <c r="D591" s="200" t="s">
        <v>132</v>
      </c>
      <c r="E591" s="202" t="n">
        <v>36281</v>
      </c>
      <c r="F591" s="61" t="n">
        <v>1.10271244635193</v>
      </c>
      <c r="G591" s="62" t="n">
        <v>0</v>
      </c>
      <c r="H591" s="62" t="n">
        <v>0.500848484848485</v>
      </c>
      <c r="I591" s="63" t="n">
        <v>0</v>
      </c>
      <c r="J591" s="193" t="n">
        <v>0.341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94456093120042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640</v>
      </c>
      <c r="C592" s="201" t="n">
        <v>649463</v>
      </c>
      <c r="D592" s="200" t="s">
        <v>2337</v>
      </c>
      <c r="E592" s="202" t="n">
        <v>35271</v>
      </c>
      <c r="F592" s="61" t="n">
        <v>0</v>
      </c>
      <c r="G592" s="62" t="n">
        <v>0</v>
      </c>
      <c r="H592" s="62" t="n">
        <v>1.48209090909091</v>
      </c>
      <c r="I592" s="63" t="n">
        <v>0</v>
      </c>
      <c r="J592" s="193" t="n">
        <v>0.4435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92559090909091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481</v>
      </c>
      <c r="C593" s="201" t="n">
        <v>102892</v>
      </c>
      <c r="D593" s="200" t="s">
        <v>274</v>
      </c>
      <c r="E593" s="202" t="n">
        <v>27734</v>
      </c>
      <c r="F593" s="61" t="n">
        <v>0</v>
      </c>
      <c r="G593" s="62" t="n">
        <v>0</v>
      </c>
      <c r="H593" s="62" t="n">
        <v>1.48109090909091</v>
      </c>
      <c r="I593" s="63" t="n">
        <v>0</v>
      </c>
      <c r="J593" s="193" t="n">
        <v>0.4425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92359090909091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2641</v>
      </c>
      <c r="C594" s="201" t="n">
        <v>651907</v>
      </c>
      <c r="D594" s="200" t="s">
        <v>2162</v>
      </c>
      <c r="E594" s="202" t="n">
        <v>34908</v>
      </c>
      <c r="F594" s="61" t="n">
        <v>0.615343347639485</v>
      </c>
      <c r="G594" s="62" t="n">
        <v>0</v>
      </c>
      <c r="H594" s="62" t="n">
        <v>0.677151515151515</v>
      </c>
      <c r="I594" s="63" t="n">
        <v>0</v>
      </c>
      <c r="J594" s="193" t="n">
        <v>0.624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91716152945767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2642</v>
      </c>
      <c r="C595" s="201" t="n">
        <v>654320</v>
      </c>
      <c r="D595" s="200" t="s">
        <v>2237</v>
      </c>
      <c r="E595" s="202" t="n">
        <v>36386</v>
      </c>
      <c r="F595" s="61" t="n">
        <v>0</v>
      </c>
      <c r="G595" s="62" t="n">
        <v>0</v>
      </c>
      <c r="H595" s="62" t="n">
        <v>1.47509090909091</v>
      </c>
      <c r="I595" s="63" t="n">
        <v>0</v>
      </c>
      <c r="J595" s="193" t="n">
        <v>0.43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91259090909091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643</v>
      </c>
      <c r="C596" s="201" t="n">
        <v>656571</v>
      </c>
      <c r="D596" s="200" t="s">
        <v>71</v>
      </c>
      <c r="E596" s="202" t="n">
        <v>35777</v>
      </c>
      <c r="F596" s="61" t="n">
        <v>0.781141630901288</v>
      </c>
      <c r="G596" s="62" t="n">
        <v>0</v>
      </c>
      <c r="H596" s="62" t="n">
        <v>0.743909090909091</v>
      </c>
      <c r="I596" s="63" t="n">
        <v>0</v>
      </c>
      <c r="J596" s="193" t="n">
        <v>0.384666666666667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90971738847705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644</v>
      </c>
      <c r="C597" s="201" t="n">
        <v>657872</v>
      </c>
      <c r="D597" s="200" t="s">
        <v>854</v>
      </c>
      <c r="E597" s="202" t="n">
        <v>36605</v>
      </c>
      <c r="F597" s="61" t="n">
        <v>0.611343347639485</v>
      </c>
      <c r="G597" s="62" t="n">
        <v>0</v>
      </c>
      <c r="H597" s="62" t="n">
        <v>0.666151515151515</v>
      </c>
      <c r="I597" s="63" t="n">
        <v>0</v>
      </c>
      <c r="J597" s="193" t="n">
        <v>0.630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90816152945767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645</v>
      </c>
      <c r="C598" s="201" t="n">
        <v>624497</v>
      </c>
      <c r="D598" s="200" t="s">
        <v>1525</v>
      </c>
      <c r="E598" s="202" t="n">
        <v>35145</v>
      </c>
      <c r="F598" s="61" t="n">
        <v>0.563356223175966</v>
      </c>
      <c r="G598" s="62" t="n">
        <v>0</v>
      </c>
      <c r="H598" s="62" t="n">
        <v>0.97769696969697</v>
      </c>
      <c r="I598" s="63" t="n">
        <v>0</v>
      </c>
      <c r="J598" s="193" t="n">
        <v>0.346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8870531928729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646</v>
      </c>
      <c r="C599" s="201" t="n">
        <v>657548</v>
      </c>
      <c r="D599" s="200" t="s">
        <v>278</v>
      </c>
      <c r="E599" s="202" t="n">
        <v>30145</v>
      </c>
      <c r="F599" s="61" t="n">
        <v>0.760141630901288</v>
      </c>
      <c r="G599" s="62" t="n">
        <v>0</v>
      </c>
      <c r="H599" s="62" t="n">
        <v>0.751909090909091</v>
      </c>
      <c r="I599" s="63" t="n">
        <v>0</v>
      </c>
      <c r="J599" s="193" t="n">
        <v>0.370666666666667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88271738847705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2647</v>
      </c>
      <c r="C600" s="201" t="n">
        <v>669421</v>
      </c>
      <c r="D600" s="200" t="s">
        <v>2227</v>
      </c>
      <c r="E600" s="202" t="n">
        <v>36238</v>
      </c>
      <c r="F600" s="61" t="n">
        <v>0.762141630901288</v>
      </c>
      <c r="G600" s="62" t="n">
        <v>0</v>
      </c>
      <c r="H600" s="62" t="n">
        <v>0.735909090909091</v>
      </c>
      <c r="I600" s="63" t="n">
        <v>0</v>
      </c>
      <c r="J600" s="193" t="n">
        <v>0.380666666666667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87871738847705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648</v>
      </c>
      <c r="C601" s="201" t="n">
        <v>671010</v>
      </c>
      <c r="D601" s="200" t="s">
        <v>421</v>
      </c>
      <c r="E601" s="202" t="n">
        <v>36739</v>
      </c>
      <c r="F601" s="61" t="n">
        <v>0.761141630901288</v>
      </c>
      <c r="G601" s="62" t="n">
        <v>0</v>
      </c>
      <c r="H601" s="62" t="n">
        <v>0.736909090909091</v>
      </c>
      <c r="I601" s="63" t="n">
        <v>0</v>
      </c>
      <c r="J601" s="193" t="n">
        <v>0.379666666666667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87771738847704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465</v>
      </c>
      <c r="C602" s="201" t="n">
        <v>656146</v>
      </c>
      <c r="D602" s="200" t="s">
        <v>466</v>
      </c>
      <c r="E602" s="202" t="n">
        <v>35093</v>
      </c>
      <c r="F602" s="61" t="n">
        <v>1.11587982832618</v>
      </c>
      <c r="G602" s="62" t="n">
        <v>0</v>
      </c>
      <c r="H602" s="62" t="n">
        <v>0.758575757575758</v>
      </c>
      <c r="I602" s="63" t="n">
        <v>0</v>
      </c>
      <c r="J602" s="193" t="n">
        <v>0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87445558590194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649</v>
      </c>
      <c r="C603" s="201" t="n">
        <v>636142</v>
      </c>
      <c r="D603" s="200" t="s">
        <v>2650</v>
      </c>
      <c r="E603" s="202" t="n">
        <v>36767</v>
      </c>
      <c r="F603" s="61" t="n">
        <v>1.0076008583691</v>
      </c>
      <c r="G603" s="62" t="n">
        <v>0</v>
      </c>
      <c r="H603" s="62" t="n">
        <v>0.53369696969697</v>
      </c>
      <c r="I603" s="63" t="n">
        <v>0</v>
      </c>
      <c r="J603" s="193" t="n">
        <v>0.33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87129782806607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651</v>
      </c>
      <c r="C604" s="201" t="n">
        <v>659127</v>
      </c>
      <c r="D604" s="200" t="s">
        <v>2214</v>
      </c>
      <c r="E604" s="202" t="n">
        <v>35195</v>
      </c>
      <c r="F604" s="61" t="n">
        <v>1.24305150214592</v>
      </c>
      <c r="G604" s="62" t="n">
        <v>0</v>
      </c>
      <c r="H604" s="62" t="n">
        <v>0.628060606060606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87111210820653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652</v>
      </c>
      <c r="C605" s="201" t="n">
        <v>631147</v>
      </c>
      <c r="D605" s="200" t="s">
        <v>243</v>
      </c>
      <c r="E605" s="202" t="n">
        <v>36886</v>
      </c>
      <c r="F605" s="61" t="n">
        <v>0.609343347639485</v>
      </c>
      <c r="G605" s="62" t="n">
        <v>0</v>
      </c>
      <c r="H605" s="62" t="n">
        <v>0.638151515151515</v>
      </c>
      <c r="I605" s="63" t="n">
        <v>0</v>
      </c>
      <c r="J605" s="193" t="n">
        <v>0.621666666666667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86916152945767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653</v>
      </c>
      <c r="C606" s="201" t="n">
        <v>653175</v>
      </c>
      <c r="D606" s="200" t="s">
        <v>117</v>
      </c>
      <c r="E606" s="202" t="n">
        <v>36279</v>
      </c>
      <c r="F606" s="61" t="n">
        <v>0.553300429184549</v>
      </c>
      <c r="G606" s="62" t="n">
        <v>0</v>
      </c>
      <c r="H606" s="62" t="n">
        <v>0.99439393939394</v>
      </c>
      <c r="I606" s="63" t="n">
        <v>0</v>
      </c>
      <c r="J606" s="193" t="n">
        <v>0.32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86769436857849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654</v>
      </c>
      <c r="C607" s="201" t="n">
        <v>631554</v>
      </c>
      <c r="D607" s="200" t="s">
        <v>1008</v>
      </c>
      <c r="E607" s="202" t="n">
        <v>36574</v>
      </c>
      <c r="F607" s="61" t="n">
        <v>0</v>
      </c>
      <c r="G607" s="62" t="n">
        <v>0</v>
      </c>
      <c r="H607" s="62" t="n">
        <v>1.13736363636364</v>
      </c>
      <c r="I607" s="63" t="n">
        <v>0</v>
      </c>
      <c r="J607" s="193" t="n">
        <v>0.730166666666667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8675303030303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655</v>
      </c>
      <c r="C608" s="201" t="n">
        <v>638325</v>
      </c>
      <c r="D608" s="200" t="s">
        <v>2214</v>
      </c>
      <c r="E608" s="202" t="n">
        <v>36637</v>
      </c>
      <c r="F608" s="61" t="n">
        <v>1.23705150214592</v>
      </c>
      <c r="G608" s="62" t="n">
        <v>0</v>
      </c>
      <c r="H608" s="62" t="n">
        <v>0.630060606060606</v>
      </c>
      <c r="I608" s="63" t="n">
        <v>0</v>
      </c>
      <c r="J608" s="193" t="n">
        <v>0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86711210820653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656</v>
      </c>
      <c r="C609" s="201" t="n">
        <v>111298</v>
      </c>
      <c r="D609" s="200" t="s">
        <v>115</v>
      </c>
      <c r="E609" s="202" t="n">
        <v>21530</v>
      </c>
      <c r="F609" s="61" t="n">
        <v>0</v>
      </c>
      <c r="G609" s="62" t="n">
        <v>0</v>
      </c>
      <c r="H609" s="62" t="n">
        <v>1.23630303030303</v>
      </c>
      <c r="I609" s="63" t="n">
        <v>0</v>
      </c>
      <c r="J609" s="193" t="n">
        <v>0.627666666666667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8639696969697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657</v>
      </c>
      <c r="C610" s="201" t="n">
        <v>646895</v>
      </c>
      <c r="D610" s="200" t="s">
        <v>2075</v>
      </c>
      <c r="E610" s="202" t="n">
        <v>36182</v>
      </c>
      <c r="F610" s="61" t="n">
        <v>0.649025751072962</v>
      </c>
      <c r="G610" s="62" t="n">
        <v>0</v>
      </c>
      <c r="H610" s="62" t="n">
        <v>0.631060606060606</v>
      </c>
      <c r="I610" s="63" t="n">
        <v>0</v>
      </c>
      <c r="J610" s="193" t="n">
        <v>0.575666666666667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85575302380023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2658</v>
      </c>
      <c r="C611" s="201" t="n">
        <v>638374</v>
      </c>
      <c r="D611" s="200" t="s">
        <v>1008</v>
      </c>
      <c r="E611" s="202" t="n">
        <v>36893</v>
      </c>
      <c r="F611" s="61" t="n">
        <v>1.11587982832618</v>
      </c>
      <c r="G611" s="62" t="n">
        <v>0</v>
      </c>
      <c r="H611" s="62" t="n">
        <v>0.730272727272727</v>
      </c>
      <c r="I611" s="63" t="n">
        <v>0</v>
      </c>
      <c r="J611" s="193" t="n">
        <v>0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84615255559891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659</v>
      </c>
      <c r="C612" s="201" t="n">
        <v>646650</v>
      </c>
      <c r="D612" s="200" t="s">
        <v>1915</v>
      </c>
      <c r="E612" s="202" t="n">
        <v>37033</v>
      </c>
      <c r="F612" s="61" t="n">
        <v>0.608343347639485</v>
      </c>
      <c r="G612" s="62" t="n">
        <v>0</v>
      </c>
      <c r="H612" s="62" t="n">
        <v>1.23730303030303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84564637794252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549</v>
      </c>
      <c r="C613" s="201" t="n">
        <v>658962</v>
      </c>
      <c r="D613" s="200" t="s">
        <v>73</v>
      </c>
      <c r="E613" s="202" t="n">
        <v>35342</v>
      </c>
      <c r="F613" s="61" t="n">
        <v>1.39999141630901</v>
      </c>
      <c r="G613" s="62" t="n">
        <v>0</v>
      </c>
      <c r="H613" s="62" t="n">
        <v>0</v>
      </c>
      <c r="I613" s="63" t="n">
        <v>0</v>
      </c>
      <c r="J613" s="193" t="n">
        <v>0.4445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84449141630901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660</v>
      </c>
      <c r="C614" s="201" t="n">
        <v>657340</v>
      </c>
      <c r="D614" s="200" t="s">
        <v>2078</v>
      </c>
      <c r="E614" s="202" t="n">
        <v>36995</v>
      </c>
      <c r="F614" s="61" t="n">
        <v>0.604343347639485</v>
      </c>
      <c r="G614" s="62" t="n">
        <v>0</v>
      </c>
      <c r="H614" s="62" t="n">
        <v>1.23830303030303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84264637794252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2661</v>
      </c>
      <c r="C615" s="201" t="n">
        <v>643556</v>
      </c>
      <c r="D615" s="200" t="s">
        <v>2066</v>
      </c>
      <c r="E615" s="202" t="n">
        <v>36528</v>
      </c>
      <c r="F615" s="61" t="n">
        <v>0.641025751072961</v>
      </c>
      <c r="G615" s="62" t="n">
        <v>0</v>
      </c>
      <c r="H615" s="62" t="n">
        <v>0.623060606060606</v>
      </c>
      <c r="I615" s="63" t="n">
        <v>0</v>
      </c>
      <c r="J615" s="193" t="n">
        <v>0.575666666666667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83975302380023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662</v>
      </c>
      <c r="C616" s="201" t="n">
        <v>652500</v>
      </c>
      <c r="D616" s="200" t="s">
        <v>69</v>
      </c>
      <c r="E616" s="202" t="n">
        <v>36694</v>
      </c>
      <c r="F616" s="61" t="n">
        <v>0.986600858369099</v>
      </c>
      <c r="G616" s="62" t="n">
        <v>0</v>
      </c>
      <c r="H616" s="62" t="n">
        <v>0.54469696969697</v>
      </c>
      <c r="I616" s="63" t="n">
        <v>0</v>
      </c>
      <c r="J616" s="193" t="n">
        <v>0.307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83829782806607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663</v>
      </c>
      <c r="C617" s="201" t="n">
        <v>637613</v>
      </c>
      <c r="D617" s="200" t="s">
        <v>2344</v>
      </c>
      <c r="E617" s="202" t="n">
        <v>36423</v>
      </c>
      <c r="F617" s="61" t="n">
        <v>1.24705150214592</v>
      </c>
      <c r="G617" s="62" t="n">
        <v>0</v>
      </c>
      <c r="H617" s="62" t="n">
        <v>0</v>
      </c>
      <c r="I617" s="63" t="n">
        <v>0</v>
      </c>
      <c r="J617" s="193" t="n">
        <v>0.569666666666667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81671816881259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664</v>
      </c>
      <c r="C618" s="201" t="n">
        <v>674298</v>
      </c>
      <c r="D618" s="200" t="s">
        <v>2102</v>
      </c>
      <c r="E618" s="202" t="n">
        <v>35212</v>
      </c>
      <c r="F618" s="61" t="n">
        <v>1.14668669527897</v>
      </c>
      <c r="G618" s="62" t="n">
        <v>0</v>
      </c>
      <c r="H618" s="62" t="n">
        <v>0.649151515151515</v>
      </c>
      <c r="I618" s="63" t="n">
        <v>0</v>
      </c>
      <c r="J618" s="193" t="n">
        <v>0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79583821043049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665</v>
      </c>
      <c r="C619" s="201" t="n">
        <v>638268</v>
      </c>
      <c r="D619" s="200" t="s">
        <v>575</v>
      </c>
      <c r="E619" s="202" t="n">
        <v>37202</v>
      </c>
      <c r="F619" s="61" t="n">
        <v>1.12768669527897</v>
      </c>
      <c r="G619" s="62" t="n">
        <v>0</v>
      </c>
      <c r="H619" s="62" t="n">
        <v>0.668151515151515</v>
      </c>
      <c r="I619" s="63" t="n">
        <v>0</v>
      </c>
      <c r="J619" s="193" t="n">
        <v>0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79583821043049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666</v>
      </c>
      <c r="C620" s="201" t="n">
        <v>643183</v>
      </c>
      <c r="D620" s="200" t="s">
        <v>973</v>
      </c>
      <c r="E620" s="202" t="n">
        <v>36088</v>
      </c>
      <c r="F620" s="61" t="n">
        <v>0.832034334763949</v>
      </c>
      <c r="G620" s="62" t="n">
        <v>0</v>
      </c>
      <c r="H620" s="62" t="n">
        <v>0.618060606060606</v>
      </c>
      <c r="I620" s="63" t="n">
        <v>0</v>
      </c>
      <c r="J620" s="193" t="n">
        <v>0.343333333333333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79342827415789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667</v>
      </c>
      <c r="C621" s="201" t="n">
        <v>659041</v>
      </c>
      <c r="D621" s="200" t="s">
        <v>329</v>
      </c>
      <c r="E621" s="202" t="n">
        <v>36851</v>
      </c>
      <c r="F621" s="61" t="n">
        <v>0.834034334763949</v>
      </c>
      <c r="G621" s="62" t="n">
        <v>0</v>
      </c>
      <c r="H621" s="62" t="n">
        <v>0.609060606060606</v>
      </c>
      <c r="I621" s="63" t="n">
        <v>0</v>
      </c>
      <c r="J621" s="193" t="n">
        <v>0.348333333333333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79142827415789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6</v>
      </c>
      <c r="B622" s="200" t="s">
        <v>2668</v>
      </c>
      <c r="C622" s="201" t="n">
        <v>651999</v>
      </c>
      <c r="D622" s="200" t="s">
        <v>2096</v>
      </c>
      <c r="E622" s="202" t="n">
        <v>36584</v>
      </c>
      <c r="F622" s="61" t="n">
        <v>0.509090128755365</v>
      </c>
      <c r="G622" s="62" t="n">
        <v>0</v>
      </c>
      <c r="H622" s="62" t="n">
        <v>0.98539393939394</v>
      </c>
      <c r="I622" s="63" t="n">
        <v>0</v>
      </c>
      <c r="J622" s="193" t="n">
        <v>0.295666666666667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79015073481597</v>
      </c>
      <c r="Y622" s="141" t="n">
        <v>616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669</v>
      </c>
      <c r="C623" s="201" t="n">
        <v>634782</v>
      </c>
      <c r="D623" s="200" t="s">
        <v>2212</v>
      </c>
      <c r="E623" s="202" t="n">
        <v>36906</v>
      </c>
      <c r="F623" s="61" t="n">
        <v>1.12368669527897</v>
      </c>
      <c r="G623" s="62" t="n">
        <v>0</v>
      </c>
      <c r="H623" s="62" t="n">
        <v>0.662151515151515</v>
      </c>
      <c r="I623" s="63" t="n">
        <v>0</v>
      </c>
      <c r="J623" s="193" t="n">
        <v>0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78583821043049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670</v>
      </c>
      <c r="C624" s="201" t="n">
        <v>672749</v>
      </c>
      <c r="D624" s="200" t="s">
        <v>1571</v>
      </c>
      <c r="E624" s="202" t="n">
        <v>36888</v>
      </c>
      <c r="F624" s="61" t="n">
        <v>0.826034334763949</v>
      </c>
      <c r="G624" s="62" t="n">
        <v>0</v>
      </c>
      <c r="H624" s="62" t="n">
        <v>0.611060606060606</v>
      </c>
      <c r="I624" s="63" t="n">
        <v>0</v>
      </c>
      <c r="J624" s="193" t="n">
        <v>0.337333333333333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77442827415789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2671</v>
      </c>
      <c r="C625" s="201" t="n">
        <v>669570</v>
      </c>
      <c r="D625" s="200" t="s">
        <v>575</v>
      </c>
      <c r="E625" s="202" t="n">
        <v>37194</v>
      </c>
      <c r="F625" s="61" t="n">
        <v>1.13268669527897</v>
      </c>
      <c r="G625" s="62" t="n">
        <v>0</v>
      </c>
      <c r="H625" s="62" t="n">
        <v>0.641151515151515</v>
      </c>
      <c r="I625" s="63" t="n">
        <v>0</v>
      </c>
      <c r="J625" s="193" t="n">
        <v>0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77383821043049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672</v>
      </c>
      <c r="C626" s="201" t="n">
        <v>614780</v>
      </c>
      <c r="D626" s="200" t="s">
        <v>575</v>
      </c>
      <c r="E626" s="202" t="n">
        <v>31476</v>
      </c>
      <c r="F626" s="61" t="n">
        <v>1.13168669527897</v>
      </c>
      <c r="G626" s="62" t="n">
        <v>0</v>
      </c>
      <c r="H626" s="62" t="n">
        <v>0</v>
      </c>
      <c r="I626" s="63" t="n">
        <v>0</v>
      </c>
      <c r="J626" s="193" t="n">
        <v>0.637666666666667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76935336194564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2673</v>
      </c>
      <c r="C627" s="201" t="n">
        <v>646809</v>
      </c>
      <c r="D627" s="200" t="s">
        <v>910</v>
      </c>
      <c r="E627" s="202" t="n">
        <v>32448</v>
      </c>
      <c r="F627" s="61" t="n">
        <v>1.12868669527897</v>
      </c>
      <c r="G627" s="62" t="n">
        <v>0</v>
      </c>
      <c r="H627" s="62" t="n">
        <v>0</v>
      </c>
      <c r="I627" s="63" t="n">
        <v>0</v>
      </c>
      <c r="J627" s="193" t="n">
        <v>0.618666666666667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74735336194564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674</v>
      </c>
      <c r="C628" s="201" t="n">
        <v>640702</v>
      </c>
      <c r="D628" s="200" t="s">
        <v>533</v>
      </c>
      <c r="E628" s="202" t="n">
        <v>37236</v>
      </c>
      <c r="F628" s="61" t="n">
        <v>0.856274678111588</v>
      </c>
      <c r="G628" s="62" t="n">
        <v>0</v>
      </c>
      <c r="H628" s="62" t="n">
        <v>0.888454545454546</v>
      </c>
      <c r="I628" s="63" t="n">
        <v>0</v>
      </c>
      <c r="J628" s="193" t="n">
        <v>0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74472922356613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92</v>
      </c>
      <c r="C629" s="201" t="n">
        <v>650605</v>
      </c>
      <c r="D629" s="200" t="s">
        <v>293</v>
      </c>
      <c r="E629" s="202" t="n">
        <v>37227</v>
      </c>
      <c r="F629" s="61" t="n">
        <v>0</v>
      </c>
      <c r="G629" s="62" t="n">
        <v>0</v>
      </c>
      <c r="H629" s="62" t="n">
        <v>1.74190909090909</v>
      </c>
      <c r="I629" s="63" t="n">
        <v>0</v>
      </c>
      <c r="J629" s="193" t="n">
        <v>0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74190909090909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675</v>
      </c>
      <c r="C630" s="201" t="n">
        <v>651892</v>
      </c>
      <c r="D630" s="200" t="s">
        <v>110</v>
      </c>
      <c r="E630" s="202" t="n">
        <v>36973</v>
      </c>
      <c r="F630" s="61" t="n">
        <v>0.843274678111588</v>
      </c>
      <c r="G630" s="62" t="n">
        <v>0</v>
      </c>
      <c r="H630" s="62" t="n">
        <v>0.895454545454546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73872922356613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676</v>
      </c>
      <c r="C631" s="201" t="n">
        <v>634996</v>
      </c>
      <c r="D631" s="200" t="s">
        <v>981</v>
      </c>
      <c r="E631" s="202" t="n">
        <v>36051</v>
      </c>
      <c r="F631" s="61" t="n">
        <v>0.578103004291846</v>
      </c>
      <c r="G631" s="62" t="n">
        <v>0</v>
      </c>
      <c r="H631" s="62" t="n">
        <v>0.579636363636364</v>
      </c>
      <c r="I631" s="63" t="n">
        <v>0</v>
      </c>
      <c r="J631" s="193" t="n">
        <v>0.574666666666667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73240603459488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677</v>
      </c>
      <c r="C632" s="201" t="n">
        <v>669178</v>
      </c>
      <c r="D632" s="200" t="s">
        <v>973</v>
      </c>
      <c r="E632" s="202" t="n">
        <v>32017</v>
      </c>
      <c r="F632" s="61" t="n">
        <v>0.441017167381974</v>
      </c>
      <c r="G632" s="62" t="n">
        <v>0</v>
      </c>
      <c r="H632" s="62" t="n">
        <v>0.622060606060606</v>
      </c>
      <c r="I632" s="63" t="n">
        <v>0</v>
      </c>
      <c r="J632" s="193" t="n">
        <v>0.668666666666667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73174444010925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678</v>
      </c>
      <c r="C633" s="201" t="n">
        <v>643313</v>
      </c>
      <c r="D633" s="200" t="s">
        <v>541</v>
      </c>
      <c r="E633" s="202" t="n">
        <v>36392</v>
      </c>
      <c r="F633" s="61" t="n">
        <v>0.847274678111588</v>
      </c>
      <c r="G633" s="62" t="n">
        <v>0</v>
      </c>
      <c r="H633" s="62" t="n">
        <v>0.883454545454546</v>
      </c>
      <c r="I633" s="63" t="n">
        <v>0</v>
      </c>
      <c r="J633" s="193" t="n">
        <v>0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73072922356613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679</v>
      </c>
      <c r="C634" s="201" t="n">
        <v>659350</v>
      </c>
      <c r="D634" s="200" t="s">
        <v>541</v>
      </c>
      <c r="E634" s="202" t="n">
        <v>36451</v>
      </c>
      <c r="F634" s="61" t="n">
        <v>0.852274678111588</v>
      </c>
      <c r="G634" s="62" t="n">
        <v>0</v>
      </c>
      <c r="H634" s="62" t="n">
        <v>0.876454545454546</v>
      </c>
      <c r="I634" s="63" t="n">
        <v>0</v>
      </c>
      <c r="J634" s="193" t="n">
        <v>0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72872922356613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680</v>
      </c>
      <c r="C635" s="201" t="n">
        <v>638362</v>
      </c>
      <c r="D635" s="200" t="s">
        <v>2164</v>
      </c>
      <c r="E635" s="202" t="n">
        <v>36805</v>
      </c>
      <c r="F635" s="61" t="n">
        <v>0.584103004291846</v>
      </c>
      <c r="G635" s="62" t="n">
        <v>0</v>
      </c>
      <c r="H635" s="62" t="n">
        <v>0.572636363636364</v>
      </c>
      <c r="I635" s="63" t="n">
        <v>0</v>
      </c>
      <c r="J635" s="193" t="n">
        <v>0.568666666666667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72540603459488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681</v>
      </c>
      <c r="C636" s="201" t="n">
        <v>669879</v>
      </c>
      <c r="D636" s="200" t="s">
        <v>2269</v>
      </c>
      <c r="E636" s="202" t="n">
        <v>36896</v>
      </c>
      <c r="F636" s="61" t="n">
        <v>0.846274678111588</v>
      </c>
      <c r="G636" s="62" t="n">
        <v>0</v>
      </c>
      <c r="H636" s="62" t="n">
        <v>0.877454545454546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72372922356613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682</v>
      </c>
      <c r="C637" s="201" t="n">
        <v>670050</v>
      </c>
      <c r="D637" s="200" t="s">
        <v>110</v>
      </c>
      <c r="E637" s="202" t="n">
        <v>25293</v>
      </c>
      <c r="F637" s="61" t="n">
        <v>0.840274678111588</v>
      </c>
      <c r="G637" s="62" t="n">
        <v>0</v>
      </c>
      <c r="H637" s="62" t="n">
        <v>0.874454545454546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71472922356613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683</v>
      </c>
      <c r="C638" s="201" t="n">
        <v>103489</v>
      </c>
      <c r="D638" s="200" t="s">
        <v>1158</v>
      </c>
      <c r="E638" s="202" t="n">
        <v>21460</v>
      </c>
      <c r="F638" s="61" t="n">
        <v>0.838274678111588</v>
      </c>
      <c r="G638" s="62" t="n">
        <v>0</v>
      </c>
      <c r="H638" s="62" t="n">
        <v>0.874454545454546</v>
      </c>
      <c r="I638" s="63" t="n">
        <v>0</v>
      </c>
      <c r="J638" s="193" t="n">
        <v>0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71272922356613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684</v>
      </c>
      <c r="C639" s="201" t="n">
        <v>665308</v>
      </c>
      <c r="D639" s="200" t="s">
        <v>541</v>
      </c>
      <c r="E639" s="202" t="n">
        <v>36007</v>
      </c>
      <c r="F639" s="61" t="n">
        <v>0.834274678111588</v>
      </c>
      <c r="G639" s="62" t="n">
        <v>0</v>
      </c>
      <c r="H639" s="62" t="n">
        <v>0.875454545454546</v>
      </c>
      <c r="I639" s="63" t="n">
        <v>0</v>
      </c>
      <c r="J639" s="193" t="n">
        <v>0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70972922356613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3</v>
      </c>
      <c r="B640" s="200" t="s">
        <v>2685</v>
      </c>
      <c r="C640" s="201" t="n">
        <v>660607</v>
      </c>
      <c r="D640" s="200" t="s">
        <v>2616</v>
      </c>
      <c r="E640" s="202" t="n">
        <v>36806</v>
      </c>
      <c r="F640" s="61" t="n">
        <v>0.838274678111588</v>
      </c>
      <c r="G640" s="62" t="n">
        <v>0</v>
      </c>
      <c r="H640" s="62" t="n">
        <v>0.871454545454546</v>
      </c>
      <c r="I640" s="63" t="n">
        <v>0</v>
      </c>
      <c r="J640" s="193" t="n">
        <v>0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70972922356613</v>
      </c>
      <c r="Y640" s="141" t="n">
        <v>633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686</v>
      </c>
      <c r="C641" s="201" t="n">
        <v>631555</v>
      </c>
      <c r="D641" s="200" t="s">
        <v>1008</v>
      </c>
      <c r="E641" s="202" t="n">
        <v>36737</v>
      </c>
      <c r="F641" s="61" t="n">
        <v>0.553356223175966</v>
      </c>
      <c r="G641" s="62" t="n">
        <v>0</v>
      </c>
      <c r="H641" s="62" t="n">
        <v>1.13936363636364</v>
      </c>
      <c r="I641" s="63" t="n">
        <v>0</v>
      </c>
      <c r="J641" s="193" t="n">
        <v>0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927198595396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687</v>
      </c>
      <c r="C642" s="201" t="n">
        <v>646758</v>
      </c>
      <c r="D642" s="200" t="s">
        <v>981</v>
      </c>
      <c r="E642" s="202" t="n">
        <v>37081</v>
      </c>
      <c r="F642" s="61" t="n">
        <v>1.10520600858369</v>
      </c>
      <c r="G642" s="62" t="n">
        <v>0</v>
      </c>
      <c r="H642" s="62" t="n">
        <v>0.582636363636364</v>
      </c>
      <c r="I642" s="63" t="n">
        <v>0</v>
      </c>
      <c r="J642" s="193" t="n">
        <v>0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8784237222005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2688</v>
      </c>
      <c r="C643" s="201" t="n">
        <v>634994</v>
      </c>
      <c r="D643" s="200" t="s">
        <v>981</v>
      </c>
      <c r="E643" s="202" t="n">
        <v>36224</v>
      </c>
      <c r="F643" s="61" t="n">
        <v>0.575103004291846</v>
      </c>
      <c r="G643" s="62" t="n">
        <v>0</v>
      </c>
      <c r="H643" s="62" t="n">
        <v>1.11227272727273</v>
      </c>
      <c r="I643" s="63" t="n">
        <v>0</v>
      </c>
      <c r="J643" s="193" t="n">
        <v>0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68737573156457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689</v>
      </c>
      <c r="C644" s="201" t="n">
        <v>652706</v>
      </c>
      <c r="D644" s="200" t="s">
        <v>84</v>
      </c>
      <c r="E644" s="202" t="n">
        <v>36702</v>
      </c>
      <c r="F644" s="61" t="n">
        <v>0.692128755364807</v>
      </c>
      <c r="G644" s="62" t="n">
        <v>0</v>
      </c>
      <c r="H644" s="62" t="n">
        <v>0.729272727272727</v>
      </c>
      <c r="I644" s="63" t="n">
        <v>0</v>
      </c>
      <c r="J644" s="193" t="n">
        <v>0.249333333333333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67073481597087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534</v>
      </c>
      <c r="C645" s="201" t="n">
        <v>603781</v>
      </c>
      <c r="D645" s="200" t="s">
        <v>535</v>
      </c>
      <c r="E645" s="202" t="n">
        <v>34058</v>
      </c>
      <c r="F645" s="61" t="n">
        <v>1.66954935622318</v>
      </c>
      <c r="G645" s="62" t="n">
        <v>0</v>
      </c>
      <c r="H645" s="62" t="n">
        <v>0</v>
      </c>
      <c r="I645" s="63" t="n">
        <v>0</v>
      </c>
      <c r="J645" s="193" t="n">
        <v>0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66954935622318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690</v>
      </c>
      <c r="C646" s="201" t="n">
        <v>613818</v>
      </c>
      <c r="D646" s="200" t="s">
        <v>2616</v>
      </c>
      <c r="E646" s="202" t="n">
        <v>35467</v>
      </c>
      <c r="F646" s="61" t="n">
        <v>1.66654935622318</v>
      </c>
      <c r="G646" s="62" t="n">
        <v>0</v>
      </c>
      <c r="H646" s="62" t="n">
        <v>0</v>
      </c>
      <c r="I646" s="63" t="n">
        <v>0</v>
      </c>
      <c r="J646" s="193" t="n">
        <v>0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66654935622318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691</v>
      </c>
      <c r="C647" s="201" t="n">
        <v>664317</v>
      </c>
      <c r="D647" s="200" t="s">
        <v>318</v>
      </c>
      <c r="E647" s="202" t="n">
        <v>36625</v>
      </c>
      <c r="F647" s="61" t="n">
        <v>0.556356223175966</v>
      </c>
      <c r="G647" s="62" t="n">
        <v>0</v>
      </c>
      <c r="H647" s="62" t="n">
        <v>0.759575757575758</v>
      </c>
      <c r="I647" s="63" t="n">
        <v>0</v>
      </c>
      <c r="J647" s="193" t="n">
        <v>0.337333333333333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65326531408506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552</v>
      </c>
      <c r="C648" s="201" t="n">
        <v>638720</v>
      </c>
      <c r="D648" s="200" t="s">
        <v>553</v>
      </c>
      <c r="E648" s="202" t="n">
        <v>35897</v>
      </c>
      <c r="F648" s="61" t="n">
        <v>0.636115879828326</v>
      </c>
      <c r="G648" s="62" t="n">
        <v>0</v>
      </c>
      <c r="H648" s="62" t="n">
        <v>0.733909090909091</v>
      </c>
      <c r="I648" s="63" t="n">
        <v>0</v>
      </c>
      <c r="J648" s="193" t="n">
        <v>0.282666666666667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65269163740408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692</v>
      </c>
      <c r="C649" s="201" t="n">
        <v>149021</v>
      </c>
      <c r="D649" s="200" t="s">
        <v>132</v>
      </c>
      <c r="E649" s="202" t="n">
        <v>33674</v>
      </c>
      <c r="F649" s="61" t="n">
        <v>0</v>
      </c>
      <c r="G649" s="62" t="n">
        <v>0</v>
      </c>
      <c r="H649" s="62" t="n">
        <v>0.97269696969697</v>
      </c>
      <c r="I649" s="63" t="n">
        <v>0</v>
      </c>
      <c r="J649" s="193" t="n">
        <v>0.673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64569696969697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2693</v>
      </c>
      <c r="C650" s="201" t="n">
        <v>655492</v>
      </c>
      <c r="D650" s="200" t="s">
        <v>2650</v>
      </c>
      <c r="E650" s="202" t="n">
        <v>35276</v>
      </c>
      <c r="F650" s="61" t="n">
        <v>0.535300429184549</v>
      </c>
      <c r="G650" s="62" t="n">
        <v>0</v>
      </c>
      <c r="H650" s="62" t="n">
        <v>0.54769696969697</v>
      </c>
      <c r="I650" s="63" t="n">
        <v>0</v>
      </c>
      <c r="J650" s="193" t="n">
        <v>0.542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62499739888152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2694</v>
      </c>
      <c r="C651" s="201" t="n">
        <v>653750</v>
      </c>
      <c r="D651" s="200" t="s">
        <v>318</v>
      </c>
      <c r="E651" s="202" t="n">
        <v>36110</v>
      </c>
      <c r="F651" s="61" t="n">
        <v>0.862369098712446</v>
      </c>
      <c r="G651" s="62" t="n">
        <v>0</v>
      </c>
      <c r="H651" s="62" t="n">
        <v>0.760575757575758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6229448562882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438</v>
      </c>
      <c r="C652" s="201" t="n">
        <v>645984</v>
      </c>
      <c r="D652" s="200" t="s">
        <v>180</v>
      </c>
      <c r="E652" s="202" t="n">
        <v>37001</v>
      </c>
      <c r="F652" s="61" t="n">
        <v>0.860369098712446</v>
      </c>
      <c r="G652" s="62" t="n">
        <v>0</v>
      </c>
      <c r="H652" s="62" t="n">
        <v>0.761575757575758</v>
      </c>
      <c r="I652" s="63" t="n">
        <v>0</v>
      </c>
      <c r="J652" s="193" t="n">
        <v>0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6219448562882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695</v>
      </c>
      <c r="C653" s="201" t="n">
        <v>612205</v>
      </c>
      <c r="D653" s="200" t="s">
        <v>218</v>
      </c>
      <c r="E653" s="202" t="n">
        <v>27642</v>
      </c>
      <c r="F653" s="61" t="n">
        <v>0</v>
      </c>
      <c r="G653" s="62" t="n">
        <v>0</v>
      </c>
      <c r="H653" s="62" t="n">
        <v>1.13736363636364</v>
      </c>
      <c r="I653" s="63" t="n">
        <v>0</v>
      </c>
      <c r="J653" s="193" t="n">
        <v>0.474666666666667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6120303030303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696</v>
      </c>
      <c r="C654" s="201" t="n">
        <v>663678</v>
      </c>
      <c r="D654" s="200" t="s">
        <v>2078</v>
      </c>
      <c r="E654" s="202" t="n">
        <v>36881</v>
      </c>
      <c r="F654" s="61" t="n">
        <v>0.603343347639485</v>
      </c>
      <c r="G654" s="62" t="n">
        <v>0</v>
      </c>
      <c r="H654" s="62" t="n">
        <v>0.664151515151515</v>
      </c>
      <c r="I654" s="63" t="n">
        <v>0</v>
      </c>
      <c r="J654" s="193" t="n">
        <v>0.338333333333333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60582819612433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697</v>
      </c>
      <c r="C655" s="201" t="n">
        <v>655174</v>
      </c>
      <c r="D655" s="200" t="s">
        <v>691</v>
      </c>
      <c r="E655" s="202" t="n">
        <v>34547</v>
      </c>
      <c r="F655" s="61" t="n">
        <v>0.791141630901288</v>
      </c>
      <c r="G655" s="62" t="n">
        <v>0</v>
      </c>
      <c r="H655" s="62" t="n">
        <v>0.423454545454545</v>
      </c>
      <c r="I655" s="63" t="n">
        <v>0</v>
      </c>
      <c r="J655" s="193" t="n">
        <v>0.389666666666667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6042628430225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698</v>
      </c>
      <c r="C656" s="201" t="n">
        <v>658201</v>
      </c>
      <c r="D656" s="200" t="s">
        <v>132</v>
      </c>
      <c r="E656" s="202" t="n">
        <v>37191</v>
      </c>
      <c r="F656" s="61" t="n">
        <v>1.10371244635193</v>
      </c>
      <c r="G656" s="62" t="n">
        <v>0</v>
      </c>
      <c r="H656" s="62" t="n">
        <v>0.496848484848485</v>
      </c>
      <c r="I656" s="63" t="n">
        <v>0</v>
      </c>
      <c r="J656" s="193" t="n">
        <v>0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60056093120042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2699</v>
      </c>
      <c r="C657" s="201" t="n">
        <v>614873</v>
      </c>
      <c r="D657" s="200" t="s">
        <v>2527</v>
      </c>
      <c r="E657" s="202" t="n">
        <v>28876</v>
      </c>
      <c r="F657" s="61" t="n">
        <v>0.599343347639485</v>
      </c>
      <c r="G657" s="62" t="n">
        <v>0</v>
      </c>
      <c r="H657" s="62" t="n">
        <v>0.643151515151515</v>
      </c>
      <c r="I657" s="63" t="n">
        <v>0</v>
      </c>
      <c r="J657" s="193" t="n">
        <v>0.355333333333333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9782819612433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700</v>
      </c>
      <c r="C658" s="201" t="n">
        <v>646055</v>
      </c>
      <c r="D658" s="200" t="s">
        <v>854</v>
      </c>
      <c r="E658" s="202" t="n">
        <v>36822</v>
      </c>
      <c r="F658" s="61" t="n">
        <v>0.620343347639485</v>
      </c>
      <c r="G658" s="62" t="n">
        <v>0</v>
      </c>
      <c r="H658" s="62" t="n">
        <v>0.633151515151515</v>
      </c>
      <c r="I658" s="63" t="n">
        <v>0</v>
      </c>
      <c r="J658" s="193" t="n">
        <v>0.342333333333333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9582819612433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701</v>
      </c>
      <c r="C659" s="201" t="n">
        <v>651323</v>
      </c>
      <c r="D659" s="200" t="s">
        <v>1525</v>
      </c>
      <c r="E659" s="202" t="n">
        <v>37040</v>
      </c>
      <c r="F659" s="61" t="n">
        <v>1.09971244635193</v>
      </c>
      <c r="G659" s="62" t="n">
        <v>0</v>
      </c>
      <c r="H659" s="62" t="n">
        <v>0.492848484848485</v>
      </c>
      <c r="I659" s="63" t="n">
        <v>0</v>
      </c>
      <c r="J659" s="193" t="n">
        <v>0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9256093120042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702</v>
      </c>
      <c r="C660" s="201" t="n">
        <v>649650</v>
      </c>
      <c r="D660" s="200" t="s">
        <v>198</v>
      </c>
      <c r="E660" s="202" t="n">
        <v>24437</v>
      </c>
      <c r="F660" s="61" t="n">
        <v>0.780141630901288</v>
      </c>
      <c r="G660" s="62" t="n">
        <v>0</v>
      </c>
      <c r="H660" s="62" t="n">
        <v>0.428454545454545</v>
      </c>
      <c r="I660" s="63" t="n">
        <v>0</v>
      </c>
      <c r="J660" s="193" t="n">
        <v>0.383666666666667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922628430225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703</v>
      </c>
      <c r="C661" s="201" t="n">
        <v>658251</v>
      </c>
      <c r="D661" s="200" t="s">
        <v>2304</v>
      </c>
      <c r="E661" s="202" t="n">
        <v>31185</v>
      </c>
      <c r="F661" s="61" t="n">
        <v>0</v>
      </c>
      <c r="G661" s="62" t="n">
        <v>0</v>
      </c>
      <c r="H661" s="62" t="n">
        <v>0.879454545454546</v>
      </c>
      <c r="I661" s="63" t="n">
        <v>0</v>
      </c>
      <c r="J661" s="193" t="n">
        <v>0.7105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8995454545455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704</v>
      </c>
      <c r="C662" s="201" t="n">
        <v>629058</v>
      </c>
      <c r="D662" s="200" t="s">
        <v>2075</v>
      </c>
      <c r="E662" s="202" t="n">
        <v>36671</v>
      </c>
      <c r="F662" s="61" t="n">
        <v>0.638025751072961</v>
      </c>
      <c r="G662" s="62" t="n">
        <v>0</v>
      </c>
      <c r="H662" s="62" t="n">
        <v>0.637060606060606</v>
      </c>
      <c r="I662" s="63" t="n">
        <v>0</v>
      </c>
      <c r="J662" s="193" t="n">
        <v>0.314333333333333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894196904669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2705</v>
      </c>
      <c r="C663" s="201" t="n">
        <v>657542</v>
      </c>
      <c r="D663" s="200" t="s">
        <v>278</v>
      </c>
      <c r="E663" s="202" t="n">
        <v>36815</v>
      </c>
      <c r="F663" s="61" t="n">
        <v>0.774141630901288</v>
      </c>
      <c r="G663" s="62" t="n">
        <v>0</v>
      </c>
      <c r="H663" s="62" t="n">
        <v>0.428454545454545</v>
      </c>
      <c r="I663" s="63" t="n">
        <v>0</v>
      </c>
      <c r="J663" s="193" t="n">
        <v>0.377666666666667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802628430225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706</v>
      </c>
      <c r="C664" s="201" t="n">
        <v>636176</v>
      </c>
      <c r="D664" s="200" t="s">
        <v>452</v>
      </c>
      <c r="E664" s="202" t="n">
        <v>29224</v>
      </c>
      <c r="F664" s="61" t="n">
        <v>0.648025751072962</v>
      </c>
      <c r="G664" s="62" t="n">
        <v>0</v>
      </c>
      <c r="H664" s="62" t="n">
        <v>0.616060606060606</v>
      </c>
      <c r="I664" s="63" t="n">
        <v>0</v>
      </c>
      <c r="J664" s="193" t="n">
        <v>0.312333333333333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764196904669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707</v>
      </c>
      <c r="C665" s="201" t="n">
        <v>649646</v>
      </c>
      <c r="D665" s="200" t="s">
        <v>2075</v>
      </c>
      <c r="E665" s="202" t="n">
        <v>36815</v>
      </c>
      <c r="F665" s="61" t="n">
        <v>0.630025751072961</v>
      </c>
      <c r="G665" s="62" t="n">
        <v>0</v>
      </c>
      <c r="H665" s="62" t="n">
        <v>0.632060606060606</v>
      </c>
      <c r="I665" s="63" t="n">
        <v>0</v>
      </c>
      <c r="J665" s="193" t="n">
        <v>0.310333333333333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5724196904669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60</v>
      </c>
      <c r="B666" s="200" t="s">
        <v>2708</v>
      </c>
      <c r="C666" s="201" t="n">
        <v>648245</v>
      </c>
      <c r="D666" s="200" t="s">
        <v>1205</v>
      </c>
      <c r="E666" s="202" t="n">
        <v>36829</v>
      </c>
      <c r="F666" s="61" t="n">
        <v>0.506090128755365</v>
      </c>
      <c r="G666" s="62" t="n">
        <v>0</v>
      </c>
      <c r="H666" s="62" t="n">
        <v>0.52069696969697</v>
      </c>
      <c r="I666" s="63" t="n">
        <v>0</v>
      </c>
      <c r="J666" s="193" t="n">
        <v>0.541333333333333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56812043178567</v>
      </c>
      <c r="Y666" s="141" t="n">
        <v>660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2709</v>
      </c>
      <c r="C667" s="201" t="n">
        <v>658031</v>
      </c>
      <c r="D667" s="200" t="s">
        <v>383</v>
      </c>
      <c r="E667" s="202" t="n">
        <v>24514</v>
      </c>
      <c r="F667" s="61" t="n">
        <v>0.601343347639485</v>
      </c>
      <c r="G667" s="62" t="n">
        <v>0</v>
      </c>
      <c r="H667" s="62" t="n">
        <v>0.627151515151515</v>
      </c>
      <c r="I667" s="63" t="n">
        <v>0</v>
      </c>
      <c r="J667" s="193" t="n">
        <v>0.334333333333333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56282819612433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710</v>
      </c>
      <c r="C668" s="201" t="n">
        <v>646465</v>
      </c>
      <c r="D668" s="200" t="s">
        <v>2193</v>
      </c>
      <c r="E668" s="202" t="n">
        <v>36634</v>
      </c>
      <c r="F668" s="61" t="n">
        <v>0.550300429184549</v>
      </c>
      <c r="G668" s="62" t="n">
        <v>0</v>
      </c>
      <c r="H668" s="62" t="n">
        <v>1.00739393939394</v>
      </c>
      <c r="I668" s="63" t="n">
        <v>0</v>
      </c>
      <c r="J668" s="193" t="n">
        <v>0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55769436857849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711</v>
      </c>
      <c r="C669" s="201" t="n">
        <v>650430</v>
      </c>
      <c r="D669" s="200" t="s">
        <v>193</v>
      </c>
      <c r="E669" s="202" t="n">
        <v>35891</v>
      </c>
      <c r="F669" s="61" t="n">
        <v>0.436570815450644</v>
      </c>
      <c r="G669" s="62" t="n">
        <v>0</v>
      </c>
      <c r="H669" s="62" t="n">
        <v>0.747909090909091</v>
      </c>
      <c r="I669" s="63" t="n">
        <v>0</v>
      </c>
      <c r="J669" s="193" t="n">
        <v>0.369666666666667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5541465730264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712</v>
      </c>
      <c r="C670" s="201" t="n">
        <v>629918</v>
      </c>
      <c r="D670" s="200" t="s">
        <v>2495</v>
      </c>
      <c r="E670" s="202" t="n">
        <v>36634</v>
      </c>
      <c r="F670" s="61" t="n">
        <v>0.628025751072961</v>
      </c>
      <c r="G670" s="62" t="n">
        <v>0</v>
      </c>
      <c r="H670" s="62" t="n">
        <v>0.615060606060606</v>
      </c>
      <c r="I670" s="63" t="n">
        <v>0</v>
      </c>
      <c r="J670" s="193" t="n">
        <v>0.307333333333333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5504196904669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713</v>
      </c>
      <c r="C671" s="201" t="n">
        <v>653685</v>
      </c>
      <c r="D671" s="200" t="s">
        <v>69</v>
      </c>
      <c r="E671" s="202" t="n">
        <v>36911</v>
      </c>
      <c r="F671" s="61" t="n">
        <v>0.997600858369099</v>
      </c>
      <c r="G671" s="62" t="n">
        <v>0</v>
      </c>
      <c r="H671" s="62" t="n">
        <v>0.55269696969697</v>
      </c>
      <c r="I671" s="63" t="n">
        <v>0</v>
      </c>
      <c r="J671" s="193" t="n">
        <v>0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55029782806607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305</v>
      </c>
      <c r="C672" s="201" t="n">
        <v>629875</v>
      </c>
      <c r="D672" s="200" t="s">
        <v>71</v>
      </c>
      <c r="E672" s="202" t="n">
        <v>36399</v>
      </c>
      <c r="F672" s="61" t="n">
        <v>0.789141630901288</v>
      </c>
      <c r="G672" s="62" t="n">
        <v>0</v>
      </c>
      <c r="H672" s="62" t="n">
        <v>0.758909090909091</v>
      </c>
      <c r="I672" s="63" t="n">
        <v>0</v>
      </c>
      <c r="J672" s="193" t="n">
        <v>0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54805072181038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374</v>
      </c>
      <c r="C673" s="201" t="n">
        <v>657041</v>
      </c>
      <c r="D673" s="200" t="s">
        <v>375</v>
      </c>
      <c r="E673" s="202" t="n">
        <v>36597</v>
      </c>
      <c r="F673" s="61" t="n">
        <v>0.696128755364807</v>
      </c>
      <c r="G673" s="62" t="n">
        <v>0</v>
      </c>
      <c r="H673" s="62" t="n">
        <v>0.377636363636364</v>
      </c>
      <c r="I673" s="63" t="n">
        <v>0</v>
      </c>
      <c r="J673" s="193" t="n">
        <v>0.469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54343178566784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2714</v>
      </c>
      <c r="C674" s="201" t="n">
        <v>651442</v>
      </c>
      <c r="D674" s="200" t="s">
        <v>341</v>
      </c>
      <c r="E674" s="202" t="n">
        <v>36189</v>
      </c>
      <c r="F674" s="61" t="n">
        <v>0.776141630901288</v>
      </c>
      <c r="G674" s="62" t="n">
        <v>0</v>
      </c>
      <c r="H674" s="62" t="n">
        <v>0.762909090909091</v>
      </c>
      <c r="I674" s="63" t="n">
        <v>0</v>
      </c>
      <c r="J674" s="193" t="n">
        <v>0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53905072181038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2715</v>
      </c>
      <c r="C675" s="201" t="n">
        <v>651541</v>
      </c>
      <c r="D675" s="200" t="s">
        <v>2716</v>
      </c>
      <c r="E675" s="202" t="n">
        <v>26815</v>
      </c>
      <c r="F675" s="61" t="n">
        <v>0.556356223175966</v>
      </c>
      <c r="G675" s="62" t="n">
        <v>0</v>
      </c>
      <c r="H675" s="62" t="n">
        <v>0.735272727272727</v>
      </c>
      <c r="I675" s="63" t="n">
        <v>0</v>
      </c>
      <c r="J675" s="193" t="n">
        <v>0.247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53896228378203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343</v>
      </c>
      <c r="C676" s="211" t="n">
        <v>656670</v>
      </c>
      <c r="D676" s="210" t="s">
        <v>291</v>
      </c>
      <c r="E676" s="212" t="n">
        <v>36472</v>
      </c>
      <c r="F676" s="61" t="n">
        <v>0.542300429184549</v>
      </c>
      <c r="G676" s="62" t="n">
        <v>0</v>
      </c>
      <c r="H676" s="62" t="n">
        <v>0.98939393939394</v>
      </c>
      <c r="I676" s="63" t="n">
        <v>0</v>
      </c>
      <c r="J676" s="193" t="n">
        <v>0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53169436857849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717</v>
      </c>
      <c r="C677" s="201" t="n">
        <v>632409</v>
      </c>
      <c r="D677" s="200" t="s">
        <v>2563</v>
      </c>
      <c r="E677" s="202" t="n">
        <v>36545</v>
      </c>
      <c r="F677" s="61" t="n">
        <v>0.991600858369099</v>
      </c>
      <c r="G677" s="62" t="n">
        <v>0</v>
      </c>
      <c r="H677" s="62" t="n">
        <v>0</v>
      </c>
      <c r="I677" s="63" t="n">
        <v>0</v>
      </c>
      <c r="J677" s="193" t="n">
        <v>0.539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5306008583691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718</v>
      </c>
      <c r="C678" s="201" t="n">
        <v>649528</v>
      </c>
      <c r="D678" s="200" t="s">
        <v>1995</v>
      </c>
      <c r="E678" s="202" t="n">
        <v>36943</v>
      </c>
      <c r="F678" s="61" t="n">
        <v>0.536300429184549</v>
      </c>
      <c r="G678" s="62" t="n">
        <v>0</v>
      </c>
      <c r="H678" s="62" t="n">
        <v>0.99339393939394</v>
      </c>
      <c r="I678" s="63" t="n">
        <v>0</v>
      </c>
      <c r="J678" s="193" t="n">
        <v>0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52969436857849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143</v>
      </c>
      <c r="C679" s="201" t="n">
        <v>610494</v>
      </c>
      <c r="D679" s="200" t="s">
        <v>104</v>
      </c>
      <c r="E679" s="202" t="n">
        <v>34092</v>
      </c>
      <c r="F679" s="61" t="n">
        <v>1.52628326180258</v>
      </c>
      <c r="G679" s="62" t="n">
        <v>0</v>
      </c>
      <c r="H679" s="62" t="n">
        <v>0</v>
      </c>
      <c r="I679" s="63" t="n">
        <v>0</v>
      </c>
      <c r="J679" s="193" t="n">
        <v>0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52628326180258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354</v>
      </c>
      <c r="C680" s="201" t="n">
        <v>647696</v>
      </c>
      <c r="D680" s="200" t="s">
        <v>193</v>
      </c>
      <c r="E680" s="202" t="n">
        <v>36912</v>
      </c>
      <c r="F680" s="61" t="n">
        <v>0.788141630901288</v>
      </c>
      <c r="G680" s="62" t="n">
        <v>0</v>
      </c>
      <c r="H680" s="62" t="n">
        <v>0.737909090909091</v>
      </c>
      <c r="I680" s="63" t="n">
        <v>0</v>
      </c>
      <c r="J680" s="193" t="n">
        <v>0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52605072181038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2719</v>
      </c>
      <c r="C681" s="201" t="n">
        <v>673361</v>
      </c>
      <c r="D681" s="200" t="s">
        <v>71</v>
      </c>
      <c r="E681" s="202" t="n">
        <v>36083</v>
      </c>
      <c r="F681" s="61" t="n">
        <v>0.782141630901288</v>
      </c>
      <c r="G681" s="62" t="n">
        <v>0</v>
      </c>
      <c r="H681" s="62" t="n">
        <v>0.738909090909091</v>
      </c>
      <c r="I681" s="63" t="n">
        <v>0</v>
      </c>
      <c r="J681" s="193" t="n">
        <v>0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52105072181038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2720</v>
      </c>
      <c r="C682" s="201" t="n">
        <v>653841</v>
      </c>
      <c r="D682" s="200" t="s">
        <v>145</v>
      </c>
      <c r="E682" s="202" t="n">
        <v>36871</v>
      </c>
      <c r="F682" s="61" t="n">
        <v>1.52028326180258</v>
      </c>
      <c r="G682" s="62" t="n">
        <v>0</v>
      </c>
      <c r="H682" s="62" t="n">
        <v>0</v>
      </c>
      <c r="I682" s="63" t="n">
        <v>0</v>
      </c>
      <c r="J682" s="193" t="n">
        <v>0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52028326180258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721</v>
      </c>
      <c r="C683" s="201" t="n">
        <v>611460</v>
      </c>
      <c r="D683" s="200" t="s">
        <v>1228</v>
      </c>
      <c r="E683" s="202" t="n">
        <v>33495</v>
      </c>
      <c r="F683" s="61" t="n">
        <v>0</v>
      </c>
      <c r="G683" s="62" t="n">
        <v>0</v>
      </c>
      <c r="H683" s="62" t="n">
        <v>1.51915151515152</v>
      </c>
      <c r="I683" s="63" t="n">
        <v>0</v>
      </c>
      <c r="J683" s="193" t="n">
        <v>0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51915151515152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722</v>
      </c>
      <c r="C684" s="201" t="n">
        <v>653787</v>
      </c>
      <c r="D684" s="200" t="s">
        <v>2650</v>
      </c>
      <c r="E684" s="202" t="n">
        <v>36717</v>
      </c>
      <c r="F684" s="61" t="n">
        <v>0.982600858369099</v>
      </c>
      <c r="G684" s="62" t="n">
        <v>0</v>
      </c>
      <c r="H684" s="62" t="n">
        <v>0.53069696969697</v>
      </c>
      <c r="I684" s="63" t="n">
        <v>0</v>
      </c>
      <c r="J684" s="193" t="n">
        <v>0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51329782806607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723</v>
      </c>
      <c r="C685" s="201" t="n">
        <v>647362</v>
      </c>
      <c r="D685" s="200" t="s">
        <v>1045</v>
      </c>
      <c r="E685" s="202" t="n">
        <v>34579</v>
      </c>
      <c r="F685" s="61" t="n">
        <v>0.97518025751073</v>
      </c>
      <c r="G685" s="62" t="n">
        <v>0</v>
      </c>
      <c r="H685" s="62" t="n">
        <v>0</v>
      </c>
      <c r="I685" s="63" t="n">
        <v>0</v>
      </c>
      <c r="J685" s="193" t="n">
        <v>0.536333333333333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51151359084406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724</v>
      </c>
      <c r="C686" s="201" t="n">
        <v>670009</v>
      </c>
      <c r="D686" s="200" t="s">
        <v>691</v>
      </c>
      <c r="E686" s="202" t="n">
        <v>36922</v>
      </c>
      <c r="F686" s="61" t="n">
        <v>0.768141630901288</v>
      </c>
      <c r="G686" s="62" t="n">
        <v>0</v>
      </c>
      <c r="H686" s="62" t="n">
        <v>0.739909090909091</v>
      </c>
      <c r="I686" s="63" t="n">
        <v>0</v>
      </c>
      <c r="J686" s="193" t="n">
        <v>0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50805072181038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725</v>
      </c>
      <c r="C687" s="201" t="n">
        <v>655238</v>
      </c>
      <c r="D687" s="200" t="s">
        <v>941</v>
      </c>
      <c r="E687" s="202" t="n">
        <v>37217</v>
      </c>
      <c r="F687" s="61" t="n">
        <v>0.515090128755365</v>
      </c>
      <c r="G687" s="62" t="n">
        <v>0</v>
      </c>
      <c r="H687" s="62" t="n">
        <v>0.99039393939394</v>
      </c>
      <c r="I687" s="63" t="n">
        <v>0</v>
      </c>
      <c r="J687" s="193" t="n">
        <v>0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5054840681493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726</v>
      </c>
      <c r="C688" s="201" t="n">
        <v>667685</v>
      </c>
      <c r="D688" s="200" t="s">
        <v>1135</v>
      </c>
      <c r="E688" s="202" t="n">
        <v>36601</v>
      </c>
      <c r="F688" s="61" t="n">
        <v>0.827034334763949</v>
      </c>
      <c r="G688" s="62" t="n">
        <v>0</v>
      </c>
      <c r="H688" s="62" t="n">
        <v>0.335030303030303</v>
      </c>
      <c r="I688" s="63" t="n">
        <v>0</v>
      </c>
      <c r="J688" s="193" t="n">
        <v>0.339333333333333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50139797112758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727</v>
      </c>
      <c r="C689" s="201" t="n">
        <v>659915</v>
      </c>
      <c r="D689" s="200" t="s">
        <v>755</v>
      </c>
      <c r="E689" s="202" t="n">
        <v>36700</v>
      </c>
      <c r="F689" s="61" t="n">
        <v>0.580356223175966</v>
      </c>
      <c r="G689" s="62" t="n">
        <v>0</v>
      </c>
      <c r="H689" s="62" t="n">
        <v>0.644151515151515</v>
      </c>
      <c r="I689" s="63" t="n">
        <v>0</v>
      </c>
      <c r="J689" s="193" t="n">
        <v>0.2735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9800773832748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728</v>
      </c>
      <c r="C690" s="201" t="n">
        <v>661048</v>
      </c>
      <c r="D690" s="200" t="s">
        <v>2590</v>
      </c>
      <c r="E690" s="202" t="n">
        <v>29325</v>
      </c>
      <c r="F690" s="61" t="n">
        <v>0.574356223175966</v>
      </c>
      <c r="G690" s="62" t="n">
        <v>0</v>
      </c>
      <c r="H690" s="62" t="n">
        <v>0.645151515151515</v>
      </c>
      <c r="I690" s="63" t="n">
        <v>0</v>
      </c>
      <c r="J690" s="193" t="n">
        <v>0.2775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9700773832748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729</v>
      </c>
      <c r="C691" s="201" t="n">
        <v>629911</v>
      </c>
      <c r="D691" s="200" t="s">
        <v>2730</v>
      </c>
      <c r="E691" s="202" t="n">
        <v>36042</v>
      </c>
      <c r="F691" s="61" t="n">
        <v>0.514090128755365</v>
      </c>
      <c r="G691" s="62" t="n">
        <v>0</v>
      </c>
      <c r="H691" s="62" t="n">
        <v>0.98039393939394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944840681493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731</v>
      </c>
      <c r="C692" s="211" t="n">
        <v>619312</v>
      </c>
      <c r="D692" s="210" t="s">
        <v>243</v>
      </c>
      <c r="E692" s="212" t="n">
        <v>34993</v>
      </c>
      <c r="F692" s="61" t="n">
        <v>1.12268669527897</v>
      </c>
      <c r="G692" s="62" t="n">
        <v>0</v>
      </c>
      <c r="H692" s="62" t="n">
        <v>0</v>
      </c>
      <c r="I692" s="63" t="n">
        <v>0</v>
      </c>
      <c r="J692" s="193" t="n">
        <v>0.371333333333333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940200286123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732</v>
      </c>
      <c r="C693" s="201" t="n">
        <v>645797</v>
      </c>
      <c r="D693" s="200" t="s">
        <v>2379</v>
      </c>
      <c r="E693" s="202" t="n">
        <v>37100</v>
      </c>
      <c r="F693" s="61" t="n">
        <v>0.97218025751073</v>
      </c>
      <c r="G693" s="62" t="n">
        <v>0</v>
      </c>
      <c r="H693" s="62" t="n">
        <v>0.51669696969697</v>
      </c>
      <c r="I693" s="63" t="n">
        <v>0</v>
      </c>
      <c r="J693" s="193" t="n">
        <v>0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4888772272077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733</v>
      </c>
      <c r="C694" s="211" t="n">
        <v>654095</v>
      </c>
      <c r="D694" s="210" t="s">
        <v>2096</v>
      </c>
      <c r="E694" s="212" t="n">
        <v>36913</v>
      </c>
      <c r="F694" s="61" t="n">
        <v>0.496090128755365</v>
      </c>
      <c r="G694" s="62" t="n">
        <v>0</v>
      </c>
      <c r="H694" s="62" t="n">
        <v>0.98839393939394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4844840681493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734</v>
      </c>
      <c r="C695" s="201" t="n">
        <v>644000</v>
      </c>
      <c r="D695" s="200" t="s">
        <v>941</v>
      </c>
      <c r="E695" s="202" t="n">
        <v>36540</v>
      </c>
      <c r="F695" s="61" t="n">
        <v>0.96718025751073</v>
      </c>
      <c r="G695" s="62" t="n">
        <v>0</v>
      </c>
      <c r="H695" s="62" t="n">
        <v>0.51569696969697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4828772272077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17</v>
      </c>
      <c r="C696" s="201" t="n">
        <v>634345</v>
      </c>
      <c r="D696" s="200" t="s">
        <v>218</v>
      </c>
      <c r="E696" s="202" t="n">
        <v>36785</v>
      </c>
      <c r="F696" s="61" t="n">
        <v>0</v>
      </c>
      <c r="G696" s="62" t="n">
        <v>0</v>
      </c>
      <c r="H696" s="62" t="n">
        <v>1.47727272727273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47727272727273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735</v>
      </c>
      <c r="C697" s="201" t="n">
        <v>617899</v>
      </c>
      <c r="D697" s="200" t="s">
        <v>274</v>
      </c>
      <c r="E697" s="202" t="n">
        <v>34306</v>
      </c>
      <c r="F697" s="61" t="n">
        <v>0</v>
      </c>
      <c r="G697" s="62" t="n">
        <v>0</v>
      </c>
      <c r="H697" s="62" t="n">
        <v>1.47409090909091</v>
      </c>
      <c r="I697" s="63" t="n">
        <v>0</v>
      </c>
      <c r="J697" s="193" t="n">
        <v>0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47409090909091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736</v>
      </c>
      <c r="C698" s="201" t="n">
        <v>644509</v>
      </c>
      <c r="D698" s="200" t="s">
        <v>2064</v>
      </c>
      <c r="E698" s="202" t="n">
        <v>37189</v>
      </c>
      <c r="F698" s="61" t="n">
        <v>0</v>
      </c>
      <c r="G698" s="62" t="n">
        <v>0</v>
      </c>
      <c r="H698" s="62" t="n">
        <v>1.47309090909091</v>
      </c>
      <c r="I698" s="63" t="n">
        <v>0</v>
      </c>
      <c r="J698" s="193" t="n">
        <v>0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47309090909091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737</v>
      </c>
      <c r="C699" s="201" t="n">
        <v>608199</v>
      </c>
      <c r="D699" s="200" t="s">
        <v>274</v>
      </c>
      <c r="E699" s="202" t="n">
        <v>23106</v>
      </c>
      <c r="F699" s="61" t="n">
        <v>0</v>
      </c>
      <c r="G699" s="62" t="n">
        <v>0</v>
      </c>
      <c r="H699" s="62" t="n">
        <v>1.47209090909091</v>
      </c>
      <c r="I699" s="63" t="n">
        <v>0</v>
      </c>
      <c r="J699" s="193" t="n">
        <v>0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47209090909091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547</v>
      </c>
      <c r="C700" s="201" t="n">
        <v>632724</v>
      </c>
      <c r="D700" s="200" t="s">
        <v>73</v>
      </c>
      <c r="E700" s="202" t="n">
        <v>36782</v>
      </c>
      <c r="F700" s="61" t="n">
        <v>0</v>
      </c>
      <c r="G700" s="62" t="n">
        <v>0</v>
      </c>
      <c r="H700" s="62" t="n">
        <v>1.47109090909091</v>
      </c>
      <c r="I700" s="63" t="n">
        <v>0</v>
      </c>
      <c r="J700" s="193" t="n">
        <v>0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47109090909091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4</v>
      </c>
      <c r="B701" s="200" t="s">
        <v>2738</v>
      </c>
      <c r="C701" s="201" t="n">
        <v>623597</v>
      </c>
      <c r="D701" s="200" t="s">
        <v>2578</v>
      </c>
      <c r="E701" s="202" t="n">
        <v>35812</v>
      </c>
      <c r="F701" s="61" t="n">
        <v>0</v>
      </c>
      <c r="G701" s="62" t="n">
        <v>0</v>
      </c>
      <c r="H701" s="62" t="n">
        <v>1.47109090909091</v>
      </c>
      <c r="I701" s="63" t="n">
        <v>0</v>
      </c>
      <c r="J701" s="193" t="n">
        <v>0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47109090909091</v>
      </c>
      <c r="Y701" s="141" t="n">
        <v>694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103</v>
      </c>
      <c r="C702" s="211" t="n">
        <v>617448</v>
      </c>
      <c r="D702" s="210" t="s">
        <v>104</v>
      </c>
      <c r="E702" s="212" t="n">
        <v>34791</v>
      </c>
      <c r="F702" s="61" t="n">
        <v>0</v>
      </c>
      <c r="G702" s="62" t="n">
        <v>0</v>
      </c>
      <c r="H702" s="62" t="n">
        <v>0</v>
      </c>
      <c r="I702" s="63" t="n">
        <v>0</v>
      </c>
      <c r="J702" s="193" t="n">
        <v>1.46766666666667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46766666666667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739</v>
      </c>
      <c r="C703" s="201" t="n">
        <v>667949</v>
      </c>
      <c r="D703" s="200" t="s">
        <v>1135</v>
      </c>
      <c r="E703" s="202" t="n">
        <v>37182</v>
      </c>
      <c r="F703" s="61" t="n">
        <v>0.837034334763949</v>
      </c>
      <c r="G703" s="62" t="n">
        <v>0</v>
      </c>
      <c r="H703" s="62" t="n">
        <v>0.613060606060606</v>
      </c>
      <c r="I703" s="63" t="n">
        <v>0</v>
      </c>
      <c r="J703" s="193" t="n">
        <v>0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45009494082455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740</v>
      </c>
      <c r="C704" s="201" t="n">
        <v>654614</v>
      </c>
      <c r="D704" s="200" t="s">
        <v>1921</v>
      </c>
      <c r="E704" s="202" t="n">
        <v>36315</v>
      </c>
      <c r="F704" s="61" t="n">
        <v>0.569103004291846</v>
      </c>
      <c r="G704" s="62" t="n">
        <v>0</v>
      </c>
      <c r="H704" s="62" t="n">
        <v>0.567636363636364</v>
      </c>
      <c r="I704" s="63" t="n">
        <v>0</v>
      </c>
      <c r="J704" s="193" t="n">
        <v>0.310333333333333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44707270126154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741</v>
      </c>
      <c r="C705" s="201" t="n">
        <v>631605</v>
      </c>
      <c r="D705" s="200" t="s">
        <v>1135</v>
      </c>
      <c r="E705" s="202" t="n">
        <v>35968</v>
      </c>
      <c r="F705" s="61" t="n">
        <v>0.836034334763949</v>
      </c>
      <c r="G705" s="62" t="n">
        <v>0</v>
      </c>
      <c r="H705" s="62" t="n">
        <v>0.610060606060606</v>
      </c>
      <c r="I705" s="63" t="n">
        <v>0</v>
      </c>
      <c r="J705" s="193" t="n">
        <v>0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44609494082455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742</v>
      </c>
      <c r="C706" s="201" t="n">
        <v>646566</v>
      </c>
      <c r="D706" s="200" t="s">
        <v>152</v>
      </c>
      <c r="E706" s="202" t="n">
        <v>36777</v>
      </c>
      <c r="F706" s="61" t="n">
        <v>0.572103004291846</v>
      </c>
      <c r="G706" s="62" t="n">
        <v>0</v>
      </c>
      <c r="H706" s="62" t="n">
        <v>0.566636363636364</v>
      </c>
      <c r="I706" s="63" t="n">
        <v>0</v>
      </c>
      <c r="J706" s="193" t="n">
        <v>0.30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44607270126154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743</v>
      </c>
      <c r="C707" s="201" t="n">
        <v>637234</v>
      </c>
      <c r="D707" s="200" t="s">
        <v>84</v>
      </c>
      <c r="E707" s="202" t="n">
        <v>34806</v>
      </c>
      <c r="F707" s="61" t="n">
        <v>0.694128755364807</v>
      </c>
      <c r="G707" s="62" t="n">
        <v>0</v>
      </c>
      <c r="H707" s="62" t="n">
        <v>0.735272727272727</v>
      </c>
      <c r="I707" s="63" t="n">
        <v>0</v>
      </c>
      <c r="J707" s="193" t="n">
        <v>0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42940148263753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744</v>
      </c>
      <c r="C708" s="201" t="n">
        <v>635383</v>
      </c>
      <c r="D708" s="200" t="s">
        <v>2064</v>
      </c>
      <c r="E708" s="202" t="n">
        <v>36429</v>
      </c>
      <c r="F708" s="61" t="n">
        <v>1.40599141630901</v>
      </c>
      <c r="G708" s="62" t="n">
        <v>0</v>
      </c>
      <c r="H708" s="62" t="n">
        <v>0</v>
      </c>
      <c r="I708" s="63" t="n">
        <v>0</v>
      </c>
      <c r="J708" s="193" t="n">
        <v>0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40599141630901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745</v>
      </c>
      <c r="C709" s="201" t="n">
        <v>654812</v>
      </c>
      <c r="D709" s="200" t="s">
        <v>2650</v>
      </c>
      <c r="E709" s="202" t="n">
        <v>36710</v>
      </c>
      <c r="F709" s="61" t="n">
        <v>0.546300429184549</v>
      </c>
      <c r="G709" s="62" t="n">
        <v>0</v>
      </c>
      <c r="H709" s="62" t="n">
        <v>0.53169696969697</v>
      </c>
      <c r="I709" s="63" t="n">
        <v>0</v>
      </c>
      <c r="J709" s="193" t="n">
        <v>0.326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40399739888152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746</v>
      </c>
      <c r="C710" s="211" t="n">
        <v>657422</v>
      </c>
      <c r="D710" s="210" t="s">
        <v>1332</v>
      </c>
      <c r="E710" s="212" t="n">
        <v>36601</v>
      </c>
      <c r="F710" s="61" t="n">
        <v>0.554300429184549</v>
      </c>
      <c r="G710" s="62" t="n">
        <v>0</v>
      </c>
      <c r="H710" s="62" t="n">
        <v>0.54069696969697</v>
      </c>
      <c r="I710" s="63" t="n">
        <v>0</v>
      </c>
      <c r="J710" s="193" t="n">
        <v>0.306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40099739888152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747</v>
      </c>
      <c r="C711" s="211" t="n">
        <v>649464</v>
      </c>
      <c r="D711" s="210" t="s">
        <v>2337</v>
      </c>
      <c r="E711" s="212" t="n">
        <v>35115</v>
      </c>
      <c r="F711" s="61" t="n">
        <v>1.40099141630901</v>
      </c>
      <c r="G711" s="62" t="n">
        <v>0</v>
      </c>
      <c r="H711" s="62" t="n">
        <v>0</v>
      </c>
      <c r="I711" s="63" t="n">
        <v>0</v>
      </c>
      <c r="J711" s="193" t="n">
        <v>0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40099141630901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748</v>
      </c>
      <c r="C712" s="201" t="n">
        <v>650381</v>
      </c>
      <c r="D712" s="200" t="s">
        <v>519</v>
      </c>
      <c r="E712" s="202" t="n">
        <v>36200</v>
      </c>
      <c r="F712" s="61" t="n">
        <v>0.532300429184549</v>
      </c>
      <c r="G712" s="62" t="n">
        <v>0</v>
      </c>
      <c r="H712" s="62" t="n">
        <v>0.53669696969697</v>
      </c>
      <c r="I712" s="63" t="n">
        <v>0</v>
      </c>
      <c r="J712" s="193" t="n">
        <v>0.328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9699739888152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749</v>
      </c>
      <c r="C713" s="201" t="n">
        <v>647468</v>
      </c>
      <c r="D713" s="200" t="s">
        <v>258</v>
      </c>
      <c r="E713" s="202" t="n">
        <v>36115</v>
      </c>
      <c r="F713" s="61" t="n">
        <v>1.39699141630901</v>
      </c>
      <c r="G713" s="62" t="n">
        <v>0</v>
      </c>
      <c r="H713" s="62" t="n">
        <v>0</v>
      </c>
      <c r="I713" s="63" t="n">
        <v>0</v>
      </c>
      <c r="J713" s="193" t="n">
        <v>0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9699141630901</v>
      </c>
      <c r="Y713" s="141" t="n">
        <v>707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750</v>
      </c>
      <c r="C714" s="201" t="n">
        <v>658174</v>
      </c>
      <c r="D714" s="200" t="s">
        <v>1189</v>
      </c>
      <c r="E714" s="202" t="n">
        <v>36396</v>
      </c>
      <c r="F714" s="61" t="n">
        <v>0.529300429184549</v>
      </c>
      <c r="G714" s="62" t="n">
        <v>0</v>
      </c>
      <c r="H714" s="62" t="n">
        <v>0.54669696969697</v>
      </c>
      <c r="I714" s="63" t="n">
        <v>0</v>
      </c>
      <c r="J714" s="193" t="n">
        <v>0.317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9299739888152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751</v>
      </c>
      <c r="C715" s="201" t="n">
        <v>603251</v>
      </c>
      <c r="D715" s="200" t="s">
        <v>1995</v>
      </c>
      <c r="E715" s="202" t="n">
        <v>35222</v>
      </c>
      <c r="F715" s="61" t="n">
        <v>0.528300429184549</v>
      </c>
      <c r="G715" s="62" t="n">
        <v>0</v>
      </c>
      <c r="H715" s="62" t="n">
        <v>0.53369696969697</v>
      </c>
      <c r="I715" s="63" t="n">
        <v>0</v>
      </c>
      <c r="J715" s="193" t="n">
        <v>0.329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9099739888152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752</v>
      </c>
      <c r="C716" s="201" t="n">
        <v>658654</v>
      </c>
      <c r="D716" s="200" t="s">
        <v>132</v>
      </c>
      <c r="E716" s="202" t="n">
        <v>26109</v>
      </c>
      <c r="F716" s="61" t="n">
        <v>0.556356223175966</v>
      </c>
      <c r="G716" s="62" t="n">
        <v>0</v>
      </c>
      <c r="H716" s="62" t="n">
        <v>0.490848484848485</v>
      </c>
      <c r="I716" s="63" t="n">
        <v>0</v>
      </c>
      <c r="J716" s="193" t="n">
        <v>0.339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38620470802445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753</v>
      </c>
      <c r="C717" s="201" t="n">
        <v>660134</v>
      </c>
      <c r="D717" s="200" t="s">
        <v>318</v>
      </c>
      <c r="E717" s="202" t="n">
        <v>36746</v>
      </c>
      <c r="F717" s="61" t="n">
        <v>0.553356223175966</v>
      </c>
      <c r="G717" s="62" t="n">
        <v>0</v>
      </c>
      <c r="H717" s="62" t="n">
        <v>0.491848484848485</v>
      </c>
      <c r="I717" s="63" t="n">
        <v>0</v>
      </c>
      <c r="J717" s="193" t="n">
        <v>0.338333333333333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38353804135778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754</v>
      </c>
      <c r="C718" s="201" t="n">
        <v>661005</v>
      </c>
      <c r="D718" s="200" t="s">
        <v>318</v>
      </c>
      <c r="E718" s="202" t="n">
        <v>36442</v>
      </c>
      <c r="F718" s="61" t="n">
        <v>0.552356223175966</v>
      </c>
      <c r="G718" s="62" t="n">
        <v>0</v>
      </c>
      <c r="H718" s="62" t="n">
        <v>0.489848484848485</v>
      </c>
      <c r="I718" s="63" t="n">
        <v>0</v>
      </c>
      <c r="J718" s="193" t="n">
        <v>0.337333333333333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37953804135778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755</v>
      </c>
      <c r="C719" s="201" t="n">
        <v>665477</v>
      </c>
      <c r="D719" s="200" t="s">
        <v>2257</v>
      </c>
      <c r="E719" s="202" t="n">
        <v>36208</v>
      </c>
      <c r="F719" s="61" t="n">
        <v>0.539300429184549</v>
      </c>
      <c r="G719" s="62" t="n">
        <v>0</v>
      </c>
      <c r="H719" s="62" t="n">
        <v>0.52869696969697</v>
      </c>
      <c r="I719" s="63" t="n">
        <v>0</v>
      </c>
      <c r="J719" s="193" t="n">
        <v>0.302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36999739888152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49</v>
      </c>
      <c r="C720" s="201" t="n">
        <v>644556</v>
      </c>
      <c r="D720" s="200" t="s">
        <v>162</v>
      </c>
      <c r="E720" s="202" t="n">
        <v>37050</v>
      </c>
      <c r="F720" s="61" t="n">
        <v>0.630115879828326</v>
      </c>
      <c r="G720" s="62" t="n">
        <v>0</v>
      </c>
      <c r="H720" s="62" t="n">
        <v>0.737909090909091</v>
      </c>
      <c r="I720" s="63" t="n">
        <v>0</v>
      </c>
      <c r="J720" s="193" t="n">
        <v>0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36802497073742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4</v>
      </c>
      <c r="B721" s="200" t="s">
        <v>2756</v>
      </c>
      <c r="C721" s="201" t="n">
        <v>656161</v>
      </c>
      <c r="D721" s="200" t="s">
        <v>2234</v>
      </c>
      <c r="E721" s="202" t="n">
        <v>37226</v>
      </c>
      <c r="F721" s="61" t="n">
        <v>0.633115879828326</v>
      </c>
      <c r="G721" s="62" t="n">
        <v>0</v>
      </c>
      <c r="H721" s="62" t="n">
        <v>0.734909090909091</v>
      </c>
      <c r="I721" s="63" t="n">
        <v>0</v>
      </c>
      <c r="J721" s="193" t="n">
        <v>0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36802497073742</v>
      </c>
      <c r="Y721" s="141" t="n">
        <v>714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57</v>
      </c>
      <c r="C722" s="201" t="n">
        <v>624156</v>
      </c>
      <c r="D722" s="200" t="s">
        <v>2650</v>
      </c>
      <c r="E722" s="202" t="n">
        <v>32392</v>
      </c>
      <c r="F722" s="61" t="n">
        <v>0.526300429184549</v>
      </c>
      <c r="G722" s="62" t="n">
        <v>0</v>
      </c>
      <c r="H722" s="62" t="n">
        <v>0.52969696969697</v>
      </c>
      <c r="I722" s="63" t="n">
        <v>0</v>
      </c>
      <c r="J722" s="193" t="n">
        <v>0.303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35899739888152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58</v>
      </c>
      <c r="C723" s="201" t="n">
        <v>605464</v>
      </c>
      <c r="D723" s="200" t="s">
        <v>1332</v>
      </c>
      <c r="E723" s="202" t="n">
        <v>21564</v>
      </c>
      <c r="F723" s="61" t="n">
        <v>1.0086008583691</v>
      </c>
      <c r="G723" s="62" t="n">
        <v>0</v>
      </c>
      <c r="H723" s="62" t="n">
        <v>0</v>
      </c>
      <c r="I723" s="63" t="n">
        <v>0</v>
      </c>
      <c r="J723" s="193" t="n">
        <v>0.331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3396008583691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59</v>
      </c>
      <c r="C724" s="201" t="n">
        <v>645440</v>
      </c>
      <c r="D724" s="200" t="s">
        <v>464</v>
      </c>
      <c r="E724" s="202" t="n">
        <v>34131</v>
      </c>
      <c r="F724" s="61" t="n">
        <v>0.859369098712446</v>
      </c>
      <c r="G724" s="62" t="n">
        <v>0</v>
      </c>
      <c r="H724" s="62" t="n">
        <v>0</v>
      </c>
      <c r="I724" s="63" t="n">
        <v>0</v>
      </c>
      <c r="J724" s="193" t="n">
        <v>0.474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33403576537911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60</v>
      </c>
      <c r="C725" s="201" t="n">
        <v>662207</v>
      </c>
      <c r="D725" s="200" t="s">
        <v>247</v>
      </c>
      <c r="E725" s="202" t="n">
        <v>36890</v>
      </c>
      <c r="F725" s="61" t="n">
        <v>0</v>
      </c>
      <c r="G725" s="62" t="n">
        <v>0</v>
      </c>
      <c r="H725" s="62" t="n">
        <v>0.99839393939394</v>
      </c>
      <c r="I725" s="63" t="n">
        <v>0</v>
      </c>
      <c r="J725" s="193" t="n">
        <v>0.325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32339393939394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61</v>
      </c>
      <c r="C726" s="201" t="n">
        <v>660516</v>
      </c>
      <c r="D726" s="200" t="s">
        <v>953</v>
      </c>
      <c r="E726" s="202" t="n">
        <v>32240</v>
      </c>
      <c r="F726" s="61" t="n">
        <v>0.513090128755365</v>
      </c>
      <c r="G726" s="62" t="n">
        <v>0</v>
      </c>
      <c r="H726" s="62" t="n">
        <v>0.51469696969697</v>
      </c>
      <c r="I726" s="63" t="n">
        <v>0</v>
      </c>
      <c r="J726" s="193" t="n">
        <v>0.294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322453765119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62</v>
      </c>
      <c r="C727" s="201" t="n">
        <v>659174</v>
      </c>
      <c r="D727" s="200" t="s">
        <v>941</v>
      </c>
      <c r="E727" s="202" t="n">
        <v>36674</v>
      </c>
      <c r="F727" s="61" t="n">
        <v>0.504090128755365</v>
      </c>
      <c r="G727" s="62" t="n">
        <v>0</v>
      </c>
      <c r="H727" s="62" t="n">
        <v>0.51169696969697</v>
      </c>
      <c r="I727" s="63" t="n">
        <v>0</v>
      </c>
      <c r="J727" s="193" t="n">
        <v>0.293666666666667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309453765119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763</v>
      </c>
      <c r="C728" s="201" t="n">
        <v>132768</v>
      </c>
      <c r="D728" s="200" t="s">
        <v>1289</v>
      </c>
      <c r="E728" s="202" t="n">
        <v>30727</v>
      </c>
      <c r="F728" s="61" t="n">
        <v>0.631115879828326</v>
      </c>
      <c r="G728" s="62" t="n">
        <v>0</v>
      </c>
      <c r="H728" s="62" t="n">
        <v>0.381454545454545</v>
      </c>
      <c r="I728" s="63" t="n">
        <v>0</v>
      </c>
      <c r="J728" s="193" t="n">
        <v>0.280666666666667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9323709194954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64</v>
      </c>
      <c r="C729" s="201" t="n">
        <v>663782</v>
      </c>
      <c r="D729" s="200" t="s">
        <v>2464</v>
      </c>
      <c r="E729" s="202" t="n">
        <v>37059</v>
      </c>
      <c r="F729" s="61" t="n">
        <v>0.619343347639485</v>
      </c>
      <c r="G729" s="62" t="n">
        <v>0</v>
      </c>
      <c r="H729" s="62" t="n">
        <v>0.670151515151515</v>
      </c>
      <c r="I729" s="63" t="n">
        <v>0</v>
      </c>
      <c r="J729" s="193" t="n">
        <v>0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89494862791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509</v>
      </c>
      <c r="C730" s="201" t="n">
        <v>667015</v>
      </c>
      <c r="D730" s="200" t="s">
        <v>464</v>
      </c>
      <c r="E730" s="202" t="n">
        <v>35541</v>
      </c>
      <c r="F730" s="61" t="n">
        <v>0.555356223175966</v>
      </c>
      <c r="G730" s="62" t="n">
        <v>0</v>
      </c>
      <c r="H730" s="62" t="n">
        <v>0</v>
      </c>
      <c r="I730" s="63" t="n">
        <v>0</v>
      </c>
      <c r="J730" s="193" t="n">
        <v>0.732166666666667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8752288984263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65</v>
      </c>
      <c r="C731" s="201" t="n">
        <v>661430</v>
      </c>
      <c r="D731" s="200" t="s">
        <v>2459</v>
      </c>
      <c r="E731" s="202" t="n">
        <v>35993</v>
      </c>
      <c r="F731" s="61" t="n">
        <v>0.625115879828326</v>
      </c>
      <c r="G731" s="62" t="n">
        <v>0</v>
      </c>
      <c r="H731" s="62" t="n">
        <v>0.378454545454545</v>
      </c>
      <c r="I731" s="63" t="n">
        <v>0</v>
      </c>
      <c r="J731" s="193" t="n">
        <v>0.276666666666667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8023709194954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766</v>
      </c>
      <c r="C732" s="201" t="n">
        <v>623464</v>
      </c>
      <c r="D732" s="200" t="s">
        <v>2214</v>
      </c>
      <c r="E732" s="202" t="n">
        <v>35648</v>
      </c>
      <c r="F732" s="61" t="n">
        <v>0.642025751072961</v>
      </c>
      <c r="G732" s="62" t="n">
        <v>0</v>
      </c>
      <c r="H732" s="62" t="n">
        <v>0.636060606060606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7808635713357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67</v>
      </c>
      <c r="C733" s="201" t="n">
        <v>655348</v>
      </c>
      <c r="D733" s="200" t="s">
        <v>910</v>
      </c>
      <c r="E733" s="202" t="n">
        <v>36243</v>
      </c>
      <c r="F733" s="61" t="n">
        <v>0</v>
      </c>
      <c r="G733" s="62" t="n">
        <v>0</v>
      </c>
      <c r="H733" s="62" t="n">
        <v>0.638151515151515</v>
      </c>
      <c r="I733" s="63" t="n">
        <v>0</v>
      </c>
      <c r="J733" s="193" t="n">
        <v>0.629666666666667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6781818181818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768</v>
      </c>
      <c r="C734" s="201" t="n">
        <v>632839</v>
      </c>
      <c r="D734" s="200" t="s">
        <v>2212</v>
      </c>
      <c r="E734" s="202" t="n">
        <v>29823</v>
      </c>
      <c r="F734" s="61" t="n">
        <v>0.613343347639485</v>
      </c>
      <c r="G734" s="62" t="n">
        <v>0</v>
      </c>
      <c r="H734" s="62" t="n">
        <v>0.652151515151515</v>
      </c>
      <c r="I734" s="63" t="n">
        <v>0</v>
      </c>
      <c r="J734" s="193" t="n">
        <v>0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65494862791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8</v>
      </c>
      <c r="B735" s="200" t="s">
        <v>2769</v>
      </c>
      <c r="C735" s="201" t="n">
        <v>638508</v>
      </c>
      <c r="D735" s="200" t="s">
        <v>2573</v>
      </c>
      <c r="E735" s="202" t="n">
        <v>35064</v>
      </c>
      <c r="F735" s="61" t="n">
        <v>0.603343347639485</v>
      </c>
      <c r="G735" s="62" t="n">
        <v>0</v>
      </c>
      <c r="H735" s="62" t="n">
        <v>0.662151515151515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65494862791</v>
      </c>
      <c r="Y735" s="141" t="n">
        <v>728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70</v>
      </c>
      <c r="C736" s="201" t="n">
        <v>647491</v>
      </c>
      <c r="D736" s="200" t="s">
        <v>2066</v>
      </c>
      <c r="E736" s="202" t="n">
        <v>37000</v>
      </c>
      <c r="F736" s="61" t="n">
        <v>0.646025751072962</v>
      </c>
      <c r="G736" s="62" t="n">
        <v>0</v>
      </c>
      <c r="H736" s="62" t="n">
        <v>0.619060606060606</v>
      </c>
      <c r="I736" s="63" t="n">
        <v>0</v>
      </c>
      <c r="J736" s="193" t="n">
        <v>0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6508635713357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71</v>
      </c>
      <c r="C737" s="201" t="n">
        <v>665653</v>
      </c>
      <c r="D737" s="200" t="s">
        <v>2214</v>
      </c>
      <c r="E737" s="202" t="n">
        <v>37097</v>
      </c>
      <c r="F737" s="61" t="n">
        <v>0.637025751072961</v>
      </c>
      <c r="G737" s="62" t="n">
        <v>0</v>
      </c>
      <c r="H737" s="62" t="n">
        <v>0.625060606060606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6208635713357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2772</v>
      </c>
      <c r="C738" s="201" t="n">
        <v>641839</v>
      </c>
      <c r="D738" s="200" t="s">
        <v>1462</v>
      </c>
      <c r="E738" s="202" t="n">
        <v>36991</v>
      </c>
      <c r="F738" s="61" t="n">
        <v>0.640025751072961</v>
      </c>
      <c r="G738" s="62" t="n">
        <v>0</v>
      </c>
      <c r="H738" s="62" t="n">
        <v>0.618060606060606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5808635713357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73</v>
      </c>
      <c r="C739" s="201" t="n">
        <v>641306</v>
      </c>
      <c r="D739" s="200" t="s">
        <v>383</v>
      </c>
      <c r="E739" s="202" t="n">
        <v>18299</v>
      </c>
      <c r="F739" s="61" t="n">
        <v>0.605343347639485</v>
      </c>
      <c r="G739" s="62" t="n">
        <v>0</v>
      </c>
      <c r="H739" s="62" t="n">
        <v>0.651151515151515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56494862791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74</v>
      </c>
      <c r="C740" s="201" t="n">
        <v>636433</v>
      </c>
      <c r="D740" s="200" t="s">
        <v>99</v>
      </c>
      <c r="E740" s="202" t="n">
        <v>36910</v>
      </c>
      <c r="F740" s="61" t="n">
        <v>0.632025751072961</v>
      </c>
      <c r="G740" s="62" t="n">
        <v>0</v>
      </c>
      <c r="H740" s="62" t="n">
        <v>0.624060606060606</v>
      </c>
      <c r="I740" s="63" t="n">
        <v>0</v>
      </c>
      <c r="J740" s="193" t="n">
        <v>0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5608635713357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4</v>
      </c>
      <c r="B741" s="200" t="s">
        <v>2775</v>
      </c>
      <c r="C741" s="201" t="n">
        <v>655082</v>
      </c>
      <c r="D741" s="200" t="s">
        <v>450</v>
      </c>
      <c r="E741" s="202" t="n">
        <v>21971</v>
      </c>
      <c r="F741" s="61" t="n">
        <v>0.629025751072961</v>
      </c>
      <c r="G741" s="62" t="n">
        <v>0</v>
      </c>
      <c r="H741" s="62" t="n">
        <v>0.627060606060606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5608635713357</v>
      </c>
      <c r="Y741" s="141" t="n">
        <v>734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76</v>
      </c>
      <c r="C742" s="201" t="n">
        <v>611899</v>
      </c>
      <c r="D742" s="200" t="s">
        <v>854</v>
      </c>
      <c r="E742" s="202" t="n">
        <v>33795</v>
      </c>
      <c r="F742" s="61" t="n">
        <v>0.618343347639485</v>
      </c>
      <c r="G742" s="62" t="n">
        <v>0</v>
      </c>
      <c r="H742" s="62" t="n">
        <v>0.636151515151515</v>
      </c>
      <c r="I742" s="63" t="n">
        <v>0</v>
      </c>
      <c r="J742" s="193" t="n">
        <v>0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254494862791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777</v>
      </c>
      <c r="C743" s="201" t="n">
        <v>630430</v>
      </c>
      <c r="D743" s="200" t="s">
        <v>2075</v>
      </c>
      <c r="E743" s="202" t="n">
        <v>36940</v>
      </c>
      <c r="F743" s="61" t="n">
        <v>0.639025751072961</v>
      </c>
      <c r="G743" s="62" t="n">
        <v>0</v>
      </c>
      <c r="H743" s="62" t="n">
        <v>0.614060606060606</v>
      </c>
      <c r="I743" s="63" t="n">
        <v>0</v>
      </c>
      <c r="J743" s="193" t="n">
        <v>0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5308635713357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78</v>
      </c>
      <c r="C744" s="201" t="n">
        <v>624322</v>
      </c>
      <c r="D744" s="200" t="s">
        <v>2199</v>
      </c>
      <c r="E744" s="202" t="n">
        <v>24655</v>
      </c>
      <c r="F744" s="61" t="n">
        <v>0</v>
      </c>
      <c r="G744" s="62" t="n">
        <v>0</v>
      </c>
      <c r="H744" s="62" t="n">
        <v>1.25230303030303</v>
      </c>
      <c r="I744" s="63" t="n">
        <v>0</v>
      </c>
      <c r="J744" s="193" t="n">
        <v>0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523030303030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79</v>
      </c>
      <c r="C745" s="201" t="n">
        <v>660680</v>
      </c>
      <c r="D745" s="200" t="s">
        <v>155</v>
      </c>
      <c r="E745" s="202" t="n">
        <v>36646</v>
      </c>
      <c r="F745" s="61" t="n">
        <v>0</v>
      </c>
      <c r="G745" s="62" t="n">
        <v>0</v>
      </c>
      <c r="H745" s="62" t="n">
        <v>0.871454545454546</v>
      </c>
      <c r="I745" s="63" t="n">
        <v>0</v>
      </c>
      <c r="J745" s="193" t="n">
        <v>0.38075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5220454545455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369</v>
      </c>
      <c r="C746" s="201" t="n">
        <v>621880</v>
      </c>
      <c r="D746" s="200" t="s">
        <v>332</v>
      </c>
      <c r="E746" s="202" t="n">
        <v>35839</v>
      </c>
      <c r="F746" s="61" t="n">
        <v>0</v>
      </c>
      <c r="G746" s="62" t="n">
        <v>0</v>
      </c>
      <c r="H746" s="62" t="n">
        <v>1.24930303030303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24930303030303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80</v>
      </c>
      <c r="C747" s="201" t="n">
        <v>672074</v>
      </c>
      <c r="D747" s="200" t="s">
        <v>2781</v>
      </c>
      <c r="E747" s="202" t="n">
        <v>36006</v>
      </c>
      <c r="F747" s="61" t="n">
        <v>0</v>
      </c>
      <c r="G747" s="62" t="n">
        <v>0</v>
      </c>
      <c r="H747" s="62" t="n">
        <v>1.24630303030303</v>
      </c>
      <c r="I747" s="63" t="n">
        <v>0</v>
      </c>
      <c r="J747" s="193" t="n">
        <v>0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24630303030303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82</v>
      </c>
      <c r="C748" s="201" t="n">
        <v>645531</v>
      </c>
      <c r="D748" s="200" t="s">
        <v>2075</v>
      </c>
      <c r="E748" s="202" t="n">
        <v>37176</v>
      </c>
      <c r="F748" s="61" t="n">
        <v>0.633025751072961</v>
      </c>
      <c r="G748" s="62" t="n">
        <v>0</v>
      </c>
      <c r="H748" s="62" t="n">
        <v>0.613060606060606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24608635713357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83</v>
      </c>
      <c r="C749" s="201" t="n">
        <v>675395</v>
      </c>
      <c r="D749" s="200" t="s">
        <v>229</v>
      </c>
      <c r="E749" s="202" t="n">
        <v>33371</v>
      </c>
      <c r="F749" s="61" t="n">
        <v>0</v>
      </c>
      <c r="G749" s="62" t="n">
        <v>0</v>
      </c>
      <c r="H749" s="62" t="n">
        <v>1.24530303030303</v>
      </c>
      <c r="I749" s="63" t="n">
        <v>0</v>
      </c>
      <c r="J749" s="193" t="n">
        <v>0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24530303030303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784</v>
      </c>
      <c r="C750" s="201" t="n">
        <v>652898</v>
      </c>
      <c r="D750" s="200" t="s">
        <v>2075</v>
      </c>
      <c r="E750" s="202" t="n">
        <v>37049</v>
      </c>
      <c r="F750" s="61" t="n">
        <v>0.625025751072961</v>
      </c>
      <c r="G750" s="62" t="n">
        <v>0</v>
      </c>
      <c r="H750" s="62" t="n">
        <v>0.620060606060606</v>
      </c>
      <c r="I750" s="63" t="n">
        <v>0</v>
      </c>
      <c r="J750" s="193" t="n">
        <v>0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24508635713357</v>
      </c>
      <c r="Y750" s="141" t="n">
        <v>744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85</v>
      </c>
      <c r="C751" s="211" t="n">
        <v>657007</v>
      </c>
      <c r="D751" s="210" t="s">
        <v>2359</v>
      </c>
      <c r="E751" s="212" t="n">
        <v>28943</v>
      </c>
      <c r="F751" s="61" t="n">
        <v>0.600343347639485</v>
      </c>
      <c r="G751" s="62" t="n">
        <v>0</v>
      </c>
      <c r="H751" s="62" t="n">
        <v>0.644151515151515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244494862791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86</v>
      </c>
      <c r="C752" s="201" t="n">
        <v>136724</v>
      </c>
      <c r="D752" s="200" t="s">
        <v>1514</v>
      </c>
      <c r="E752" s="202" t="n">
        <v>31733</v>
      </c>
      <c r="F752" s="61" t="n">
        <v>0</v>
      </c>
      <c r="G752" s="62" t="n">
        <v>0</v>
      </c>
      <c r="H752" s="62" t="n">
        <v>1.24430303030303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24430303030303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6</v>
      </c>
      <c r="B753" s="200" t="s">
        <v>2787</v>
      </c>
      <c r="C753" s="201" t="n">
        <v>144502</v>
      </c>
      <c r="D753" s="200" t="s">
        <v>2199</v>
      </c>
      <c r="E753" s="202" t="n">
        <v>30706</v>
      </c>
      <c r="F753" s="61" t="n">
        <v>0</v>
      </c>
      <c r="G753" s="62" t="n">
        <v>0</v>
      </c>
      <c r="H753" s="62" t="n">
        <v>1.24430303030303</v>
      </c>
      <c r="I753" s="63" t="n">
        <v>0</v>
      </c>
      <c r="J753" s="193" t="n">
        <v>0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24430303030303</v>
      </c>
      <c r="Y753" s="141" t="n">
        <v>746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788</v>
      </c>
      <c r="C754" s="201" t="n">
        <v>625940</v>
      </c>
      <c r="D754" s="200" t="s">
        <v>2789</v>
      </c>
      <c r="E754" s="202" t="n">
        <v>35781</v>
      </c>
      <c r="F754" s="61" t="n">
        <v>1.24323175965665</v>
      </c>
      <c r="G754" s="62" t="n">
        <v>0</v>
      </c>
      <c r="H754" s="62" t="n">
        <v>0</v>
      </c>
      <c r="I754" s="63" t="n">
        <v>0</v>
      </c>
      <c r="J754" s="193" t="n">
        <v>0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24323175965665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90</v>
      </c>
      <c r="C755" s="201" t="n">
        <v>655615</v>
      </c>
      <c r="D755" s="200" t="s">
        <v>2075</v>
      </c>
      <c r="E755" s="202" t="n">
        <v>35732</v>
      </c>
      <c r="F755" s="61" t="n">
        <v>0.634025751072961</v>
      </c>
      <c r="G755" s="62" t="n">
        <v>0</v>
      </c>
      <c r="H755" s="62" t="n">
        <v>0.609060606060606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24308635713357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91</v>
      </c>
      <c r="C756" s="201" t="n">
        <v>639997</v>
      </c>
      <c r="D756" s="200" t="s">
        <v>1539</v>
      </c>
      <c r="E756" s="202" t="n">
        <v>36220</v>
      </c>
      <c r="F756" s="61" t="n">
        <v>0</v>
      </c>
      <c r="G756" s="62" t="n">
        <v>0</v>
      </c>
      <c r="H756" s="62" t="n">
        <v>0</v>
      </c>
      <c r="I756" s="63" t="n">
        <v>0</v>
      </c>
      <c r="J756" s="193" t="n">
        <v>1.24133333333333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24133333333333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92</v>
      </c>
      <c r="C757" s="201" t="n">
        <v>654952</v>
      </c>
      <c r="D757" s="200" t="s">
        <v>77</v>
      </c>
      <c r="E757" s="202" t="n">
        <v>36125</v>
      </c>
      <c r="F757" s="61" t="n">
        <v>0</v>
      </c>
      <c r="G757" s="62" t="n">
        <v>0</v>
      </c>
      <c r="H757" s="62" t="n">
        <v>1.24030303030303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24030303030303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93</v>
      </c>
      <c r="C758" s="201" t="n">
        <v>668269</v>
      </c>
      <c r="D758" s="200" t="s">
        <v>115</v>
      </c>
      <c r="E758" s="202" t="n">
        <v>35527</v>
      </c>
      <c r="F758" s="61" t="n">
        <v>0.597343347639485</v>
      </c>
      <c r="G758" s="62" t="n">
        <v>0</v>
      </c>
      <c r="H758" s="62" t="n">
        <v>0.642151515151515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239494862791</v>
      </c>
      <c r="Y758" s="141" t="n">
        <v>752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794</v>
      </c>
      <c r="C759" s="201" t="n">
        <v>117850</v>
      </c>
      <c r="D759" s="200" t="s">
        <v>575</v>
      </c>
      <c r="E759" s="202" t="n">
        <v>27242</v>
      </c>
      <c r="F759" s="61" t="n">
        <v>0</v>
      </c>
      <c r="G759" s="62" t="n">
        <v>0</v>
      </c>
      <c r="H759" s="62" t="n">
        <v>1.23930303030303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23930303030303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95</v>
      </c>
      <c r="C760" s="201" t="n">
        <v>671743</v>
      </c>
      <c r="D760" s="200" t="s">
        <v>2590</v>
      </c>
      <c r="E760" s="202" t="n">
        <v>35989</v>
      </c>
      <c r="F760" s="61" t="n">
        <v>0</v>
      </c>
      <c r="G760" s="62" t="n">
        <v>0</v>
      </c>
      <c r="H760" s="62" t="n">
        <v>1.23730303030303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23730303030303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96</v>
      </c>
      <c r="C761" s="201" t="n">
        <v>649837</v>
      </c>
      <c r="D761" s="200" t="s">
        <v>313</v>
      </c>
      <c r="E761" s="202" t="n">
        <v>35152</v>
      </c>
      <c r="F761" s="61" t="n">
        <v>0</v>
      </c>
      <c r="G761" s="62" t="n">
        <v>0</v>
      </c>
      <c r="H761" s="62" t="n">
        <v>1.23530303030303</v>
      </c>
      <c r="I761" s="63" t="n">
        <v>0</v>
      </c>
      <c r="J761" s="193" t="n">
        <v>0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23530303030303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372</v>
      </c>
      <c r="C762" s="201" t="n">
        <v>651347</v>
      </c>
      <c r="D762" s="200" t="s">
        <v>332</v>
      </c>
      <c r="E762" s="202" t="n">
        <v>34781</v>
      </c>
      <c r="F762" s="61" t="n">
        <v>0</v>
      </c>
      <c r="G762" s="62" t="n">
        <v>0</v>
      </c>
      <c r="H762" s="62" t="n">
        <v>1.23430303030303</v>
      </c>
      <c r="I762" s="63" t="n">
        <v>0</v>
      </c>
      <c r="J762" s="193" t="n">
        <v>0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23430303030303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97</v>
      </c>
      <c r="C763" s="201" t="n">
        <v>670534</v>
      </c>
      <c r="D763" s="200" t="s">
        <v>1559</v>
      </c>
      <c r="E763" s="202" t="n">
        <v>36584</v>
      </c>
      <c r="F763" s="61" t="n">
        <v>0.438570815450644</v>
      </c>
      <c r="G763" s="62" t="n">
        <v>0</v>
      </c>
      <c r="H763" s="62" t="n">
        <v>0.424454545454545</v>
      </c>
      <c r="I763" s="63" t="n">
        <v>0</v>
      </c>
      <c r="J763" s="193" t="n">
        <v>0.368666666666667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23169202757186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98</v>
      </c>
      <c r="C764" s="201" t="n">
        <v>656593</v>
      </c>
      <c r="D764" s="200" t="s">
        <v>721</v>
      </c>
      <c r="E764" s="202" t="n">
        <v>35109</v>
      </c>
      <c r="F764" s="61" t="n">
        <v>0.850274678111588</v>
      </c>
      <c r="G764" s="62" t="n">
        <v>0</v>
      </c>
      <c r="H764" s="62" t="n">
        <v>0</v>
      </c>
      <c r="I764" s="63" t="n">
        <v>0</v>
      </c>
      <c r="J764" s="193" t="n">
        <v>0.37975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23002467811159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2799</v>
      </c>
      <c r="C765" s="201" t="n">
        <v>643185</v>
      </c>
      <c r="D765" s="200" t="s">
        <v>2214</v>
      </c>
      <c r="E765" s="202" t="n">
        <v>36221</v>
      </c>
      <c r="F765" s="61" t="n">
        <v>0.644025751072961</v>
      </c>
      <c r="G765" s="62" t="n">
        <v>0</v>
      </c>
      <c r="H765" s="62" t="n">
        <v>0</v>
      </c>
      <c r="I765" s="63" t="n">
        <v>0</v>
      </c>
      <c r="J765" s="193" t="n">
        <v>0.578666666666667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22269241773963</v>
      </c>
      <c r="Y765" s="141" t="n">
        <v>759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800</v>
      </c>
      <c r="C766" s="201" t="n">
        <v>645000</v>
      </c>
      <c r="D766" s="200" t="s">
        <v>562</v>
      </c>
      <c r="E766" s="202" t="n">
        <v>37215</v>
      </c>
      <c r="F766" s="61" t="n">
        <v>0.581356223175966</v>
      </c>
      <c r="G766" s="62" t="n">
        <v>0</v>
      </c>
      <c r="H766" s="62" t="n">
        <v>0.638151515151515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21950773832748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801</v>
      </c>
      <c r="C767" s="201" t="n">
        <v>650606</v>
      </c>
      <c r="D767" s="200" t="s">
        <v>293</v>
      </c>
      <c r="E767" s="202" t="n">
        <v>35436</v>
      </c>
      <c r="F767" s="61" t="n">
        <v>0.858274678111588</v>
      </c>
      <c r="G767" s="62" t="n">
        <v>0</v>
      </c>
      <c r="H767" s="62" t="n">
        <v>0</v>
      </c>
      <c r="I767" s="63" t="n">
        <v>0</v>
      </c>
      <c r="J767" s="193" t="n">
        <v>0.35975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21802467811159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802</v>
      </c>
      <c r="C768" s="201" t="n">
        <v>643167</v>
      </c>
      <c r="D768" s="200" t="s">
        <v>871</v>
      </c>
      <c r="E768" s="202" t="n">
        <v>35756</v>
      </c>
      <c r="F768" s="61" t="n">
        <v>0</v>
      </c>
      <c r="G768" s="62" t="n">
        <v>0</v>
      </c>
      <c r="H768" s="62" t="n">
        <v>1.21712121212121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21712121212121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803</v>
      </c>
      <c r="C769" s="201" t="n">
        <v>636843</v>
      </c>
      <c r="D769" s="200" t="s">
        <v>1976</v>
      </c>
      <c r="E769" s="202" t="n">
        <v>36955</v>
      </c>
      <c r="F769" s="61" t="n">
        <v>0.573356223175966</v>
      </c>
      <c r="G769" s="62" t="n">
        <v>0</v>
      </c>
      <c r="H769" s="62" t="n">
        <v>0.643151515151515</v>
      </c>
      <c r="I769" s="63" t="n">
        <v>0</v>
      </c>
      <c r="J769" s="193" t="n">
        <v>0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21650773832748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804</v>
      </c>
      <c r="C770" s="201" t="n">
        <v>637263</v>
      </c>
      <c r="D770" s="200" t="s">
        <v>450</v>
      </c>
      <c r="E770" s="202" t="n">
        <v>36143</v>
      </c>
      <c r="F770" s="61" t="n">
        <v>0</v>
      </c>
      <c r="G770" s="62" t="n">
        <v>0</v>
      </c>
      <c r="H770" s="62" t="n">
        <v>1.21412121212121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21412121212121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805</v>
      </c>
      <c r="C771" s="201" t="n">
        <v>631409</v>
      </c>
      <c r="D771" s="200" t="s">
        <v>1462</v>
      </c>
      <c r="E771" s="202" t="n">
        <v>36347</v>
      </c>
      <c r="F771" s="61" t="n">
        <v>0</v>
      </c>
      <c r="G771" s="62" t="n">
        <v>0</v>
      </c>
      <c r="H771" s="62" t="n">
        <v>1.21312121212121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21312121212121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806</v>
      </c>
      <c r="C772" s="201" t="n">
        <v>629781</v>
      </c>
      <c r="D772" s="200" t="s">
        <v>2214</v>
      </c>
      <c r="E772" s="202" t="n">
        <v>36649</v>
      </c>
      <c r="F772" s="61" t="n">
        <v>0</v>
      </c>
      <c r="G772" s="62" t="n">
        <v>0</v>
      </c>
      <c r="H772" s="62" t="n">
        <v>0.635060606060606</v>
      </c>
      <c r="I772" s="63" t="n">
        <v>0</v>
      </c>
      <c r="J772" s="193" t="n">
        <v>0.571666666666667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20672727272727</v>
      </c>
      <c r="Y772" s="141" t="n">
        <v>766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807</v>
      </c>
      <c r="C773" s="201" t="n">
        <v>642369</v>
      </c>
      <c r="D773" s="200" t="s">
        <v>2337</v>
      </c>
      <c r="E773" s="202" t="n">
        <v>36473</v>
      </c>
      <c r="F773" s="61" t="n">
        <v>0</v>
      </c>
      <c r="G773" s="62" t="n">
        <v>0</v>
      </c>
      <c r="H773" s="62" t="n">
        <v>0.766545454545455</v>
      </c>
      <c r="I773" s="63" t="n">
        <v>0</v>
      </c>
      <c r="J773" s="193" t="n">
        <v>0.4385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20504545454545</v>
      </c>
      <c r="Y773" s="141" t="n">
        <v>767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808</v>
      </c>
      <c r="C774" s="201" t="n">
        <v>668496</v>
      </c>
      <c r="D774" s="200" t="s">
        <v>293</v>
      </c>
      <c r="E774" s="202" t="n">
        <v>35933</v>
      </c>
      <c r="F774" s="61" t="n">
        <v>0.836274678111588</v>
      </c>
      <c r="G774" s="62" t="n">
        <v>0</v>
      </c>
      <c r="H774" s="62" t="n">
        <v>0</v>
      </c>
      <c r="I774" s="63" t="n">
        <v>0</v>
      </c>
      <c r="J774" s="193" t="n">
        <v>0.36875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20502467811159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809</v>
      </c>
      <c r="C775" s="201" t="n">
        <v>670447</v>
      </c>
      <c r="D775" s="200" t="s">
        <v>112</v>
      </c>
      <c r="E775" s="202" t="n">
        <v>36690</v>
      </c>
      <c r="F775" s="61" t="n">
        <v>0</v>
      </c>
      <c r="G775" s="62" t="n">
        <v>0</v>
      </c>
      <c r="H775" s="62" t="n">
        <v>0.731272727272727</v>
      </c>
      <c r="I775" s="63" t="n">
        <v>0</v>
      </c>
      <c r="J775" s="193" t="n">
        <v>0.471666666666667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20293939393939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810</v>
      </c>
      <c r="C776" s="201" t="n">
        <v>669238</v>
      </c>
      <c r="D776" s="200" t="s">
        <v>691</v>
      </c>
      <c r="E776" s="202" t="n">
        <v>37050</v>
      </c>
      <c r="F776" s="61" t="n">
        <v>0.773141630901288</v>
      </c>
      <c r="G776" s="62" t="n">
        <v>0</v>
      </c>
      <c r="H776" s="62" t="n">
        <v>0.429454545454545</v>
      </c>
      <c r="I776" s="63" t="n">
        <v>0</v>
      </c>
      <c r="J776" s="193" t="n">
        <v>0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20259617635583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811</v>
      </c>
      <c r="C777" s="201" t="n">
        <v>659318</v>
      </c>
      <c r="D777" s="200" t="s">
        <v>541</v>
      </c>
      <c r="E777" s="202" t="n">
        <v>35473</v>
      </c>
      <c r="F777" s="61" t="n">
        <v>0.835274678111588</v>
      </c>
      <c r="G777" s="62" t="n">
        <v>0</v>
      </c>
      <c r="H777" s="62" t="n">
        <v>0</v>
      </c>
      <c r="I777" s="63" t="n">
        <v>0</v>
      </c>
      <c r="J777" s="193" t="n">
        <v>0.36375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9902467811159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812</v>
      </c>
      <c r="C778" s="201" t="n">
        <v>649867</v>
      </c>
      <c r="D778" s="200" t="s">
        <v>1786</v>
      </c>
      <c r="E778" s="202" t="n">
        <v>36367</v>
      </c>
      <c r="F778" s="61" t="n">
        <v>0.439570815450644</v>
      </c>
      <c r="G778" s="62" t="n">
        <v>0</v>
      </c>
      <c r="H778" s="62" t="n">
        <v>0.755909090909091</v>
      </c>
      <c r="I778" s="63" t="n">
        <v>0</v>
      </c>
      <c r="J778" s="193" t="n">
        <v>0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9547990635973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327</v>
      </c>
      <c r="C779" s="201" t="n">
        <v>652148</v>
      </c>
      <c r="D779" s="200" t="s">
        <v>193</v>
      </c>
      <c r="E779" s="202" t="n">
        <v>36854</v>
      </c>
      <c r="F779" s="61" t="n">
        <v>0.442570815450644</v>
      </c>
      <c r="G779" s="62" t="n">
        <v>0</v>
      </c>
      <c r="H779" s="62" t="n">
        <v>0.745909090909091</v>
      </c>
      <c r="I779" s="63" t="n">
        <v>0</v>
      </c>
      <c r="J779" s="193" t="n">
        <v>0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8847990635973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813</v>
      </c>
      <c r="C780" s="201" t="n">
        <v>660368</v>
      </c>
      <c r="D780" s="200" t="s">
        <v>2602</v>
      </c>
      <c r="E780" s="202" t="n">
        <v>36347</v>
      </c>
      <c r="F780" s="61" t="n">
        <v>0.550356223175966</v>
      </c>
      <c r="G780" s="62" t="n">
        <v>0</v>
      </c>
      <c r="H780" s="62" t="n">
        <v>0.379636363636364</v>
      </c>
      <c r="I780" s="63" t="n">
        <v>0</v>
      </c>
      <c r="J780" s="193" t="n">
        <v>0.249333333333333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7932592014566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814</v>
      </c>
      <c r="C781" s="201" t="n">
        <v>670942</v>
      </c>
      <c r="D781" s="200" t="s">
        <v>2109</v>
      </c>
      <c r="E781" s="202" t="n">
        <v>36148</v>
      </c>
      <c r="F781" s="61" t="n">
        <v>0.440570815450644</v>
      </c>
      <c r="G781" s="62" t="n">
        <v>0</v>
      </c>
      <c r="H781" s="62" t="n">
        <v>0.732909090909091</v>
      </c>
      <c r="I781" s="63" t="n">
        <v>0</v>
      </c>
      <c r="J781" s="193" t="n">
        <v>0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7347990635973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815</v>
      </c>
      <c r="C782" s="201" t="n">
        <v>658888</v>
      </c>
      <c r="D782" s="200" t="s">
        <v>2234</v>
      </c>
      <c r="E782" s="202" t="n">
        <v>36677</v>
      </c>
      <c r="F782" s="61" t="n">
        <v>0.637115879828326</v>
      </c>
      <c r="G782" s="62" t="n">
        <v>0</v>
      </c>
      <c r="H782" s="62" t="n">
        <v>0</v>
      </c>
      <c r="I782" s="63" t="n">
        <v>0</v>
      </c>
      <c r="J782" s="193" t="n">
        <v>0.534333333333333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7144921316166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816</v>
      </c>
      <c r="C783" s="201" t="n">
        <v>655252</v>
      </c>
      <c r="D783" s="200" t="s">
        <v>413</v>
      </c>
      <c r="E783" s="202" t="n">
        <v>36542</v>
      </c>
      <c r="F783" s="61" t="n">
        <v>0.697128755364807</v>
      </c>
      <c r="G783" s="62" t="n">
        <v>0</v>
      </c>
      <c r="H783" s="62" t="n">
        <v>0</v>
      </c>
      <c r="I783" s="63" t="n">
        <v>0</v>
      </c>
      <c r="J783" s="193" t="n">
        <v>0.473666666666667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7079542203147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488</v>
      </c>
      <c r="C784" s="201" t="n">
        <v>150014</v>
      </c>
      <c r="D784" s="200" t="s">
        <v>489</v>
      </c>
      <c r="E784" s="202" t="n">
        <v>33509</v>
      </c>
      <c r="F784" s="61" t="n">
        <v>0</v>
      </c>
      <c r="G784" s="62" t="n">
        <v>0</v>
      </c>
      <c r="H784" s="62" t="n">
        <v>0</v>
      </c>
      <c r="I784" s="63" t="n">
        <v>0</v>
      </c>
      <c r="J784" s="193" t="n">
        <v>1.16666666666667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6666666666667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817</v>
      </c>
      <c r="C785" s="201" t="n">
        <v>647231</v>
      </c>
      <c r="D785" s="200" t="s">
        <v>892</v>
      </c>
      <c r="E785" s="202" t="n">
        <v>35623</v>
      </c>
      <c r="F785" s="61" t="n">
        <v>0.583103004291846</v>
      </c>
      <c r="G785" s="62" t="n">
        <v>0</v>
      </c>
      <c r="H785" s="62" t="n">
        <v>0</v>
      </c>
      <c r="I785" s="63" t="n">
        <v>0</v>
      </c>
      <c r="J785" s="193" t="n">
        <v>0.577666666666667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6076967095851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818</v>
      </c>
      <c r="C786" s="201" t="n">
        <v>101185</v>
      </c>
      <c r="D786" s="200" t="s">
        <v>1921</v>
      </c>
      <c r="E786" s="202" t="n">
        <v>23591</v>
      </c>
      <c r="F786" s="61" t="n">
        <v>0</v>
      </c>
      <c r="G786" s="62" t="n">
        <v>0</v>
      </c>
      <c r="H786" s="62" t="n">
        <v>0.585636363636364</v>
      </c>
      <c r="I786" s="63" t="n">
        <v>0</v>
      </c>
      <c r="J786" s="193" t="n">
        <v>0.573666666666667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5930303030303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819</v>
      </c>
      <c r="C787" s="201" t="n">
        <v>646558</v>
      </c>
      <c r="D787" s="200" t="s">
        <v>152</v>
      </c>
      <c r="E787" s="202" t="n">
        <v>36722</v>
      </c>
      <c r="F787" s="61" t="n">
        <v>0.581103004291846</v>
      </c>
      <c r="G787" s="62" t="n">
        <v>0</v>
      </c>
      <c r="H787" s="62" t="n">
        <v>0.575636363636364</v>
      </c>
      <c r="I787" s="63" t="n">
        <v>0</v>
      </c>
      <c r="J787" s="193" t="n">
        <v>0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5673936792821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820</v>
      </c>
      <c r="C788" s="201" t="n">
        <v>636771</v>
      </c>
      <c r="D788" s="200" t="s">
        <v>981</v>
      </c>
      <c r="E788" s="202" t="n">
        <v>36271</v>
      </c>
      <c r="F788" s="61" t="n">
        <v>0</v>
      </c>
      <c r="G788" s="62" t="n">
        <v>0</v>
      </c>
      <c r="H788" s="62" t="n">
        <v>0.577636363636364</v>
      </c>
      <c r="I788" s="63" t="n">
        <v>0</v>
      </c>
      <c r="J788" s="193" t="n">
        <v>0.576666666666667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5430303030303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821</v>
      </c>
      <c r="C789" s="201" t="n">
        <v>669799</v>
      </c>
      <c r="D789" s="200" t="s">
        <v>892</v>
      </c>
      <c r="E789" s="202" t="n">
        <v>37148</v>
      </c>
      <c r="F789" s="61" t="n">
        <v>0.580103004291846</v>
      </c>
      <c r="G789" s="62" t="n">
        <v>0</v>
      </c>
      <c r="H789" s="62" t="n">
        <v>0.573636363636364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5373936792821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2822</v>
      </c>
      <c r="C790" s="201" t="n">
        <v>646560</v>
      </c>
      <c r="D790" s="200" t="s">
        <v>152</v>
      </c>
      <c r="E790" s="202" t="n">
        <v>36773</v>
      </c>
      <c r="F790" s="61" t="n">
        <v>0.570103004291846</v>
      </c>
      <c r="G790" s="62" t="n">
        <v>0</v>
      </c>
      <c r="H790" s="62" t="n">
        <v>0.581636363636364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5173936792821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2823</v>
      </c>
      <c r="C791" s="201" t="n">
        <v>641495</v>
      </c>
      <c r="D791" s="200" t="s">
        <v>2102</v>
      </c>
      <c r="E791" s="202" t="n">
        <v>35618</v>
      </c>
      <c r="F791" s="61" t="n">
        <v>1.14568669527897</v>
      </c>
      <c r="G791" s="62" t="n">
        <v>0</v>
      </c>
      <c r="H791" s="62" t="n">
        <v>0</v>
      </c>
      <c r="I791" s="63" t="n">
        <v>0</v>
      </c>
      <c r="J791" s="193" t="n">
        <v>0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4568669527897</v>
      </c>
      <c r="Y791" s="141" t="n">
        <v>785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824</v>
      </c>
      <c r="C792" s="201" t="n">
        <v>141002</v>
      </c>
      <c r="D792" s="200" t="s">
        <v>421</v>
      </c>
      <c r="E792" s="202" t="n">
        <v>24703</v>
      </c>
      <c r="F792" s="61" t="n">
        <v>0.769141630901288</v>
      </c>
      <c r="G792" s="62" t="n">
        <v>0</v>
      </c>
      <c r="H792" s="62" t="n">
        <v>0</v>
      </c>
      <c r="I792" s="63" t="n">
        <v>0</v>
      </c>
      <c r="J792" s="193" t="n">
        <v>0.374666666666667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4380829756795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456</v>
      </c>
      <c r="C793" s="201" t="n">
        <v>669500</v>
      </c>
      <c r="D793" s="200" t="s">
        <v>421</v>
      </c>
      <c r="E793" s="202" t="n">
        <v>36734</v>
      </c>
      <c r="F793" s="61" t="n">
        <v>0.775141630901288</v>
      </c>
      <c r="G793" s="62" t="n">
        <v>0</v>
      </c>
      <c r="H793" s="62" t="n">
        <v>0</v>
      </c>
      <c r="I793" s="63" t="n">
        <v>0</v>
      </c>
      <c r="J793" s="193" t="n">
        <v>0.367666666666667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4280829756795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825</v>
      </c>
      <c r="C794" s="201" t="n">
        <v>636521</v>
      </c>
      <c r="D794" s="200" t="s">
        <v>1921</v>
      </c>
      <c r="E794" s="202" t="n">
        <v>37001</v>
      </c>
      <c r="F794" s="61" t="n">
        <v>0.577103004291846</v>
      </c>
      <c r="G794" s="62" t="n">
        <v>0</v>
      </c>
      <c r="H794" s="62" t="n">
        <v>0.564636363636364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4173936792821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8</v>
      </c>
      <c r="B795" s="200" t="s">
        <v>2826</v>
      </c>
      <c r="C795" s="201" t="n">
        <v>658078</v>
      </c>
      <c r="D795" s="200" t="s">
        <v>2139</v>
      </c>
      <c r="E795" s="202" t="n">
        <v>37168</v>
      </c>
      <c r="F795" s="61" t="n">
        <v>0.571103004291846</v>
      </c>
      <c r="G795" s="62" t="n">
        <v>0</v>
      </c>
      <c r="H795" s="62" t="n">
        <v>0.570636363636364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4173936792821</v>
      </c>
      <c r="Y795" s="141" t="n">
        <v>788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827</v>
      </c>
      <c r="C796" s="201" t="n">
        <v>130255</v>
      </c>
      <c r="D796" s="200" t="s">
        <v>2066</v>
      </c>
      <c r="E796" s="202" t="n">
        <v>29865</v>
      </c>
      <c r="F796" s="61" t="n">
        <v>0</v>
      </c>
      <c r="G796" s="62" t="n">
        <v>0</v>
      </c>
      <c r="H796" s="62" t="n">
        <v>0</v>
      </c>
      <c r="I796" s="63" t="n">
        <v>0</v>
      </c>
      <c r="J796" s="193" t="n">
        <v>1.14133333333333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4133333333333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828</v>
      </c>
      <c r="C797" s="201" t="n">
        <v>644505</v>
      </c>
      <c r="D797" s="200" t="s">
        <v>115</v>
      </c>
      <c r="E797" s="202" t="n">
        <v>36842</v>
      </c>
      <c r="F797" s="61" t="n">
        <v>1.12568669527897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2568669527897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829</v>
      </c>
      <c r="C798" s="201" t="n">
        <v>608376</v>
      </c>
      <c r="D798" s="200" t="s">
        <v>1523</v>
      </c>
      <c r="E798" s="202" t="n">
        <v>32638</v>
      </c>
      <c r="F798" s="61" t="n">
        <v>0</v>
      </c>
      <c r="G798" s="62" t="n">
        <v>0</v>
      </c>
      <c r="H798" s="62" t="n">
        <v>1.12227272727273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2227272727273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830</v>
      </c>
      <c r="C799" s="201" t="n">
        <v>667261</v>
      </c>
      <c r="D799" s="200" t="s">
        <v>278</v>
      </c>
      <c r="E799" s="202" t="n">
        <v>36345</v>
      </c>
      <c r="F799" s="61" t="n">
        <v>0</v>
      </c>
      <c r="G799" s="62" t="n">
        <v>0</v>
      </c>
      <c r="H799" s="62" t="n">
        <v>0.740909090909091</v>
      </c>
      <c r="I799" s="63" t="n">
        <v>0</v>
      </c>
      <c r="J799" s="193" t="n">
        <v>0.373666666666667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1457575757576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831</v>
      </c>
      <c r="C800" s="201" t="n">
        <v>607987</v>
      </c>
      <c r="D800" s="200" t="s">
        <v>411</v>
      </c>
      <c r="E800" s="202" t="n">
        <v>30603</v>
      </c>
      <c r="F800" s="61" t="n">
        <v>1.11320600858369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1320600858369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832</v>
      </c>
      <c r="C801" s="201" t="n">
        <v>639940</v>
      </c>
      <c r="D801" s="200" t="s">
        <v>1976</v>
      </c>
      <c r="E801" s="202" t="n">
        <v>37096</v>
      </c>
      <c r="F801" s="61" t="n">
        <v>1.11271244635193</v>
      </c>
      <c r="G801" s="62" t="n">
        <v>0</v>
      </c>
      <c r="H801" s="62" t="n">
        <v>0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11271244635193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833</v>
      </c>
      <c r="C802" s="201" t="n">
        <v>641264</v>
      </c>
      <c r="D802" s="200" t="s">
        <v>1571</v>
      </c>
      <c r="E802" s="202" t="n">
        <v>36885</v>
      </c>
      <c r="F802" s="61" t="n">
        <v>0.440017167381974</v>
      </c>
      <c r="G802" s="62" t="n">
        <v>0</v>
      </c>
      <c r="H802" s="62" t="n">
        <v>0.332030303030303</v>
      </c>
      <c r="I802" s="63" t="n">
        <v>0</v>
      </c>
      <c r="J802" s="193" t="n">
        <v>0.339333333333333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11138080374561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834</v>
      </c>
      <c r="C803" s="201" t="n">
        <v>657934</v>
      </c>
      <c r="D803" s="200" t="s">
        <v>313</v>
      </c>
      <c r="E803" s="202" t="n">
        <v>36176</v>
      </c>
      <c r="F803" s="61" t="n">
        <v>1.10971244635193</v>
      </c>
      <c r="G803" s="62" t="n">
        <v>0</v>
      </c>
      <c r="H803" s="62" t="n">
        <v>0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10971244635193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482</v>
      </c>
      <c r="C804" s="201" t="n">
        <v>106239</v>
      </c>
      <c r="D804" s="200" t="s">
        <v>152</v>
      </c>
      <c r="E804" s="202" t="n">
        <v>27235</v>
      </c>
      <c r="F804" s="61" t="n">
        <v>0</v>
      </c>
      <c r="G804" s="62" t="n">
        <v>0</v>
      </c>
      <c r="H804" s="62" t="n">
        <v>1.10827272727273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10827272727273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388</v>
      </c>
      <c r="C805" s="201" t="n">
        <v>636274</v>
      </c>
      <c r="D805" s="200" t="s">
        <v>260</v>
      </c>
      <c r="E805" s="202" t="n">
        <v>36704</v>
      </c>
      <c r="F805" s="61" t="n">
        <v>1.10671244635193</v>
      </c>
      <c r="G805" s="62" t="n">
        <v>0</v>
      </c>
      <c r="H805" s="62" t="n">
        <v>0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10671244635193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835</v>
      </c>
      <c r="C806" s="201" t="n">
        <v>622909</v>
      </c>
      <c r="D806" s="200" t="s">
        <v>2836</v>
      </c>
      <c r="E806" s="202" t="n">
        <v>34684</v>
      </c>
      <c r="F806" s="61" t="n">
        <v>0.551300429184549</v>
      </c>
      <c r="G806" s="62" t="n">
        <v>0</v>
      </c>
      <c r="H806" s="62" t="n">
        <v>0</v>
      </c>
      <c r="I806" s="63" t="n">
        <v>0</v>
      </c>
      <c r="J806" s="193" t="n">
        <v>0.549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10030042918455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837</v>
      </c>
      <c r="C807" s="201" t="n">
        <v>655533</v>
      </c>
      <c r="D807" s="200" t="s">
        <v>1995</v>
      </c>
      <c r="E807" s="202" t="n">
        <v>35816</v>
      </c>
      <c r="F807" s="61" t="n">
        <v>0.534300429184549</v>
      </c>
      <c r="G807" s="62" t="n">
        <v>0</v>
      </c>
      <c r="H807" s="62" t="n">
        <v>0</v>
      </c>
      <c r="I807" s="63" t="n">
        <v>0</v>
      </c>
      <c r="J807" s="193" t="n">
        <v>0.558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9230042918455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838</v>
      </c>
      <c r="C808" s="201" t="n">
        <v>662443</v>
      </c>
      <c r="D808" s="200" t="s">
        <v>1995</v>
      </c>
      <c r="E808" s="202" t="n">
        <v>37120</v>
      </c>
      <c r="F808" s="61" t="n">
        <v>0.543300429184549</v>
      </c>
      <c r="G808" s="62" t="n">
        <v>0</v>
      </c>
      <c r="H808" s="62" t="n">
        <v>0.54869696969697</v>
      </c>
      <c r="I808" s="63" t="n">
        <v>0</v>
      </c>
      <c r="J808" s="193" t="n">
        <v>0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9199739888152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839</v>
      </c>
      <c r="C809" s="201" t="n">
        <v>666019</v>
      </c>
      <c r="D809" s="200" t="s">
        <v>1553</v>
      </c>
      <c r="E809" s="202" t="n">
        <v>36763</v>
      </c>
      <c r="F809" s="61" t="n">
        <v>0.572356223175966</v>
      </c>
      <c r="G809" s="62" t="n">
        <v>0</v>
      </c>
      <c r="H809" s="62" t="n">
        <v>0</v>
      </c>
      <c r="I809" s="63" t="n">
        <v>0</v>
      </c>
      <c r="J809" s="193" t="n">
        <v>0.512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8435622317597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2840</v>
      </c>
      <c r="C810" s="201" t="n">
        <v>619041</v>
      </c>
      <c r="D810" s="200" t="s">
        <v>525</v>
      </c>
      <c r="E810" s="202" t="n">
        <v>35342</v>
      </c>
      <c r="F810" s="61" t="n">
        <v>0</v>
      </c>
      <c r="G810" s="62" t="n">
        <v>0</v>
      </c>
      <c r="H810" s="62" t="n">
        <v>0</v>
      </c>
      <c r="I810" s="63" t="n">
        <v>0</v>
      </c>
      <c r="J810" s="193" t="n">
        <v>1.08333333333333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8333333333333</v>
      </c>
      <c r="Y810" s="141" t="n">
        <v>804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841</v>
      </c>
      <c r="C811" s="201" t="n">
        <v>655515</v>
      </c>
      <c r="D811" s="200" t="s">
        <v>2257</v>
      </c>
      <c r="E811" s="202" t="n">
        <v>37238</v>
      </c>
      <c r="F811" s="61" t="n">
        <v>0.548300429184549</v>
      </c>
      <c r="G811" s="62" t="n">
        <v>0</v>
      </c>
      <c r="H811" s="62" t="n">
        <v>0.53469696969697</v>
      </c>
      <c r="I811" s="63" t="n">
        <v>0</v>
      </c>
      <c r="J811" s="193" t="n">
        <v>0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8299739888152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2842</v>
      </c>
      <c r="C812" s="201" t="n">
        <v>640813</v>
      </c>
      <c r="D812" s="200" t="s">
        <v>2650</v>
      </c>
      <c r="E812" s="202" t="n">
        <v>30309</v>
      </c>
      <c r="F812" s="61" t="n">
        <v>0.537300429184549</v>
      </c>
      <c r="G812" s="62" t="n">
        <v>0</v>
      </c>
      <c r="H812" s="62" t="n">
        <v>0</v>
      </c>
      <c r="I812" s="63" t="n">
        <v>0</v>
      </c>
      <c r="J812" s="193" t="n">
        <v>0.545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8230042918455</v>
      </c>
      <c r="Y812" s="141" t="n">
        <v>806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843</v>
      </c>
      <c r="C813" s="201" t="n">
        <v>642241</v>
      </c>
      <c r="D813" s="200" t="s">
        <v>31</v>
      </c>
      <c r="E813" s="202" t="n">
        <v>37107</v>
      </c>
      <c r="F813" s="61" t="n">
        <v>0.542300429184549</v>
      </c>
      <c r="G813" s="62" t="n">
        <v>0</v>
      </c>
      <c r="H813" s="62" t="n">
        <v>0.53569696969697</v>
      </c>
      <c r="I813" s="63" t="n">
        <v>0</v>
      </c>
      <c r="J813" s="193" t="n">
        <v>0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7799739888152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844</v>
      </c>
      <c r="C814" s="201" t="n">
        <v>663958</v>
      </c>
      <c r="D814" s="200" t="s">
        <v>112</v>
      </c>
      <c r="E814" s="202" t="n">
        <v>36997</v>
      </c>
      <c r="F814" s="61" t="n">
        <v>0.691128755364807</v>
      </c>
      <c r="G814" s="62" t="n">
        <v>0</v>
      </c>
      <c r="H814" s="62" t="n">
        <v>0.379636363636364</v>
      </c>
      <c r="I814" s="63" t="n">
        <v>0</v>
      </c>
      <c r="J814" s="193" t="n">
        <v>0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7076511900117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845</v>
      </c>
      <c r="C815" s="201" t="n">
        <v>671029</v>
      </c>
      <c r="D815" s="200" t="s">
        <v>112</v>
      </c>
      <c r="E815" s="202" t="n">
        <v>37199</v>
      </c>
      <c r="F815" s="61" t="n">
        <v>0.695128755364807</v>
      </c>
      <c r="G815" s="62" t="n">
        <v>0</v>
      </c>
      <c r="H815" s="62" t="n">
        <v>0.374636363636364</v>
      </c>
      <c r="I815" s="63" t="n">
        <v>0</v>
      </c>
      <c r="J815" s="193" t="n">
        <v>0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6976511900117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846</v>
      </c>
      <c r="C816" s="201" t="n">
        <v>658203</v>
      </c>
      <c r="D816" s="200" t="s">
        <v>132</v>
      </c>
      <c r="E816" s="202" t="n">
        <v>37069</v>
      </c>
      <c r="F816" s="61" t="n">
        <v>0.564356223175966</v>
      </c>
      <c r="G816" s="62" t="n">
        <v>0</v>
      </c>
      <c r="H816" s="62" t="n">
        <v>0.498848484848485</v>
      </c>
      <c r="I816" s="63" t="n">
        <v>0</v>
      </c>
      <c r="J816" s="193" t="n">
        <v>0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6320470802445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847</v>
      </c>
      <c r="C817" s="201" t="n">
        <v>637125</v>
      </c>
      <c r="D817" s="200" t="s">
        <v>1571</v>
      </c>
      <c r="E817" s="202" t="n">
        <v>37168</v>
      </c>
      <c r="F817" s="61" t="n">
        <v>0.442017167381974</v>
      </c>
      <c r="G817" s="62" t="n">
        <v>0</v>
      </c>
      <c r="H817" s="62" t="n">
        <v>0.614060606060606</v>
      </c>
      <c r="I817" s="63" t="n">
        <v>0</v>
      </c>
      <c r="J817" s="193" t="n">
        <v>0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5607777344258</v>
      </c>
      <c r="Y817" s="141" t="n">
        <v>811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490</v>
      </c>
      <c r="C818" s="201" t="n">
        <v>659423</v>
      </c>
      <c r="D818" s="200" t="s">
        <v>466</v>
      </c>
      <c r="E818" s="202" t="n">
        <v>37132</v>
      </c>
      <c r="F818" s="61" t="n">
        <v>0.554356223175966</v>
      </c>
      <c r="G818" s="62" t="n">
        <v>0</v>
      </c>
      <c r="H818" s="62" t="n">
        <v>0.492848484848485</v>
      </c>
      <c r="I818" s="63" t="n">
        <v>0</v>
      </c>
      <c r="J818" s="193" t="n">
        <v>0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4720470802445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848</v>
      </c>
      <c r="C819" s="201" t="n">
        <v>657944</v>
      </c>
      <c r="D819" s="200" t="s">
        <v>2096</v>
      </c>
      <c r="E819" s="202" t="n">
        <v>36811</v>
      </c>
      <c r="F819" s="61" t="n">
        <v>0</v>
      </c>
      <c r="G819" s="62" t="n">
        <v>0</v>
      </c>
      <c r="H819" s="62" t="n">
        <v>0.50869696969697</v>
      </c>
      <c r="I819" s="63" t="n">
        <v>0</v>
      </c>
      <c r="J819" s="193" t="n">
        <v>0.534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430303030303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49</v>
      </c>
      <c r="C820" s="201" t="n">
        <v>652331</v>
      </c>
      <c r="D820" s="200" t="s">
        <v>2850</v>
      </c>
      <c r="E820" s="202" t="n">
        <v>35638</v>
      </c>
      <c r="F820" s="61" t="n">
        <v>0.500090128755365</v>
      </c>
      <c r="G820" s="62" t="n">
        <v>0</v>
      </c>
      <c r="H820" s="62" t="n">
        <v>0</v>
      </c>
      <c r="I820" s="63" t="n">
        <v>0</v>
      </c>
      <c r="J820" s="193" t="n">
        <v>0.539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394234620887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51</v>
      </c>
      <c r="C821" s="201" t="n">
        <v>632196</v>
      </c>
      <c r="D821" s="200" t="s">
        <v>1045</v>
      </c>
      <c r="E821" s="202" t="n">
        <v>34631</v>
      </c>
      <c r="F821" s="61" t="n">
        <v>0.498090128755365</v>
      </c>
      <c r="G821" s="62" t="n">
        <v>0</v>
      </c>
      <c r="H821" s="62" t="n">
        <v>0</v>
      </c>
      <c r="I821" s="63" t="n">
        <v>0</v>
      </c>
      <c r="J821" s="193" t="n">
        <v>0.538333333333333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364234620887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852</v>
      </c>
      <c r="C822" s="201" t="n">
        <v>613685</v>
      </c>
      <c r="D822" s="200" t="s">
        <v>2199</v>
      </c>
      <c r="E822" s="202" t="n">
        <v>28378</v>
      </c>
      <c r="F822" s="61" t="n">
        <v>0</v>
      </c>
      <c r="G822" s="62" t="n">
        <v>0</v>
      </c>
      <c r="H822" s="62" t="n">
        <v>0.679151515151515</v>
      </c>
      <c r="I822" s="63" t="n">
        <v>0</v>
      </c>
      <c r="J822" s="193" t="n">
        <v>0.356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3548484848485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6</v>
      </c>
      <c r="B823" s="200" t="s">
        <v>2853</v>
      </c>
      <c r="C823" s="201" t="n">
        <v>628827</v>
      </c>
      <c r="D823" s="200" t="s">
        <v>239</v>
      </c>
      <c r="E823" s="202" t="n">
        <v>34683</v>
      </c>
      <c r="F823" s="61" t="n">
        <v>0</v>
      </c>
      <c r="G823" s="62" t="n">
        <v>0</v>
      </c>
      <c r="H823" s="62" t="n">
        <v>0.678151515151515</v>
      </c>
      <c r="I823" s="63" t="n">
        <v>0</v>
      </c>
      <c r="J823" s="193" t="n">
        <v>0.357333333333333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3548484848485</v>
      </c>
      <c r="Y823" s="141" t="n">
        <v>816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54</v>
      </c>
      <c r="C824" s="201" t="n">
        <v>661663</v>
      </c>
      <c r="D824" s="200" t="s">
        <v>953</v>
      </c>
      <c r="E824" s="202" t="n">
        <v>37040</v>
      </c>
      <c r="F824" s="61" t="n">
        <v>0.507090128755365</v>
      </c>
      <c r="G824" s="62" t="n">
        <v>0</v>
      </c>
      <c r="H824" s="62" t="n">
        <v>0.51969696969697</v>
      </c>
      <c r="I824" s="63" t="n">
        <v>0</v>
      </c>
      <c r="J824" s="193" t="n">
        <v>0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2678709845233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855</v>
      </c>
      <c r="C825" s="201" t="n">
        <v>661511</v>
      </c>
      <c r="D825" s="200" t="s">
        <v>77</v>
      </c>
      <c r="E825" s="202" t="n">
        <v>32516</v>
      </c>
      <c r="F825" s="61" t="n">
        <v>0</v>
      </c>
      <c r="G825" s="62" t="n">
        <v>0</v>
      </c>
      <c r="H825" s="62" t="n">
        <v>0.650151515151515</v>
      </c>
      <c r="I825" s="63" t="n">
        <v>0</v>
      </c>
      <c r="J825" s="193" t="n">
        <v>0.372333333333333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2248484848485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56</v>
      </c>
      <c r="C826" s="201" t="n">
        <v>660327</v>
      </c>
      <c r="D826" s="200" t="s">
        <v>2239</v>
      </c>
      <c r="E826" s="202" t="n">
        <v>36710</v>
      </c>
      <c r="F826" s="61" t="n">
        <v>0.508090128755365</v>
      </c>
      <c r="G826" s="62" t="n">
        <v>0</v>
      </c>
      <c r="H826" s="62" t="n">
        <v>0.51369696969697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1.02178709845233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361</v>
      </c>
      <c r="C827" s="201" t="n">
        <v>641312</v>
      </c>
      <c r="D827" s="200" t="s">
        <v>115</v>
      </c>
      <c r="E827" s="202" t="n">
        <v>36670</v>
      </c>
      <c r="F827" s="61" t="n">
        <v>0</v>
      </c>
      <c r="G827" s="62" t="n">
        <v>0</v>
      </c>
      <c r="H827" s="62" t="n">
        <v>0.656151515151515</v>
      </c>
      <c r="I827" s="63" t="n">
        <v>0</v>
      </c>
      <c r="J827" s="193" t="n">
        <v>0.360333333333333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1.01648484848485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57</v>
      </c>
      <c r="C828" s="201" t="n">
        <v>660844</v>
      </c>
      <c r="D828" s="200" t="s">
        <v>2379</v>
      </c>
      <c r="E828" s="202" t="n">
        <v>36164</v>
      </c>
      <c r="F828" s="61" t="n">
        <v>0.505090128755365</v>
      </c>
      <c r="G828" s="62" t="n">
        <v>0</v>
      </c>
      <c r="H828" s="62" t="n">
        <v>0.50969696969697</v>
      </c>
      <c r="I828" s="63" t="n">
        <v>0</v>
      </c>
      <c r="J828" s="193" t="n">
        <v>0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1.01478709845233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858</v>
      </c>
      <c r="C829" s="201" t="n">
        <v>671825</v>
      </c>
      <c r="D829" s="200" t="s">
        <v>2199</v>
      </c>
      <c r="E829" s="202" t="n">
        <v>34129</v>
      </c>
      <c r="F829" s="61" t="n">
        <v>0</v>
      </c>
      <c r="G829" s="62" t="n">
        <v>0</v>
      </c>
      <c r="H829" s="62" t="n">
        <v>0.654151515151515</v>
      </c>
      <c r="I829" s="63" t="n">
        <v>0</v>
      </c>
      <c r="J829" s="193" t="n">
        <v>0.360333333333333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1.01448484848485</v>
      </c>
      <c r="Y829" s="141" t="n">
        <v>823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59</v>
      </c>
      <c r="C830" s="201" t="n">
        <v>647741</v>
      </c>
      <c r="D830" s="200" t="s">
        <v>243</v>
      </c>
      <c r="E830" s="202" t="n">
        <v>36714</v>
      </c>
      <c r="F830" s="61" t="n">
        <v>0</v>
      </c>
      <c r="G830" s="62" t="n">
        <v>0</v>
      </c>
      <c r="H830" s="62" t="n">
        <v>0.646151515151515</v>
      </c>
      <c r="I830" s="63" t="n">
        <v>0</v>
      </c>
      <c r="J830" s="193" t="n">
        <v>0.366333333333333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1.01248484848485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60</v>
      </c>
      <c r="C831" s="201" t="n">
        <v>651281</v>
      </c>
      <c r="D831" s="200" t="s">
        <v>575</v>
      </c>
      <c r="E831" s="202" t="n">
        <v>36290</v>
      </c>
      <c r="F831" s="61" t="n">
        <v>0</v>
      </c>
      <c r="G831" s="62" t="n">
        <v>0</v>
      </c>
      <c r="H831" s="62" t="n">
        <v>0.663151515151515</v>
      </c>
      <c r="I831" s="63" t="n">
        <v>0</v>
      </c>
      <c r="J831" s="193" t="n">
        <v>0.346333333333333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1.00948484848485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861</v>
      </c>
      <c r="C832" s="201" t="n">
        <v>666511</v>
      </c>
      <c r="D832" s="200" t="s">
        <v>553</v>
      </c>
      <c r="E832" s="202" t="n">
        <v>37081</v>
      </c>
      <c r="F832" s="61" t="n">
        <v>0.624115879828326</v>
      </c>
      <c r="G832" s="62" t="n">
        <v>0</v>
      </c>
      <c r="H832" s="62" t="n">
        <v>0.380454545454545</v>
      </c>
      <c r="I832" s="63" t="n">
        <v>0</v>
      </c>
      <c r="J832" s="193" t="n">
        <v>0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1.00457042528287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90</v>
      </c>
      <c r="C833" s="201" t="n">
        <v>637176</v>
      </c>
      <c r="D833" s="200" t="s">
        <v>291</v>
      </c>
      <c r="E833" s="202" t="n">
        <v>36991</v>
      </c>
      <c r="F833" s="61" t="n">
        <v>1.0016008583691</v>
      </c>
      <c r="G833" s="62" t="n">
        <v>0</v>
      </c>
      <c r="H833" s="62" t="n">
        <v>0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1.0016008583691</v>
      </c>
      <c r="Y833" s="141" t="n">
        <v>827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862</v>
      </c>
      <c r="C834" s="201" t="n">
        <v>667752</v>
      </c>
      <c r="D834" s="200" t="s">
        <v>247</v>
      </c>
      <c r="E834" s="202" t="n">
        <v>35997</v>
      </c>
      <c r="F834" s="61" t="n">
        <v>0</v>
      </c>
      <c r="G834" s="62" t="n">
        <v>0</v>
      </c>
      <c r="H834" s="62" t="n">
        <v>0.99639393939394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9639393939394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63</v>
      </c>
      <c r="C835" s="201" t="n">
        <v>662954</v>
      </c>
      <c r="D835" s="200" t="s">
        <v>69</v>
      </c>
      <c r="E835" s="202" t="n">
        <v>31478</v>
      </c>
      <c r="F835" s="61" t="n">
        <v>0</v>
      </c>
      <c r="G835" s="62" t="n">
        <v>0</v>
      </c>
      <c r="H835" s="62" t="n">
        <v>0.99239393939394</v>
      </c>
      <c r="I835" s="63" t="n">
        <v>0</v>
      </c>
      <c r="J835" s="193" t="n">
        <v>0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9239393939394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864</v>
      </c>
      <c r="C836" s="201" t="n">
        <v>660387</v>
      </c>
      <c r="D836" s="200" t="s">
        <v>1418</v>
      </c>
      <c r="E836" s="202" t="n">
        <v>37128</v>
      </c>
      <c r="F836" s="61" t="n">
        <v>0</v>
      </c>
      <c r="G836" s="62" t="n">
        <v>0</v>
      </c>
      <c r="H836" s="62" t="n">
        <v>0.99139393939394</v>
      </c>
      <c r="I836" s="63" t="n">
        <v>0</v>
      </c>
      <c r="J836" s="193" t="n">
        <v>0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9139393939394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65</v>
      </c>
      <c r="C837" s="201" t="n">
        <v>638298</v>
      </c>
      <c r="D837" s="200" t="s">
        <v>2650</v>
      </c>
      <c r="E837" s="202" t="n">
        <v>33628</v>
      </c>
      <c r="F837" s="61" t="n">
        <v>0.987600858369099</v>
      </c>
      <c r="G837" s="62" t="n">
        <v>0</v>
      </c>
      <c r="H837" s="62" t="n">
        <v>0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7600858369099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397</v>
      </c>
      <c r="C838" s="201" t="n">
        <v>664083</v>
      </c>
      <c r="D838" s="200" t="s">
        <v>224</v>
      </c>
      <c r="E838" s="202" t="n">
        <v>36906</v>
      </c>
      <c r="F838" s="61" t="n">
        <v>0</v>
      </c>
      <c r="G838" s="62" t="n">
        <v>0</v>
      </c>
      <c r="H838" s="62" t="n">
        <v>0.98439393939394</v>
      </c>
      <c r="I838" s="63" t="n">
        <v>0</v>
      </c>
      <c r="J838" s="193" t="n">
        <v>0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8439393939394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401</v>
      </c>
      <c r="C839" s="201" t="n">
        <v>657569</v>
      </c>
      <c r="D839" s="200" t="s">
        <v>224</v>
      </c>
      <c r="E839" s="202" t="n">
        <v>37113</v>
      </c>
      <c r="F839" s="61" t="n">
        <v>0</v>
      </c>
      <c r="G839" s="62" t="n">
        <v>0</v>
      </c>
      <c r="H839" s="62" t="n">
        <v>0.98339393939394</v>
      </c>
      <c r="I839" s="63" t="n">
        <v>0</v>
      </c>
      <c r="J839" s="193" t="n">
        <v>0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8339393939394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66</v>
      </c>
      <c r="C840" s="201" t="n">
        <v>640654</v>
      </c>
      <c r="D840" s="200" t="s">
        <v>2107</v>
      </c>
      <c r="E840" s="202" t="n">
        <v>36984</v>
      </c>
      <c r="F840" s="61" t="n">
        <v>0</v>
      </c>
      <c r="G840" s="62" t="n">
        <v>0</v>
      </c>
      <c r="H840" s="62" t="n">
        <v>0.98239393939394</v>
      </c>
      <c r="I840" s="63" t="n">
        <v>0</v>
      </c>
      <c r="J840" s="193" t="n">
        <v>0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8239393939394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4</v>
      </c>
      <c r="B841" s="200" t="s">
        <v>2867</v>
      </c>
      <c r="C841" s="201" t="n">
        <v>614827</v>
      </c>
      <c r="D841" s="200" t="s">
        <v>224</v>
      </c>
      <c r="E841" s="202" t="n">
        <v>32662</v>
      </c>
      <c r="F841" s="61" t="n">
        <v>0</v>
      </c>
      <c r="G841" s="62" t="n">
        <v>0</v>
      </c>
      <c r="H841" s="62" t="n">
        <v>0.98239393939394</v>
      </c>
      <c r="I841" s="63" t="n">
        <v>0</v>
      </c>
      <c r="J841" s="193" t="n">
        <v>0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8239393939394</v>
      </c>
      <c r="Y841" s="141" t="n">
        <v>834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68</v>
      </c>
      <c r="C842" s="201" t="n">
        <v>635532</v>
      </c>
      <c r="D842" s="200" t="s">
        <v>291</v>
      </c>
      <c r="E842" s="202" t="n">
        <v>37130</v>
      </c>
      <c r="F842" s="61" t="n">
        <v>0</v>
      </c>
      <c r="G842" s="62" t="n">
        <v>0</v>
      </c>
      <c r="H842" s="62" t="n">
        <v>0.98139393939394</v>
      </c>
      <c r="I842" s="63" t="n">
        <v>0</v>
      </c>
      <c r="J842" s="193" t="n">
        <v>0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8139393939394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69</v>
      </c>
      <c r="C843" s="201" t="n">
        <v>654504</v>
      </c>
      <c r="D843" s="200" t="s">
        <v>2850</v>
      </c>
      <c r="E843" s="202" t="n">
        <v>36995</v>
      </c>
      <c r="F843" s="61" t="n">
        <v>0.97818025751073</v>
      </c>
      <c r="G843" s="62" t="n">
        <v>0</v>
      </c>
      <c r="H843" s="62" t="n">
        <v>0</v>
      </c>
      <c r="I843" s="63" t="n">
        <v>0</v>
      </c>
      <c r="J843" s="193" t="n">
        <v>0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7818025751073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70</v>
      </c>
      <c r="C844" s="201" t="n">
        <v>667755</v>
      </c>
      <c r="D844" s="200" t="s">
        <v>1008</v>
      </c>
      <c r="E844" s="202" t="n">
        <v>35986</v>
      </c>
      <c r="F844" s="61" t="n">
        <v>0</v>
      </c>
      <c r="G844" s="62" t="n">
        <v>0</v>
      </c>
      <c r="H844" s="62" t="n">
        <v>0.732272727272727</v>
      </c>
      <c r="I844" s="63" t="n">
        <v>0</v>
      </c>
      <c r="J844" s="193" t="n">
        <v>0.245333333333333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77606060606061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2871</v>
      </c>
      <c r="C845" s="201" t="n">
        <v>631406</v>
      </c>
      <c r="D845" s="200" t="s">
        <v>260</v>
      </c>
      <c r="E845" s="202" t="n">
        <v>36266</v>
      </c>
      <c r="F845" s="61" t="n">
        <v>0</v>
      </c>
      <c r="G845" s="62" t="n">
        <v>0</v>
      </c>
      <c r="H845" s="62" t="n">
        <v>0.97569696969697</v>
      </c>
      <c r="I845" s="63" t="n">
        <v>0</v>
      </c>
      <c r="J845" s="193" t="n">
        <v>0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7569696969697</v>
      </c>
      <c r="Y845" s="141" t="n">
        <v>839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72</v>
      </c>
      <c r="C846" s="201" t="n">
        <v>666915</v>
      </c>
      <c r="D846" s="200" t="s">
        <v>2162</v>
      </c>
      <c r="E846" s="202" t="n">
        <v>34346</v>
      </c>
      <c r="F846" s="61" t="n">
        <v>0</v>
      </c>
      <c r="G846" s="62" t="n">
        <v>0</v>
      </c>
      <c r="H846" s="62" t="n">
        <v>0.635151515151515</v>
      </c>
      <c r="I846" s="63" t="n">
        <v>0</v>
      </c>
      <c r="J846" s="193" t="n">
        <v>0.340333333333333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75484848484849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73</v>
      </c>
      <c r="C847" s="201" t="n">
        <v>643483</v>
      </c>
      <c r="D847" s="200" t="s">
        <v>332</v>
      </c>
      <c r="E847" s="202" t="n">
        <v>36460</v>
      </c>
      <c r="F847" s="61" t="n">
        <v>0</v>
      </c>
      <c r="G847" s="62" t="n">
        <v>0</v>
      </c>
      <c r="H847" s="62" t="n">
        <v>0.630151515151515</v>
      </c>
      <c r="I847" s="63" t="n">
        <v>0</v>
      </c>
      <c r="J847" s="193" t="n">
        <v>0.342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72484848484849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74</v>
      </c>
      <c r="C848" s="201" t="n">
        <v>652983</v>
      </c>
      <c r="D848" s="200" t="s">
        <v>1423</v>
      </c>
      <c r="E848" s="202" t="n">
        <v>36526</v>
      </c>
      <c r="F848" s="61" t="n">
        <v>0</v>
      </c>
      <c r="G848" s="62" t="n">
        <v>0</v>
      </c>
      <c r="H848" s="62" t="n">
        <v>0.616060606060606</v>
      </c>
      <c r="I848" s="63" t="n">
        <v>0</v>
      </c>
      <c r="J848" s="193" t="n">
        <v>0.344333333333333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60393939393939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75</v>
      </c>
      <c r="C849" s="201" t="n">
        <v>100285</v>
      </c>
      <c r="D849" s="200" t="s">
        <v>115</v>
      </c>
      <c r="E849" s="202" t="n">
        <v>20334</v>
      </c>
      <c r="F849" s="61" t="n">
        <v>0</v>
      </c>
      <c r="G849" s="62" t="n">
        <v>0</v>
      </c>
      <c r="H849" s="62" t="n">
        <v>0.647151515151515</v>
      </c>
      <c r="I849" s="63" t="n">
        <v>0</v>
      </c>
      <c r="J849" s="193" t="n">
        <v>0.303333333333333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50484848484849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463</v>
      </c>
      <c r="C850" s="201" t="n">
        <v>648637</v>
      </c>
      <c r="D850" s="200" t="s">
        <v>464</v>
      </c>
      <c r="E850" s="202" t="n">
        <v>27319</v>
      </c>
      <c r="F850" s="61" t="n">
        <v>0</v>
      </c>
      <c r="G850" s="62" t="n">
        <v>0</v>
      </c>
      <c r="H850" s="62" t="n">
        <v>0</v>
      </c>
      <c r="I850" s="63" t="n">
        <v>0</v>
      </c>
      <c r="J850" s="193" t="n">
        <v>0.947916666666667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47916666666667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76</v>
      </c>
      <c r="C851" s="201" t="n">
        <v>652984</v>
      </c>
      <c r="D851" s="200" t="s">
        <v>1423</v>
      </c>
      <c r="E851" s="202" t="n">
        <v>36648</v>
      </c>
      <c r="F851" s="61" t="n">
        <v>0</v>
      </c>
      <c r="G851" s="62" t="n">
        <v>0</v>
      </c>
      <c r="H851" s="62" t="n">
        <v>0.607060606060606</v>
      </c>
      <c r="I851" s="63" t="n">
        <v>0</v>
      </c>
      <c r="J851" s="193" t="n">
        <v>0.340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4739393939394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877</v>
      </c>
      <c r="C852" s="201" t="n">
        <v>637621</v>
      </c>
      <c r="D852" s="200" t="s">
        <v>2344</v>
      </c>
      <c r="E852" s="202" t="n">
        <v>36032</v>
      </c>
      <c r="F852" s="61" t="n">
        <v>0.624025751072961</v>
      </c>
      <c r="G852" s="62" t="n">
        <v>0</v>
      </c>
      <c r="H852" s="62" t="n">
        <v>0</v>
      </c>
      <c r="I852" s="63" t="n">
        <v>0</v>
      </c>
      <c r="J852" s="193" t="n">
        <v>0.311333333333333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35359084406295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78</v>
      </c>
      <c r="C853" s="201" t="n">
        <v>658919</v>
      </c>
      <c r="D853" s="200" t="s">
        <v>99</v>
      </c>
      <c r="E853" s="202" t="n">
        <v>31690</v>
      </c>
      <c r="F853" s="61" t="n">
        <v>0.627025751072961</v>
      </c>
      <c r="G853" s="62" t="n">
        <v>0</v>
      </c>
      <c r="H853" s="62" t="n">
        <v>0</v>
      </c>
      <c r="I853" s="63" t="n">
        <v>0</v>
      </c>
      <c r="J853" s="193" t="n">
        <v>0.307333333333333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34359084406295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79</v>
      </c>
      <c r="C854" s="201" t="n">
        <v>659812</v>
      </c>
      <c r="D854" s="200" t="s">
        <v>452</v>
      </c>
      <c r="E854" s="202" t="n">
        <v>30657</v>
      </c>
      <c r="F854" s="61" t="n">
        <v>0</v>
      </c>
      <c r="G854" s="62" t="n">
        <v>0</v>
      </c>
      <c r="H854" s="62" t="n">
        <v>0.622060606060606</v>
      </c>
      <c r="I854" s="63" t="n">
        <v>0</v>
      </c>
      <c r="J854" s="193" t="n">
        <v>0.302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24393939393939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80</v>
      </c>
      <c r="C855" s="201" t="n">
        <v>649207</v>
      </c>
      <c r="D855" s="200" t="s">
        <v>2881</v>
      </c>
      <c r="E855" s="202" t="n">
        <v>32818</v>
      </c>
      <c r="F855" s="61" t="n">
        <v>0</v>
      </c>
      <c r="G855" s="62" t="n">
        <v>0</v>
      </c>
      <c r="H855" s="62" t="n">
        <v>0.379454545454545</v>
      </c>
      <c r="I855" s="63" t="n">
        <v>0</v>
      </c>
      <c r="J855" s="193" t="n">
        <v>0.538333333333333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17787878787879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82</v>
      </c>
      <c r="C856" s="201" t="n">
        <v>615191</v>
      </c>
      <c r="D856" s="200" t="s">
        <v>2344</v>
      </c>
      <c r="E856" s="202" t="n">
        <v>35254</v>
      </c>
      <c r="F856" s="61" t="n">
        <v>0</v>
      </c>
      <c r="G856" s="62" t="n">
        <v>0</v>
      </c>
      <c r="H856" s="62" t="n">
        <v>0.610060606060606</v>
      </c>
      <c r="I856" s="63" t="n">
        <v>0</v>
      </c>
      <c r="J856" s="193" t="n">
        <v>0.30333333333333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13393939393939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2883</v>
      </c>
      <c r="C857" s="201" t="n">
        <v>648560</v>
      </c>
      <c r="D857" s="200" t="s">
        <v>525</v>
      </c>
      <c r="E857" s="202" t="n">
        <v>36690</v>
      </c>
      <c r="F857" s="61" t="n">
        <v>0.632115879828326</v>
      </c>
      <c r="G857" s="62" t="n">
        <v>0</v>
      </c>
      <c r="H857" s="62" t="n">
        <v>0</v>
      </c>
      <c r="I857" s="63" t="n">
        <v>0</v>
      </c>
      <c r="J857" s="193" t="n">
        <v>0.279666666666667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911782546494993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2884</v>
      </c>
      <c r="C858" s="201" t="n">
        <v>667318</v>
      </c>
      <c r="D858" s="200" t="s">
        <v>2885</v>
      </c>
      <c r="E858" s="202" t="n">
        <v>36575</v>
      </c>
      <c r="F858" s="61" t="n">
        <v>0.562356223175966</v>
      </c>
      <c r="G858" s="62" t="n">
        <v>0</v>
      </c>
      <c r="H858" s="62" t="n">
        <v>0</v>
      </c>
      <c r="I858" s="63" t="n">
        <v>0</v>
      </c>
      <c r="J858" s="193" t="n">
        <v>0.345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907356223175966</v>
      </c>
      <c r="Y858" s="141" t="n">
        <v>852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886</v>
      </c>
      <c r="C859" s="201" t="n">
        <v>662556</v>
      </c>
      <c r="D859" s="200" t="s">
        <v>99</v>
      </c>
      <c r="E859" s="202" t="n">
        <v>35957</v>
      </c>
      <c r="F859" s="61" t="n">
        <v>0</v>
      </c>
      <c r="G859" s="62" t="n">
        <v>0</v>
      </c>
      <c r="H859" s="62" t="n">
        <v>0.608060606060606</v>
      </c>
      <c r="I859" s="63" t="n">
        <v>0</v>
      </c>
      <c r="J859" s="193" t="n">
        <v>0.298333333333333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906393939393939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87</v>
      </c>
      <c r="C860" s="201" t="n">
        <v>658200</v>
      </c>
      <c r="D860" s="200" t="s">
        <v>132</v>
      </c>
      <c r="E860" s="202" t="n">
        <v>36832</v>
      </c>
      <c r="F860" s="61" t="n">
        <v>0.559356223175966</v>
      </c>
      <c r="G860" s="62" t="n">
        <v>0</v>
      </c>
      <c r="H860" s="62" t="n">
        <v>0</v>
      </c>
      <c r="I860" s="63" t="n">
        <v>0</v>
      </c>
      <c r="J860" s="193" t="n">
        <v>0.342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901356223175966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88</v>
      </c>
      <c r="C861" s="201" t="n">
        <v>667601</v>
      </c>
      <c r="D861" s="200" t="s">
        <v>132</v>
      </c>
      <c r="E861" s="202" t="n">
        <v>36418</v>
      </c>
      <c r="F861" s="61" t="n">
        <v>0.557356223175966</v>
      </c>
      <c r="G861" s="62" t="n">
        <v>0</v>
      </c>
      <c r="H861" s="62" t="n">
        <v>0</v>
      </c>
      <c r="I861" s="63" t="n">
        <v>0</v>
      </c>
      <c r="J861" s="193" t="n">
        <v>0.343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90035622317596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89</v>
      </c>
      <c r="C862" s="201" t="n">
        <v>622488</v>
      </c>
      <c r="D862" s="200" t="s">
        <v>41</v>
      </c>
      <c r="E862" s="202" t="n">
        <v>28952</v>
      </c>
      <c r="F862" s="61" t="n">
        <v>0</v>
      </c>
      <c r="G862" s="62" t="n">
        <v>0</v>
      </c>
      <c r="H862" s="62" t="n">
        <v>0.893454545454546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93454545454546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1554</v>
      </c>
      <c r="C863" s="201" t="n">
        <v>666444</v>
      </c>
      <c r="D863" s="200" t="s">
        <v>1520</v>
      </c>
      <c r="E863" s="202" t="n">
        <v>36148</v>
      </c>
      <c r="F863" s="61" t="n">
        <v>0.551356223175966</v>
      </c>
      <c r="G863" s="62" t="n">
        <v>0</v>
      </c>
      <c r="H863" s="62" t="n">
        <v>0</v>
      </c>
      <c r="I863" s="63" t="n">
        <v>0</v>
      </c>
      <c r="J863" s="193" t="n">
        <v>0.339333333333333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90689556509299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90</v>
      </c>
      <c r="C864" s="201" t="n">
        <v>674572</v>
      </c>
      <c r="D864" s="200" t="s">
        <v>2891</v>
      </c>
      <c r="E864" s="202" t="n">
        <v>36165</v>
      </c>
      <c r="F864" s="61" t="n">
        <v>0</v>
      </c>
      <c r="G864" s="62" t="n">
        <v>0</v>
      </c>
      <c r="H864" s="62" t="n">
        <v>0.890454545454546</v>
      </c>
      <c r="I864" s="63" t="n">
        <v>0</v>
      </c>
      <c r="J864" s="193" t="n">
        <v>0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90454545454546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92</v>
      </c>
      <c r="C865" s="201" t="n">
        <v>673350</v>
      </c>
      <c r="D865" s="200" t="s">
        <v>293</v>
      </c>
      <c r="E865" s="202" t="n">
        <v>32617</v>
      </c>
      <c r="F865" s="61" t="n">
        <v>0</v>
      </c>
      <c r="G865" s="62" t="n">
        <v>0</v>
      </c>
      <c r="H865" s="62" t="n">
        <v>0.889454545454546</v>
      </c>
      <c r="I865" s="63" t="n">
        <v>0</v>
      </c>
      <c r="J865" s="193" t="n">
        <v>0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89454545454546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893</v>
      </c>
      <c r="C866" s="201" t="n">
        <v>605684</v>
      </c>
      <c r="D866" s="200" t="s">
        <v>1286</v>
      </c>
      <c r="E866" s="202" t="n">
        <v>33038</v>
      </c>
      <c r="F866" s="61" t="n">
        <v>0</v>
      </c>
      <c r="G866" s="62" t="n">
        <v>0</v>
      </c>
      <c r="H866" s="62" t="n">
        <v>0.572636363636364</v>
      </c>
      <c r="I866" s="63" t="n">
        <v>0</v>
      </c>
      <c r="J866" s="193" t="n">
        <v>0.312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84969696969697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94</v>
      </c>
      <c r="C867" s="201" t="n">
        <v>658191</v>
      </c>
      <c r="D867" s="200" t="s">
        <v>366</v>
      </c>
      <c r="E867" s="202" t="n">
        <v>37217</v>
      </c>
      <c r="F867" s="61" t="n">
        <v>0</v>
      </c>
      <c r="G867" s="62" t="n">
        <v>0</v>
      </c>
      <c r="H867" s="62" t="n">
        <v>0.881454545454546</v>
      </c>
      <c r="I867" s="63" t="n">
        <v>0</v>
      </c>
      <c r="J867" s="193" t="n">
        <v>0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81454545454546</v>
      </c>
      <c r="Y867" s="141" t="n">
        <v>861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95</v>
      </c>
      <c r="C868" s="201" t="n">
        <v>611518</v>
      </c>
      <c r="D868" s="200" t="s">
        <v>2269</v>
      </c>
      <c r="E868" s="202" t="n">
        <v>33007</v>
      </c>
      <c r="F868" s="61" t="n">
        <v>0</v>
      </c>
      <c r="G868" s="62" t="n">
        <v>0</v>
      </c>
      <c r="H868" s="62" t="n">
        <v>0.880454545454546</v>
      </c>
      <c r="I868" s="63" t="n">
        <v>0</v>
      </c>
      <c r="J868" s="193" t="n">
        <v>0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80454545454546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896</v>
      </c>
      <c r="C869" s="201" t="n">
        <v>607476</v>
      </c>
      <c r="D869" s="200" t="s">
        <v>1286</v>
      </c>
      <c r="E869" s="202" t="n">
        <v>32858</v>
      </c>
      <c r="F869" s="61" t="n">
        <v>0</v>
      </c>
      <c r="G869" s="62" t="n">
        <v>0</v>
      </c>
      <c r="H869" s="62" t="n">
        <v>0.563636363636364</v>
      </c>
      <c r="I869" s="63" t="n">
        <v>0</v>
      </c>
      <c r="J869" s="193" t="n">
        <v>0.314333333333333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77969696969697</v>
      </c>
      <c r="Y869" s="141" t="n">
        <v>863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97</v>
      </c>
      <c r="C870" s="201" t="n">
        <v>637401</v>
      </c>
      <c r="D870" s="200" t="s">
        <v>1286</v>
      </c>
      <c r="E870" s="202" t="n">
        <v>33704</v>
      </c>
      <c r="F870" s="61" t="n">
        <v>0</v>
      </c>
      <c r="G870" s="62" t="n">
        <v>0</v>
      </c>
      <c r="H870" s="62" t="n">
        <v>0.565636363636364</v>
      </c>
      <c r="I870" s="63" t="n">
        <v>0</v>
      </c>
      <c r="J870" s="193" t="n">
        <v>0.306333333333333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71969696969697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98</v>
      </c>
      <c r="C871" s="201" t="n">
        <v>659675</v>
      </c>
      <c r="D871" s="200" t="s">
        <v>1921</v>
      </c>
      <c r="E871" s="202" t="n">
        <v>26135</v>
      </c>
      <c r="F871" s="61" t="n">
        <v>0.566103004291846</v>
      </c>
      <c r="G871" s="62" t="n">
        <v>0</v>
      </c>
      <c r="H871" s="62" t="n">
        <v>0</v>
      </c>
      <c r="I871" s="63" t="n">
        <v>0</v>
      </c>
      <c r="J871" s="193" t="n">
        <v>0.304333333333333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70436337625179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99</v>
      </c>
      <c r="C872" s="201" t="n">
        <v>659336</v>
      </c>
      <c r="D872" s="200" t="s">
        <v>541</v>
      </c>
      <c r="E872" s="202" t="n">
        <v>36058</v>
      </c>
      <c r="F872" s="61" t="n">
        <v>0</v>
      </c>
      <c r="G872" s="62" t="n">
        <v>0</v>
      </c>
      <c r="H872" s="62" t="n">
        <v>0.869454545454546</v>
      </c>
      <c r="I872" s="63" t="n">
        <v>0</v>
      </c>
      <c r="J872" s="193" t="n">
        <v>0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69454545454546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900</v>
      </c>
      <c r="C873" s="201" t="n">
        <v>670894</v>
      </c>
      <c r="D873" s="200" t="s">
        <v>334</v>
      </c>
      <c r="E873" s="202" t="n">
        <v>37039</v>
      </c>
      <c r="F873" s="61" t="n">
        <v>0.441570815450644</v>
      </c>
      <c r="G873" s="62" t="n">
        <v>0</v>
      </c>
      <c r="H873" s="62" t="n">
        <v>0.426454545454545</v>
      </c>
      <c r="I873" s="63" t="n">
        <v>0</v>
      </c>
      <c r="J873" s="193" t="n">
        <v>0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68025360905189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901</v>
      </c>
      <c r="C874" s="201" t="n">
        <v>634109</v>
      </c>
      <c r="D874" s="200" t="s">
        <v>2902</v>
      </c>
      <c r="E874" s="202" t="n">
        <v>36055</v>
      </c>
      <c r="F874" s="61" t="n">
        <v>0.545300429184549</v>
      </c>
      <c r="G874" s="62" t="n">
        <v>0</v>
      </c>
      <c r="H874" s="62" t="n">
        <v>0</v>
      </c>
      <c r="I874" s="63" t="n">
        <v>0</v>
      </c>
      <c r="J874" s="193" t="n">
        <v>0.319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64300429184549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903</v>
      </c>
      <c r="C875" s="201" t="n">
        <v>143817</v>
      </c>
      <c r="D875" s="200" t="s">
        <v>1514</v>
      </c>
      <c r="E875" s="202" t="n">
        <v>33057</v>
      </c>
      <c r="F875" s="61" t="n">
        <v>0.579356223175966</v>
      </c>
      <c r="G875" s="62" t="n">
        <v>0</v>
      </c>
      <c r="H875" s="62" t="n">
        <v>0</v>
      </c>
      <c r="I875" s="63" t="n">
        <v>0</v>
      </c>
      <c r="J875" s="193" t="n">
        <v>0.2835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62856223175966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904</v>
      </c>
      <c r="C876" s="201" t="n">
        <v>640653</v>
      </c>
      <c r="D876" s="200" t="s">
        <v>2107</v>
      </c>
      <c r="E876" s="202" t="n">
        <v>36260</v>
      </c>
      <c r="F876" s="61" t="n">
        <v>0</v>
      </c>
      <c r="G876" s="62" t="n">
        <v>0</v>
      </c>
      <c r="H876" s="62" t="n">
        <v>0.55069696969697</v>
      </c>
      <c r="I876" s="63" t="n">
        <v>0</v>
      </c>
      <c r="J876" s="193" t="n">
        <v>0.312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6269696969697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905</v>
      </c>
      <c r="C877" s="201" t="n">
        <v>672004</v>
      </c>
      <c r="D877" s="200" t="s">
        <v>1995</v>
      </c>
      <c r="E877" s="202" t="n">
        <v>35608</v>
      </c>
      <c r="F877" s="61" t="n">
        <v>0</v>
      </c>
      <c r="G877" s="62" t="n">
        <v>0</v>
      </c>
      <c r="H877" s="62" t="n">
        <v>0.53969696969697</v>
      </c>
      <c r="I877" s="63" t="n">
        <v>0</v>
      </c>
      <c r="J877" s="193" t="n">
        <v>0.319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5869696969697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906</v>
      </c>
      <c r="C878" s="201" t="n">
        <v>650714</v>
      </c>
      <c r="D878" s="200" t="s">
        <v>1976</v>
      </c>
      <c r="E878" s="202" t="n">
        <v>35432</v>
      </c>
      <c r="F878" s="61" t="n">
        <v>0.577356223175966</v>
      </c>
      <c r="G878" s="62" t="n">
        <v>0</v>
      </c>
      <c r="H878" s="62" t="n">
        <v>0</v>
      </c>
      <c r="I878" s="63" t="n">
        <v>0</v>
      </c>
      <c r="J878" s="193" t="n">
        <v>0.2805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57856223175966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907</v>
      </c>
      <c r="C879" s="201" t="n">
        <v>658178</v>
      </c>
      <c r="D879" s="200" t="s">
        <v>1189</v>
      </c>
      <c r="E879" s="202" t="n">
        <v>35322</v>
      </c>
      <c r="F879" s="61" t="n">
        <v>0</v>
      </c>
      <c r="G879" s="62" t="n">
        <v>0</v>
      </c>
      <c r="H879" s="62" t="n">
        <v>0.54169696969697</v>
      </c>
      <c r="I879" s="63" t="n">
        <v>0</v>
      </c>
      <c r="J879" s="193" t="n">
        <v>0.316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5769696969697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908</v>
      </c>
      <c r="C880" s="201" t="n">
        <v>659925</v>
      </c>
      <c r="D880" s="200" t="s">
        <v>755</v>
      </c>
      <c r="E880" s="202" t="n">
        <v>36858</v>
      </c>
      <c r="F880" s="61" t="n">
        <v>0.575356223175966</v>
      </c>
      <c r="G880" s="62" t="n">
        <v>0</v>
      </c>
      <c r="H880" s="62" t="n">
        <v>0</v>
      </c>
      <c r="I880" s="63" t="n">
        <v>0</v>
      </c>
      <c r="J880" s="193" t="n">
        <v>0.2765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51856223175966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909</v>
      </c>
      <c r="C881" s="201" t="n">
        <v>652481</v>
      </c>
      <c r="D881" s="200" t="s">
        <v>1008</v>
      </c>
      <c r="E881" s="202" t="n">
        <v>29388</v>
      </c>
      <c r="F881" s="61" t="n">
        <v>0</v>
      </c>
      <c r="G881" s="62" t="n">
        <v>0</v>
      </c>
      <c r="H881" s="62" t="n">
        <v>0.377636363636364</v>
      </c>
      <c r="I881" s="63" t="n">
        <v>0</v>
      </c>
      <c r="J881" s="193" t="n">
        <v>0.469666666666667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84730303030303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1445</v>
      </c>
      <c r="C882" s="201" t="n">
        <v>667348</v>
      </c>
      <c r="D882" s="200" t="s">
        <v>1446</v>
      </c>
      <c r="E882" s="202" t="n">
        <v>30023</v>
      </c>
      <c r="F882" s="61" t="n">
        <v>0</v>
      </c>
      <c r="G882" s="62" t="n">
        <v>0</v>
      </c>
      <c r="H882" s="62" t="n">
        <v>0.376636363636364</v>
      </c>
      <c r="I882" s="63" t="n">
        <v>0</v>
      </c>
      <c r="J882" s="193" t="n">
        <v>0.468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84530303030303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910</v>
      </c>
      <c r="C883" s="201" t="n">
        <v>674468</v>
      </c>
      <c r="D883" s="200" t="s">
        <v>97</v>
      </c>
      <c r="E883" s="202" t="n">
        <v>31287</v>
      </c>
      <c r="F883" s="61" t="n">
        <v>0.845274678111588</v>
      </c>
      <c r="G883" s="62" t="n">
        <v>0</v>
      </c>
      <c r="H883" s="62" t="n">
        <v>0</v>
      </c>
      <c r="I883" s="63" t="n">
        <v>0</v>
      </c>
      <c r="J883" s="193" t="n">
        <v>0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845274678111588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911</v>
      </c>
      <c r="C884" s="201" t="n">
        <v>669140</v>
      </c>
      <c r="D884" s="200" t="s">
        <v>91</v>
      </c>
      <c r="E884" s="202" t="n">
        <v>35989</v>
      </c>
      <c r="F884" s="61" t="n">
        <v>0.524300429184549</v>
      </c>
      <c r="G884" s="62" t="n">
        <v>0</v>
      </c>
      <c r="H884" s="62" t="n">
        <v>0</v>
      </c>
      <c r="I884" s="63" t="n">
        <v>0</v>
      </c>
      <c r="J884" s="193" t="n">
        <v>0.313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837300429184549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912</v>
      </c>
      <c r="C885" s="201" t="n">
        <v>646459</v>
      </c>
      <c r="D885" s="200" t="s">
        <v>1135</v>
      </c>
      <c r="E885" s="202" t="n">
        <v>37207</v>
      </c>
      <c r="F885" s="61" t="n">
        <v>0.830034334763949</v>
      </c>
      <c r="G885" s="62" t="n">
        <v>0</v>
      </c>
      <c r="H885" s="62" t="n">
        <v>0</v>
      </c>
      <c r="I885" s="63" t="n">
        <v>0</v>
      </c>
      <c r="J885" s="193" t="n">
        <v>0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830034334763949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057</v>
      </c>
      <c r="C886" s="201" t="n">
        <v>662639</v>
      </c>
      <c r="D886" s="200" t="s">
        <v>149</v>
      </c>
      <c r="E886" s="202" t="n">
        <v>36396</v>
      </c>
      <c r="F886" s="61" t="n">
        <v>0.443570815450644</v>
      </c>
      <c r="G886" s="62" t="n">
        <v>0</v>
      </c>
      <c r="H886" s="62" t="n">
        <v>0</v>
      </c>
      <c r="I886" s="63" t="n">
        <v>0</v>
      </c>
      <c r="J886" s="193" t="n">
        <v>0.382666666666667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82623748211731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913</v>
      </c>
      <c r="C887" s="201" t="n">
        <v>653682</v>
      </c>
      <c r="D887" s="200" t="s">
        <v>2239</v>
      </c>
      <c r="E887" s="202" t="n">
        <v>36370</v>
      </c>
      <c r="F887" s="61" t="n">
        <v>0.511090128755365</v>
      </c>
      <c r="G887" s="62" t="n">
        <v>0</v>
      </c>
      <c r="H887" s="62" t="n">
        <v>0</v>
      </c>
      <c r="I887" s="63" t="n">
        <v>0</v>
      </c>
      <c r="J887" s="193" t="n">
        <v>0.296666666666667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807756795422031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914</v>
      </c>
      <c r="C888" s="201" t="n">
        <v>663296</v>
      </c>
      <c r="D888" s="200" t="s">
        <v>2850</v>
      </c>
      <c r="E888" s="202" t="n">
        <v>35957</v>
      </c>
      <c r="F888" s="61" t="n">
        <v>0.510090128755365</v>
      </c>
      <c r="G888" s="62" t="n">
        <v>0</v>
      </c>
      <c r="H888" s="62" t="n">
        <v>0</v>
      </c>
      <c r="I888" s="63" t="n">
        <v>0</v>
      </c>
      <c r="J888" s="193" t="n">
        <v>0.289666666666667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799756795422032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915</v>
      </c>
      <c r="C889" s="201" t="n">
        <v>668332</v>
      </c>
      <c r="D889" s="200" t="s">
        <v>2096</v>
      </c>
      <c r="E889" s="202" t="n">
        <v>36323</v>
      </c>
      <c r="F889" s="61" t="n">
        <v>0.502090128755365</v>
      </c>
      <c r="G889" s="62" t="n">
        <v>0</v>
      </c>
      <c r="H889" s="62" t="n">
        <v>0</v>
      </c>
      <c r="I889" s="63" t="n">
        <v>0</v>
      </c>
      <c r="J889" s="193" t="n">
        <v>0.297666666666667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799756795422031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916</v>
      </c>
      <c r="C890" s="201" t="n">
        <v>663084</v>
      </c>
      <c r="D890" s="200" t="s">
        <v>1205</v>
      </c>
      <c r="E890" s="202" t="n">
        <v>36495</v>
      </c>
      <c r="F890" s="61" t="n">
        <v>0</v>
      </c>
      <c r="G890" s="62" t="n">
        <v>0</v>
      </c>
      <c r="H890" s="62" t="n">
        <v>0.50869696969697</v>
      </c>
      <c r="I890" s="63" t="n">
        <v>0</v>
      </c>
      <c r="J890" s="193" t="n">
        <v>0.290666666666667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799363636363637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917</v>
      </c>
      <c r="C891" s="201" t="n">
        <v>672009</v>
      </c>
      <c r="D891" s="200" t="s">
        <v>2918</v>
      </c>
      <c r="E891" s="202" t="n">
        <v>36807</v>
      </c>
      <c r="F891" s="61" t="n">
        <v>0</v>
      </c>
      <c r="G891" s="62" t="n">
        <v>0</v>
      </c>
      <c r="H891" s="62" t="n">
        <v>0.51069696969697</v>
      </c>
      <c r="I891" s="63" t="n">
        <v>0</v>
      </c>
      <c r="J891" s="193" t="n">
        <v>0.285666666666667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796363636363636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919</v>
      </c>
      <c r="C892" s="201" t="n">
        <v>671775</v>
      </c>
      <c r="D892" s="200" t="s">
        <v>2850</v>
      </c>
      <c r="E892" s="202" t="n">
        <v>30506</v>
      </c>
      <c r="F892" s="61" t="n">
        <v>0.497090128755365</v>
      </c>
      <c r="G892" s="62" t="n">
        <v>0</v>
      </c>
      <c r="H892" s="62" t="n">
        <v>0</v>
      </c>
      <c r="I892" s="63" t="n">
        <v>0</v>
      </c>
      <c r="J892" s="193" t="n">
        <v>0.287666666666667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784756795422032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920</v>
      </c>
      <c r="C893" s="201" t="n">
        <v>606012</v>
      </c>
      <c r="D893" s="200" t="s">
        <v>421</v>
      </c>
      <c r="E893" s="202" t="n">
        <v>32967</v>
      </c>
      <c r="F893" s="61" t="n">
        <v>0.784141630901288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784141630901288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921</v>
      </c>
      <c r="C894" s="201" t="n">
        <v>669457</v>
      </c>
      <c r="D894" s="200" t="s">
        <v>334</v>
      </c>
      <c r="E894" s="202" t="n">
        <v>36770</v>
      </c>
      <c r="F894" s="61" t="n">
        <v>0.779141630901288</v>
      </c>
      <c r="G894" s="62" t="n">
        <v>0</v>
      </c>
      <c r="H894" s="62" t="n">
        <v>0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779141630901288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66</v>
      </c>
      <c r="C895" s="201" t="n">
        <v>610698</v>
      </c>
      <c r="D895" s="200" t="s">
        <v>262</v>
      </c>
      <c r="E895" s="202" t="n">
        <v>34691</v>
      </c>
      <c r="F895" s="61" t="n">
        <v>0.278969957081545</v>
      </c>
      <c r="G895" s="62" t="n">
        <v>0</v>
      </c>
      <c r="H895" s="62" t="n">
        <v>0</v>
      </c>
      <c r="I895" s="63" t="n">
        <v>0</v>
      </c>
      <c r="J895" s="193" t="n">
        <v>0.5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778969957081545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922</v>
      </c>
      <c r="C896" s="201" t="n">
        <v>655509</v>
      </c>
      <c r="D896" s="200" t="s">
        <v>2227</v>
      </c>
      <c r="E896" s="202" t="n">
        <v>36665</v>
      </c>
      <c r="F896" s="61" t="n">
        <v>0.772141630901288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772141630901288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923</v>
      </c>
      <c r="C897" s="201" t="n">
        <v>672244</v>
      </c>
      <c r="D897" s="200" t="s">
        <v>2522</v>
      </c>
      <c r="E897" s="202" t="n">
        <v>37180</v>
      </c>
      <c r="F897" s="61" t="n">
        <v>0.278969957081545</v>
      </c>
      <c r="G897" s="62" t="n">
        <v>0</v>
      </c>
      <c r="H897" s="62" t="n">
        <v>0.492424242424242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771394199505788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924</v>
      </c>
      <c r="C898" s="201" t="n">
        <v>658949</v>
      </c>
      <c r="D898" s="200" t="s">
        <v>2071</v>
      </c>
      <c r="E898" s="202" t="n">
        <v>36095</v>
      </c>
      <c r="F898" s="61" t="n">
        <v>0</v>
      </c>
      <c r="G898" s="62" t="n">
        <v>0</v>
      </c>
      <c r="H898" s="62" t="n">
        <v>0.765545454545455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765545454545455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925</v>
      </c>
      <c r="C899" s="201" t="n">
        <v>666672</v>
      </c>
      <c r="D899" s="200" t="s">
        <v>73</v>
      </c>
      <c r="E899" s="202" t="n">
        <v>37148</v>
      </c>
      <c r="F899" s="61" t="n">
        <v>0</v>
      </c>
      <c r="G899" s="62" t="n">
        <v>0</v>
      </c>
      <c r="H899" s="62" t="n">
        <v>0.762545454545455</v>
      </c>
      <c r="I899" s="63" t="n">
        <v>0</v>
      </c>
      <c r="J899" s="193" t="n">
        <v>0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76254545454545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926</v>
      </c>
      <c r="C900" s="201" t="n">
        <v>656010</v>
      </c>
      <c r="D900" s="200" t="s">
        <v>334</v>
      </c>
      <c r="E900" s="202" t="n">
        <v>35309</v>
      </c>
      <c r="F900" s="61" t="n">
        <v>0</v>
      </c>
      <c r="G900" s="62" t="n">
        <v>0</v>
      </c>
      <c r="H900" s="62" t="n">
        <v>0.756909090909091</v>
      </c>
      <c r="I900" s="63" t="n">
        <v>0</v>
      </c>
      <c r="J900" s="193" t="n">
        <v>0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756909090909091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477</v>
      </c>
      <c r="C901" s="201" t="n">
        <v>629904</v>
      </c>
      <c r="D901" s="200" t="s">
        <v>198</v>
      </c>
      <c r="E901" s="202" t="n">
        <v>37188</v>
      </c>
      <c r="F901" s="61" t="n">
        <v>0</v>
      </c>
      <c r="G901" s="62" t="n">
        <v>0</v>
      </c>
      <c r="H901" s="62" t="n">
        <v>0.753909090909091</v>
      </c>
      <c r="I901" s="63" t="n">
        <v>0</v>
      </c>
      <c r="J901" s="193" t="n">
        <v>0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753909090909091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927</v>
      </c>
      <c r="C902" s="201" t="n">
        <v>669601</v>
      </c>
      <c r="D902" s="200" t="s">
        <v>2227</v>
      </c>
      <c r="E902" s="202" t="n">
        <v>32828</v>
      </c>
      <c r="F902" s="61" t="n">
        <v>0</v>
      </c>
      <c r="G902" s="62" t="n">
        <v>0</v>
      </c>
      <c r="H902" s="62" t="n">
        <v>0.748909090909091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748909090909091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928</v>
      </c>
      <c r="C903" s="201" t="n">
        <v>618854</v>
      </c>
      <c r="D903" s="200" t="s">
        <v>2109</v>
      </c>
      <c r="E903" s="202" t="n">
        <v>36151</v>
      </c>
      <c r="F903" s="61" t="n">
        <v>0</v>
      </c>
      <c r="G903" s="62" t="n">
        <v>0</v>
      </c>
      <c r="H903" s="62" t="n">
        <v>0.746909090909091</v>
      </c>
      <c r="I903" s="63" t="n">
        <v>0</v>
      </c>
      <c r="J903" s="193" t="n">
        <v>0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746909090909091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929</v>
      </c>
      <c r="C904" s="201" t="n">
        <v>676009</v>
      </c>
      <c r="D904" s="200" t="s">
        <v>421</v>
      </c>
      <c r="E904" s="202" t="n">
        <v>36616</v>
      </c>
      <c r="F904" s="61" t="n">
        <v>0</v>
      </c>
      <c r="G904" s="62" t="n">
        <v>0</v>
      </c>
      <c r="H904" s="62" t="n">
        <v>0.744909090909091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744909090909091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930</v>
      </c>
      <c r="C905" s="201" t="n">
        <v>672544</v>
      </c>
      <c r="D905" s="200" t="s">
        <v>104</v>
      </c>
      <c r="E905" s="202" t="n">
        <v>36954</v>
      </c>
      <c r="F905" s="61" t="n">
        <v>0</v>
      </c>
      <c r="G905" s="62" t="n">
        <v>0</v>
      </c>
      <c r="H905" s="62" t="n">
        <v>0.742909090909091</v>
      </c>
      <c r="I905" s="63" t="n">
        <v>0</v>
      </c>
      <c r="J905" s="193" t="n">
        <v>0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742909090909091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931</v>
      </c>
      <c r="C906" s="201" t="n">
        <v>661451</v>
      </c>
      <c r="D906" s="200" t="s">
        <v>1559</v>
      </c>
      <c r="E906" s="202" t="n">
        <v>36326</v>
      </c>
      <c r="F906" s="61" t="n">
        <v>0</v>
      </c>
      <c r="G906" s="62" t="n">
        <v>0</v>
      </c>
      <c r="H906" s="62" t="n">
        <v>0</v>
      </c>
      <c r="I906" s="63" t="n">
        <v>0</v>
      </c>
      <c r="J906" s="193" t="n">
        <v>0.740333333333333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740333333333333</v>
      </c>
      <c r="Y906" s="141" t="n">
        <v>900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932</v>
      </c>
      <c r="C907" s="201" t="n">
        <v>145239</v>
      </c>
      <c r="D907" s="200" t="s">
        <v>334</v>
      </c>
      <c r="E907" s="202" t="n">
        <v>32338</v>
      </c>
      <c r="F907" s="61" t="n">
        <v>0</v>
      </c>
      <c r="G907" s="62" t="n">
        <v>0</v>
      </c>
      <c r="H907" s="62" t="n">
        <v>0</v>
      </c>
      <c r="I907" s="63" t="n">
        <v>0</v>
      </c>
      <c r="J907" s="193" t="n">
        <v>0.738333333333333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738333333333333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933</v>
      </c>
      <c r="C908" s="201" t="n">
        <v>632121</v>
      </c>
      <c r="D908" s="200" t="s">
        <v>149</v>
      </c>
      <c r="E908" s="202" t="n">
        <v>31691</v>
      </c>
      <c r="F908" s="61" t="n">
        <v>0</v>
      </c>
      <c r="G908" s="62" t="n">
        <v>0</v>
      </c>
      <c r="H908" s="62" t="n">
        <v>0</v>
      </c>
      <c r="I908" s="63" t="n">
        <v>0</v>
      </c>
      <c r="J908" s="193" t="n">
        <v>0.736333333333333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736333333333333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934</v>
      </c>
      <c r="C909" s="201" t="n">
        <v>639089</v>
      </c>
      <c r="D909" s="200" t="s">
        <v>334</v>
      </c>
      <c r="E909" s="202" t="n">
        <v>36295</v>
      </c>
      <c r="F909" s="61" t="n">
        <v>0</v>
      </c>
      <c r="G909" s="62" t="n">
        <v>0</v>
      </c>
      <c r="H909" s="62" t="n">
        <v>0.734909090909091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734909090909091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2935</v>
      </c>
      <c r="C910" s="201" t="n">
        <v>657683</v>
      </c>
      <c r="D910" s="200" t="s">
        <v>691</v>
      </c>
      <c r="E910" s="202" t="n">
        <v>35408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734333333333333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734333333333333</v>
      </c>
      <c r="Y910" s="141" t="n">
        <v>904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471</v>
      </c>
      <c r="C911" s="201" t="n">
        <v>635641</v>
      </c>
      <c r="D911" s="200" t="s">
        <v>218</v>
      </c>
      <c r="E911" s="202" t="n">
        <v>36512</v>
      </c>
      <c r="F911" s="61" t="n">
        <v>0</v>
      </c>
      <c r="G911" s="62" t="n">
        <v>0</v>
      </c>
      <c r="H911" s="62" t="n">
        <v>0.734272727272727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734272727272727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566</v>
      </c>
      <c r="C912" s="201" t="n">
        <v>666667</v>
      </c>
      <c r="D912" s="200" t="s">
        <v>567</v>
      </c>
      <c r="E912" s="202" t="n">
        <v>36210</v>
      </c>
      <c r="F912" s="61" t="n">
        <v>0</v>
      </c>
      <c r="G912" s="62" t="n">
        <v>0</v>
      </c>
      <c r="H912" s="62" t="n">
        <v>0.733909090909091</v>
      </c>
      <c r="I912" s="63" t="n">
        <v>0</v>
      </c>
      <c r="J912" s="193" t="n">
        <v>0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733909090909091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321</v>
      </c>
      <c r="C913" s="201" t="n">
        <v>639234</v>
      </c>
      <c r="D913" s="200" t="s">
        <v>84</v>
      </c>
      <c r="E913" s="202" t="n">
        <v>36161</v>
      </c>
      <c r="F913" s="61" t="n">
        <v>0</v>
      </c>
      <c r="G913" s="62" t="n">
        <v>0</v>
      </c>
      <c r="H913" s="62" t="n">
        <v>0.733272727272727</v>
      </c>
      <c r="I913" s="63" t="n">
        <v>0</v>
      </c>
      <c r="J913" s="193" t="n">
        <v>0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733272727272727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7</v>
      </c>
      <c r="B914" s="200" t="s">
        <v>2936</v>
      </c>
      <c r="C914" s="201" t="n">
        <v>636981</v>
      </c>
      <c r="D914" s="200" t="s">
        <v>571</v>
      </c>
      <c r="E914" s="202" t="n">
        <v>36774</v>
      </c>
      <c r="F914" s="61" t="n">
        <v>0</v>
      </c>
      <c r="G914" s="62" t="n">
        <v>0</v>
      </c>
      <c r="H914" s="62" t="n">
        <v>0.733272727272727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733272727272727</v>
      </c>
      <c r="Y914" s="141" t="n">
        <v>907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937</v>
      </c>
      <c r="C915" s="201" t="n">
        <v>648865</v>
      </c>
      <c r="D915" s="200" t="s">
        <v>571</v>
      </c>
      <c r="E915" s="202" t="n">
        <v>35097</v>
      </c>
      <c r="F915" s="61" t="n">
        <v>0</v>
      </c>
      <c r="G915" s="62" t="n">
        <v>0</v>
      </c>
      <c r="H915" s="62" t="n">
        <v>0</v>
      </c>
      <c r="I915" s="63" t="n">
        <v>0</v>
      </c>
      <c r="J915" s="193" t="n">
        <v>0.733166666666667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733166666666667</v>
      </c>
      <c r="Y915" s="141" t="n">
        <v>909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938</v>
      </c>
      <c r="C916" s="201" t="n">
        <v>632222</v>
      </c>
      <c r="D916" s="200" t="s">
        <v>567</v>
      </c>
      <c r="E916" s="202" t="n">
        <v>20562</v>
      </c>
      <c r="F916" s="61" t="n">
        <v>0</v>
      </c>
      <c r="G916" s="62" t="n">
        <v>0</v>
      </c>
      <c r="H916" s="62" t="n">
        <v>0.731909090909091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731909090909091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570</v>
      </c>
      <c r="C917" s="201" t="n">
        <v>629293</v>
      </c>
      <c r="D917" s="200" t="s">
        <v>571</v>
      </c>
      <c r="E917" s="202" t="n">
        <v>35580</v>
      </c>
      <c r="F917" s="61" t="n">
        <v>0</v>
      </c>
      <c r="G917" s="62" t="n">
        <v>0</v>
      </c>
      <c r="H917" s="62" t="n">
        <v>0</v>
      </c>
      <c r="I917" s="63" t="n">
        <v>0</v>
      </c>
      <c r="J917" s="193" t="n">
        <v>0.731166666666667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731166666666667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939</v>
      </c>
      <c r="C918" s="201" t="n">
        <v>600559</v>
      </c>
      <c r="D918" s="200" t="s">
        <v>218</v>
      </c>
      <c r="E918" s="202" t="n">
        <v>32806</v>
      </c>
      <c r="F918" s="61" t="n">
        <v>0</v>
      </c>
      <c r="G918" s="62" t="n">
        <v>0</v>
      </c>
      <c r="H918" s="62" t="n">
        <v>0.728272727272727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728272727272727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940</v>
      </c>
      <c r="C919" s="201" t="n">
        <v>617703</v>
      </c>
      <c r="D919" s="200" t="s">
        <v>2891</v>
      </c>
      <c r="E919" s="202" t="n">
        <v>35041</v>
      </c>
      <c r="F919" s="61" t="n">
        <v>0</v>
      </c>
      <c r="G919" s="62" t="n">
        <v>0</v>
      </c>
      <c r="H919" s="62" t="n">
        <v>0</v>
      </c>
      <c r="I919" s="63" t="n">
        <v>0</v>
      </c>
      <c r="J919" s="193" t="n">
        <v>0.7115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7115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04</v>
      </c>
      <c r="C920" s="201" t="n">
        <v>628556</v>
      </c>
      <c r="D920" s="200" t="s">
        <v>155</v>
      </c>
      <c r="E920" s="202" t="n">
        <v>36535</v>
      </c>
      <c r="F920" s="61" t="n">
        <v>0</v>
      </c>
      <c r="G920" s="62" t="n">
        <v>0</v>
      </c>
      <c r="H920" s="62" t="n">
        <v>0</v>
      </c>
      <c r="I920" s="63" t="n">
        <v>0</v>
      </c>
      <c r="J920" s="193" t="n">
        <v>0.7095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7095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941</v>
      </c>
      <c r="C921" s="201" t="n">
        <v>643279</v>
      </c>
      <c r="D921" s="200" t="s">
        <v>269</v>
      </c>
      <c r="E921" s="202" t="n">
        <v>36383</v>
      </c>
      <c r="F921" s="61" t="n">
        <v>0</v>
      </c>
      <c r="G921" s="62" t="n">
        <v>0</v>
      </c>
      <c r="H921" s="62" t="n">
        <v>0</v>
      </c>
      <c r="I921" s="63" t="n">
        <v>0</v>
      </c>
      <c r="J921" s="193" t="n">
        <v>0.7085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7085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942</v>
      </c>
      <c r="C922" s="201" t="n">
        <v>640296</v>
      </c>
      <c r="D922" s="200" t="s">
        <v>41</v>
      </c>
      <c r="E922" s="202" t="n">
        <v>36324</v>
      </c>
      <c r="F922" s="61" t="n">
        <v>0</v>
      </c>
      <c r="G922" s="62" t="n">
        <v>0</v>
      </c>
      <c r="H922" s="62" t="n">
        <v>0</v>
      </c>
      <c r="I922" s="63" t="n">
        <v>0</v>
      </c>
      <c r="J922" s="193" t="n">
        <v>0.7045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7045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943</v>
      </c>
      <c r="C923" s="201" t="n">
        <v>656301</v>
      </c>
      <c r="D923" s="200" t="s">
        <v>1043</v>
      </c>
      <c r="E923" s="202" t="n">
        <v>37066</v>
      </c>
      <c r="F923" s="61" t="n">
        <v>0.693128755364807</v>
      </c>
      <c r="G923" s="62" t="n">
        <v>0</v>
      </c>
      <c r="H923" s="62" t="n">
        <v>0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693128755364807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944</v>
      </c>
      <c r="C924" s="201" t="n">
        <v>645932</v>
      </c>
      <c r="D924" s="200" t="s">
        <v>1525</v>
      </c>
      <c r="E924" s="202" t="n">
        <v>36464</v>
      </c>
      <c r="F924" s="61" t="n">
        <v>0</v>
      </c>
      <c r="G924" s="62" t="n">
        <v>0</v>
      </c>
      <c r="H924" s="62" t="n">
        <v>0</v>
      </c>
      <c r="I924" s="63" t="n">
        <v>0</v>
      </c>
      <c r="J924" s="193" t="n">
        <v>0.674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674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945</v>
      </c>
      <c r="C925" s="201" t="n">
        <v>675142</v>
      </c>
      <c r="D925" s="200" t="s">
        <v>2464</v>
      </c>
      <c r="E925" s="202" t="n">
        <v>34998</v>
      </c>
      <c r="F925" s="61" t="n">
        <v>0</v>
      </c>
      <c r="G925" s="62" t="n">
        <v>0</v>
      </c>
      <c r="H925" s="62" t="n">
        <v>0.673151515151515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673151515151515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946</v>
      </c>
      <c r="C926" s="201" t="n">
        <v>672657</v>
      </c>
      <c r="D926" s="200" t="s">
        <v>2781</v>
      </c>
      <c r="E926" s="202" t="n">
        <v>36990</v>
      </c>
      <c r="F926" s="61" t="n">
        <v>0</v>
      </c>
      <c r="G926" s="62" t="n">
        <v>0</v>
      </c>
      <c r="H926" s="62" t="n">
        <v>0.672151515151515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672151515151515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947</v>
      </c>
      <c r="C927" s="201" t="n">
        <v>617021</v>
      </c>
      <c r="D927" s="200" t="s">
        <v>1228</v>
      </c>
      <c r="E927" s="202" t="n">
        <v>36008</v>
      </c>
      <c r="F927" s="61" t="n">
        <v>0</v>
      </c>
      <c r="G927" s="62" t="n">
        <v>0</v>
      </c>
      <c r="H927" s="62" t="n">
        <v>0</v>
      </c>
      <c r="I927" s="63" t="n">
        <v>0</v>
      </c>
      <c r="J927" s="193" t="n">
        <v>0.671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671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2948</v>
      </c>
      <c r="C928" s="201" t="n">
        <v>666944</v>
      </c>
      <c r="D928" s="200" t="s">
        <v>2205</v>
      </c>
      <c r="E928" s="202" t="n">
        <v>24940</v>
      </c>
      <c r="F928" s="61" t="n">
        <v>0</v>
      </c>
      <c r="G928" s="62" t="n">
        <v>0</v>
      </c>
      <c r="H928" s="62" t="n">
        <v>0</v>
      </c>
      <c r="I928" s="63" t="n">
        <v>0</v>
      </c>
      <c r="J928" s="193" t="n">
        <v>0.670666666666667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670666666666667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2949</v>
      </c>
      <c r="C929" s="201" t="n">
        <v>668699</v>
      </c>
      <c r="D929" s="200" t="s">
        <v>332</v>
      </c>
      <c r="E929" s="202" t="n">
        <v>36634</v>
      </c>
      <c r="F929" s="61" t="n">
        <v>0</v>
      </c>
      <c r="G929" s="62" t="n">
        <v>0</v>
      </c>
      <c r="H929" s="62" t="n">
        <v>0.668151515151515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668151515151515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950</v>
      </c>
      <c r="C930" s="201" t="n">
        <v>656276</v>
      </c>
      <c r="D930" s="200" t="s">
        <v>77</v>
      </c>
      <c r="E930" s="202" t="n">
        <v>35962</v>
      </c>
      <c r="F930" s="61" t="n">
        <v>0</v>
      </c>
      <c r="G930" s="62" t="n">
        <v>0</v>
      </c>
      <c r="H930" s="62" t="n">
        <v>0.660151515151515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660151515151515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51</v>
      </c>
      <c r="C931" s="201" t="n">
        <v>672083</v>
      </c>
      <c r="D931" s="200" t="s">
        <v>2781</v>
      </c>
      <c r="E931" s="202" t="n">
        <v>36572</v>
      </c>
      <c r="F931" s="61" t="n">
        <v>0</v>
      </c>
      <c r="G931" s="62" t="n">
        <v>0</v>
      </c>
      <c r="H931" s="62" t="n">
        <v>0.659151515151515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659151515151515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52</v>
      </c>
      <c r="C932" s="201" t="n">
        <v>672084</v>
      </c>
      <c r="D932" s="200" t="s">
        <v>2781</v>
      </c>
      <c r="E932" s="202" t="n">
        <v>36697</v>
      </c>
      <c r="F932" s="61" t="n">
        <v>0</v>
      </c>
      <c r="G932" s="62" t="n">
        <v>0</v>
      </c>
      <c r="H932" s="62" t="n">
        <v>0.658151515151515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658151515151515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6</v>
      </c>
      <c r="B933" s="200" t="s">
        <v>2953</v>
      </c>
      <c r="C933" s="201" t="n">
        <v>658705</v>
      </c>
      <c r="D933" s="200" t="s">
        <v>77</v>
      </c>
      <c r="E933" s="202" t="n">
        <v>35255</v>
      </c>
      <c r="F933" s="61" t="n">
        <v>0</v>
      </c>
      <c r="G933" s="62" t="n">
        <v>0</v>
      </c>
      <c r="H933" s="62" t="n">
        <v>0.658151515151515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658151515151515</v>
      </c>
      <c r="Y933" s="141" t="n">
        <v>926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458</v>
      </c>
      <c r="C934" s="201" t="n">
        <v>665890</v>
      </c>
      <c r="D934" s="200" t="s">
        <v>459</v>
      </c>
      <c r="E934" s="202" t="n">
        <v>34346</v>
      </c>
      <c r="F934" s="61" t="n">
        <v>0</v>
      </c>
      <c r="G934" s="62" t="n">
        <v>0</v>
      </c>
      <c r="H934" s="62" t="n">
        <v>0.654151515151515</v>
      </c>
      <c r="I934" s="63" t="n">
        <v>0</v>
      </c>
      <c r="J934" s="193" t="n">
        <v>0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654151515151515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954</v>
      </c>
      <c r="C935" s="201" t="n">
        <v>672086</v>
      </c>
      <c r="D935" s="200" t="s">
        <v>2781</v>
      </c>
      <c r="E935" s="202" t="n">
        <v>36885</v>
      </c>
      <c r="F935" s="61" t="n">
        <v>0</v>
      </c>
      <c r="G935" s="62" t="n">
        <v>0</v>
      </c>
      <c r="H935" s="62" t="n">
        <v>0.648151515151515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648151515151515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55</v>
      </c>
      <c r="C936" s="201" t="n">
        <v>659567</v>
      </c>
      <c r="D936" s="200" t="s">
        <v>1942</v>
      </c>
      <c r="E936" s="202" t="n">
        <v>36879</v>
      </c>
      <c r="F936" s="61" t="n">
        <v>0</v>
      </c>
      <c r="G936" s="62" t="n">
        <v>0</v>
      </c>
      <c r="H936" s="62" t="n">
        <v>0.647151515151515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647151515151515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56</v>
      </c>
      <c r="C937" s="201" t="n">
        <v>646655</v>
      </c>
      <c r="D937" s="200" t="s">
        <v>1915</v>
      </c>
      <c r="E937" s="202" t="n">
        <v>37183</v>
      </c>
      <c r="F937" s="61" t="n">
        <v>0</v>
      </c>
      <c r="G937" s="62" t="n">
        <v>0</v>
      </c>
      <c r="H937" s="62" t="n">
        <v>0.646151515151515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646151515151515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57</v>
      </c>
      <c r="C938" s="201" t="n">
        <v>143540</v>
      </c>
      <c r="D938" s="200" t="s">
        <v>575</v>
      </c>
      <c r="E938" s="202" t="n">
        <v>31111</v>
      </c>
      <c r="F938" s="61" t="n">
        <v>0</v>
      </c>
      <c r="G938" s="62" t="n">
        <v>0</v>
      </c>
      <c r="H938" s="62" t="n">
        <v>0</v>
      </c>
      <c r="I938" s="63" t="n">
        <v>0</v>
      </c>
      <c r="J938" s="193" t="n">
        <v>0.641666666666667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641666666666667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958</v>
      </c>
      <c r="C939" s="201" t="n">
        <v>672042</v>
      </c>
      <c r="D939" s="200" t="s">
        <v>2552</v>
      </c>
      <c r="E939" s="202" t="n">
        <v>36739</v>
      </c>
      <c r="F939" s="61" t="n">
        <v>0</v>
      </c>
      <c r="G939" s="62" t="n">
        <v>0</v>
      </c>
      <c r="H939" s="62" t="n">
        <v>0.641151515151515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641151515151515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59</v>
      </c>
      <c r="C940" s="201" t="n">
        <v>668729</v>
      </c>
      <c r="D940" s="200" t="s">
        <v>2960</v>
      </c>
      <c r="E940" s="202" t="n">
        <v>36898</v>
      </c>
      <c r="F940" s="61" t="n">
        <v>0</v>
      </c>
      <c r="G940" s="62" t="n">
        <v>0</v>
      </c>
      <c r="H940" s="62" t="n">
        <v>0.640151515151515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640151515151515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4</v>
      </c>
      <c r="B941" s="200" t="s">
        <v>2961</v>
      </c>
      <c r="C941" s="201" t="n">
        <v>661047</v>
      </c>
      <c r="D941" s="200" t="s">
        <v>2590</v>
      </c>
      <c r="E941" s="202" t="n">
        <v>29602</v>
      </c>
      <c r="F941" s="61" t="n">
        <v>0</v>
      </c>
      <c r="G941" s="62" t="n">
        <v>0</v>
      </c>
      <c r="H941" s="62" t="n">
        <v>0.640151515151515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640151515151515</v>
      </c>
      <c r="Y941" s="141" t="n">
        <v>934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962</v>
      </c>
      <c r="C942" s="201" t="n">
        <v>665708</v>
      </c>
      <c r="D942" s="200" t="s">
        <v>2590</v>
      </c>
      <c r="E942" s="202" t="n">
        <v>36696</v>
      </c>
      <c r="F942" s="61" t="n">
        <v>0</v>
      </c>
      <c r="G942" s="62" t="n">
        <v>0</v>
      </c>
      <c r="H942" s="62" t="n">
        <v>0.639151515151515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639151515151515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63</v>
      </c>
      <c r="C943" s="201" t="n">
        <v>610783</v>
      </c>
      <c r="D943" s="200" t="s">
        <v>2075</v>
      </c>
      <c r="E943" s="202" t="n">
        <v>34774</v>
      </c>
      <c r="F943" s="61" t="n">
        <v>0</v>
      </c>
      <c r="G943" s="62" t="n">
        <v>0</v>
      </c>
      <c r="H943" s="62" t="n">
        <v>0.638060606060606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638060606060606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964</v>
      </c>
      <c r="C944" s="201" t="n">
        <v>675141</v>
      </c>
      <c r="D944" s="200" t="s">
        <v>2464</v>
      </c>
      <c r="E944" s="202" t="n">
        <v>35156</v>
      </c>
      <c r="F944" s="61" t="n">
        <v>0</v>
      </c>
      <c r="G944" s="62" t="n">
        <v>0</v>
      </c>
      <c r="H944" s="62" t="n">
        <v>0.635151515151515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635151515151515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161</v>
      </c>
      <c r="C945" s="201" t="n">
        <v>643461</v>
      </c>
      <c r="D945" s="200" t="s">
        <v>162</v>
      </c>
      <c r="E945" s="202" t="n">
        <v>36565</v>
      </c>
      <c r="F945" s="61" t="n">
        <v>0.635115879828326</v>
      </c>
      <c r="G945" s="62" t="n">
        <v>0</v>
      </c>
      <c r="H945" s="62" t="n">
        <v>0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635115879828326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65</v>
      </c>
      <c r="C946" s="201" t="n">
        <v>635542</v>
      </c>
      <c r="D946" s="200" t="s">
        <v>2162</v>
      </c>
      <c r="E946" s="202" t="n">
        <v>34844</v>
      </c>
      <c r="F946" s="61" t="n">
        <v>0</v>
      </c>
      <c r="G946" s="62" t="n">
        <v>0</v>
      </c>
      <c r="H946" s="62" t="n">
        <v>0</v>
      </c>
      <c r="I946" s="63" t="n">
        <v>0</v>
      </c>
      <c r="J946" s="193" t="n">
        <v>0.633666666666667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633666666666667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457</v>
      </c>
      <c r="C947" s="201" t="n">
        <v>662397</v>
      </c>
      <c r="D947" s="200" t="s">
        <v>229</v>
      </c>
      <c r="E947" s="202" t="n">
        <v>36564</v>
      </c>
      <c r="F947" s="61" t="n">
        <v>0</v>
      </c>
      <c r="G947" s="62" t="n">
        <v>0</v>
      </c>
      <c r="H947" s="62" t="n">
        <v>0.633151515151515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633151515151515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2966</v>
      </c>
      <c r="C948" s="201" t="n">
        <v>658616</v>
      </c>
      <c r="D948" s="200" t="s">
        <v>115</v>
      </c>
      <c r="E948" s="202" t="n">
        <v>31820</v>
      </c>
      <c r="F948" s="61" t="n">
        <v>0</v>
      </c>
      <c r="G948" s="62" t="n">
        <v>0</v>
      </c>
      <c r="H948" s="62" t="n">
        <v>0</v>
      </c>
      <c r="I948" s="63" t="n">
        <v>0</v>
      </c>
      <c r="J948" s="193" t="n">
        <v>0.632666666666667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632666666666667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2</v>
      </c>
      <c r="B949" s="200" t="s">
        <v>2967</v>
      </c>
      <c r="C949" s="201" t="n">
        <v>655597</v>
      </c>
      <c r="D949" s="200" t="s">
        <v>854</v>
      </c>
      <c r="E949" s="202" t="n">
        <v>36471</v>
      </c>
      <c r="F949" s="61" t="n">
        <v>0</v>
      </c>
      <c r="G949" s="62" t="n">
        <v>0</v>
      </c>
      <c r="H949" s="62" t="n">
        <v>0</v>
      </c>
      <c r="I949" s="63" t="n">
        <v>0</v>
      </c>
      <c r="J949" s="193" t="n">
        <v>0.632666666666667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632666666666667</v>
      </c>
      <c r="Y949" s="141" t="n">
        <v>942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68</v>
      </c>
      <c r="C950" s="201" t="n">
        <v>662623</v>
      </c>
      <c r="D950" s="200" t="s">
        <v>115</v>
      </c>
      <c r="E950" s="202" t="n">
        <v>36567</v>
      </c>
      <c r="F950" s="61" t="n">
        <v>0</v>
      </c>
      <c r="G950" s="62" t="n">
        <v>0</v>
      </c>
      <c r="H950" s="62" t="n">
        <v>0.631151515151515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631151515151515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69</v>
      </c>
      <c r="C951" s="201" t="n">
        <v>660273</v>
      </c>
      <c r="D951" s="200" t="s">
        <v>162</v>
      </c>
      <c r="E951" s="202" t="n">
        <v>37127</v>
      </c>
      <c r="F951" s="61" t="n">
        <v>0.630115879828326</v>
      </c>
      <c r="G951" s="62" t="n">
        <v>0</v>
      </c>
      <c r="H951" s="62" t="n">
        <v>0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630115879828326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70</v>
      </c>
      <c r="C952" s="201" t="n">
        <v>668073</v>
      </c>
      <c r="D952" s="200" t="s">
        <v>2960</v>
      </c>
      <c r="E952" s="202" t="n">
        <v>32120</v>
      </c>
      <c r="F952" s="61" t="n">
        <v>0</v>
      </c>
      <c r="G952" s="62" t="n">
        <v>0</v>
      </c>
      <c r="H952" s="62" t="n">
        <v>0.629151515151515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629151515151515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577</v>
      </c>
      <c r="C953" s="201" t="n">
        <v>665022</v>
      </c>
      <c r="D953" s="200" t="s">
        <v>575</v>
      </c>
      <c r="E953" s="202" t="n">
        <v>31361</v>
      </c>
      <c r="F953" s="61" t="n">
        <v>0</v>
      </c>
      <c r="G953" s="62" t="n">
        <v>0</v>
      </c>
      <c r="H953" s="62" t="n">
        <v>0.628151515151515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628151515151515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395</v>
      </c>
      <c r="C954" s="201" t="n">
        <v>660269</v>
      </c>
      <c r="D954" s="200" t="s">
        <v>162</v>
      </c>
      <c r="E954" s="202" t="n">
        <v>37110</v>
      </c>
      <c r="F954" s="61" t="n">
        <v>0.628115879828326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628115879828326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71</v>
      </c>
      <c r="C955" s="201" t="n">
        <v>666383</v>
      </c>
      <c r="D955" s="200" t="s">
        <v>2789</v>
      </c>
      <c r="E955" s="202" t="n">
        <v>35836</v>
      </c>
      <c r="F955" s="61" t="n">
        <v>0.627115879828326</v>
      </c>
      <c r="G955" s="62" t="n">
        <v>0</v>
      </c>
      <c r="H955" s="62" t="n">
        <v>0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27115879828326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972</v>
      </c>
      <c r="C956" s="201" t="n">
        <v>660317</v>
      </c>
      <c r="D956" s="200" t="s">
        <v>1008</v>
      </c>
      <c r="E956" s="202" t="n">
        <v>20941</v>
      </c>
      <c r="F956" s="61" t="n">
        <v>0</v>
      </c>
      <c r="G956" s="62" t="n">
        <v>0</v>
      </c>
      <c r="H956" s="62" t="n">
        <v>0.378636363636364</v>
      </c>
      <c r="I956" s="63" t="n">
        <v>0</v>
      </c>
      <c r="J956" s="193" t="n">
        <v>0.248333333333333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26969696969697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73</v>
      </c>
      <c r="C957" s="201" t="n">
        <v>674543</v>
      </c>
      <c r="D957" s="200" t="s">
        <v>553</v>
      </c>
      <c r="E957" s="202" t="n">
        <v>36586</v>
      </c>
      <c r="F957" s="61" t="n">
        <v>0.626115879828326</v>
      </c>
      <c r="G957" s="62" t="n">
        <v>0</v>
      </c>
      <c r="H957" s="62" t="n">
        <v>0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26115879828326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449</v>
      </c>
      <c r="C958" s="201" t="n">
        <v>660597</v>
      </c>
      <c r="D958" s="200" t="s">
        <v>450</v>
      </c>
      <c r="E958" s="202" t="n">
        <v>26143</v>
      </c>
      <c r="F958" s="61" t="n">
        <v>0</v>
      </c>
      <c r="G958" s="62" t="n">
        <v>0</v>
      </c>
      <c r="H958" s="62" t="n">
        <v>0.626060606060606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26060606060606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355</v>
      </c>
      <c r="C959" s="201" t="n">
        <v>643052</v>
      </c>
      <c r="D959" s="200" t="s">
        <v>99</v>
      </c>
      <c r="E959" s="202" t="n">
        <v>36998</v>
      </c>
      <c r="F959" s="61" t="n">
        <v>0.626025751072961</v>
      </c>
      <c r="G959" s="62" t="n">
        <v>0</v>
      </c>
      <c r="H959" s="62" t="n">
        <v>0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26025751072961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74</v>
      </c>
      <c r="C960" s="201" t="n">
        <v>639919</v>
      </c>
      <c r="D960" s="200" t="s">
        <v>115</v>
      </c>
      <c r="E960" s="202" t="n">
        <v>36423</v>
      </c>
      <c r="F960" s="61" t="n">
        <v>0.624343347639485</v>
      </c>
      <c r="G960" s="62" t="n">
        <v>0</v>
      </c>
      <c r="H960" s="62" t="n">
        <v>0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24343347639485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75</v>
      </c>
      <c r="C961" s="201" t="n">
        <v>668076</v>
      </c>
      <c r="D961" s="200" t="s">
        <v>2960</v>
      </c>
      <c r="E961" s="202" t="n">
        <v>36349</v>
      </c>
      <c r="F961" s="61" t="n">
        <v>0</v>
      </c>
      <c r="G961" s="62" t="n">
        <v>0</v>
      </c>
      <c r="H961" s="62" t="n">
        <v>0</v>
      </c>
      <c r="I961" s="63" t="n">
        <v>0</v>
      </c>
      <c r="J961" s="193" t="n">
        <v>0.623666666666667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23666666666667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76</v>
      </c>
      <c r="C962" s="201" t="n">
        <v>667307</v>
      </c>
      <c r="D962" s="200" t="s">
        <v>2789</v>
      </c>
      <c r="E962" s="202" t="n">
        <v>37138</v>
      </c>
      <c r="F962" s="61" t="n">
        <v>0.623115879828326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23115879828326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77</v>
      </c>
      <c r="C963" s="201" t="n">
        <v>665467</v>
      </c>
      <c r="D963" s="200" t="s">
        <v>2978</v>
      </c>
      <c r="E963" s="202" t="n">
        <v>36173</v>
      </c>
      <c r="F963" s="61" t="n">
        <v>0</v>
      </c>
      <c r="G963" s="62" t="n">
        <v>0</v>
      </c>
      <c r="H963" s="62" t="n">
        <v>0</v>
      </c>
      <c r="I963" s="63" t="n">
        <v>0</v>
      </c>
      <c r="J963" s="193" t="n">
        <v>0.622666666666667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22666666666667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79</v>
      </c>
      <c r="C964" s="201" t="n">
        <v>654842</v>
      </c>
      <c r="D964" s="200" t="s">
        <v>99</v>
      </c>
      <c r="E964" s="202" t="n">
        <v>36647</v>
      </c>
      <c r="F964" s="61" t="n">
        <v>0</v>
      </c>
      <c r="G964" s="62" t="n">
        <v>0</v>
      </c>
      <c r="H964" s="62" t="n">
        <v>0.621060606060606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21060606060606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80</v>
      </c>
      <c r="C965" s="201" t="n">
        <v>629016</v>
      </c>
      <c r="D965" s="200" t="s">
        <v>77</v>
      </c>
      <c r="E965" s="202" t="n">
        <v>36013</v>
      </c>
      <c r="F965" s="61" t="n">
        <v>0</v>
      </c>
      <c r="G965" s="62" t="n">
        <v>0</v>
      </c>
      <c r="H965" s="62" t="n">
        <v>0</v>
      </c>
      <c r="I965" s="63" t="n">
        <v>0</v>
      </c>
      <c r="J965" s="193" t="n">
        <v>0.617666666666667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17666666666667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81</v>
      </c>
      <c r="C966" s="201" t="n">
        <v>652819</v>
      </c>
      <c r="D966" s="200" t="s">
        <v>2344</v>
      </c>
      <c r="E966" s="202" t="n">
        <v>37008</v>
      </c>
      <c r="F966" s="61" t="n">
        <v>0</v>
      </c>
      <c r="G966" s="62" t="n">
        <v>0</v>
      </c>
      <c r="H966" s="62" t="n">
        <v>0.61706060606060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17060606060606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2982</v>
      </c>
      <c r="C967" s="201" t="n">
        <v>641507</v>
      </c>
      <c r="D967" s="200" t="s">
        <v>1571</v>
      </c>
      <c r="E967" s="202" t="n">
        <v>36677</v>
      </c>
      <c r="F967" s="61" t="n">
        <v>0</v>
      </c>
      <c r="G967" s="62" t="n">
        <v>0</v>
      </c>
      <c r="H967" s="62" t="n">
        <v>0.615060606060606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15060606060606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2983</v>
      </c>
      <c r="C968" s="201" t="n">
        <v>645324</v>
      </c>
      <c r="D968" s="200" t="s">
        <v>2162</v>
      </c>
      <c r="E968" s="202" t="n">
        <v>35765</v>
      </c>
      <c r="F968" s="61" t="n">
        <v>0.614343347639485</v>
      </c>
      <c r="G968" s="62" t="n">
        <v>0</v>
      </c>
      <c r="H968" s="62" t="n">
        <v>0</v>
      </c>
      <c r="I968" s="63" t="n">
        <v>0</v>
      </c>
      <c r="J968" s="193" t="n">
        <v>0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14343347639485</v>
      </c>
      <c r="Y968" s="141" t="n">
        <v>962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84</v>
      </c>
      <c r="C969" s="201" t="n">
        <v>646019</v>
      </c>
      <c r="D969" s="200" t="s">
        <v>575</v>
      </c>
      <c r="E969" s="202" t="n">
        <v>37062</v>
      </c>
      <c r="F969" s="61" t="n">
        <v>0.613343347639485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13343347639485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85</v>
      </c>
      <c r="C970" s="201" t="n">
        <v>611977</v>
      </c>
      <c r="D970" s="200" t="s">
        <v>450</v>
      </c>
      <c r="E970" s="202" t="n">
        <v>22193</v>
      </c>
      <c r="F970" s="61" t="n">
        <v>0</v>
      </c>
      <c r="G970" s="62" t="n">
        <v>0</v>
      </c>
      <c r="H970" s="62" t="n">
        <v>0.612060606060606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12060606060606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86</v>
      </c>
      <c r="C971" s="201" t="n">
        <v>665059</v>
      </c>
      <c r="D971" s="200" t="s">
        <v>2075</v>
      </c>
      <c r="E971" s="202" t="n">
        <v>37005</v>
      </c>
      <c r="F971" s="61" t="n">
        <v>0</v>
      </c>
      <c r="G971" s="62" t="n">
        <v>0</v>
      </c>
      <c r="H971" s="62" t="n">
        <v>0.611060606060606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611060606060606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87</v>
      </c>
      <c r="C972" s="201" t="n">
        <v>664005</v>
      </c>
      <c r="D972" s="200" t="s">
        <v>2162</v>
      </c>
      <c r="E972" s="202" t="n">
        <v>26357</v>
      </c>
      <c r="F972" s="61" t="n">
        <v>0.610343347639485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610343347639485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88</v>
      </c>
      <c r="C973" s="201" t="n">
        <v>671023</v>
      </c>
      <c r="D973" s="200" t="s">
        <v>450</v>
      </c>
      <c r="E973" s="202" t="n">
        <v>27259</v>
      </c>
      <c r="F973" s="61" t="n">
        <v>0</v>
      </c>
      <c r="G973" s="62" t="n">
        <v>0</v>
      </c>
      <c r="H973" s="62" t="n">
        <v>0.607060606060606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607060606060606</v>
      </c>
      <c r="Y973" s="141" t="n">
        <v>967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89</v>
      </c>
      <c r="C974" s="201" t="n">
        <v>629938</v>
      </c>
      <c r="D974" s="200" t="s">
        <v>2212</v>
      </c>
      <c r="E974" s="202" t="n">
        <v>37140</v>
      </c>
      <c r="F974" s="61" t="n">
        <v>0.606343347639485</v>
      </c>
      <c r="G974" s="62" t="n">
        <v>0</v>
      </c>
      <c r="H974" s="62" t="n">
        <v>0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606343347639485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90</v>
      </c>
      <c r="C975" s="201" t="n">
        <v>655216</v>
      </c>
      <c r="D975" s="200" t="s">
        <v>2522</v>
      </c>
      <c r="E975" s="202" t="n">
        <v>35214</v>
      </c>
      <c r="F975" s="61" t="n">
        <v>0</v>
      </c>
      <c r="G975" s="62" t="n">
        <v>0</v>
      </c>
      <c r="H975" s="62" t="n">
        <v>0.606060606060606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606060606060606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91</v>
      </c>
      <c r="C976" s="201" t="n">
        <v>645123</v>
      </c>
      <c r="D976" s="200" t="s">
        <v>115</v>
      </c>
      <c r="E976" s="202" t="n">
        <v>34544</v>
      </c>
      <c r="F976" s="61" t="n">
        <v>0.598343347639485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598343347639485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92</v>
      </c>
      <c r="C977" s="201" t="n">
        <v>616614</v>
      </c>
      <c r="D977" s="200" t="s">
        <v>1286</v>
      </c>
      <c r="E977" s="202" t="n">
        <v>34641</v>
      </c>
      <c r="F977" s="61" t="n">
        <v>0</v>
      </c>
      <c r="G977" s="62" t="n">
        <v>0</v>
      </c>
      <c r="H977" s="62" t="n">
        <v>0.583636363636364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583636363636364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93</v>
      </c>
      <c r="C978" s="201" t="n">
        <v>618072</v>
      </c>
      <c r="D978" s="200" t="s">
        <v>450</v>
      </c>
      <c r="E978" s="202" t="n">
        <v>35655</v>
      </c>
      <c r="F978" s="61" t="n">
        <v>0</v>
      </c>
      <c r="G978" s="62" t="n">
        <v>0</v>
      </c>
      <c r="H978" s="62" t="n">
        <v>0</v>
      </c>
      <c r="I978" s="63" t="n">
        <v>0</v>
      </c>
      <c r="J978" s="193" t="n">
        <v>0.582666666666667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582666666666667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94</v>
      </c>
      <c r="C979" s="201" t="n">
        <v>667495</v>
      </c>
      <c r="D979" s="200" t="s">
        <v>411</v>
      </c>
      <c r="E979" s="202" t="n">
        <v>37099</v>
      </c>
      <c r="F979" s="61" t="n">
        <v>0</v>
      </c>
      <c r="G979" s="62" t="n">
        <v>0</v>
      </c>
      <c r="H979" s="62" t="n">
        <v>0.580636363636364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580636363636364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95</v>
      </c>
      <c r="C980" s="201" t="n">
        <v>624217</v>
      </c>
      <c r="D980" s="200" t="s">
        <v>892</v>
      </c>
      <c r="E980" s="202" t="n">
        <v>26784</v>
      </c>
      <c r="F980" s="61" t="n">
        <v>0.57910300429184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579103004291846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96</v>
      </c>
      <c r="C981" s="201" t="n">
        <v>674354</v>
      </c>
      <c r="D981" s="200" t="s">
        <v>313</v>
      </c>
      <c r="E981" s="202" t="n">
        <v>35786</v>
      </c>
      <c r="F981" s="61" t="n">
        <v>0.578356223175966</v>
      </c>
      <c r="G981" s="62" t="n">
        <v>0</v>
      </c>
      <c r="H981" s="62" t="n">
        <v>0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578356223175966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97</v>
      </c>
      <c r="C982" s="201" t="n">
        <v>657152</v>
      </c>
      <c r="D982" s="200" t="s">
        <v>2998</v>
      </c>
      <c r="E982" s="202" t="n">
        <v>37134</v>
      </c>
      <c r="F982" s="61" t="n">
        <v>0</v>
      </c>
      <c r="G982" s="62" t="n">
        <v>0</v>
      </c>
      <c r="H982" s="62" t="n">
        <v>0.576636363636364</v>
      </c>
      <c r="I982" s="63" t="n">
        <v>0</v>
      </c>
      <c r="J982" s="193" t="n">
        <v>0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576636363636364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999</v>
      </c>
      <c r="C983" s="201" t="n">
        <v>670451</v>
      </c>
      <c r="D983" s="200" t="s">
        <v>2139</v>
      </c>
      <c r="E983" s="202" t="n">
        <v>37195</v>
      </c>
      <c r="F983" s="61" t="n">
        <v>0</v>
      </c>
      <c r="G983" s="62" t="n">
        <v>0</v>
      </c>
      <c r="H983" s="62" t="n">
        <v>0.574636363636364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574636363636364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3000</v>
      </c>
      <c r="C984" s="201" t="n">
        <v>668715</v>
      </c>
      <c r="D984" s="200" t="s">
        <v>411</v>
      </c>
      <c r="E984" s="202" t="n">
        <v>31744</v>
      </c>
      <c r="F984" s="61" t="n">
        <v>0.574103004291846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574103004291846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3001</v>
      </c>
      <c r="C985" s="201" t="n">
        <v>646564</v>
      </c>
      <c r="D985" s="200" t="s">
        <v>152</v>
      </c>
      <c r="E985" s="202" t="n">
        <v>36675</v>
      </c>
      <c r="F985" s="61" t="n">
        <v>0.573103004291846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573103004291846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3002</v>
      </c>
      <c r="C986" s="201" t="n">
        <v>639094</v>
      </c>
      <c r="D986" s="200" t="s">
        <v>1921</v>
      </c>
      <c r="E986" s="202" t="n">
        <v>36699</v>
      </c>
      <c r="F986" s="61" t="n">
        <v>0</v>
      </c>
      <c r="G986" s="62" t="n">
        <v>0</v>
      </c>
      <c r="H986" s="62" t="n">
        <v>0</v>
      </c>
      <c r="I986" s="63" t="n">
        <v>0</v>
      </c>
      <c r="J986" s="193" t="n">
        <v>0.569666666666667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569666666666667</v>
      </c>
      <c r="Y986" s="141" t="n">
        <v>980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3003</v>
      </c>
      <c r="C987" s="201" t="n">
        <v>663949</v>
      </c>
      <c r="D987" s="200" t="s">
        <v>411</v>
      </c>
      <c r="E987" s="202" t="n">
        <v>37045</v>
      </c>
      <c r="F987" s="61" t="n">
        <v>0</v>
      </c>
      <c r="G987" s="62" t="n">
        <v>0</v>
      </c>
      <c r="H987" s="62" t="n">
        <v>0.568636363636364</v>
      </c>
      <c r="I987" s="63" t="n">
        <v>0</v>
      </c>
      <c r="J987" s="193" t="n">
        <v>0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568636363636364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3004</v>
      </c>
      <c r="C988" s="201" t="n">
        <v>671869</v>
      </c>
      <c r="D988" s="200" t="s">
        <v>152</v>
      </c>
      <c r="E988" s="202" t="n">
        <v>36930</v>
      </c>
      <c r="F988" s="61" t="n">
        <v>0.568103004291846</v>
      </c>
      <c r="G988" s="62" t="n">
        <v>0</v>
      </c>
      <c r="H988" s="62" t="n">
        <v>0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568103004291846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3005</v>
      </c>
      <c r="C989" s="201" t="n">
        <v>637968</v>
      </c>
      <c r="D989" s="200" t="s">
        <v>2075</v>
      </c>
      <c r="E989" s="202" t="n">
        <v>36808</v>
      </c>
      <c r="F989" s="61" t="n">
        <v>0</v>
      </c>
      <c r="G989" s="62" t="n">
        <v>0</v>
      </c>
      <c r="H989" s="62" t="n">
        <v>0</v>
      </c>
      <c r="I989" s="63" t="n">
        <v>0</v>
      </c>
      <c r="J989" s="193" t="n">
        <v>0.567666666666667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567666666666667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006</v>
      </c>
      <c r="C990" s="201" t="n">
        <v>662358</v>
      </c>
      <c r="D990" s="200" t="s">
        <v>1921</v>
      </c>
      <c r="E990" s="202" t="n">
        <v>36766</v>
      </c>
      <c r="F990" s="61" t="n">
        <v>0.567103004291846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567103004291846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3007</v>
      </c>
      <c r="C991" s="201" t="n">
        <v>666514</v>
      </c>
      <c r="D991" s="200" t="s">
        <v>152</v>
      </c>
      <c r="E991" s="202" t="n">
        <v>36660</v>
      </c>
      <c r="F991" s="61" t="n">
        <v>0.56510300429184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565103004291846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3008</v>
      </c>
      <c r="C992" s="201" t="n">
        <v>665992</v>
      </c>
      <c r="D992" s="200" t="s">
        <v>1286</v>
      </c>
      <c r="E992" s="202" t="n">
        <v>35468</v>
      </c>
      <c r="F992" s="61" t="n">
        <v>0</v>
      </c>
      <c r="G992" s="62" t="n">
        <v>0</v>
      </c>
      <c r="H992" s="62" t="n">
        <v>0.561636363636364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561636363636364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3009</v>
      </c>
      <c r="C993" s="201" t="n">
        <v>670952</v>
      </c>
      <c r="D993" s="200" t="s">
        <v>152</v>
      </c>
      <c r="E993" s="202" t="n">
        <v>36898</v>
      </c>
      <c r="F993" s="61" t="n">
        <v>0</v>
      </c>
      <c r="G993" s="62" t="n">
        <v>0</v>
      </c>
      <c r="H993" s="62" t="n">
        <v>0.560636363636364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560636363636364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010</v>
      </c>
      <c r="C994" s="201" t="n">
        <v>667314</v>
      </c>
      <c r="D994" s="200" t="s">
        <v>2885</v>
      </c>
      <c r="E994" s="202" t="n">
        <v>37031</v>
      </c>
      <c r="F994" s="61" t="n">
        <v>0.560356223175966</v>
      </c>
      <c r="G994" s="62" t="n">
        <v>0</v>
      </c>
      <c r="H994" s="62" t="n">
        <v>0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560356223175966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3011</v>
      </c>
      <c r="C995" s="201" t="n">
        <v>642066</v>
      </c>
      <c r="D995" s="200" t="s">
        <v>2438</v>
      </c>
      <c r="E995" s="202" t="n">
        <v>36330</v>
      </c>
      <c r="F995" s="61" t="n">
        <v>0</v>
      </c>
      <c r="G995" s="62" t="n">
        <v>0</v>
      </c>
      <c r="H995" s="62" t="n">
        <v>0</v>
      </c>
      <c r="I995" s="63" t="n">
        <v>0</v>
      </c>
      <c r="J995" s="193" t="n">
        <v>0.559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559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3012</v>
      </c>
      <c r="C996" s="201" t="n">
        <v>649381</v>
      </c>
      <c r="D996" s="200" t="s">
        <v>2885</v>
      </c>
      <c r="E996" s="202" t="n">
        <v>37194</v>
      </c>
      <c r="F996" s="61" t="n">
        <v>0.558356223175966</v>
      </c>
      <c r="G996" s="62" t="n">
        <v>0</v>
      </c>
      <c r="H996" s="62" t="n">
        <v>0</v>
      </c>
      <c r="I996" s="63" t="n">
        <v>0</v>
      </c>
      <c r="J996" s="193" t="n">
        <v>0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558356223175966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3013</v>
      </c>
      <c r="C997" s="201" t="n">
        <v>635738</v>
      </c>
      <c r="D997" s="200" t="s">
        <v>91</v>
      </c>
      <c r="E997" s="202" t="n">
        <v>35285</v>
      </c>
      <c r="F997" s="61" t="n">
        <v>0</v>
      </c>
      <c r="G997" s="62" t="n">
        <v>0</v>
      </c>
      <c r="H997" s="62" t="n">
        <v>0</v>
      </c>
      <c r="I997" s="63" t="n">
        <v>0</v>
      </c>
      <c r="J997" s="193" t="n">
        <v>0.556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556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3014</v>
      </c>
      <c r="C998" s="201" t="n">
        <v>659438</v>
      </c>
      <c r="D998" s="200" t="s">
        <v>466</v>
      </c>
      <c r="E998" s="202" t="n">
        <v>35007</v>
      </c>
      <c r="F998" s="61" t="n">
        <v>0.555356223175966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555356223175966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3015</v>
      </c>
      <c r="C999" s="201" t="n">
        <v>623809</v>
      </c>
      <c r="D999" s="200" t="s">
        <v>1418</v>
      </c>
      <c r="E999" s="202" t="n">
        <v>35273</v>
      </c>
      <c r="F999" s="61" t="n">
        <v>0</v>
      </c>
      <c r="G999" s="62" t="n">
        <v>0</v>
      </c>
      <c r="H999" s="62" t="n">
        <v>0</v>
      </c>
      <c r="I999" s="63" t="n">
        <v>0</v>
      </c>
      <c r="J999" s="193" t="n">
        <v>0.554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554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3016</v>
      </c>
      <c r="C1000" s="201" t="n">
        <v>624093</v>
      </c>
      <c r="D1000" s="200" t="s">
        <v>2438</v>
      </c>
      <c r="E1000" s="202" t="n">
        <v>33250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553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553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3017</v>
      </c>
      <c r="C1001" s="201" t="n">
        <v>667751</v>
      </c>
      <c r="D1001" s="200" t="s">
        <v>247</v>
      </c>
      <c r="E1001" s="202" t="n">
        <v>35511</v>
      </c>
      <c r="F1001" s="61" t="n">
        <v>0</v>
      </c>
      <c r="G1001" s="62" t="n">
        <v>0</v>
      </c>
      <c r="H1001" s="62" t="n">
        <v>0.54969696969697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54969696969697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3018</v>
      </c>
      <c r="C1002" s="201" t="n">
        <v>655767</v>
      </c>
      <c r="D1002" s="200" t="s">
        <v>31</v>
      </c>
      <c r="E1002" s="202" t="n">
        <v>37205</v>
      </c>
      <c r="F1002" s="61" t="n">
        <v>0.547300429184549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547300429184549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3019</v>
      </c>
      <c r="C1003" s="201" t="n">
        <v>620714</v>
      </c>
      <c r="D1003" s="200" t="s">
        <v>496</v>
      </c>
      <c r="E1003" s="202" t="n">
        <v>34542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546333333333333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546333333333333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3020</v>
      </c>
      <c r="C1004" s="201" t="n">
        <v>669174</v>
      </c>
      <c r="D1004" s="200" t="s">
        <v>2563</v>
      </c>
      <c r="E1004" s="202" t="n">
        <v>35056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3" t="n">
        <v>0.546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546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3021</v>
      </c>
      <c r="C1005" s="201" t="n">
        <v>668254</v>
      </c>
      <c r="D1005" s="200" t="s">
        <v>2257</v>
      </c>
      <c r="E1005" s="202" t="n">
        <v>36526</v>
      </c>
      <c r="F1005" s="61" t="n">
        <v>0</v>
      </c>
      <c r="G1005" s="62" t="n">
        <v>0</v>
      </c>
      <c r="H1005" s="62" t="n">
        <v>0.54569696969697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54569696969697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3022</v>
      </c>
      <c r="C1006" s="201" t="n">
        <v>634382</v>
      </c>
      <c r="D1006" s="200" t="s">
        <v>1189</v>
      </c>
      <c r="E1006" s="202" t="n">
        <v>37204</v>
      </c>
      <c r="F1006" s="61" t="n">
        <v>0.544300429184549</v>
      </c>
      <c r="G1006" s="62" t="n">
        <v>0</v>
      </c>
      <c r="H1006" s="62" t="n">
        <v>0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544300429184549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3023</v>
      </c>
      <c r="C1007" s="201" t="n">
        <v>607191</v>
      </c>
      <c r="D1007" s="200" t="s">
        <v>1332</v>
      </c>
      <c r="E1007" s="202" t="n">
        <v>23135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543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543</v>
      </c>
      <c r="Y1007" s="141" t="n">
        <v>1001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3024</v>
      </c>
      <c r="C1008" s="201" t="n">
        <v>667357</v>
      </c>
      <c r="D1008" s="200" t="s">
        <v>3025</v>
      </c>
      <c r="E1008" s="202" t="n">
        <v>36174</v>
      </c>
      <c r="F1008" s="61" t="n">
        <v>0</v>
      </c>
      <c r="G1008" s="62" t="n">
        <v>0</v>
      </c>
      <c r="H1008" s="62" t="n">
        <v>0.54269696969697</v>
      </c>
      <c r="I1008" s="63" t="n">
        <v>0</v>
      </c>
      <c r="J1008" s="193" t="n">
        <v>0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54269696969697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3026</v>
      </c>
      <c r="C1009" s="201" t="n">
        <v>650849</v>
      </c>
      <c r="D1009" s="200" t="s">
        <v>91</v>
      </c>
      <c r="E1009" s="202" t="n">
        <v>37086</v>
      </c>
      <c r="F1009" s="61" t="n">
        <v>0.542300429184549</v>
      </c>
      <c r="G1009" s="62" t="n">
        <v>0</v>
      </c>
      <c r="H1009" s="62" t="n">
        <v>0</v>
      </c>
      <c r="I1009" s="63" t="n">
        <v>0</v>
      </c>
      <c r="J1009" s="193" t="n">
        <v>0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542300429184549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3027</v>
      </c>
      <c r="C1010" s="201" t="n">
        <v>645767</v>
      </c>
      <c r="D1010" s="200" t="s">
        <v>2902</v>
      </c>
      <c r="E1010" s="202" t="n">
        <v>35373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3" t="n">
        <v>0.541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541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3028</v>
      </c>
      <c r="C1011" s="201" t="n">
        <v>624406</v>
      </c>
      <c r="D1011" s="200" t="s">
        <v>2881</v>
      </c>
      <c r="E1011" s="202" t="n">
        <v>31221</v>
      </c>
      <c r="F1011" s="61" t="n">
        <v>0</v>
      </c>
      <c r="G1011" s="62" t="n">
        <v>0</v>
      </c>
      <c r="H1011" s="62" t="n">
        <v>0</v>
      </c>
      <c r="I1011" s="63" t="n">
        <v>0</v>
      </c>
      <c r="J1011" s="193" t="n">
        <v>0.540333333333333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540333333333333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5</v>
      </c>
      <c r="B1012" s="200" t="s">
        <v>3029</v>
      </c>
      <c r="C1012" s="201" t="n">
        <v>665371</v>
      </c>
      <c r="D1012" s="200" t="s">
        <v>941</v>
      </c>
      <c r="E1012" s="202" t="n">
        <v>35524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3" t="n">
        <v>0.540333333333333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540333333333333</v>
      </c>
      <c r="Y1012" s="141" t="n">
        <v>1005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3030</v>
      </c>
      <c r="C1013" s="201" t="n">
        <v>661787</v>
      </c>
      <c r="D1013" s="200" t="s">
        <v>553</v>
      </c>
      <c r="E1013" s="202" t="n">
        <v>34631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3" t="n">
        <v>0.539333333333333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539333333333333</v>
      </c>
      <c r="Y1013" s="141" t="n">
        <v>1007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346</v>
      </c>
      <c r="C1014" s="201" t="n">
        <v>661254</v>
      </c>
      <c r="D1014" s="200" t="s">
        <v>291</v>
      </c>
      <c r="E1014" s="202" t="n">
        <v>37123</v>
      </c>
      <c r="F1014" s="61" t="n">
        <v>0</v>
      </c>
      <c r="G1014" s="62" t="n">
        <v>0</v>
      </c>
      <c r="H1014" s="62" t="n">
        <v>0.53869696969697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53869696969697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3031</v>
      </c>
      <c r="C1015" s="201" t="n">
        <v>655278</v>
      </c>
      <c r="D1015" s="200" t="s">
        <v>2257</v>
      </c>
      <c r="E1015" s="202" t="n">
        <v>37023</v>
      </c>
      <c r="F1015" s="61" t="n">
        <v>0</v>
      </c>
      <c r="G1015" s="62" t="n">
        <v>0</v>
      </c>
      <c r="H1015" s="62" t="n">
        <v>0.53769696969697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53769696969697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3032</v>
      </c>
      <c r="C1016" s="201" t="n">
        <v>651887</v>
      </c>
      <c r="D1016" s="200" t="s">
        <v>941</v>
      </c>
      <c r="E1016" s="202" t="n">
        <v>35676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3" t="n">
        <v>0.537333333333333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537333333333333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3033</v>
      </c>
      <c r="C1017" s="201" t="n">
        <v>655799</v>
      </c>
      <c r="D1017" s="200" t="s">
        <v>519</v>
      </c>
      <c r="E1017" s="202" t="n">
        <v>35614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3" t="n">
        <v>0.537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537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3034</v>
      </c>
      <c r="C1018" s="201" t="n">
        <v>641986</v>
      </c>
      <c r="D1018" s="200" t="s">
        <v>496</v>
      </c>
      <c r="E1018" s="202" t="n">
        <v>36112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3" t="n">
        <v>0.535333333333333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535333333333333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2</v>
      </c>
      <c r="B1019" s="200" t="s">
        <v>3035</v>
      </c>
      <c r="C1019" s="201" t="n">
        <v>600659</v>
      </c>
      <c r="D1019" s="200" t="s">
        <v>2881</v>
      </c>
      <c r="E1019" s="202" t="n">
        <v>32443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3" t="n">
        <v>0.535333333333333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535333333333333</v>
      </c>
      <c r="Y1019" s="141" t="n">
        <v>1012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3036</v>
      </c>
      <c r="C1020" s="201" t="n">
        <v>670133</v>
      </c>
      <c r="D1020" s="200" t="s">
        <v>91</v>
      </c>
      <c r="E1020" s="202" t="n">
        <v>32294</v>
      </c>
      <c r="F1020" s="61" t="n">
        <v>0.533300429184549</v>
      </c>
      <c r="G1020" s="62" t="n">
        <v>0</v>
      </c>
      <c r="H1020" s="62" t="n">
        <v>0</v>
      </c>
      <c r="I1020" s="63" t="n">
        <v>0</v>
      </c>
      <c r="J1020" s="193" t="n">
        <v>0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533300429184549</v>
      </c>
      <c r="Y1020" s="141" t="n">
        <v>1014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3037</v>
      </c>
      <c r="C1021" s="201" t="n">
        <v>660812</v>
      </c>
      <c r="D1021" s="200" t="s">
        <v>519</v>
      </c>
      <c r="E1021" s="202" t="n">
        <v>36903</v>
      </c>
      <c r="F1021" s="61" t="n">
        <v>0.527300429184549</v>
      </c>
      <c r="G1021" s="62" t="n">
        <v>0</v>
      </c>
      <c r="H1021" s="62" t="n">
        <v>0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527300429184549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3038</v>
      </c>
      <c r="C1022" s="201" t="n">
        <v>648431</v>
      </c>
      <c r="D1022" s="200" t="s">
        <v>291</v>
      </c>
      <c r="E1022" s="202" t="n">
        <v>24034</v>
      </c>
      <c r="F1022" s="61" t="n">
        <v>0.525300429184549</v>
      </c>
      <c r="G1022" s="62" t="n">
        <v>0</v>
      </c>
      <c r="H1022" s="62" t="n">
        <v>0</v>
      </c>
      <c r="I1022" s="63" t="n">
        <v>0</v>
      </c>
      <c r="J1022" s="193" t="n">
        <v>0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25300429184549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3039</v>
      </c>
      <c r="C1023" s="201" t="n">
        <v>667629</v>
      </c>
      <c r="D1023" s="200" t="s">
        <v>69</v>
      </c>
      <c r="E1023" s="202" t="n">
        <v>36372</v>
      </c>
      <c r="F1023" s="61" t="n">
        <v>0.523300429184549</v>
      </c>
      <c r="G1023" s="62" t="n">
        <v>0</v>
      </c>
      <c r="H1023" s="62" t="n">
        <v>0</v>
      </c>
      <c r="I1023" s="63" t="n">
        <v>0</v>
      </c>
      <c r="J1023" s="193" t="n">
        <v>0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23300429184549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3040</v>
      </c>
      <c r="C1024" s="201" t="n">
        <v>657025</v>
      </c>
      <c r="D1024" s="200" t="s">
        <v>1067</v>
      </c>
      <c r="E1024" s="202" t="n">
        <v>36168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3" t="n">
        <v>0.519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19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3041</v>
      </c>
      <c r="C1025" s="201" t="n">
        <v>645778</v>
      </c>
      <c r="D1025" s="200" t="s">
        <v>2379</v>
      </c>
      <c r="E1025" s="202" t="n">
        <v>30675</v>
      </c>
      <c r="F1025" s="61" t="n">
        <v>0</v>
      </c>
      <c r="G1025" s="62" t="n">
        <v>0</v>
      </c>
      <c r="H1025" s="62" t="n">
        <v>0.51769696969697</v>
      </c>
      <c r="I1025" s="63" t="n">
        <v>0</v>
      </c>
      <c r="J1025" s="193" t="n">
        <v>0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1769696969697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3042</v>
      </c>
      <c r="C1026" s="201" t="n">
        <v>639577</v>
      </c>
      <c r="D1026" s="200" t="s">
        <v>2125</v>
      </c>
      <c r="E1026" s="202" t="n">
        <v>36519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3" t="n">
        <v>0.516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16</v>
      </c>
      <c r="Y1026" s="141" t="n">
        <v>1020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3043</v>
      </c>
      <c r="C1027" s="201" t="n">
        <v>631874</v>
      </c>
      <c r="D1027" s="200" t="s">
        <v>1976</v>
      </c>
      <c r="E1027" s="202" t="n">
        <v>35594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514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14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3044</v>
      </c>
      <c r="C1028" s="201" t="n">
        <v>672348</v>
      </c>
      <c r="D1028" s="200" t="s">
        <v>2096</v>
      </c>
      <c r="E1028" s="202" t="n">
        <v>36681</v>
      </c>
      <c r="F1028" s="61" t="n">
        <v>0</v>
      </c>
      <c r="G1028" s="62" t="n">
        <v>0</v>
      </c>
      <c r="H1028" s="62" t="n">
        <v>0.51369696969697</v>
      </c>
      <c r="I1028" s="63" t="n">
        <v>0</v>
      </c>
      <c r="J1028" s="193" t="n">
        <v>0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1369696969697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3045</v>
      </c>
      <c r="C1029" s="201" t="n">
        <v>639510</v>
      </c>
      <c r="D1029" s="200" t="s">
        <v>2125</v>
      </c>
      <c r="E1029" s="202" t="n">
        <v>36155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513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13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3046</v>
      </c>
      <c r="C1030" s="201" t="n">
        <v>643827</v>
      </c>
      <c r="D1030" s="200" t="s">
        <v>941</v>
      </c>
      <c r="E1030" s="202" t="n">
        <v>36817</v>
      </c>
      <c r="F1030" s="61" t="n">
        <v>0.512090128755365</v>
      </c>
      <c r="G1030" s="62" t="n">
        <v>0</v>
      </c>
      <c r="H1030" s="62" t="n">
        <v>0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12090128755365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3047</v>
      </c>
      <c r="C1031" s="201" t="n">
        <v>673341</v>
      </c>
      <c r="D1031" s="200" t="s">
        <v>1942</v>
      </c>
      <c r="E1031" s="202" t="n">
        <v>36717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3" t="n">
        <v>0.511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11</v>
      </c>
      <c r="Y1031" s="141" t="n">
        <v>1025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3048</v>
      </c>
      <c r="C1032" s="201" t="n">
        <v>628979</v>
      </c>
      <c r="D1032" s="200" t="s">
        <v>2131</v>
      </c>
      <c r="E1032" s="202" t="n">
        <v>35460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3" t="n">
        <v>0.51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1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556</v>
      </c>
      <c r="C1033" s="201" t="n">
        <v>640737</v>
      </c>
      <c r="D1033" s="200" t="s">
        <v>557</v>
      </c>
      <c r="E1033" s="202" t="n">
        <v>36726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3" t="n">
        <v>0.508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08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3049</v>
      </c>
      <c r="C1034" s="201" t="n">
        <v>658496</v>
      </c>
      <c r="D1034" s="200" t="s">
        <v>3050</v>
      </c>
      <c r="E1034" s="202" t="n">
        <v>36477</v>
      </c>
      <c r="F1034" s="61" t="n">
        <v>0</v>
      </c>
      <c r="G1034" s="62" t="n">
        <v>0</v>
      </c>
      <c r="H1034" s="62" t="n">
        <v>0.50669696969697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0669696969697</v>
      </c>
      <c r="Y1034" s="141" t="n">
        <v>1028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495</v>
      </c>
      <c r="C1035" s="201" t="n">
        <v>639347</v>
      </c>
      <c r="D1035" s="200" t="s">
        <v>496</v>
      </c>
      <c r="E1035" s="202" t="n">
        <v>36332</v>
      </c>
      <c r="F1035" s="61" t="n">
        <v>0</v>
      </c>
      <c r="G1035" s="62" t="n">
        <v>0</v>
      </c>
      <c r="H1035" s="62" t="n">
        <v>0.50569696969697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50569696969697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3051</v>
      </c>
      <c r="C1036" s="201" t="n">
        <v>650886</v>
      </c>
      <c r="D1036" s="200" t="s">
        <v>3050</v>
      </c>
      <c r="E1036" s="202" t="n">
        <v>36917</v>
      </c>
      <c r="F1036" s="61" t="n">
        <v>0</v>
      </c>
      <c r="G1036" s="62" t="n">
        <v>0</v>
      </c>
      <c r="H1036" s="62" t="n">
        <v>0.50469696969697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50469696969697</v>
      </c>
      <c r="Y1036" s="141" t="n">
        <v>1030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52</v>
      </c>
      <c r="C1037" s="201" t="n">
        <v>641237</v>
      </c>
      <c r="D1037" s="200" t="s">
        <v>941</v>
      </c>
      <c r="E1037" s="202" t="n">
        <v>36918</v>
      </c>
      <c r="F1037" s="61" t="n">
        <v>0.503090128755365</v>
      </c>
      <c r="G1037" s="62" t="n">
        <v>0</v>
      </c>
      <c r="H1037" s="62" t="n">
        <v>0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503090128755365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3053</v>
      </c>
      <c r="C1038" s="201" t="n">
        <v>665503</v>
      </c>
      <c r="D1038" s="200" t="s">
        <v>953</v>
      </c>
      <c r="E1038" s="202" t="n">
        <v>31816</v>
      </c>
      <c r="F1038" s="61" t="n">
        <v>0.501090128755365</v>
      </c>
      <c r="G1038" s="62" t="n">
        <v>0</v>
      </c>
      <c r="H1038" s="62" t="n">
        <v>0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501090128755365</v>
      </c>
      <c r="Y1038" s="141" t="n">
        <v>1032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3054</v>
      </c>
      <c r="C1039" s="201" t="n">
        <v>666655</v>
      </c>
      <c r="D1039" s="200" t="s">
        <v>2730</v>
      </c>
      <c r="E1039" s="202" t="n">
        <v>37082</v>
      </c>
      <c r="F1039" s="61" t="n">
        <v>0.499090128755365</v>
      </c>
      <c r="G1039" s="62" t="n">
        <v>0</v>
      </c>
      <c r="H1039" s="62" t="n">
        <v>0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499090128755365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55</v>
      </c>
      <c r="C1040" s="201" t="n">
        <v>638976</v>
      </c>
      <c r="D1040" s="200" t="s">
        <v>132</v>
      </c>
      <c r="E1040" s="202" t="n">
        <v>36631</v>
      </c>
      <c r="F1040" s="61" t="n">
        <v>0</v>
      </c>
      <c r="G1040" s="62" t="n">
        <v>0</v>
      </c>
      <c r="H1040" s="62" t="n">
        <v>0.495848484848485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495848484848485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3056</v>
      </c>
      <c r="C1041" s="201" t="n">
        <v>639330</v>
      </c>
      <c r="D1041" s="200" t="s">
        <v>559</v>
      </c>
      <c r="E1041" s="202" t="n">
        <v>35600</v>
      </c>
      <c r="F1041" s="61" t="n">
        <v>0</v>
      </c>
      <c r="G1041" s="62" t="n">
        <v>0</v>
      </c>
      <c r="H1041" s="62" t="n">
        <v>0.492424242424242</v>
      </c>
      <c r="I1041" s="63" t="n">
        <v>0</v>
      </c>
      <c r="J1041" s="193" t="n">
        <v>0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492424242424242</v>
      </c>
      <c r="Y1041" s="141" t="n">
        <v>1035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431</v>
      </c>
      <c r="C1042" s="201" t="n">
        <v>638982</v>
      </c>
      <c r="D1042" s="200" t="s">
        <v>132</v>
      </c>
      <c r="E1042" s="202" t="n">
        <v>37233</v>
      </c>
      <c r="F1042" s="61" t="n">
        <v>0</v>
      </c>
      <c r="G1042" s="62" t="n">
        <v>0</v>
      </c>
      <c r="H1042" s="62" t="n">
        <v>0.491848484848485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491848484848485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284</v>
      </c>
      <c r="C1043" s="201" t="n">
        <v>632502</v>
      </c>
      <c r="D1043" s="200" t="s">
        <v>132</v>
      </c>
      <c r="E1043" s="202" t="n">
        <v>36598</v>
      </c>
      <c r="F1043" s="61" t="n">
        <v>0</v>
      </c>
      <c r="G1043" s="62" t="n">
        <v>0</v>
      </c>
      <c r="H1043" s="62" t="n">
        <v>0.489848484848485</v>
      </c>
      <c r="I1043" s="63" t="n">
        <v>0</v>
      </c>
      <c r="J1043" s="193" t="n">
        <v>0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489848484848485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3057</v>
      </c>
      <c r="C1044" s="201" t="n">
        <v>672410</v>
      </c>
      <c r="D1044" s="200" t="s">
        <v>3058</v>
      </c>
      <c r="E1044" s="202" t="n">
        <v>35989</v>
      </c>
      <c r="F1044" s="61" t="n">
        <v>0</v>
      </c>
      <c r="G1044" s="62" t="n">
        <v>0</v>
      </c>
      <c r="H1044" s="62" t="n">
        <v>0.488848484848485</v>
      </c>
      <c r="I1044" s="63" t="n">
        <v>0</v>
      </c>
      <c r="J1044" s="193" t="n">
        <v>0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488848484848485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59</v>
      </c>
      <c r="C1045" s="201" t="n">
        <v>658957</v>
      </c>
      <c r="D1045" s="200" t="s">
        <v>489</v>
      </c>
      <c r="E1045" s="202" t="n">
        <v>26871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472666666666667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472666666666667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3060</v>
      </c>
      <c r="C1046" s="201" t="n">
        <v>663677</v>
      </c>
      <c r="D1046" s="200" t="s">
        <v>112</v>
      </c>
      <c r="E1046" s="202" t="n">
        <v>36827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3" t="n">
        <v>0.470666666666667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470666666666667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61</v>
      </c>
      <c r="C1047" s="201" t="n">
        <v>666398</v>
      </c>
      <c r="D1047" s="200" t="s">
        <v>489</v>
      </c>
      <c r="E1047" s="202" t="n">
        <v>26674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3" t="n">
        <v>0.467666666666667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467666666666667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1</v>
      </c>
      <c r="B1048" s="200" t="s">
        <v>1447</v>
      </c>
      <c r="C1048" s="201" t="n">
        <v>133293</v>
      </c>
      <c r="D1048" s="200" t="s">
        <v>1446</v>
      </c>
      <c r="E1048" s="202" t="n">
        <v>29327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467666666666667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467666666666667</v>
      </c>
      <c r="Y1048" s="141" t="n">
        <v>1041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62</v>
      </c>
      <c r="C1049" s="201" t="n">
        <v>613791</v>
      </c>
      <c r="D1049" s="200" t="s">
        <v>73</v>
      </c>
      <c r="E1049" s="202" t="n">
        <v>35132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3" t="n">
        <v>0.4495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4495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1570</v>
      </c>
      <c r="C1050" s="201" t="n">
        <v>114520</v>
      </c>
      <c r="D1050" s="200" t="s">
        <v>1571</v>
      </c>
      <c r="E1050" s="202" t="n">
        <v>27435</v>
      </c>
      <c r="F1050" s="61" t="n">
        <v>0.444017167381974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444017167381974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63</v>
      </c>
      <c r="C1051" s="201" t="n">
        <v>646734</v>
      </c>
      <c r="D1051" s="200" t="s">
        <v>3064</v>
      </c>
      <c r="E1051" s="202" t="n">
        <v>36935</v>
      </c>
      <c r="F1051" s="61" t="n">
        <v>0.443017167381974</v>
      </c>
      <c r="G1051" s="62" t="n">
        <v>0</v>
      </c>
      <c r="H1051" s="62" t="n">
        <v>0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443017167381974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3065</v>
      </c>
      <c r="C1052" s="201" t="n">
        <v>650517</v>
      </c>
      <c r="D1052" s="200" t="s">
        <v>2337</v>
      </c>
      <c r="E1052" s="202" t="n">
        <v>36514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3" t="n">
        <v>0.4395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4395</v>
      </c>
      <c r="Y1052" s="141" t="n">
        <v>1046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66</v>
      </c>
      <c r="C1053" s="201" t="n">
        <v>673528</v>
      </c>
      <c r="D1053" s="200" t="s">
        <v>1135</v>
      </c>
      <c r="E1053" s="202" t="n">
        <v>35563</v>
      </c>
      <c r="F1053" s="61" t="n">
        <v>0.439017167381974</v>
      </c>
      <c r="G1053" s="62" t="n">
        <v>0</v>
      </c>
      <c r="H1053" s="62" t="n">
        <v>0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439017167381974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67</v>
      </c>
      <c r="C1054" s="201" t="n">
        <v>653903</v>
      </c>
      <c r="D1054" s="200" t="s">
        <v>104</v>
      </c>
      <c r="E1054" s="202" t="n">
        <v>36956</v>
      </c>
      <c r="F1054" s="61" t="n">
        <v>0.437570815450644</v>
      </c>
      <c r="G1054" s="62" t="n">
        <v>0</v>
      </c>
      <c r="H1054" s="62" t="n">
        <v>0</v>
      </c>
      <c r="I1054" s="63" t="n">
        <v>0</v>
      </c>
      <c r="J1054" s="193" t="n">
        <v>0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437570815450644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68</v>
      </c>
      <c r="C1055" s="201" t="n">
        <v>657722</v>
      </c>
      <c r="D1055" s="200" t="s">
        <v>274</v>
      </c>
      <c r="E1055" s="202" t="n">
        <v>3638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4365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4365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69</v>
      </c>
      <c r="C1056" s="201" t="n">
        <v>675560</v>
      </c>
      <c r="D1056" s="200" t="s">
        <v>691</v>
      </c>
      <c r="E1056" s="202" t="n">
        <v>36810</v>
      </c>
      <c r="F1056" s="61" t="n">
        <v>0</v>
      </c>
      <c r="G1056" s="62" t="n">
        <v>0</v>
      </c>
      <c r="H1056" s="62" t="n">
        <v>0.425454545454545</v>
      </c>
      <c r="I1056" s="63" t="n">
        <v>0</v>
      </c>
      <c r="J1056" s="193" t="n">
        <v>0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425454545454545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70</v>
      </c>
      <c r="C1057" s="201" t="n">
        <v>673117</v>
      </c>
      <c r="D1057" s="200" t="s">
        <v>567</v>
      </c>
      <c r="E1057" s="202" t="n">
        <v>25589</v>
      </c>
      <c r="F1057" s="61" t="n">
        <v>0</v>
      </c>
      <c r="G1057" s="62" t="n">
        <v>0</v>
      </c>
      <c r="H1057" s="62" t="n">
        <v>0.422454545454545</v>
      </c>
      <c r="I1057" s="63" t="n">
        <v>0</v>
      </c>
      <c r="J1057" s="193" t="n">
        <v>0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422454545454545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71</v>
      </c>
      <c r="C1058" s="201" t="n">
        <v>640335</v>
      </c>
      <c r="D1058" s="200" t="s">
        <v>1343</v>
      </c>
      <c r="E1058" s="202" t="n">
        <v>32582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40625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40625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72</v>
      </c>
      <c r="C1059" s="201" t="n">
        <v>651841</v>
      </c>
      <c r="D1059" s="200" t="s">
        <v>3073</v>
      </c>
      <c r="E1059" s="202" t="n">
        <v>36471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398666666666667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398666666666667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6</v>
      </c>
      <c r="C1060" s="201" t="n">
        <v>635249</v>
      </c>
      <c r="D1060" s="200" t="s">
        <v>104</v>
      </c>
      <c r="E1060" s="202" t="n">
        <v>36734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397666666666667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397666666666667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74</v>
      </c>
      <c r="C1061" s="201" t="n">
        <v>629346</v>
      </c>
      <c r="D1061" s="200" t="s">
        <v>71</v>
      </c>
      <c r="E1061" s="202" t="n">
        <v>36081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3" t="n">
        <v>0.394666666666667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394666666666667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75</v>
      </c>
      <c r="C1062" s="201" t="n">
        <v>124539</v>
      </c>
      <c r="D1062" s="200" t="s">
        <v>3076</v>
      </c>
      <c r="E1062" s="202" t="n">
        <v>20407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392666666666667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392666666666667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77</v>
      </c>
      <c r="C1063" s="201" t="n">
        <v>666400</v>
      </c>
      <c r="D1063" s="200" t="s">
        <v>691</v>
      </c>
      <c r="E1063" s="202" t="n">
        <v>27304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391666666666667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391666666666667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78</v>
      </c>
      <c r="C1064" s="201" t="n">
        <v>661452</v>
      </c>
      <c r="D1064" s="200" t="s">
        <v>1559</v>
      </c>
      <c r="E1064" s="202" t="n">
        <v>36518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390666666666667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390666666666667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79</v>
      </c>
      <c r="C1065" s="201" t="n">
        <v>657677</v>
      </c>
      <c r="D1065" s="200" t="s">
        <v>278</v>
      </c>
      <c r="E1065" s="202" t="n">
        <v>30999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3" t="n">
        <v>0.388666666666667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388666666666667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80</v>
      </c>
      <c r="C1066" s="201" t="n">
        <v>618895</v>
      </c>
      <c r="D1066" s="200" t="s">
        <v>567</v>
      </c>
      <c r="E1066" s="202" t="n">
        <v>35258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386666666666667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386666666666667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81</v>
      </c>
      <c r="C1067" s="201" t="n">
        <v>654026</v>
      </c>
      <c r="D1067" s="200" t="s">
        <v>2025</v>
      </c>
      <c r="E1067" s="202" t="n">
        <v>36712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3" t="n">
        <v>0.385666666666667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385666666666667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2</v>
      </c>
      <c r="B1068" s="200" t="s">
        <v>3082</v>
      </c>
      <c r="C1068" s="201" t="n">
        <v>662582</v>
      </c>
      <c r="D1068" s="200" t="s">
        <v>921</v>
      </c>
      <c r="E1068" s="202" t="n">
        <v>35097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3" t="n">
        <v>0.381666666666667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381666666666667</v>
      </c>
      <c r="Y1068" s="141" t="n">
        <v>1062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3</v>
      </c>
      <c r="B1069" s="200" t="s">
        <v>3083</v>
      </c>
      <c r="C1069" s="201" t="n">
        <v>674305</v>
      </c>
      <c r="D1069" s="200" t="s">
        <v>413</v>
      </c>
      <c r="E1069" s="202" t="n">
        <v>35456</v>
      </c>
      <c r="F1069" s="61" t="n">
        <v>0</v>
      </c>
      <c r="G1069" s="62" t="n">
        <v>0</v>
      </c>
      <c r="H1069" s="62" t="n">
        <v>0.378636363636364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378636363636364</v>
      </c>
      <c r="Y1069" s="141" t="n">
        <v>1063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84</v>
      </c>
      <c r="C1070" s="201" t="n">
        <v>666382</v>
      </c>
      <c r="D1070" s="200" t="s">
        <v>2789</v>
      </c>
      <c r="E1070" s="202" t="n">
        <v>36322</v>
      </c>
      <c r="F1070" s="61" t="n">
        <v>0</v>
      </c>
      <c r="G1070" s="62" t="n">
        <v>0</v>
      </c>
      <c r="H1070" s="62" t="n">
        <v>0.377454545454545</v>
      </c>
      <c r="I1070" s="63" t="n">
        <v>0</v>
      </c>
      <c r="J1070" s="193" t="n">
        <v>0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377454545454545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85</v>
      </c>
      <c r="C1071" s="201" t="n">
        <v>661925</v>
      </c>
      <c r="D1071" s="200" t="s">
        <v>2891</v>
      </c>
      <c r="E1071" s="202" t="n">
        <v>34509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3" t="n">
        <v>0.37675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37675</v>
      </c>
      <c r="Y1071" s="141" t="n">
        <v>1065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86</v>
      </c>
      <c r="C1072" s="201" t="n">
        <v>650508</v>
      </c>
      <c r="D1072" s="200" t="s">
        <v>138</v>
      </c>
      <c r="E1072" s="202" t="n">
        <v>31778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3" t="n">
        <v>0.376666666666667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376666666666667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87</v>
      </c>
      <c r="C1073" s="201" t="n">
        <v>665427</v>
      </c>
      <c r="D1073" s="200" t="s">
        <v>2234</v>
      </c>
      <c r="E1073" s="202" t="n">
        <v>36808</v>
      </c>
      <c r="F1073" s="61" t="n">
        <v>0</v>
      </c>
      <c r="G1073" s="62" t="n">
        <v>0</v>
      </c>
      <c r="H1073" s="62" t="n">
        <v>0.376454545454545</v>
      </c>
      <c r="I1073" s="63" t="n">
        <v>0</v>
      </c>
      <c r="J1073" s="193" t="n">
        <v>0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376454545454545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88</v>
      </c>
      <c r="C1074" s="201" t="n">
        <v>603199</v>
      </c>
      <c r="D1074" s="200" t="s">
        <v>41</v>
      </c>
      <c r="E1074" s="202" t="n">
        <v>33401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3" t="n">
        <v>0.37575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37575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89</v>
      </c>
      <c r="C1075" s="201" t="n">
        <v>662931</v>
      </c>
      <c r="D1075" s="200" t="s">
        <v>1559</v>
      </c>
      <c r="E1075" s="202" t="n">
        <v>36431</v>
      </c>
      <c r="F1075" s="61" t="n">
        <v>0</v>
      </c>
      <c r="G1075" s="62" t="n">
        <v>0</v>
      </c>
      <c r="H1075" s="62" t="n">
        <v>0</v>
      </c>
      <c r="I1075" s="63" t="n">
        <v>0</v>
      </c>
      <c r="J1075" s="193" t="n">
        <v>0.375666666666667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375666666666667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90</v>
      </c>
      <c r="C1076" s="201" t="n">
        <v>140662</v>
      </c>
      <c r="D1076" s="200" t="s">
        <v>218</v>
      </c>
      <c r="E1076" s="202" t="n">
        <v>33022</v>
      </c>
      <c r="F1076" s="61" t="n">
        <v>0</v>
      </c>
      <c r="G1076" s="62" t="n">
        <v>0</v>
      </c>
      <c r="H1076" s="62" t="n">
        <v>0.375636363636364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375636363636364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91</v>
      </c>
      <c r="C1077" s="201" t="n">
        <v>658714</v>
      </c>
      <c r="D1077" s="200" t="s">
        <v>721</v>
      </c>
      <c r="E1077" s="202" t="n">
        <v>35285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3" t="n">
        <v>0.37275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37275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92</v>
      </c>
      <c r="C1078" s="201" t="n">
        <v>657256</v>
      </c>
      <c r="D1078" s="200" t="s">
        <v>71</v>
      </c>
      <c r="E1078" s="202" t="n">
        <v>36399</v>
      </c>
      <c r="F1078" s="61" t="n">
        <v>0</v>
      </c>
      <c r="G1078" s="62" t="n">
        <v>0</v>
      </c>
      <c r="H1078" s="62" t="n">
        <v>0</v>
      </c>
      <c r="I1078" s="63" t="n">
        <v>0</v>
      </c>
      <c r="J1078" s="193" t="n">
        <v>0.372666666666667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372666666666667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93</v>
      </c>
      <c r="C1079" s="201" t="n">
        <v>617578</v>
      </c>
      <c r="D1079" s="200" t="s">
        <v>159</v>
      </c>
      <c r="E1079" s="202" t="n">
        <v>33066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3" t="n">
        <v>0.370333333333333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370333333333333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94</v>
      </c>
      <c r="C1080" s="201" t="n">
        <v>650498</v>
      </c>
      <c r="D1080" s="200" t="s">
        <v>854</v>
      </c>
      <c r="E1080" s="202" t="n">
        <v>35899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3" t="n">
        <v>0.369333333333333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369333333333333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95</v>
      </c>
      <c r="C1081" s="201" t="n">
        <v>644826</v>
      </c>
      <c r="D1081" s="200" t="s">
        <v>383</v>
      </c>
      <c r="E1081" s="202" t="n">
        <v>36722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3" t="n">
        <v>0.367333333333333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367333333333333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96</v>
      </c>
      <c r="C1082" s="201" t="n">
        <v>664763</v>
      </c>
      <c r="D1082" s="200" t="s">
        <v>269</v>
      </c>
      <c r="E1082" s="202" t="n">
        <v>36090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36675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36675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97</v>
      </c>
      <c r="C1083" s="201" t="n">
        <v>618917</v>
      </c>
      <c r="D1083" s="200" t="s">
        <v>721</v>
      </c>
      <c r="E1083" s="202" t="n">
        <v>35708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3" t="n">
        <v>0.36575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3657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98</v>
      </c>
      <c r="C1084" s="201" t="n">
        <v>650194</v>
      </c>
      <c r="D1084" s="200" t="s">
        <v>115</v>
      </c>
      <c r="E1084" s="202" t="n">
        <v>36019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3" t="n">
        <v>0.365333333333333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365333333333333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99</v>
      </c>
      <c r="C1085" s="201" t="n">
        <v>666756</v>
      </c>
      <c r="D1085" s="200" t="s">
        <v>97</v>
      </c>
      <c r="E1085" s="202" t="n">
        <v>36854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36475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36475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3100</v>
      </c>
      <c r="C1086" s="201" t="n">
        <v>640075</v>
      </c>
      <c r="D1086" s="200" t="s">
        <v>2464</v>
      </c>
      <c r="E1086" s="202" t="n">
        <v>35741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363333333333333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363333333333333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101</v>
      </c>
      <c r="C1087" s="201" t="n">
        <v>665703</v>
      </c>
      <c r="D1087" s="200" t="s">
        <v>533</v>
      </c>
      <c r="E1087" s="202" t="n">
        <v>31472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3" t="n">
        <v>0.36275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3627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102</v>
      </c>
      <c r="C1088" s="201" t="n">
        <v>671549</v>
      </c>
      <c r="D1088" s="200" t="s">
        <v>159</v>
      </c>
      <c r="E1088" s="202" t="n">
        <v>36690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3" t="n">
        <v>0.362333333333333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362333333333333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103</v>
      </c>
      <c r="C1089" s="201" t="n">
        <v>651388</v>
      </c>
      <c r="D1089" s="200" t="s">
        <v>97</v>
      </c>
      <c r="E1089" s="202" t="n">
        <v>36637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3" t="n">
        <v>0.36175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36175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104</v>
      </c>
      <c r="C1090" s="201" t="n">
        <v>657754</v>
      </c>
      <c r="D1090" s="200" t="s">
        <v>487</v>
      </c>
      <c r="E1090" s="202" t="n">
        <v>3592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3" t="n">
        <v>0.36075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36075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105</v>
      </c>
      <c r="C1091" s="201" t="n">
        <v>629432</v>
      </c>
      <c r="D1091" s="200" t="s">
        <v>406</v>
      </c>
      <c r="E1091" s="202" t="n">
        <v>36849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3" t="n">
        <v>0.358333333333333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358333333333333</v>
      </c>
      <c r="Y1091" s="141" t="n">
        <v>1085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106</v>
      </c>
      <c r="C1092" s="201" t="n">
        <v>666789</v>
      </c>
      <c r="D1092" s="200" t="s">
        <v>155</v>
      </c>
      <c r="E1092" s="202" t="n">
        <v>34266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3" t="n">
        <v>0.35675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35675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107</v>
      </c>
      <c r="C1093" s="201" t="n">
        <v>668077</v>
      </c>
      <c r="D1093" s="200" t="s">
        <v>2960</v>
      </c>
      <c r="E1093" s="202" t="n">
        <v>35465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3" t="n">
        <v>0.354333333333333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354333333333333</v>
      </c>
      <c r="Y1093" s="141" t="n">
        <v>1087</v>
      </c>
      <c r="Z1093" s="132" t="n">
        <v>0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108</v>
      </c>
      <c r="C1094" s="201" t="n">
        <v>667619</v>
      </c>
      <c r="D1094" s="200" t="s">
        <v>2978</v>
      </c>
      <c r="E1094" s="202" t="n">
        <v>36163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3" t="n">
        <v>0.353333333333333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353333333333333</v>
      </c>
      <c r="Y1094" s="141" t="n">
        <v>1088</v>
      </c>
      <c r="Z1094" s="132" t="n">
        <v>0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109</v>
      </c>
      <c r="C1095" s="201" t="n">
        <v>647112</v>
      </c>
      <c r="D1095" s="200" t="s">
        <v>459</v>
      </c>
      <c r="E1095" s="202" t="n">
        <v>36591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3" t="n">
        <v>0.351333333333333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351333333333333</v>
      </c>
      <c r="Y1095" s="141" t="n">
        <v>1089</v>
      </c>
      <c r="Z1095" s="132" t="n">
        <v>0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110</v>
      </c>
      <c r="C1096" s="201" t="n">
        <v>670219</v>
      </c>
      <c r="D1096" s="200" t="s">
        <v>1173</v>
      </c>
      <c r="E1096" s="202" t="n">
        <v>34000</v>
      </c>
      <c r="F1096" s="61" t="n">
        <v>0</v>
      </c>
      <c r="G1096" s="62" t="n">
        <v>0</v>
      </c>
      <c r="H1096" s="62" t="n">
        <v>0</v>
      </c>
      <c r="I1096" s="63" t="n">
        <v>0</v>
      </c>
      <c r="J1096" s="193" t="n">
        <v>0.351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351</v>
      </c>
      <c r="Y1096" s="141" t="n">
        <v>1090</v>
      </c>
      <c r="Z1096" s="132" t="n">
        <v>0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111</v>
      </c>
      <c r="C1097" s="201" t="n">
        <v>636681</v>
      </c>
      <c r="D1097" s="200" t="s">
        <v>910</v>
      </c>
      <c r="E1097" s="202" t="n">
        <v>35606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350333333333333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350333333333333</v>
      </c>
      <c r="Y1097" s="141" t="n">
        <v>1091</v>
      </c>
      <c r="Z1097" s="132" t="n">
        <v>0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112</v>
      </c>
      <c r="C1098" s="201" t="n">
        <v>666914</v>
      </c>
      <c r="D1098" s="200" t="s">
        <v>2162</v>
      </c>
      <c r="E1098" s="202" t="n">
        <v>34528</v>
      </c>
      <c r="F1098" s="61" t="n">
        <v>0</v>
      </c>
      <c r="G1098" s="62" t="n">
        <v>0</v>
      </c>
      <c r="H1098" s="62" t="n">
        <v>0</v>
      </c>
      <c r="I1098" s="63" t="n">
        <v>0</v>
      </c>
      <c r="J1098" s="193" t="n">
        <v>0.349333333333333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349333333333333</v>
      </c>
      <c r="Y1098" s="141" t="n">
        <v>1092</v>
      </c>
      <c r="Z1098" s="132" t="n">
        <v>0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3113</v>
      </c>
      <c r="C1099" s="201" t="n">
        <v>650541</v>
      </c>
      <c r="D1099" s="200" t="s">
        <v>2978</v>
      </c>
      <c r="E1099" s="202" t="n">
        <v>26927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348333333333333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348333333333333</v>
      </c>
      <c r="Y1099" s="141" t="n">
        <v>1093</v>
      </c>
      <c r="Z1099" s="132" t="n">
        <v>0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4</v>
      </c>
      <c r="B1100" s="200" t="s">
        <v>3114</v>
      </c>
      <c r="C1100" s="201" t="n">
        <v>646760</v>
      </c>
      <c r="D1100" s="200" t="s">
        <v>260</v>
      </c>
      <c r="E1100" s="202" t="n">
        <v>36686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348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348</v>
      </c>
      <c r="Y1100" s="141" t="n">
        <v>1094</v>
      </c>
      <c r="Z1100" s="132" t="n">
        <v>0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115</v>
      </c>
      <c r="C1101" s="201" t="n">
        <v>140011</v>
      </c>
      <c r="D1101" s="200" t="s">
        <v>2102</v>
      </c>
      <c r="E1101" s="202" t="n">
        <v>26594</v>
      </c>
      <c r="F1101" s="61" t="n">
        <v>0</v>
      </c>
      <c r="G1101" s="62" t="n">
        <v>0</v>
      </c>
      <c r="H1101" s="62" t="n">
        <v>0</v>
      </c>
      <c r="I1101" s="63" t="n">
        <v>0</v>
      </c>
      <c r="J1101" s="193" t="n">
        <v>0.345333333333333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345333333333333</v>
      </c>
      <c r="Y1101" s="141" t="n">
        <v>1095</v>
      </c>
      <c r="Z1101" s="132" t="n">
        <v>0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116</v>
      </c>
      <c r="C1102" s="201" t="n">
        <v>669913</v>
      </c>
      <c r="D1102" s="200" t="s">
        <v>2199</v>
      </c>
      <c r="E1102" s="202" t="n">
        <v>34245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3" t="n">
        <v>0.343333333333333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343333333333333</v>
      </c>
      <c r="Y1102" s="141" t="n">
        <v>1096</v>
      </c>
      <c r="Z1102" s="132" t="n">
        <v>0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117</v>
      </c>
      <c r="C1103" s="201" t="n">
        <v>659669</v>
      </c>
      <c r="D1103" s="200" t="s">
        <v>2281</v>
      </c>
      <c r="E1103" s="202" t="n">
        <v>34967</v>
      </c>
      <c r="F1103" s="61" t="n">
        <v>0</v>
      </c>
      <c r="G1103" s="62" t="n">
        <v>0</v>
      </c>
      <c r="H1103" s="62" t="n">
        <v>0</v>
      </c>
      <c r="I1103" s="63" t="n">
        <v>0</v>
      </c>
      <c r="J1103" s="193" t="n">
        <v>0.341333333333333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341333333333333</v>
      </c>
      <c r="Y1103" s="141" t="n">
        <v>1097</v>
      </c>
      <c r="Z1103" s="132" t="n">
        <v>0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568</v>
      </c>
      <c r="C1104" s="201" t="n">
        <v>651037</v>
      </c>
      <c r="D1104" s="200" t="s">
        <v>180</v>
      </c>
      <c r="E1104" s="202" t="n">
        <v>36552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3" t="n">
        <v>0.340333333333333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340333333333333</v>
      </c>
      <c r="Y1104" s="141" t="n">
        <v>1098</v>
      </c>
      <c r="Z1104" s="132" t="n">
        <v>0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118</v>
      </c>
      <c r="C1105" s="201" t="n">
        <v>661170</v>
      </c>
      <c r="D1105" s="200" t="s">
        <v>1228</v>
      </c>
      <c r="E1105" s="202" t="n">
        <v>35100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3" t="n">
        <v>0.34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34</v>
      </c>
      <c r="Y1105" s="141" t="n">
        <v>1099</v>
      </c>
      <c r="Z1105" s="132" t="n">
        <v>0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119</v>
      </c>
      <c r="C1106" s="201" t="n">
        <v>665466</v>
      </c>
      <c r="D1106" s="200" t="s">
        <v>2978</v>
      </c>
      <c r="E1106" s="202" t="n">
        <v>34553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3" t="n">
        <v>0.339333333333333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339333333333333</v>
      </c>
      <c r="Y1106" s="141" t="n">
        <v>1100</v>
      </c>
      <c r="Z1106" s="132" t="n">
        <v>0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1</v>
      </c>
      <c r="B1107" s="200" t="s">
        <v>3120</v>
      </c>
      <c r="C1107" s="201" t="n">
        <v>656608</v>
      </c>
      <c r="D1107" s="200" t="s">
        <v>854</v>
      </c>
      <c r="E1107" s="202" t="n">
        <v>36624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3" t="n">
        <v>0.337333333333333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337333333333333</v>
      </c>
      <c r="Y1107" s="141" t="n">
        <v>1101</v>
      </c>
      <c r="Z1107" s="132" t="n">
        <v>0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121</v>
      </c>
      <c r="C1108" s="201" t="n">
        <v>671547</v>
      </c>
      <c r="D1108" s="200" t="s">
        <v>159</v>
      </c>
      <c r="E1108" s="202" t="n">
        <v>35329</v>
      </c>
      <c r="F1108" s="61" t="n">
        <v>0</v>
      </c>
      <c r="G1108" s="62" t="n">
        <v>0</v>
      </c>
      <c r="H1108" s="62" t="n">
        <v>0</v>
      </c>
      <c r="I1108" s="63" t="n">
        <v>0</v>
      </c>
      <c r="J1108" s="193" t="n">
        <v>0.336333333333333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336333333333333</v>
      </c>
      <c r="Y1108" s="141" t="n">
        <v>1102</v>
      </c>
      <c r="Z1108" s="132" t="n">
        <v>0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122</v>
      </c>
      <c r="C1109" s="201" t="n">
        <v>663538</v>
      </c>
      <c r="D1109" s="200" t="s">
        <v>329</v>
      </c>
      <c r="E1109" s="202" t="n">
        <v>36810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3" t="n">
        <v>0.336333333333333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336333333333333</v>
      </c>
      <c r="Y1109" s="141" t="n">
        <v>1103</v>
      </c>
      <c r="Z1109" s="132" t="n">
        <v>0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123</v>
      </c>
      <c r="C1110" s="201" t="n">
        <v>662898</v>
      </c>
      <c r="D1110" s="200" t="s">
        <v>854</v>
      </c>
      <c r="E1110" s="202" t="n">
        <v>35674</v>
      </c>
      <c r="F1110" s="61" t="n">
        <v>0</v>
      </c>
      <c r="G1110" s="62" t="n">
        <v>0</v>
      </c>
      <c r="H1110" s="62" t="n">
        <v>0</v>
      </c>
      <c r="I1110" s="63" t="n">
        <v>0</v>
      </c>
      <c r="J1110" s="193" t="n">
        <v>0.335333333333333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335333333333333</v>
      </c>
      <c r="Y1110" s="141" t="n">
        <v>1104</v>
      </c>
      <c r="Z1110" s="132" t="n">
        <v>0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124</v>
      </c>
      <c r="C1111" s="201" t="n">
        <v>647815</v>
      </c>
      <c r="D1111" s="200" t="s">
        <v>229</v>
      </c>
      <c r="E1111" s="202" t="n">
        <v>30819</v>
      </c>
      <c r="F1111" s="61" t="n">
        <v>0</v>
      </c>
      <c r="G1111" s="62" t="n">
        <v>0</v>
      </c>
      <c r="H1111" s="62" t="n">
        <v>0</v>
      </c>
      <c r="I1111" s="63" t="n">
        <v>0</v>
      </c>
      <c r="J1111" s="193" t="n">
        <v>0.333333333333333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333333333333333</v>
      </c>
      <c r="Y1111" s="141" t="n">
        <v>1105</v>
      </c>
      <c r="Z1111" s="132" t="n">
        <v>0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5</v>
      </c>
      <c r="B1112" s="200" t="s">
        <v>3125</v>
      </c>
      <c r="C1112" s="201" t="n">
        <v>649764</v>
      </c>
      <c r="D1112" s="200" t="s">
        <v>115</v>
      </c>
      <c r="E1112" s="202" t="n">
        <v>36550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333333333333333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333333333333333</v>
      </c>
      <c r="Y1112" s="141" t="n">
        <v>1105</v>
      </c>
      <c r="Z1112" s="132" t="n">
        <v>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126</v>
      </c>
      <c r="C1113" s="201" t="n">
        <v>663550</v>
      </c>
      <c r="D1113" s="200" t="s">
        <v>1398</v>
      </c>
      <c r="E1113" s="202" t="n">
        <v>37166</v>
      </c>
      <c r="F1113" s="61" t="n">
        <v>0</v>
      </c>
      <c r="G1113" s="62" t="n">
        <v>0</v>
      </c>
      <c r="H1113" s="62" t="n">
        <v>0.333030303030303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333030303030303</v>
      </c>
      <c r="Y1113" s="141" t="n">
        <v>1107</v>
      </c>
      <c r="Z1113" s="132" t="n">
        <v>0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3127</v>
      </c>
      <c r="C1114" s="201" t="n">
        <v>655514</v>
      </c>
      <c r="D1114" s="200" t="s">
        <v>1915</v>
      </c>
      <c r="E1114" s="202" t="n">
        <v>33523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3" t="n">
        <v>0.331333333333333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331333333333333</v>
      </c>
      <c r="Y1114" s="141" t="n">
        <v>1108</v>
      </c>
      <c r="Z1114" s="132" t="n">
        <v>0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128</v>
      </c>
      <c r="C1115" s="201" t="n">
        <v>677862</v>
      </c>
      <c r="D1115" s="200" t="s">
        <v>2205</v>
      </c>
      <c r="E1115" s="202" t="n">
        <v>32655</v>
      </c>
      <c r="F1115" s="61" t="n">
        <v>0</v>
      </c>
      <c r="G1115" s="62" t="n">
        <v>0</v>
      </c>
      <c r="H1115" s="62" t="n">
        <v>0.331030303030303</v>
      </c>
      <c r="I1115" s="63" t="n">
        <v>0</v>
      </c>
      <c r="J1115" s="193" t="n">
        <v>0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331030303030303</v>
      </c>
      <c r="Y1115" s="141" t="n">
        <v>1109</v>
      </c>
      <c r="Z1115" s="132" t="n">
        <v>0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129</v>
      </c>
      <c r="C1116" s="201" t="n">
        <v>647834</v>
      </c>
      <c r="D1116" s="200" t="s">
        <v>3130</v>
      </c>
      <c r="E1116" s="202" t="n">
        <v>36912</v>
      </c>
      <c r="F1116" s="61" t="n">
        <v>0</v>
      </c>
      <c r="G1116" s="62" t="n">
        <v>0</v>
      </c>
      <c r="H1116" s="62" t="n">
        <v>0.330030303030303</v>
      </c>
      <c r="I1116" s="63" t="n">
        <v>0</v>
      </c>
      <c r="J1116" s="193" t="n">
        <v>0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330030303030303</v>
      </c>
      <c r="Y1116" s="141" t="n">
        <v>1110</v>
      </c>
      <c r="Z1116" s="132" t="n">
        <v>0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131</v>
      </c>
      <c r="C1117" s="201" t="n">
        <v>666561</v>
      </c>
      <c r="D1117" s="200" t="s">
        <v>229</v>
      </c>
      <c r="E1117" s="202" t="n">
        <v>36750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329333333333333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329333333333333</v>
      </c>
      <c r="Y1117" s="141" t="n">
        <v>1111</v>
      </c>
      <c r="Z1117" s="132" t="n">
        <v>0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132</v>
      </c>
      <c r="C1118" s="201" t="n">
        <v>666947</v>
      </c>
      <c r="D1118" s="200" t="s">
        <v>1571</v>
      </c>
      <c r="E1118" s="202" t="n">
        <v>36337</v>
      </c>
      <c r="F1118" s="61" t="n">
        <v>0</v>
      </c>
      <c r="G1118" s="62" t="n">
        <v>0</v>
      </c>
      <c r="H1118" s="62" t="n">
        <v>0.329030303030303</v>
      </c>
      <c r="I1118" s="63" t="n">
        <v>0</v>
      </c>
      <c r="J1118" s="193" t="n">
        <v>0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329030303030303</v>
      </c>
      <c r="Y1118" s="141" t="n">
        <v>1112</v>
      </c>
      <c r="Z1118" s="132" t="n">
        <v>0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578</v>
      </c>
      <c r="C1119" s="201" t="n">
        <v>625863</v>
      </c>
      <c r="D1119" s="200" t="s">
        <v>575</v>
      </c>
      <c r="E1119" s="202" t="n">
        <v>20054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3" t="n">
        <v>0.328333333333333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328333333333333</v>
      </c>
      <c r="Y1119" s="141" t="n">
        <v>1113</v>
      </c>
      <c r="Z1119" s="132" t="n">
        <v>0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133</v>
      </c>
      <c r="C1120" s="201" t="n">
        <v>650124</v>
      </c>
      <c r="D1120" s="200" t="s">
        <v>91</v>
      </c>
      <c r="E1120" s="202" t="n">
        <v>36182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3" t="n">
        <v>0.327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327</v>
      </c>
      <c r="Y1120" s="141" t="n">
        <v>1114</v>
      </c>
      <c r="Z1120" s="132" t="n">
        <v>0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134</v>
      </c>
      <c r="C1121" s="201" t="n">
        <v>613095</v>
      </c>
      <c r="D1121" s="200" t="s">
        <v>31</v>
      </c>
      <c r="E1121" s="202" t="n">
        <v>33630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3" t="n">
        <v>0.323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323</v>
      </c>
      <c r="Y1121" s="141" t="n">
        <v>1115</v>
      </c>
      <c r="Z1121" s="132" t="n">
        <v>0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3135</v>
      </c>
      <c r="C1122" s="201" t="n">
        <v>649801</v>
      </c>
      <c r="D1122" s="200" t="s">
        <v>519</v>
      </c>
      <c r="E1122" s="202" t="n">
        <v>35720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3" t="n">
        <v>0.322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322</v>
      </c>
      <c r="Y1122" s="141" t="n">
        <v>1116</v>
      </c>
      <c r="Z1122" s="132" t="n">
        <v>0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136</v>
      </c>
      <c r="C1123" s="201" t="n">
        <v>651087</v>
      </c>
      <c r="D1123" s="200" t="s">
        <v>2902</v>
      </c>
      <c r="E1123" s="202" t="n">
        <v>29677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321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321</v>
      </c>
      <c r="Y1123" s="141" t="n">
        <v>1117</v>
      </c>
      <c r="Z1123" s="132" t="n">
        <v>0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137</v>
      </c>
      <c r="C1124" s="201" t="n">
        <v>145884</v>
      </c>
      <c r="D1124" s="200" t="s">
        <v>1343</v>
      </c>
      <c r="E1124" s="202" t="n">
        <v>31511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3" t="n">
        <v>0.3165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3165</v>
      </c>
      <c r="Y1124" s="141" t="n">
        <v>1118</v>
      </c>
      <c r="Z1124" s="132" t="n">
        <v>0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138</v>
      </c>
      <c r="C1125" s="201" t="n">
        <v>665535</v>
      </c>
      <c r="D1125" s="200" t="s">
        <v>1343</v>
      </c>
      <c r="E1125" s="202" t="n">
        <v>31524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3155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3155</v>
      </c>
      <c r="Y1125" s="141" t="n">
        <v>1119</v>
      </c>
      <c r="Z1125" s="132" t="n">
        <v>0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139</v>
      </c>
      <c r="C1126" s="201" t="n">
        <v>644564</v>
      </c>
      <c r="D1126" s="200" t="s">
        <v>91</v>
      </c>
      <c r="E1126" s="202" t="n">
        <v>3196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15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15</v>
      </c>
      <c r="Y1126" s="141" t="n">
        <v>1120</v>
      </c>
      <c r="Z1126" s="132" t="n">
        <v>0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582</v>
      </c>
      <c r="C1127" s="201" t="n">
        <v>639133</v>
      </c>
      <c r="D1127" s="200" t="s">
        <v>583</v>
      </c>
      <c r="E1127" s="202" t="n">
        <v>24718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145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145</v>
      </c>
      <c r="Y1127" s="141" t="n">
        <v>1121</v>
      </c>
      <c r="Z1127" s="132" t="n">
        <v>0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140</v>
      </c>
      <c r="C1128" s="201" t="n">
        <v>672104</v>
      </c>
      <c r="D1128" s="200" t="s">
        <v>247</v>
      </c>
      <c r="E1128" s="202" t="n">
        <v>36503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14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14</v>
      </c>
      <c r="Y1128" s="141" t="n">
        <v>1122</v>
      </c>
      <c r="Z1128" s="132" t="n">
        <v>0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141</v>
      </c>
      <c r="C1129" s="201" t="n">
        <v>668590</v>
      </c>
      <c r="D1129" s="200" t="s">
        <v>1343</v>
      </c>
      <c r="E1129" s="202" t="n">
        <v>26116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135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135</v>
      </c>
      <c r="Y1129" s="141" t="n">
        <v>1123</v>
      </c>
      <c r="Z1129" s="132" t="n">
        <v>0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142</v>
      </c>
      <c r="C1130" s="201" t="n">
        <v>620869</v>
      </c>
      <c r="D1130" s="200" t="s">
        <v>1921</v>
      </c>
      <c r="E1130" s="202" t="n">
        <v>32880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13333333333333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13333333333333</v>
      </c>
      <c r="Y1130" s="141" t="n">
        <v>1124</v>
      </c>
      <c r="Z1130" s="132" t="n">
        <v>0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143</v>
      </c>
      <c r="C1131" s="201" t="n">
        <v>647844</v>
      </c>
      <c r="D1131" s="200" t="s">
        <v>2438</v>
      </c>
      <c r="E1131" s="202" t="n">
        <v>36374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11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11</v>
      </c>
      <c r="Y1131" s="141" t="n">
        <v>1125</v>
      </c>
      <c r="Z1131" s="132" t="n">
        <v>0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6</v>
      </c>
      <c r="B1132" s="200" t="s">
        <v>3144</v>
      </c>
      <c r="C1132" s="201" t="n">
        <v>617008</v>
      </c>
      <c r="D1132" s="200" t="s">
        <v>3145</v>
      </c>
      <c r="E1132" s="202" t="n">
        <v>34733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10333333333333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10333333333333</v>
      </c>
      <c r="Y1132" s="141" t="n">
        <v>1126</v>
      </c>
      <c r="Z1132" s="132" t="n">
        <v>0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146</v>
      </c>
      <c r="C1133" s="201" t="n">
        <v>630913</v>
      </c>
      <c r="D1133" s="200" t="s">
        <v>519</v>
      </c>
      <c r="E1133" s="202" t="n">
        <v>36670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1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1</v>
      </c>
      <c r="Y1133" s="141" t="n">
        <v>1127</v>
      </c>
      <c r="Z1133" s="132" t="n">
        <v>0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147</v>
      </c>
      <c r="C1134" s="201" t="n">
        <v>665406</v>
      </c>
      <c r="D1134" s="200" t="s">
        <v>91</v>
      </c>
      <c r="E1134" s="202" t="n">
        <v>36563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09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09</v>
      </c>
      <c r="Y1134" s="141" t="n">
        <v>1128</v>
      </c>
      <c r="Z1134" s="132" t="n">
        <v>0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148</v>
      </c>
      <c r="C1135" s="201" t="n">
        <v>629849</v>
      </c>
      <c r="D1135" s="200" t="s">
        <v>734</v>
      </c>
      <c r="E1135" s="202" t="n">
        <v>3585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08333333333333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08333333333333</v>
      </c>
      <c r="Y1135" s="141" t="n">
        <v>1129</v>
      </c>
      <c r="Z1135" s="132" t="n">
        <v>0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29</v>
      </c>
      <c r="B1136" s="200" t="s">
        <v>3149</v>
      </c>
      <c r="C1136" s="201" t="n">
        <v>647969</v>
      </c>
      <c r="D1136" s="200" t="s">
        <v>152</v>
      </c>
      <c r="E1136" s="202" t="n">
        <v>35159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08333333333333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08333333333333</v>
      </c>
      <c r="Y1136" s="141" t="n">
        <v>1129</v>
      </c>
      <c r="Z1136" s="132" t="n">
        <v>0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50</v>
      </c>
      <c r="C1137" s="201" t="n">
        <v>656845</v>
      </c>
      <c r="D1137" s="200" t="s">
        <v>91</v>
      </c>
      <c r="E1137" s="202" t="n">
        <v>36310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08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08</v>
      </c>
      <c r="Y1137" s="141" t="n">
        <v>1131</v>
      </c>
      <c r="Z1137" s="132" t="n">
        <v>0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51</v>
      </c>
      <c r="C1138" s="201" t="n">
        <v>119795</v>
      </c>
      <c r="D1138" s="200" t="s">
        <v>411</v>
      </c>
      <c r="E1138" s="202" t="n">
        <v>26514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05333333333333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05333333333333</v>
      </c>
      <c r="Y1138" s="141" t="n">
        <v>1132</v>
      </c>
      <c r="Z1138" s="132" t="n">
        <v>0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52</v>
      </c>
      <c r="C1139" s="201" t="n">
        <v>642250</v>
      </c>
      <c r="D1139" s="200" t="s">
        <v>31</v>
      </c>
      <c r="E1139" s="202" t="n">
        <v>36371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05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05</v>
      </c>
      <c r="Y1139" s="141" t="n">
        <v>1133</v>
      </c>
      <c r="Z1139" s="132" t="n">
        <v>0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4</v>
      </c>
      <c r="B1140" s="200" t="s">
        <v>3153</v>
      </c>
      <c r="C1140" s="201" t="n">
        <v>640915</v>
      </c>
      <c r="D1140" s="200" t="s">
        <v>734</v>
      </c>
      <c r="E1140" s="202" t="n">
        <v>33271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04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04333333333333</v>
      </c>
      <c r="Y1140" s="141" t="n">
        <v>1134</v>
      </c>
      <c r="Z1140" s="132" t="n">
        <v>0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54</v>
      </c>
      <c r="C1141" s="201" t="n">
        <v>654733</v>
      </c>
      <c r="D1141" s="200" t="s">
        <v>2558</v>
      </c>
      <c r="E1141" s="202" t="n">
        <v>35672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3" t="n">
        <v>0.304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04</v>
      </c>
      <c r="Y1141" s="141" t="n">
        <v>1135</v>
      </c>
      <c r="Z1141" s="132" t="n">
        <v>0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6</v>
      </c>
      <c r="B1142" s="200" t="s">
        <v>3155</v>
      </c>
      <c r="C1142" s="201" t="n">
        <v>638924</v>
      </c>
      <c r="D1142" s="200" t="s">
        <v>1286</v>
      </c>
      <c r="E1142" s="202" t="n">
        <v>32275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3" t="n">
        <v>0.302333333333333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02333333333333</v>
      </c>
      <c r="Y1142" s="141" t="n">
        <v>1136</v>
      </c>
      <c r="Z1142" s="132" t="n">
        <v>0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56</v>
      </c>
      <c r="C1143" s="201" t="n">
        <v>648292</v>
      </c>
      <c r="D1143" s="200" t="s">
        <v>734</v>
      </c>
      <c r="E1143" s="202" t="n">
        <v>36606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301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301333333333333</v>
      </c>
      <c r="Y1143" s="141" t="n">
        <v>1137</v>
      </c>
      <c r="Z1143" s="132" t="n">
        <v>0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7</v>
      </c>
      <c r="B1144" s="200" t="s">
        <v>3157</v>
      </c>
      <c r="C1144" s="201" t="n">
        <v>636525</v>
      </c>
      <c r="D1144" s="200" t="s">
        <v>1921</v>
      </c>
      <c r="E1144" s="202" t="n">
        <v>36557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3" t="n">
        <v>0.301333333333333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301333333333333</v>
      </c>
      <c r="Y1144" s="141" t="n">
        <v>1137</v>
      </c>
      <c r="Z1144" s="132" t="n">
        <v>0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58</v>
      </c>
      <c r="C1145" s="201" t="n">
        <v>659674</v>
      </c>
      <c r="D1145" s="200" t="s">
        <v>1921</v>
      </c>
      <c r="E1145" s="202" t="n">
        <v>25371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300333333333333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300333333333333</v>
      </c>
      <c r="Y1145" s="141" t="n">
        <v>1139</v>
      </c>
      <c r="Z1145" s="132" t="n">
        <v>0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39</v>
      </c>
      <c r="B1146" s="200" t="s">
        <v>3159</v>
      </c>
      <c r="C1146" s="201" t="n">
        <v>650765</v>
      </c>
      <c r="D1146" s="200" t="s">
        <v>734</v>
      </c>
      <c r="E1146" s="202" t="n">
        <v>32348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300333333333333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300333333333333</v>
      </c>
      <c r="Y1146" s="141" t="n">
        <v>1139</v>
      </c>
      <c r="Z1146" s="132" t="n">
        <v>0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60</v>
      </c>
      <c r="C1147" s="201" t="n">
        <v>663947</v>
      </c>
      <c r="D1147" s="200" t="s">
        <v>411</v>
      </c>
      <c r="E1147" s="202" t="n">
        <v>36672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299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299333333333333</v>
      </c>
      <c r="Y1147" s="141" t="n">
        <v>1141</v>
      </c>
      <c r="Z1147" s="132" t="n">
        <v>0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1</v>
      </c>
      <c r="B1148" s="200" t="s">
        <v>3161</v>
      </c>
      <c r="C1148" s="201" t="n">
        <v>634466</v>
      </c>
      <c r="D1148" s="200" t="s">
        <v>3162</v>
      </c>
      <c r="E1148" s="202" t="n">
        <v>35515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299333333333333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299333333333333</v>
      </c>
      <c r="Y1148" s="141" t="n">
        <v>1141</v>
      </c>
      <c r="Z1148" s="132" t="n">
        <v>0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63</v>
      </c>
      <c r="C1149" s="201" t="n">
        <v>641984</v>
      </c>
      <c r="D1149" s="200" t="s">
        <v>496</v>
      </c>
      <c r="E1149" s="202" t="n">
        <v>36656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298666666666667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298666666666667</v>
      </c>
      <c r="Y1149" s="141" t="n">
        <v>1143</v>
      </c>
      <c r="Z1149" s="132" t="n">
        <v>0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64</v>
      </c>
      <c r="C1150" s="201" t="n">
        <v>614474</v>
      </c>
      <c r="D1150" s="200" t="s">
        <v>411</v>
      </c>
      <c r="E1150" s="202" t="n">
        <v>35095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298333333333333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298333333333333</v>
      </c>
      <c r="Y1150" s="141" t="n">
        <v>1144</v>
      </c>
      <c r="Z1150" s="132" t="n">
        <v>0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65</v>
      </c>
      <c r="C1151" s="201" t="n">
        <v>642645</v>
      </c>
      <c r="D1151" s="200" t="s">
        <v>1286</v>
      </c>
      <c r="E1151" s="202" t="n">
        <v>34109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297333333333333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297333333333333</v>
      </c>
      <c r="Y1151" s="141" t="n">
        <v>1145</v>
      </c>
      <c r="Z1151" s="132" t="n">
        <v>0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66</v>
      </c>
      <c r="C1152" s="201" t="n">
        <v>647554</v>
      </c>
      <c r="D1152" s="200" t="s">
        <v>1045</v>
      </c>
      <c r="E1152" s="202" t="n">
        <v>35351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292666666666667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292666666666667</v>
      </c>
      <c r="Y1152" s="141" t="n">
        <v>1146</v>
      </c>
      <c r="Z1152" s="132" t="n">
        <v>0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67</v>
      </c>
      <c r="C1153" s="201" t="n">
        <v>672122</v>
      </c>
      <c r="D1153" s="200" t="s">
        <v>1114</v>
      </c>
      <c r="E1153" s="202" t="n">
        <v>29018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291666666666667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291666666666667</v>
      </c>
      <c r="Y1153" s="141" t="n">
        <v>1147</v>
      </c>
      <c r="Z1153" s="132" t="n">
        <v>0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68</v>
      </c>
      <c r="C1154" s="201" t="n">
        <v>654763</v>
      </c>
      <c r="D1154" s="200" t="s">
        <v>941</v>
      </c>
      <c r="E1154" s="202" t="n">
        <v>35366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288666666666667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288666666666667</v>
      </c>
      <c r="Y1154" s="141" t="n">
        <v>1148</v>
      </c>
      <c r="Z1154" s="132" t="n">
        <v>0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69</v>
      </c>
      <c r="C1155" s="201" t="n">
        <v>658785</v>
      </c>
      <c r="D1155" s="200" t="s">
        <v>2730</v>
      </c>
      <c r="E1155" s="202" t="n">
        <v>36699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286666666666667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286666666666667</v>
      </c>
      <c r="Y1155" s="141" t="n">
        <v>1149</v>
      </c>
      <c r="Z1155" s="132" t="n">
        <v>0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70</v>
      </c>
      <c r="C1156" s="201" t="n">
        <v>643231</v>
      </c>
      <c r="D1156" s="200" t="s">
        <v>1114</v>
      </c>
      <c r="E1156" s="202" t="n">
        <v>31535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285666666666667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285666666666667</v>
      </c>
      <c r="Y1156" s="141" t="n">
        <v>1150</v>
      </c>
      <c r="Z1156" s="132" t="n">
        <v>0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71</v>
      </c>
      <c r="C1157" s="201" t="n">
        <v>654638</v>
      </c>
      <c r="D1157" s="200" t="s">
        <v>2131</v>
      </c>
      <c r="E1157" s="202" t="n">
        <v>36740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2845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2845</v>
      </c>
      <c r="Y1157" s="141" t="n">
        <v>1151</v>
      </c>
      <c r="Z1157" s="132" t="n">
        <v>0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72</v>
      </c>
      <c r="C1158" s="201" t="n">
        <v>659562</v>
      </c>
      <c r="D1158" s="200" t="s">
        <v>1942</v>
      </c>
      <c r="E1158" s="202" t="n">
        <v>36354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2795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2795</v>
      </c>
      <c r="Y1158" s="141" t="n">
        <v>1152</v>
      </c>
      <c r="Z1158" s="132" t="n">
        <v>0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3</v>
      </c>
      <c r="B1159" s="200" t="s">
        <v>3173</v>
      </c>
      <c r="C1159" s="201" t="n">
        <v>665341</v>
      </c>
      <c r="D1159" s="200" t="s">
        <v>2881</v>
      </c>
      <c r="E1159" s="202" t="n">
        <v>35922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278666666666667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278666666666667</v>
      </c>
      <c r="Y1159" s="141" t="n">
        <v>1153</v>
      </c>
      <c r="Z1159" s="132" t="n">
        <v>0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74</v>
      </c>
      <c r="C1160" s="201" t="n">
        <v>662964</v>
      </c>
      <c r="D1160" s="200" t="s">
        <v>1942</v>
      </c>
      <c r="E1160" s="202" t="n">
        <v>35080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2785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2785</v>
      </c>
      <c r="Y1160" s="141" t="n">
        <v>1154</v>
      </c>
      <c r="Z1160" s="132" t="n">
        <v>0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75</v>
      </c>
      <c r="C1161" s="201" t="n">
        <v>666901</v>
      </c>
      <c r="D1161" s="200" t="s">
        <v>553</v>
      </c>
      <c r="E1161" s="202" t="n">
        <v>35521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277666666666667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277666666666667</v>
      </c>
      <c r="Y1161" s="141" t="n">
        <v>1155</v>
      </c>
      <c r="Z1161" s="132" t="n">
        <v>0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76</v>
      </c>
      <c r="C1162" s="201" t="n">
        <v>671341</v>
      </c>
      <c r="D1162" s="200" t="s">
        <v>1553</v>
      </c>
      <c r="E1162" s="202" t="n">
        <v>35851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2755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2755</v>
      </c>
      <c r="Y1162" s="141" t="n">
        <v>1156</v>
      </c>
      <c r="Z1162" s="132" t="n">
        <v>0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6</v>
      </c>
      <c r="B1163" s="200" t="s">
        <v>3177</v>
      </c>
      <c r="C1163" s="201" t="n">
        <v>647243</v>
      </c>
      <c r="D1163" s="200" t="s">
        <v>755</v>
      </c>
      <c r="E1163" s="202" t="n">
        <v>36650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2755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2755</v>
      </c>
      <c r="Y1163" s="141" t="n">
        <v>1156</v>
      </c>
      <c r="Z1163" s="132" t="n">
        <v>0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78</v>
      </c>
      <c r="C1164" s="201" t="n">
        <v>656497</v>
      </c>
      <c r="D1164" s="200" t="s">
        <v>2237</v>
      </c>
      <c r="E1164" s="202" t="n">
        <v>36879</v>
      </c>
      <c r="F1164" s="61" t="n">
        <v>0</v>
      </c>
      <c r="G1164" s="62" t="n">
        <v>0</v>
      </c>
      <c r="H1164" s="62" t="n">
        <v>0</v>
      </c>
      <c r="I1164" s="63" t="n">
        <v>0</v>
      </c>
      <c r="J1164" s="193" t="n">
        <v>0.24875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24875</v>
      </c>
      <c r="Y1164" s="141" t="n">
        <v>1158</v>
      </c>
      <c r="Z1164" s="132" t="n">
        <v>0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79</v>
      </c>
      <c r="C1165" s="201" t="n">
        <v>669142</v>
      </c>
      <c r="D1165" s="200" t="s">
        <v>1043</v>
      </c>
      <c r="E1165" s="202" t="n">
        <v>36408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248333333333333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248333333333333</v>
      </c>
      <c r="Y1165" s="141" t="n">
        <v>1159</v>
      </c>
      <c r="Z1165" s="132" t="n">
        <v>0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80</v>
      </c>
      <c r="C1166" s="201" t="n">
        <v>652668</v>
      </c>
      <c r="D1166" s="200" t="s">
        <v>2237</v>
      </c>
      <c r="E1166" s="202" t="n">
        <v>36697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24775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24775</v>
      </c>
      <c r="Y1166" s="141" t="n">
        <v>1160</v>
      </c>
      <c r="Z1166" s="132" t="n">
        <v>0</v>
      </c>
      <c r="AA1166" s="0"/>
      <c r="AB1166" s="0"/>
      <c r="AC1166" s="0"/>
      <c r="AD1166" s="0"/>
      <c r="AE1166" s="85"/>
    </row>
    <row r="1167" s="209" customFormat="true" ht="12.75" hidden="false" customHeight="false" outlineLevel="0" collapsed="false">
      <c r="A1167" s="142" t="n">
        <v>1161</v>
      </c>
      <c r="B1167" s="200" t="s">
        <v>1574</v>
      </c>
      <c r="C1167" s="201" t="n">
        <v>615521</v>
      </c>
      <c r="D1167" s="200" t="s">
        <v>1446</v>
      </c>
      <c r="E1167" s="202" t="n">
        <v>34763</v>
      </c>
      <c r="F1167" s="61" t="n">
        <v>0</v>
      </c>
      <c r="G1167" s="62" t="n">
        <v>0</v>
      </c>
      <c r="H1167" s="62" t="n">
        <v>0</v>
      </c>
      <c r="I1167" s="63" t="n">
        <v>0</v>
      </c>
      <c r="J1167" s="193" t="n">
        <v>0.247333333333333</v>
      </c>
      <c r="K1167" s="194" t="n">
        <v>0</v>
      </c>
      <c r="L1167" s="66" t="n">
        <v>0</v>
      </c>
      <c r="M1167" s="195" t="n">
        <v>0</v>
      </c>
      <c r="N1167" s="194" t="n">
        <v>0</v>
      </c>
      <c r="O1167" s="219" t="n">
        <v>0</v>
      </c>
      <c r="P1167" s="219" t="n">
        <v>0</v>
      </c>
      <c r="Q1167" s="219" t="n">
        <v>0</v>
      </c>
      <c r="R1167" s="219" t="n">
        <v>0</v>
      </c>
      <c r="S1167" s="219" t="n">
        <v>0</v>
      </c>
      <c r="T1167" s="219" t="n">
        <v>0</v>
      </c>
      <c r="U1167" s="220" t="n">
        <v>0</v>
      </c>
      <c r="V1167" s="221" t="n">
        <v>0</v>
      </c>
      <c r="W1167" s="195" t="n">
        <v>0</v>
      </c>
      <c r="X1167" s="222" t="n">
        <v>0.247333333333333</v>
      </c>
      <c r="Y1167" s="141" t="n">
        <v>1161</v>
      </c>
      <c r="Z1167" s="132" t="n">
        <v>0</v>
      </c>
      <c r="AA1167" s="0"/>
      <c r="AB1167" s="0"/>
      <c r="AC1167" s="0"/>
      <c r="AD1167" s="0"/>
      <c r="AE1167" s="85"/>
    </row>
    <row r="1168" s="209" customFormat="true" ht="12.75" hidden="false" customHeight="false" outlineLevel="0" collapsed="false">
      <c r="A1168" s="142" t="n">
        <v>1162</v>
      </c>
      <c r="B1168" s="200" t="s">
        <v>3181</v>
      </c>
      <c r="C1168" s="201" t="n">
        <v>662586</v>
      </c>
      <c r="D1168" s="200" t="s">
        <v>3076</v>
      </c>
      <c r="E1168" s="202" t="n">
        <v>36754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193" t="n">
        <v>0.247333333333333</v>
      </c>
      <c r="K1168" s="194" t="n">
        <v>0</v>
      </c>
      <c r="L1168" s="66" t="n">
        <v>0</v>
      </c>
      <c r="M1168" s="195" t="n">
        <v>0</v>
      </c>
      <c r="N1168" s="194" t="n">
        <v>0</v>
      </c>
      <c r="O1168" s="219" t="n">
        <v>0</v>
      </c>
      <c r="P1168" s="219" t="n">
        <v>0</v>
      </c>
      <c r="Q1168" s="219" t="n">
        <v>0</v>
      </c>
      <c r="R1168" s="219" t="n">
        <v>0</v>
      </c>
      <c r="S1168" s="219" t="n">
        <v>0</v>
      </c>
      <c r="T1168" s="219" t="n">
        <v>0</v>
      </c>
      <c r="U1168" s="220" t="n">
        <v>0</v>
      </c>
      <c r="V1168" s="221" t="n">
        <v>0</v>
      </c>
      <c r="W1168" s="195" t="n">
        <v>0</v>
      </c>
      <c r="X1168" s="222" t="n">
        <v>0.247333333333333</v>
      </c>
      <c r="Y1168" s="141" t="n">
        <v>1162</v>
      </c>
      <c r="Z1168" s="132" t="n">
        <v>0</v>
      </c>
      <c r="AA1168" s="0"/>
      <c r="AB1168" s="0"/>
      <c r="AC1168" s="0"/>
      <c r="AD1168" s="0"/>
      <c r="AE1168" s="85"/>
    </row>
    <row r="1169" s="209" customFormat="true" ht="12.75" hidden="false" customHeight="false" outlineLevel="0" collapsed="false">
      <c r="A1169" s="142" t="n">
        <v>1163</v>
      </c>
      <c r="B1169" s="200" t="s">
        <v>3182</v>
      </c>
      <c r="C1169" s="201" t="n">
        <v>659429</v>
      </c>
      <c r="D1169" s="200" t="s">
        <v>2337</v>
      </c>
      <c r="E1169" s="202" t="n">
        <v>36847</v>
      </c>
      <c r="F1169" s="61" t="n">
        <v>0</v>
      </c>
      <c r="G1169" s="62" t="n">
        <v>0</v>
      </c>
      <c r="H1169" s="62" t="n">
        <v>0</v>
      </c>
      <c r="I1169" s="63" t="n">
        <v>0</v>
      </c>
      <c r="J1169" s="193" t="n">
        <v>0.24675</v>
      </c>
      <c r="K1169" s="194" t="n">
        <v>0</v>
      </c>
      <c r="L1169" s="66" t="n">
        <v>0</v>
      </c>
      <c r="M1169" s="195" t="n">
        <v>0</v>
      </c>
      <c r="N1169" s="194" t="n">
        <v>0</v>
      </c>
      <c r="O1169" s="219" t="n">
        <v>0</v>
      </c>
      <c r="P1169" s="219" t="n">
        <v>0</v>
      </c>
      <c r="Q1169" s="219" t="n">
        <v>0</v>
      </c>
      <c r="R1169" s="219" t="n">
        <v>0</v>
      </c>
      <c r="S1169" s="219" t="n">
        <v>0</v>
      </c>
      <c r="T1169" s="219" t="n">
        <v>0</v>
      </c>
      <c r="U1169" s="220" t="n">
        <v>0</v>
      </c>
      <c r="V1169" s="221" t="n">
        <v>0</v>
      </c>
      <c r="W1169" s="195" t="n">
        <v>0</v>
      </c>
      <c r="X1169" s="222" t="n">
        <v>0.24675</v>
      </c>
      <c r="Y1169" s="141" t="n">
        <v>1163</v>
      </c>
      <c r="Z1169" s="132" t="n">
        <v>0</v>
      </c>
      <c r="AA1169" s="0"/>
      <c r="AB1169" s="0"/>
      <c r="AC1169" s="0"/>
      <c r="AD1169" s="0"/>
      <c r="AE1169" s="85"/>
    </row>
    <row r="1170" s="209" customFormat="true" ht="12.75" hidden="false" customHeight="false" outlineLevel="0" collapsed="false">
      <c r="A1170" s="142" t="n">
        <v>1164</v>
      </c>
      <c r="B1170" s="200" t="s">
        <v>3183</v>
      </c>
      <c r="C1170" s="201" t="n">
        <v>673319</v>
      </c>
      <c r="D1170" s="200" t="s">
        <v>149</v>
      </c>
      <c r="E1170" s="202" t="n">
        <v>36447</v>
      </c>
      <c r="F1170" s="61" t="n">
        <v>0</v>
      </c>
      <c r="G1170" s="62" t="n">
        <v>0</v>
      </c>
      <c r="H1170" s="62" t="n">
        <v>0</v>
      </c>
      <c r="I1170" s="63" t="n">
        <v>0</v>
      </c>
      <c r="J1170" s="193" t="n">
        <v>0.246333333333333</v>
      </c>
      <c r="K1170" s="194" t="n">
        <v>0</v>
      </c>
      <c r="L1170" s="66" t="n">
        <v>0</v>
      </c>
      <c r="M1170" s="195" t="n">
        <v>0</v>
      </c>
      <c r="N1170" s="194" t="n">
        <v>0</v>
      </c>
      <c r="O1170" s="219" t="n">
        <v>0</v>
      </c>
      <c r="P1170" s="219" t="n">
        <v>0</v>
      </c>
      <c r="Q1170" s="219" t="n">
        <v>0</v>
      </c>
      <c r="R1170" s="219" t="n">
        <v>0</v>
      </c>
      <c r="S1170" s="219" t="n">
        <v>0</v>
      </c>
      <c r="T1170" s="219" t="n">
        <v>0</v>
      </c>
      <c r="U1170" s="220" t="n">
        <v>0</v>
      </c>
      <c r="V1170" s="221" t="n">
        <v>0</v>
      </c>
      <c r="W1170" s="195" t="n">
        <v>0</v>
      </c>
      <c r="X1170" s="222" t="n">
        <v>0.246333333333333</v>
      </c>
      <c r="Y1170" s="141" t="n">
        <v>1164</v>
      </c>
      <c r="Z1170" s="132" t="n">
        <v>0</v>
      </c>
      <c r="AA1170" s="0"/>
      <c r="AB1170" s="0"/>
      <c r="AC1170" s="0"/>
      <c r="AD1170" s="0"/>
      <c r="AE1170" s="85"/>
    </row>
    <row r="1171" s="209" customFormat="true" ht="13.5" hidden="false" customHeight="false" outlineLevel="0" collapsed="false">
      <c r="A1171" s="143" t="n">
        <v>1165</v>
      </c>
      <c r="B1171" s="224" t="s">
        <v>3184</v>
      </c>
      <c r="C1171" s="225" t="n">
        <v>672680</v>
      </c>
      <c r="D1171" s="224" t="s">
        <v>2064</v>
      </c>
      <c r="E1171" s="226" t="n">
        <v>36839</v>
      </c>
      <c r="F1171" s="74" t="n">
        <v>0</v>
      </c>
      <c r="G1171" s="75" t="n">
        <v>0</v>
      </c>
      <c r="H1171" s="75" t="n">
        <v>0</v>
      </c>
      <c r="I1171" s="76" t="n">
        <v>0</v>
      </c>
      <c r="J1171" s="227" t="n">
        <v>0.24575</v>
      </c>
      <c r="K1171" s="228" t="n">
        <v>0</v>
      </c>
      <c r="L1171" s="78" t="n">
        <v>0</v>
      </c>
      <c r="M1171" s="229" t="n">
        <v>0</v>
      </c>
      <c r="N1171" s="228" t="n">
        <v>0</v>
      </c>
      <c r="O1171" s="230" t="n">
        <v>0</v>
      </c>
      <c r="P1171" s="230" t="n">
        <v>0</v>
      </c>
      <c r="Q1171" s="230" t="n">
        <v>0</v>
      </c>
      <c r="R1171" s="230" t="n">
        <v>0</v>
      </c>
      <c r="S1171" s="230" t="n">
        <v>0</v>
      </c>
      <c r="T1171" s="230" t="n">
        <v>0</v>
      </c>
      <c r="U1171" s="231" t="n">
        <v>0</v>
      </c>
      <c r="V1171" s="232" t="n">
        <v>0</v>
      </c>
      <c r="W1171" s="229" t="n">
        <v>0</v>
      </c>
      <c r="X1171" s="233" t="n">
        <v>0.24575</v>
      </c>
      <c r="Y1171" s="149" t="n">
        <v>1165</v>
      </c>
      <c r="Z1171" s="150" t="n">
        <v>0</v>
      </c>
      <c r="AA1171" s="0"/>
      <c r="AB1171" s="0"/>
      <c r="AC1171" s="0"/>
      <c r="AD1171" s="0"/>
      <c r="AE1171" s="85"/>
    </row>
    <row r="1172" customFormat="false" ht="12.75" hidden="false" customHeight="false" outlineLevel="0" collapsed="false">
      <c r="A1172" s="234"/>
      <c r="N1172" s="235"/>
      <c r="O1172" s="235"/>
      <c r="P1172" s="235"/>
      <c r="Q1172" s="235"/>
      <c r="R1172" s="235"/>
      <c r="S1172" s="235"/>
      <c r="T1172" s="235"/>
      <c r="U1172" s="235"/>
      <c r="V1172" s="235"/>
      <c r="W1172" s="235"/>
    </row>
    <row r="1173" customFormat="false" ht="12.75" hidden="false" customHeight="false" outlineLevel="0" collapsed="false">
      <c r="A1173" s="234"/>
      <c r="N1173" s="235"/>
      <c r="O1173" s="235"/>
      <c r="P1173" s="235"/>
      <c r="Q1173" s="235"/>
      <c r="R1173" s="235"/>
      <c r="S1173" s="235"/>
      <c r="T1173" s="235"/>
      <c r="U1173" s="235"/>
      <c r="V1173" s="235"/>
      <c r="W1173" s="235"/>
    </row>
    <row r="1174" customFormat="false" ht="12.75" hidden="false" customHeight="false" outlineLevel="0" collapsed="false">
      <c r="A1174" s="234"/>
      <c r="N1174" s="235"/>
      <c r="O1174" s="235"/>
      <c r="P1174" s="235"/>
      <c r="Q1174" s="235"/>
      <c r="R1174" s="235"/>
      <c r="S1174" s="235"/>
      <c r="T1174" s="235"/>
      <c r="U1174" s="235"/>
      <c r="V1174" s="235"/>
      <c r="W1174" s="235"/>
    </row>
    <row r="1175" customFormat="false" ht="12.75" hidden="false" customHeight="false" outlineLevel="0" collapsed="false">
      <c r="A1175" s="234"/>
      <c r="N1175" s="235"/>
      <c r="O1175" s="235"/>
      <c r="P1175" s="235"/>
      <c r="Q1175" s="235"/>
      <c r="R1175" s="235"/>
      <c r="S1175" s="235"/>
      <c r="T1175" s="235"/>
      <c r="U1175" s="235"/>
      <c r="V1175" s="235"/>
      <c r="W1175" s="235"/>
    </row>
    <row r="1176" customFormat="false" ht="12.75" hidden="false" customHeight="false" outlineLevel="0" collapsed="false">
      <c r="A1176" s="234"/>
      <c r="N1176" s="235"/>
      <c r="O1176" s="235"/>
      <c r="P1176" s="235"/>
      <c r="Q1176" s="235"/>
      <c r="R1176" s="235"/>
      <c r="S1176" s="235"/>
      <c r="T1176" s="235"/>
      <c r="U1176" s="235"/>
      <c r="V1176" s="235"/>
      <c r="W1176" s="235"/>
    </row>
    <row r="1177" customFormat="false" ht="12.75" hidden="false" customHeight="false" outlineLevel="0" collapsed="false">
      <c r="A1177" s="234"/>
      <c r="N1177" s="235"/>
      <c r="O1177" s="235"/>
      <c r="P1177" s="235"/>
      <c r="Q1177" s="235"/>
      <c r="R1177" s="235"/>
      <c r="S1177" s="235"/>
      <c r="T1177" s="235"/>
      <c r="U1177" s="235"/>
      <c r="V1177" s="235"/>
      <c r="W1177" s="235"/>
    </row>
    <row r="1178" customFormat="false" ht="12.75" hidden="false" customHeight="false" outlineLevel="0" collapsed="false">
      <c r="A1178" s="234"/>
      <c r="N1178" s="235"/>
      <c r="O1178" s="235"/>
      <c r="P1178" s="235"/>
      <c r="Q1178" s="235"/>
      <c r="R1178" s="235"/>
      <c r="S1178" s="235"/>
      <c r="T1178" s="235"/>
      <c r="U1178" s="235"/>
      <c r="V1178" s="235"/>
      <c r="W1178" s="235"/>
    </row>
    <row r="1179" customFormat="false" ht="12.75" hidden="false" customHeight="false" outlineLevel="0" collapsed="false">
      <c r="A1179" s="234"/>
      <c r="N1179" s="235"/>
      <c r="O1179" s="235"/>
      <c r="P1179" s="235"/>
      <c r="Q1179" s="235"/>
      <c r="R1179" s="235"/>
      <c r="S1179" s="235"/>
      <c r="T1179" s="235"/>
      <c r="U1179" s="235"/>
      <c r="V1179" s="235"/>
      <c r="W1179" s="235"/>
    </row>
    <row r="1180" customFormat="false" ht="12.75" hidden="false" customHeight="false" outlineLevel="0" collapsed="false">
      <c r="A1180" s="234"/>
      <c r="N1180" s="235"/>
      <c r="O1180" s="235"/>
      <c r="P1180" s="235"/>
      <c r="Q1180" s="235"/>
      <c r="R1180" s="235"/>
      <c r="S1180" s="235"/>
      <c r="T1180" s="235"/>
      <c r="U1180" s="235"/>
      <c r="V1180" s="235"/>
      <c r="W1180" s="235"/>
    </row>
    <row r="1181" customFormat="false" ht="12.75" hidden="false" customHeight="false" outlineLevel="0" collapsed="false">
      <c r="A1181" s="234"/>
      <c r="N1181" s="235"/>
      <c r="O1181" s="235"/>
      <c r="P1181" s="235"/>
      <c r="Q1181" s="235"/>
      <c r="R1181" s="235"/>
      <c r="S1181" s="235"/>
      <c r="T1181" s="235"/>
      <c r="U1181" s="235"/>
      <c r="V1181" s="235"/>
      <c r="W1181" s="235"/>
    </row>
    <row r="1182" customFormat="false" ht="12.75" hidden="false" customHeight="false" outlineLevel="0" collapsed="false">
      <c r="A1182" s="234"/>
      <c r="N1182" s="235"/>
      <c r="O1182" s="235"/>
      <c r="P1182" s="235"/>
      <c r="Q1182" s="235"/>
      <c r="R1182" s="235"/>
      <c r="S1182" s="235"/>
      <c r="T1182" s="235"/>
      <c r="U1182" s="235"/>
      <c r="V1182" s="235"/>
      <c r="W1182" s="235"/>
    </row>
    <row r="1183" customFormat="false" ht="12.75" hidden="false" customHeight="false" outlineLevel="0" collapsed="false">
      <c r="A1183" s="234"/>
      <c r="N1183" s="235"/>
      <c r="O1183" s="235"/>
      <c r="P1183" s="235"/>
      <c r="Q1183" s="235"/>
      <c r="R1183" s="235"/>
      <c r="S1183" s="235"/>
      <c r="T1183" s="235"/>
      <c r="U1183" s="235"/>
      <c r="V1183" s="235"/>
      <c r="W1183" s="235"/>
    </row>
    <row r="1184" customFormat="false" ht="12.75" hidden="false" customHeight="false" outlineLevel="0" collapsed="false">
      <c r="A1184" s="234"/>
      <c r="N1184" s="235"/>
      <c r="O1184" s="235"/>
      <c r="P1184" s="235"/>
      <c r="Q1184" s="235"/>
      <c r="R1184" s="235"/>
      <c r="S1184" s="235"/>
      <c r="T1184" s="235"/>
      <c r="U1184" s="235"/>
      <c r="V1184" s="235"/>
      <c r="W1184" s="235"/>
    </row>
    <row r="1185" customFormat="false" ht="12.75" hidden="false" customHeight="false" outlineLevel="0" collapsed="false">
      <c r="A1185" s="234"/>
      <c r="N1185" s="235"/>
      <c r="O1185" s="235"/>
      <c r="P1185" s="235"/>
      <c r="Q1185" s="235"/>
      <c r="R1185" s="235"/>
      <c r="S1185" s="235"/>
      <c r="T1185" s="235"/>
      <c r="U1185" s="235"/>
      <c r="V1185" s="235"/>
      <c r="W1185" s="235"/>
    </row>
    <row r="1186" customFormat="false" ht="12.75" hidden="false" customHeight="false" outlineLevel="0" collapsed="false">
      <c r="A1186" s="234"/>
      <c r="N1186" s="235"/>
      <c r="O1186" s="235"/>
      <c r="P1186" s="235"/>
      <c r="Q1186" s="235"/>
      <c r="R1186" s="235"/>
      <c r="S1186" s="235"/>
      <c r="T1186" s="235"/>
      <c r="U1186" s="235"/>
      <c r="V1186" s="235"/>
      <c r="W1186" s="235"/>
    </row>
    <row r="1187" customFormat="false" ht="12.75" hidden="false" customHeight="false" outlineLevel="0" collapsed="false">
      <c r="A1187" s="234"/>
      <c r="N1187" s="235"/>
      <c r="O1187" s="235"/>
      <c r="P1187" s="235"/>
      <c r="Q1187" s="235"/>
      <c r="R1187" s="235"/>
      <c r="S1187" s="235"/>
      <c r="T1187" s="235"/>
      <c r="U1187" s="235"/>
      <c r="V1187" s="235"/>
      <c r="W1187" s="235"/>
    </row>
    <row r="1188" customFormat="false" ht="12.75" hidden="false" customHeight="false" outlineLevel="0" collapsed="false">
      <c r="A1188" s="234"/>
      <c r="N1188" s="235"/>
      <c r="O1188" s="235"/>
      <c r="P1188" s="235"/>
      <c r="Q1188" s="235"/>
      <c r="R1188" s="235"/>
      <c r="S1188" s="235"/>
      <c r="T1188" s="235"/>
      <c r="U1188" s="235"/>
      <c r="V1188" s="235"/>
      <c r="W1188" s="235"/>
    </row>
    <row r="1189" customFormat="false" ht="12.75" hidden="false" customHeight="false" outlineLevel="0" collapsed="false">
      <c r="A1189" s="234"/>
      <c r="N1189" s="235"/>
      <c r="O1189" s="235"/>
      <c r="P1189" s="235"/>
      <c r="Q1189" s="235"/>
      <c r="R1189" s="235"/>
      <c r="S1189" s="235"/>
      <c r="T1189" s="235"/>
      <c r="U1189" s="235"/>
      <c r="V1189" s="235"/>
      <c r="W1189" s="235"/>
    </row>
    <row r="1190" customFormat="false" ht="12.75" hidden="false" customHeight="false" outlineLevel="0" collapsed="false">
      <c r="A1190" s="234"/>
      <c r="N1190" s="235"/>
      <c r="O1190" s="235"/>
      <c r="P1190" s="235"/>
      <c r="Q1190" s="235"/>
      <c r="R1190" s="235"/>
      <c r="S1190" s="235"/>
      <c r="T1190" s="235"/>
      <c r="U1190" s="235"/>
      <c r="V1190" s="235"/>
      <c r="W1190" s="235"/>
    </row>
    <row r="1191" customFormat="false" ht="12.75" hidden="false" customHeight="false" outlineLevel="0" collapsed="false">
      <c r="A1191" s="234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</row>
    <row r="1192" customFormat="false" ht="12.75" hidden="false" customHeight="false" outlineLevel="0" collapsed="false">
      <c r="A1192" s="234"/>
      <c r="N1192" s="235"/>
      <c r="O1192" s="235"/>
      <c r="P1192" s="235"/>
      <c r="Q1192" s="235"/>
      <c r="R1192" s="235"/>
      <c r="S1192" s="235"/>
      <c r="T1192" s="235"/>
      <c r="U1192" s="235"/>
      <c r="V1192" s="235"/>
      <c r="W1192" s="235"/>
    </row>
    <row r="1193" customFormat="false" ht="12.75" hidden="false" customHeight="false" outlineLevel="0" collapsed="false">
      <c r="A1193" s="234"/>
      <c r="N1193" s="235"/>
      <c r="O1193" s="235"/>
      <c r="P1193" s="235"/>
      <c r="Q1193" s="235"/>
      <c r="R1193" s="235"/>
      <c r="S1193" s="235"/>
      <c r="T1193" s="235"/>
      <c r="U1193" s="235"/>
      <c r="V1193" s="235"/>
      <c r="W1193" s="235"/>
    </row>
    <row r="1194" customFormat="false" ht="12.75" hidden="false" customHeight="false" outlineLevel="0" collapsed="false">
      <c r="A1194" s="234"/>
      <c r="N1194" s="235"/>
      <c r="O1194" s="235"/>
      <c r="P1194" s="235"/>
      <c r="Q1194" s="235"/>
      <c r="R1194" s="235"/>
      <c r="S1194" s="235"/>
      <c r="T1194" s="235"/>
      <c r="U1194" s="235"/>
      <c r="V1194" s="235"/>
      <c r="W1194" s="235"/>
    </row>
    <row r="1195" customFormat="false" ht="12.75" hidden="false" customHeight="false" outlineLevel="0" collapsed="false">
      <c r="A1195" s="234"/>
      <c r="N1195" s="235"/>
      <c r="O1195" s="235"/>
      <c r="P1195" s="235"/>
      <c r="Q1195" s="235"/>
      <c r="R1195" s="235"/>
      <c r="S1195" s="235"/>
      <c r="T1195" s="235"/>
      <c r="U1195" s="235"/>
      <c r="V1195" s="235"/>
      <c r="W1195" s="235"/>
    </row>
    <row r="1196" customFormat="false" ht="12.75" hidden="false" customHeight="false" outlineLevel="0" collapsed="false">
      <c r="A1196" s="234"/>
      <c r="N1196" s="235"/>
      <c r="O1196" s="235"/>
      <c r="P1196" s="235"/>
      <c r="Q1196" s="235"/>
      <c r="R1196" s="235"/>
      <c r="S1196" s="235"/>
      <c r="T1196" s="235"/>
      <c r="U1196" s="235"/>
      <c r="V1196" s="235"/>
      <c r="W1196" s="235"/>
    </row>
    <row r="1197" customFormat="false" ht="12.75" hidden="false" customHeight="false" outlineLevel="0" collapsed="false">
      <c r="A1197" s="234"/>
      <c r="N1197" s="235"/>
      <c r="O1197" s="235"/>
      <c r="P1197" s="235"/>
      <c r="Q1197" s="235"/>
      <c r="R1197" s="235"/>
      <c r="S1197" s="235"/>
      <c r="T1197" s="235"/>
      <c r="U1197" s="235"/>
      <c r="V1197" s="235"/>
      <c r="W1197" s="235"/>
    </row>
    <row r="1198" customFormat="false" ht="12.75" hidden="false" customHeight="false" outlineLevel="0" collapsed="false">
      <c r="A1198" s="234"/>
      <c r="N1198" s="235"/>
      <c r="O1198" s="235"/>
      <c r="P1198" s="235"/>
      <c r="Q1198" s="235"/>
      <c r="R1198" s="235"/>
      <c r="S1198" s="235"/>
      <c r="T1198" s="235"/>
      <c r="U1198" s="235"/>
      <c r="V1198" s="235"/>
      <c r="W1198" s="235"/>
    </row>
    <row r="1199" customFormat="false" ht="12.75" hidden="false" customHeight="false" outlineLevel="0" collapsed="false">
      <c r="A1199" s="234"/>
      <c r="N1199" s="235"/>
      <c r="O1199" s="235"/>
      <c r="P1199" s="235"/>
      <c r="Q1199" s="235"/>
      <c r="R1199" s="235"/>
      <c r="S1199" s="235"/>
      <c r="T1199" s="235"/>
      <c r="U1199" s="235"/>
      <c r="V1199" s="235"/>
      <c r="W1199" s="23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4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4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4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4"/>
      <c r="N1206" s="236"/>
      <c r="O1206" s="236"/>
      <c r="P1206" s="236"/>
      <c r="Q1206" s="236"/>
      <c r="R1206" s="236"/>
      <c r="S1206" s="236"/>
      <c r="T1206" s="236"/>
      <c r="U1206" s="236"/>
      <c r="V1206" s="236"/>
      <c r="W1206" s="236"/>
    </row>
    <row r="1207" customFormat="false" ht="12.75" hidden="false" customHeight="false" outlineLevel="0" collapsed="false">
      <c r="A1207" s="234"/>
      <c r="N1207" s="236"/>
      <c r="O1207" s="236"/>
      <c r="P1207" s="236"/>
      <c r="Q1207" s="236"/>
      <c r="R1207" s="236"/>
      <c r="S1207" s="236"/>
      <c r="T1207" s="236"/>
      <c r="U1207" s="236"/>
      <c r="V1207" s="236"/>
      <c r="W1207" s="236"/>
    </row>
    <row r="1208" customFormat="false" ht="12.75" hidden="false" customHeight="false" outlineLevel="0" collapsed="false">
      <c r="A1208" s="234"/>
      <c r="N1208" s="236"/>
      <c r="O1208" s="236"/>
      <c r="P1208" s="236"/>
      <c r="Q1208" s="236"/>
      <c r="R1208" s="236"/>
      <c r="S1208" s="236"/>
      <c r="T1208" s="236"/>
      <c r="U1208" s="236"/>
      <c r="V1208" s="236"/>
      <c r="W1208" s="236"/>
    </row>
    <row r="1209" customFormat="false" ht="12.75" hidden="false" customHeight="false" outlineLevel="0" collapsed="false">
      <c r="A1209" s="234"/>
      <c r="N1209" s="236"/>
      <c r="O1209" s="236"/>
      <c r="P1209" s="236"/>
      <c r="Q1209" s="236"/>
      <c r="R1209" s="236"/>
      <c r="S1209" s="236"/>
      <c r="T1209" s="236"/>
      <c r="U1209" s="236"/>
      <c r="V1209" s="236"/>
      <c r="W1209" s="236"/>
    </row>
    <row r="1210" customFormat="false" ht="12.75" hidden="false" customHeight="false" outlineLevel="0" collapsed="false">
      <c r="A1210" s="234"/>
      <c r="N1210" s="236"/>
      <c r="O1210" s="236"/>
      <c r="P1210" s="236"/>
      <c r="Q1210" s="236"/>
      <c r="R1210" s="236"/>
      <c r="S1210" s="236"/>
      <c r="T1210" s="236"/>
      <c r="U1210" s="236"/>
      <c r="V1210" s="236"/>
      <c r="W1210" s="236"/>
    </row>
    <row r="1211" customFormat="false" ht="12.75" hidden="false" customHeight="false" outlineLevel="0" collapsed="false">
      <c r="A1211" s="234"/>
      <c r="N1211" s="236"/>
      <c r="O1211" s="236"/>
      <c r="P1211" s="236"/>
      <c r="Q1211" s="236"/>
      <c r="R1211" s="236"/>
      <c r="S1211" s="236"/>
      <c r="T1211" s="236"/>
      <c r="U1211" s="236"/>
      <c r="V1211" s="236"/>
      <c r="W1211" s="236"/>
    </row>
    <row r="1212" customFormat="false" ht="12.75" hidden="false" customHeight="false" outlineLevel="0" collapsed="false">
      <c r="A1212" s="234"/>
      <c r="N1212" s="236"/>
      <c r="O1212" s="236"/>
      <c r="P1212" s="236"/>
      <c r="Q1212" s="236"/>
      <c r="R1212" s="236"/>
      <c r="S1212" s="236"/>
      <c r="T1212" s="236"/>
      <c r="U1212" s="236"/>
      <c r="V1212" s="236"/>
      <c r="W1212" s="236"/>
    </row>
    <row r="1213" customFormat="false" ht="12.75" hidden="false" customHeight="false" outlineLevel="0" collapsed="false">
      <c r="A1213" s="234"/>
      <c r="N1213" s="236"/>
      <c r="O1213" s="236"/>
      <c r="P1213" s="236"/>
      <c r="Q1213" s="236"/>
      <c r="R1213" s="236"/>
      <c r="S1213" s="236"/>
      <c r="T1213" s="236"/>
      <c r="U1213" s="236"/>
      <c r="V1213" s="236"/>
      <c r="W1213" s="236"/>
    </row>
    <row r="1214" customFormat="false" ht="12.75" hidden="false" customHeight="false" outlineLevel="0" collapsed="false">
      <c r="A1214" s="234"/>
      <c r="N1214" s="236"/>
      <c r="O1214" s="236"/>
      <c r="P1214" s="236"/>
      <c r="Q1214" s="236"/>
      <c r="R1214" s="236"/>
      <c r="S1214" s="236"/>
      <c r="T1214" s="236"/>
      <c r="U1214" s="236"/>
      <c r="V1214" s="236"/>
      <c r="W1214" s="236"/>
    </row>
    <row r="1215" customFormat="false" ht="12.75" hidden="false" customHeight="false" outlineLevel="0" collapsed="false">
      <c r="A1215" s="234"/>
      <c r="N1215" s="236"/>
      <c r="O1215" s="236"/>
      <c r="P1215" s="236"/>
      <c r="Q1215" s="236"/>
      <c r="R1215" s="236"/>
      <c r="S1215" s="236"/>
      <c r="T1215" s="236"/>
      <c r="U1215" s="236"/>
      <c r="V1215" s="236"/>
      <c r="W1215" s="236"/>
    </row>
    <row r="1216" customFormat="false" ht="12.75" hidden="false" customHeight="false" outlineLevel="0" collapsed="false">
      <c r="A1216" s="234"/>
      <c r="N1216" s="236"/>
      <c r="O1216" s="236"/>
      <c r="P1216" s="236"/>
      <c r="Q1216" s="236"/>
      <c r="R1216" s="236"/>
      <c r="S1216" s="236"/>
      <c r="T1216" s="236"/>
      <c r="U1216" s="236"/>
      <c r="V1216" s="236"/>
      <c r="W1216" s="236"/>
    </row>
    <row r="1217" customFormat="false" ht="12.75" hidden="false" customHeight="false" outlineLevel="0" collapsed="false">
      <c r="A1217" s="234"/>
      <c r="N1217" s="236"/>
      <c r="O1217" s="236"/>
      <c r="P1217" s="236"/>
      <c r="Q1217" s="236"/>
      <c r="R1217" s="236"/>
      <c r="S1217" s="236"/>
      <c r="T1217" s="236"/>
      <c r="U1217" s="236"/>
      <c r="V1217" s="236"/>
      <c r="W1217" s="236"/>
    </row>
    <row r="1218" customFormat="false" ht="12.75" hidden="false" customHeight="false" outlineLevel="0" collapsed="false">
      <c r="A1218" s="234"/>
      <c r="N1218" s="236"/>
      <c r="O1218" s="236"/>
      <c r="P1218" s="236"/>
      <c r="Q1218" s="236"/>
      <c r="R1218" s="236"/>
      <c r="S1218" s="236"/>
      <c r="T1218" s="236"/>
      <c r="U1218" s="236"/>
      <c r="V1218" s="236"/>
      <c r="W1218" s="236"/>
    </row>
    <row r="1219" customFormat="false" ht="12.75" hidden="false" customHeight="false" outlineLevel="0" collapsed="false">
      <c r="A1219" s="234"/>
      <c r="N1219" s="236"/>
      <c r="O1219" s="236"/>
      <c r="P1219" s="236"/>
      <c r="Q1219" s="236"/>
      <c r="R1219" s="236"/>
      <c r="S1219" s="236"/>
      <c r="T1219" s="236"/>
      <c r="U1219" s="236"/>
      <c r="V1219" s="236"/>
      <c r="W1219" s="236"/>
    </row>
    <row r="1220" customFormat="false" ht="12.75" hidden="false" customHeight="false" outlineLevel="0" collapsed="false">
      <c r="A1220" s="234"/>
      <c r="N1220" s="236"/>
      <c r="O1220" s="236"/>
      <c r="P1220" s="236"/>
      <c r="Q1220" s="236"/>
      <c r="R1220" s="236"/>
      <c r="S1220" s="236"/>
      <c r="T1220" s="236"/>
      <c r="U1220" s="236"/>
      <c r="V1220" s="236"/>
      <c r="W1220" s="236"/>
    </row>
    <row r="1221" customFormat="false" ht="12.75" hidden="false" customHeight="false" outlineLevel="0" collapsed="false">
      <c r="A1221" s="234"/>
    </row>
    <row r="1222" customFormat="false" ht="12.75" hidden="false" customHeight="false" outlineLevel="0" collapsed="false">
      <c r="A1222" s="234"/>
    </row>
    <row r="1223" customFormat="false" ht="12.75" hidden="false" customHeight="false" outlineLevel="0" collapsed="false">
      <c r="A1223" s="234"/>
    </row>
    <row r="1224" customFormat="false" ht="12.75" hidden="false" customHeight="false" outlineLevel="0" collapsed="false">
      <c r="A1224" s="234"/>
    </row>
    <row r="1225" customFormat="false" ht="12.75" hidden="false" customHeight="false" outlineLevel="0" collapsed="false">
      <c r="A1225" s="234"/>
    </row>
    <row r="1226" customFormat="false" ht="12.75" hidden="false" customHeight="false" outlineLevel="0" collapsed="false">
      <c r="A1226" s="234"/>
    </row>
    <row r="1227" customFormat="false" ht="12.75" hidden="false" customHeight="false" outlineLevel="0" collapsed="false">
      <c r="A1227" s="234"/>
    </row>
    <row r="1228" customFormat="false" ht="12.75" hidden="false" customHeight="false" outlineLevel="0" collapsed="false">
      <c r="A1228" s="234"/>
    </row>
    <row r="1229" customFormat="false" ht="12.75" hidden="false" customHeight="false" outlineLevel="0" collapsed="false">
      <c r="A1229" s="234"/>
    </row>
    <row r="1230" customFormat="false" ht="12.75" hidden="false" customHeight="false" outlineLevel="0" collapsed="false">
      <c r="A1230" s="234"/>
    </row>
    <row r="1231" customFormat="false" ht="12.75" hidden="false" customHeight="false" outlineLevel="0" collapsed="false">
      <c r="A1231" s="234"/>
    </row>
    <row r="1232" customFormat="false" ht="12.75" hidden="false" customHeight="false" outlineLevel="0" collapsed="false">
      <c r="A1232" s="234"/>
    </row>
    <row r="1233" customFormat="false" ht="12.75" hidden="false" customHeight="false" outlineLevel="0" collapsed="false">
      <c r="A1233" s="234"/>
    </row>
    <row r="1234" customFormat="false" ht="12.75" hidden="false" customHeight="false" outlineLevel="0" collapsed="false">
      <c r="A1234" s="234"/>
    </row>
    <row r="1235" customFormat="false" ht="12.75" hidden="false" customHeight="false" outlineLevel="0" collapsed="false">
      <c r="A1235" s="234"/>
    </row>
    <row r="1236" customFormat="false" ht="12.75" hidden="false" customHeight="false" outlineLevel="0" collapsed="false">
      <c r="A1236" s="234"/>
    </row>
    <row r="1237" customFormat="false" ht="12.75" hidden="false" customHeight="false" outlineLevel="0" collapsed="false">
      <c r="A1237" s="234"/>
    </row>
    <row r="1238" customFormat="false" ht="12.75" hidden="false" customHeight="false" outlineLevel="0" collapsed="false">
      <c r="A1238" s="234"/>
    </row>
    <row r="1239" customFormat="false" ht="12.75" hidden="false" customHeight="false" outlineLevel="0" collapsed="false">
      <c r="A1239" s="234"/>
    </row>
    <row r="1240" customFormat="false" ht="12.75" hidden="false" customHeight="false" outlineLevel="0" collapsed="false">
      <c r="A1240" s="234"/>
    </row>
    <row r="1241" customFormat="false" ht="12.75" hidden="false" customHeight="false" outlineLevel="0" collapsed="false">
      <c r="A1241" s="234"/>
    </row>
    <row r="1242" customFormat="false" ht="12.75" hidden="false" customHeight="false" outlineLevel="0" collapsed="false">
      <c r="A1242" s="234"/>
    </row>
    <row r="1243" customFormat="false" ht="12.75" hidden="false" customHeight="false" outlineLevel="0" collapsed="false">
      <c r="A1243" s="234"/>
    </row>
    <row r="1244" customFormat="false" ht="12.75" hidden="false" customHeight="false" outlineLevel="0" collapsed="false">
      <c r="A1244" s="234"/>
    </row>
    <row r="1245" customFormat="false" ht="12.75" hidden="false" customHeight="false" outlineLevel="0" collapsed="false">
      <c r="A1245" s="234"/>
    </row>
    <row r="1246" customFormat="false" ht="12.75" hidden="false" customHeight="false" outlineLevel="0" collapsed="false">
      <c r="A1246" s="234"/>
    </row>
    <row r="1247" customFormat="false" ht="12.75" hidden="false" customHeight="false" outlineLevel="0" collapsed="false">
      <c r="A1247" s="234"/>
    </row>
    <row r="1248" customFormat="false" ht="12.75" hidden="false" customHeight="false" outlineLevel="0" collapsed="false">
      <c r="A1248" s="234"/>
    </row>
    <row r="1249" customFormat="false" ht="12.75" hidden="false" customHeight="false" outlineLevel="0" collapsed="false">
      <c r="A1249" s="234"/>
    </row>
    <row r="1250" customFormat="false" ht="12.75" hidden="false" customHeight="false" outlineLevel="0" collapsed="false">
      <c r="A1250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23">
    <cfRule type="expression" priority="2" aboveAverage="0" equalAverage="0" bottom="0" percent="0" rank="0" text="" dxfId="126">
      <formula>D259="XXX"</formula>
    </cfRule>
  </conditionalFormatting>
  <conditionalFormatting sqref="E7:E66 E68:E1323">
    <cfRule type="expression" priority="3" aboveAverage="0" equalAverage="0" bottom="0" percent="0" rank="0" text="" dxfId="127">
      <formula>D7="XXX"</formula>
    </cfRule>
  </conditionalFormatting>
  <conditionalFormatting sqref="N1322:N1355 N1172:N1203">
    <cfRule type="cellIs" priority="4" operator="greaterThan" aboveAverage="0" equalAverage="0" bottom="0" percent="0" rank="0" text="" dxfId="128">
      <formula>MAXA(#REF!,O1322:W1322)</formula>
    </cfRule>
  </conditionalFormatting>
  <conditionalFormatting sqref="P1322:Q1322 P1324:Q1324 P1172:Q1172 P1323:P1357 P1172:P1205">
    <cfRule type="cellIs" priority="5" operator="greaterThan" aboveAverage="0" equalAverage="0" bottom="0" percent="0" rank="0" text="" dxfId="129">
      <formula>MAXA(#REF!,#REF!)</formula>
    </cfRule>
  </conditionalFormatting>
  <conditionalFormatting sqref="R1322:S1322">
    <cfRule type="cellIs" priority="6" operator="greaterThan" aboveAverage="0" equalAverage="0" bottom="0" percent="0" rank="0" text="" dxfId="130">
      <formula>MAXA(P1322:Q1322,#REF!)</formula>
    </cfRule>
  </conditionalFormatting>
  <conditionalFormatting sqref="R1323:S1326 R1172:S1174">
    <cfRule type="cellIs" priority="7" operator="greaterThan" aboveAverage="0" equalAverage="0" bottom="0" percent="0" rank="0" text="" dxfId="131">
      <formula>MAXA(P1323:Q1323,#REF!)</formula>
    </cfRule>
  </conditionalFormatting>
  <conditionalFormatting sqref="R1327:S1327">
    <cfRule type="cellIs" priority="8" operator="greaterThan" aboveAverage="0" equalAverage="0" bottom="0" percent="0" rank="0" text="" dxfId="132">
      <formula>MAXA(P1327:Q1327,#REF!)</formula>
    </cfRule>
  </conditionalFormatting>
  <conditionalFormatting sqref="V1322:W1355 V1172:W1203">
    <cfRule type="cellIs" priority="9" operator="greaterThan" aboveAverage="0" equalAverage="0" bottom="0" percent="0" rank="0" text="" dxfId="133">
      <formula>MAXA(N1322:O1322)</formula>
    </cfRule>
  </conditionalFormatting>
  <conditionalFormatting sqref="H7:H1323 F7:F1323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71 K7:M1323 J1148:M1171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23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75:S1175">
    <cfRule type="cellIs" priority="18" operator="greaterThan" aboveAverage="0" equalAverage="0" bottom="0" percent="0" rank="0" text="" dxfId="142">
      <formula>MAXA(P1175:Q1175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24:N1357">
    <cfRule type="cellIs" priority="21" operator="greaterThan" aboveAverage="0" equalAverage="0" bottom="0" percent="0" rank="0" text="" dxfId="145">
      <formula>MAXA(#REF!,O1324:W1324)</formula>
    </cfRule>
  </conditionalFormatting>
  <conditionalFormatting sqref="R1324:S1324">
    <cfRule type="cellIs" priority="22" operator="greaterThan" aboveAverage="0" equalAverage="0" bottom="0" percent="0" rank="0" text="" dxfId="146">
      <formula>MAXA(P1324:Q1324,#REF!)</formula>
    </cfRule>
  </conditionalFormatting>
  <conditionalFormatting sqref="R1325:S1328">
    <cfRule type="cellIs" priority="23" operator="greaterThan" aboveAverage="0" equalAverage="0" bottom="0" percent="0" rank="0" text="" dxfId="147">
      <formula>MAXA(P1325:Q1325,#REF!)</formula>
    </cfRule>
  </conditionalFormatting>
  <conditionalFormatting sqref="R1329:S1329">
    <cfRule type="cellIs" priority="24" operator="greaterThan" aboveAverage="0" equalAverage="0" bottom="0" percent="0" rank="0" text="" dxfId="148">
      <formula>MAXA(P1329:Q1329,#REF!)</formula>
    </cfRule>
  </conditionalFormatting>
  <conditionalFormatting sqref="V1324:W1357">
    <cfRule type="cellIs" priority="25" operator="greaterThan" aboveAverage="0" equalAverage="0" bottom="0" percent="0" rank="0" text="" dxfId="149">
      <formula>MAXA(N1324:O1324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72:N1205">
    <cfRule type="cellIs" priority="28" operator="greaterThan" aboveAverage="0" equalAverage="0" bottom="0" percent="0" rank="0" text="" dxfId="152">
      <formula>MAXA(#REF!,O1172:W1172)</formula>
    </cfRule>
  </conditionalFormatting>
  <conditionalFormatting sqref="R1172:S1172">
    <cfRule type="cellIs" priority="29" operator="greaterThan" aboveAverage="0" equalAverage="0" bottom="0" percent="0" rank="0" text="" dxfId="153">
      <formula>MAXA(P1172:Q1172,#REF!)</formula>
    </cfRule>
  </conditionalFormatting>
  <conditionalFormatting sqref="R1173:S1176">
    <cfRule type="cellIs" priority="30" operator="greaterThan" aboveAverage="0" equalAverage="0" bottom="0" percent="0" rank="0" text="" dxfId="154">
      <formula>MAXA(P1173:Q1173,#REF!)</formula>
    </cfRule>
  </conditionalFormatting>
  <conditionalFormatting sqref="R1177:S1177">
    <cfRule type="cellIs" priority="31" operator="greaterThan" aboveAverage="0" equalAverage="0" bottom="0" percent="0" rank="0" text="" dxfId="155">
      <formula>MAXA(P1177:Q1177,#REF!)</formula>
    </cfRule>
  </conditionalFormatting>
  <conditionalFormatting sqref="V1172:W1205">
    <cfRule type="cellIs" priority="32" operator="greaterThan" aboveAverage="0" equalAverage="0" bottom="0" percent="0" rank="0" text="" dxfId="156">
      <formula>MAXA(N1172:O1172)</formula>
    </cfRule>
  </conditionalFormatting>
  <conditionalFormatting sqref="R1176:S1176">
    <cfRule type="cellIs" priority="33" operator="greaterThan" aboveAverage="0" equalAverage="0" bottom="0" percent="0" rank="0" text="" dxfId="157">
      <formula>MAXA(P1176:Q1176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71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22:U1357 T1172:U1205">
    <cfRule type="cellIs" priority="52" operator="greaterThan" aboveAverage="0" equalAverage="0" bottom="0" percent="0" rank="0" text="" dxfId="176">
      <formula>MAXA(O1322:P1322)</formula>
    </cfRule>
  </conditionalFormatting>
  <conditionalFormatting sqref="Q1323:Q1357 Q1172:Q1205">
    <cfRule type="cellIs" priority="53" operator="greaterThan" aboveAverage="0" equalAverage="0" bottom="0" percent="0" rank="0" text="" dxfId="177">
      <formula>MAXA(P1323:P1323,Y1323)</formula>
    </cfRule>
  </conditionalFormatting>
  <conditionalFormatting sqref="O1322:O1357 O1172:O1205">
    <cfRule type="cellIs" priority="54" operator="greaterThan" aboveAverage="0" equalAverage="0" bottom="0" percent="0" rank="0" text="" dxfId="178">
      <formula>MAXA(#REF!,N1322,#REF!,W1322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28:S1357 R1177:S1205">
    <cfRule type="cellIs" priority="57" operator="greaterThan" aboveAverage="0" equalAverage="0" bottom="0" percent="0" rank="0" text="" dxfId="181">
      <formula>MAXA(P1328:Q1328,AA1323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71 I9:I1171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0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9</v>
      </c>
      <c r="P6" s="35" t="s">
        <v>598</v>
      </c>
      <c r="Q6" s="35" t="s">
        <v>19</v>
      </c>
      <c r="R6" s="35" t="s">
        <v>20</v>
      </c>
      <c r="S6" s="35" t="s">
        <v>1232</v>
      </c>
      <c r="T6" s="35" t="s">
        <v>22</v>
      </c>
      <c r="U6" s="36" t="s">
        <v>593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86</v>
      </c>
      <c r="C7" s="45" t="n">
        <v>146333</v>
      </c>
      <c r="D7" s="44" t="s">
        <v>47</v>
      </c>
      <c r="E7" s="46" t="n">
        <v>32680</v>
      </c>
      <c r="F7" s="47" t="n">
        <v>0</v>
      </c>
      <c r="G7" s="48" t="n">
        <v>14.628</v>
      </c>
      <c r="H7" s="48" t="n">
        <v>0</v>
      </c>
      <c r="I7" s="50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110.096</v>
      </c>
      <c r="O7" s="62" t="n">
        <v>261.754</v>
      </c>
      <c r="P7" s="62" t="n">
        <v>41.672</v>
      </c>
      <c r="Q7" s="62" t="n">
        <v>42.152</v>
      </c>
      <c r="R7" s="62" t="n">
        <v>344.175</v>
      </c>
      <c r="S7" s="62" t="n">
        <v>343.004</v>
      </c>
      <c r="T7" s="62" t="n">
        <v>41.191</v>
      </c>
      <c r="U7" s="66" t="n">
        <v>353.004</v>
      </c>
      <c r="V7" s="61" t="n">
        <v>189.447</v>
      </c>
      <c r="W7" s="63" t="n">
        <v>417.504</v>
      </c>
      <c r="X7" s="51" t="n">
        <v>910.632</v>
      </c>
      <c r="Y7" s="159" t="n">
        <v>1</v>
      </c>
      <c r="Z7" s="132" t="n">
        <v>0</v>
      </c>
      <c r="AA7" s="98"/>
      <c r="AB7" s="54" t="s">
        <v>16</v>
      </c>
      <c r="AC7" s="54" t="s">
        <v>2048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3187</v>
      </c>
      <c r="C8" s="59" t="n">
        <v>503621</v>
      </c>
      <c r="D8" s="58" t="s">
        <v>2284</v>
      </c>
      <c r="E8" s="60" t="n">
        <v>31904</v>
      </c>
      <c r="F8" s="61" t="n">
        <v>0</v>
      </c>
      <c r="G8" s="62" t="n">
        <v>364.1</v>
      </c>
      <c r="H8" s="62" t="n">
        <v>0</v>
      </c>
      <c r="I8" s="63" t="n">
        <v>236.665</v>
      </c>
      <c r="J8" s="61" t="n">
        <v>0</v>
      </c>
      <c r="K8" s="64" t="n">
        <v>0</v>
      </c>
      <c r="L8" s="66" t="n">
        <v>0</v>
      </c>
      <c r="M8" s="63" t="n">
        <v>76.574</v>
      </c>
      <c r="N8" s="62" t="n">
        <v>220.163</v>
      </c>
      <c r="O8" s="62" t="n">
        <v>41.891</v>
      </c>
      <c r="P8" s="62" t="n">
        <v>10.521</v>
      </c>
      <c r="Q8" s="62" t="n">
        <v>42.136</v>
      </c>
      <c r="R8" s="62" t="n">
        <v>84.726</v>
      </c>
      <c r="S8" s="62" t="n">
        <v>13.845</v>
      </c>
      <c r="T8" s="62" t="n">
        <v>0</v>
      </c>
      <c r="U8" s="66" t="n">
        <v>28.243</v>
      </c>
      <c r="V8" s="61" t="n">
        <v>0</v>
      </c>
      <c r="W8" s="63" t="n">
        <v>0</v>
      </c>
      <c r="X8" s="67" t="n">
        <v>897.502</v>
      </c>
      <c r="Y8" s="141" t="n">
        <v>2</v>
      </c>
      <c r="Z8" s="132" t="n">
        <v>0</v>
      </c>
      <c r="AA8" s="85"/>
      <c r="AB8" s="54" t="s">
        <v>589</v>
      </c>
      <c r="AC8" s="54" t="s">
        <v>3188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89</v>
      </c>
      <c r="C9" s="59" t="n">
        <v>603159</v>
      </c>
      <c r="D9" s="58" t="s">
        <v>31</v>
      </c>
      <c r="E9" s="60" t="n">
        <v>34123</v>
      </c>
      <c r="F9" s="61" t="n">
        <v>0</v>
      </c>
      <c r="G9" s="62" t="n">
        <v>29.16</v>
      </c>
      <c r="H9" s="62" t="n">
        <v>0</v>
      </c>
      <c r="I9" s="63" t="n">
        <v>29.155</v>
      </c>
      <c r="J9" s="61" t="n">
        <v>0</v>
      </c>
      <c r="K9" s="64" t="n">
        <v>0</v>
      </c>
      <c r="L9" s="66" t="n">
        <v>0</v>
      </c>
      <c r="M9" s="63" t="n">
        <v>382.8</v>
      </c>
      <c r="N9" s="62" t="n">
        <v>55.054</v>
      </c>
      <c r="O9" s="62" t="n">
        <v>20.95</v>
      </c>
      <c r="P9" s="62" t="n">
        <v>83.281</v>
      </c>
      <c r="Q9" s="62" t="n">
        <v>42.128</v>
      </c>
      <c r="R9" s="62" t="n">
        <v>84.732</v>
      </c>
      <c r="S9" s="62" t="n">
        <v>54.895</v>
      </c>
      <c r="T9" s="62" t="n">
        <v>82.331</v>
      </c>
      <c r="U9" s="66" t="n">
        <v>28.248</v>
      </c>
      <c r="V9" s="61" t="n">
        <v>0</v>
      </c>
      <c r="W9" s="63" t="n">
        <v>417.503</v>
      </c>
      <c r="X9" s="67" t="n">
        <v>858.618</v>
      </c>
      <c r="Y9" s="141" t="n">
        <v>3</v>
      </c>
      <c r="Z9" s="132" t="n">
        <v>0</v>
      </c>
      <c r="AA9" s="85"/>
      <c r="AB9" s="54" t="s">
        <v>598</v>
      </c>
      <c r="AC9" s="54" t="s">
        <v>3190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91</v>
      </c>
      <c r="C10" s="59" t="n">
        <v>612845</v>
      </c>
      <c r="D10" s="58" t="s">
        <v>2075</v>
      </c>
      <c r="E10" s="60" t="n">
        <v>34426</v>
      </c>
      <c r="F10" s="61" t="n">
        <v>0</v>
      </c>
      <c r="G10" s="62" t="n">
        <v>116.519</v>
      </c>
      <c r="H10" s="62" t="n">
        <v>0</v>
      </c>
      <c r="I10" s="63" t="n">
        <v>14.612</v>
      </c>
      <c r="J10" s="61" t="n">
        <v>0</v>
      </c>
      <c r="K10" s="64" t="n">
        <v>58.326</v>
      </c>
      <c r="L10" s="66" t="n">
        <v>25.08</v>
      </c>
      <c r="M10" s="63" t="n">
        <v>311.025</v>
      </c>
      <c r="N10" s="62" t="n">
        <v>344.002</v>
      </c>
      <c r="O10" s="62" t="n">
        <v>41.899</v>
      </c>
      <c r="P10" s="62" t="n">
        <v>0</v>
      </c>
      <c r="Q10" s="62" t="n">
        <v>21.088</v>
      </c>
      <c r="R10" s="62" t="n">
        <v>21.197</v>
      </c>
      <c r="S10" s="62" t="n">
        <v>0</v>
      </c>
      <c r="T10" s="62" t="n">
        <v>0</v>
      </c>
      <c r="U10" s="66" t="n">
        <v>28.264</v>
      </c>
      <c r="V10" s="61" t="n">
        <v>0</v>
      </c>
      <c r="W10" s="63" t="n">
        <v>0</v>
      </c>
      <c r="X10" s="67" t="n">
        <v>786.158</v>
      </c>
      <c r="Y10" s="141" t="n">
        <v>4</v>
      </c>
      <c r="Z10" s="132" t="n">
        <v>0</v>
      </c>
      <c r="AA10" s="85"/>
      <c r="AB10" s="54" t="s">
        <v>19</v>
      </c>
      <c r="AC10" s="54" t="s">
        <v>3192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3193</v>
      </c>
      <c r="C11" s="59" t="n">
        <v>623389</v>
      </c>
      <c r="D11" s="58" t="s">
        <v>1242</v>
      </c>
      <c r="E11" s="60" t="n">
        <v>34494</v>
      </c>
      <c r="F11" s="61" t="n">
        <v>0</v>
      </c>
      <c r="G11" s="62" t="n">
        <v>29.158</v>
      </c>
      <c r="H11" s="62" t="n">
        <v>0</v>
      </c>
      <c r="I11" s="63" t="n">
        <v>182.052</v>
      </c>
      <c r="J11" s="61" t="n">
        <v>0</v>
      </c>
      <c r="K11" s="64" t="n">
        <v>0</v>
      </c>
      <c r="L11" s="66" t="n">
        <v>156.65</v>
      </c>
      <c r="M11" s="63" t="n">
        <v>76.571</v>
      </c>
      <c r="N11" s="62" t="n">
        <v>55.041</v>
      </c>
      <c r="O11" s="62" t="n">
        <v>20.982</v>
      </c>
      <c r="P11" s="62" t="n">
        <v>20.881</v>
      </c>
      <c r="Q11" s="62" t="n">
        <v>21.094</v>
      </c>
      <c r="R11" s="62" t="n">
        <v>84.722</v>
      </c>
      <c r="S11" s="62" t="n">
        <v>219.523</v>
      </c>
      <c r="T11" s="62" t="n">
        <v>164.645</v>
      </c>
      <c r="U11" s="66" t="n">
        <v>353.001</v>
      </c>
      <c r="V11" s="61" t="n">
        <v>0</v>
      </c>
      <c r="W11" s="63" t="n">
        <v>0</v>
      </c>
      <c r="X11" s="67" t="n">
        <v>720.861</v>
      </c>
      <c r="Y11" s="141" t="n">
        <v>5</v>
      </c>
      <c r="Z11" s="132" t="n">
        <v>0</v>
      </c>
      <c r="AA11" s="85"/>
      <c r="AB11" s="54" t="s">
        <v>20</v>
      </c>
      <c r="AC11" s="54" t="s">
        <v>3194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3195</v>
      </c>
      <c r="C12" s="59" t="n">
        <v>125949</v>
      </c>
      <c r="D12" s="58" t="s">
        <v>50</v>
      </c>
      <c r="E12" s="60" t="n">
        <v>30410</v>
      </c>
      <c r="F12" s="61" t="n">
        <v>0</v>
      </c>
      <c r="G12" s="62" t="n">
        <v>14.627</v>
      </c>
      <c r="H12" s="62" t="n">
        <v>0</v>
      </c>
      <c r="I12" s="63" t="n">
        <v>364.1</v>
      </c>
      <c r="J12" s="61" t="n">
        <v>0</v>
      </c>
      <c r="K12" s="64" t="n">
        <v>0</v>
      </c>
      <c r="L12" s="66" t="n">
        <v>0</v>
      </c>
      <c r="M12" s="63" t="n">
        <v>0</v>
      </c>
      <c r="N12" s="62" t="n">
        <v>220.164</v>
      </c>
      <c r="O12" s="62" t="n">
        <v>41.906</v>
      </c>
      <c r="P12" s="62" t="n">
        <v>338.325</v>
      </c>
      <c r="Q12" s="62" t="n">
        <v>21.107</v>
      </c>
      <c r="R12" s="62" t="n">
        <v>42.387</v>
      </c>
      <c r="S12" s="62" t="n">
        <v>54.911</v>
      </c>
      <c r="T12" s="62" t="n">
        <v>82.333</v>
      </c>
      <c r="U12" s="66" t="n">
        <v>56.512</v>
      </c>
      <c r="V12" s="61" t="n">
        <v>189.444</v>
      </c>
      <c r="W12" s="63" t="n">
        <v>133.613</v>
      </c>
      <c r="X12" s="67" t="n">
        <v>717.052</v>
      </c>
      <c r="Y12" s="141" t="n">
        <v>6</v>
      </c>
      <c r="Z12" s="132" t="n">
        <v>0</v>
      </c>
      <c r="AA12" s="85"/>
      <c r="AB12" s="54" t="s">
        <v>1232</v>
      </c>
      <c r="AC12" s="54" t="s">
        <v>2056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96</v>
      </c>
      <c r="C13" s="59" t="n">
        <v>509339</v>
      </c>
      <c r="D13" s="58" t="s">
        <v>1242</v>
      </c>
      <c r="E13" s="60" t="n">
        <v>32775</v>
      </c>
      <c r="F13" s="61" t="n">
        <v>0</v>
      </c>
      <c r="G13" s="62" t="n">
        <v>236.665</v>
      </c>
      <c r="H13" s="62" t="n">
        <v>0</v>
      </c>
      <c r="I13" s="63" t="n">
        <v>58.265</v>
      </c>
      <c r="J13" s="61" t="n">
        <v>0</v>
      </c>
      <c r="K13" s="64" t="n">
        <v>0</v>
      </c>
      <c r="L13" s="66" t="n">
        <v>0</v>
      </c>
      <c r="M13" s="63" t="n">
        <v>311.025</v>
      </c>
      <c r="N13" s="62" t="n">
        <v>13.874</v>
      </c>
      <c r="O13" s="62" t="n">
        <v>0</v>
      </c>
      <c r="P13" s="62" t="n">
        <v>20.829</v>
      </c>
      <c r="Q13" s="62" t="n">
        <v>84.247</v>
      </c>
      <c r="R13" s="62" t="n">
        <v>0</v>
      </c>
      <c r="S13" s="62" t="n">
        <v>27.497</v>
      </c>
      <c r="T13" s="62" t="n">
        <v>20.622</v>
      </c>
      <c r="U13" s="66" t="n">
        <v>56.503</v>
      </c>
      <c r="V13" s="61" t="n">
        <v>0</v>
      </c>
      <c r="W13" s="63" t="n">
        <v>0</v>
      </c>
      <c r="X13" s="67" t="n">
        <v>690.202</v>
      </c>
      <c r="Y13" s="141" t="n">
        <v>7</v>
      </c>
      <c r="Z13" s="132" t="n">
        <v>0</v>
      </c>
      <c r="AA13" s="85"/>
      <c r="AB13" s="54" t="s">
        <v>22</v>
      </c>
      <c r="AC13" s="54" t="s">
        <v>3197</v>
      </c>
      <c r="AD13" s="55" t="n">
        <v>42048</v>
      </c>
      <c r="AE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3198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14.626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0</v>
      </c>
      <c r="O14" s="62" t="n">
        <v>20.988</v>
      </c>
      <c r="P14" s="62" t="n">
        <v>20.824</v>
      </c>
      <c r="Q14" s="62" t="n">
        <v>10.655</v>
      </c>
      <c r="R14" s="62" t="n">
        <v>10.701</v>
      </c>
      <c r="S14" s="62" t="n">
        <v>54.899</v>
      </c>
      <c r="T14" s="62" t="n">
        <v>41.18</v>
      </c>
      <c r="U14" s="66" t="n">
        <v>112.969</v>
      </c>
      <c r="V14" s="61" t="n">
        <v>0</v>
      </c>
      <c r="W14" s="63" t="n">
        <v>0</v>
      </c>
      <c r="X14" s="67" t="n">
        <v>603.511</v>
      </c>
      <c r="Y14" s="141" t="n">
        <v>8</v>
      </c>
      <c r="Z14" s="132" t="n">
        <v>0</v>
      </c>
      <c r="AA14" s="85"/>
      <c r="AB14" s="54" t="s">
        <v>593</v>
      </c>
      <c r="AC14" s="54" t="s">
        <v>3199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200</v>
      </c>
      <c r="C15" s="59" t="n">
        <v>613117</v>
      </c>
      <c r="D15" s="58" t="s">
        <v>31</v>
      </c>
      <c r="E15" s="60" t="n">
        <v>34216</v>
      </c>
      <c r="F15" s="61" t="n">
        <v>0</v>
      </c>
      <c r="G15" s="62" t="n">
        <v>182.054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3.127</v>
      </c>
      <c r="N15" s="62" t="n">
        <v>55.062</v>
      </c>
      <c r="O15" s="62" t="n">
        <v>83.768</v>
      </c>
      <c r="P15" s="62" t="n">
        <v>20.862</v>
      </c>
      <c r="Q15" s="62" t="n">
        <v>84.244</v>
      </c>
      <c r="R15" s="62" t="n">
        <v>84.731</v>
      </c>
      <c r="S15" s="62" t="n">
        <v>109.769</v>
      </c>
      <c r="T15" s="62" t="n">
        <v>82.327</v>
      </c>
      <c r="U15" s="66" t="n">
        <v>225.924</v>
      </c>
      <c r="V15" s="61" t="n">
        <v>0</v>
      </c>
      <c r="W15" s="63" t="n">
        <v>267.204</v>
      </c>
      <c r="X15" s="67" t="n">
        <v>602.385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201</v>
      </c>
      <c r="C16" s="59" t="n">
        <v>500183</v>
      </c>
      <c r="D16" s="58" t="s">
        <v>115</v>
      </c>
      <c r="E16" s="60" t="n">
        <v>32076</v>
      </c>
      <c r="F16" s="61" t="n">
        <v>0</v>
      </c>
      <c r="G16" s="62" t="n">
        <v>182.053</v>
      </c>
      <c r="H16" s="62" t="n">
        <v>0</v>
      </c>
      <c r="I16" s="63" t="n">
        <v>14.628</v>
      </c>
      <c r="J16" s="61" t="n">
        <v>0</v>
      </c>
      <c r="K16" s="64" t="n">
        <v>118.4625</v>
      </c>
      <c r="L16" s="66" t="n">
        <v>0</v>
      </c>
      <c r="M16" s="63" t="n">
        <v>239.253</v>
      </c>
      <c r="N16" s="62" t="n">
        <v>55.056</v>
      </c>
      <c r="O16" s="62" t="n">
        <v>10.587</v>
      </c>
      <c r="P16" s="62" t="n">
        <v>0</v>
      </c>
      <c r="Q16" s="62" t="n">
        <v>0</v>
      </c>
      <c r="R16" s="62" t="n">
        <v>84.725</v>
      </c>
      <c r="S16" s="62" t="n">
        <v>54.881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20.659</v>
      </c>
      <c r="Y16" s="141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202</v>
      </c>
      <c r="C17" s="59" t="n">
        <v>117166</v>
      </c>
      <c r="D17" s="58" t="s">
        <v>575</v>
      </c>
      <c r="E17" s="60" t="n">
        <v>28520</v>
      </c>
      <c r="F17" s="61" t="n">
        <v>0</v>
      </c>
      <c r="G17" s="62" t="n">
        <v>236.665</v>
      </c>
      <c r="H17" s="62" t="n">
        <v>0</v>
      </c>
      <c r="I17" s="63" t="n">
        <v>58.27</v>
      </c>
      <c r="J17" s="61" t="n">
        <v>0</v>
      </c>
      <c r="K17" s="64" t="n">
        <v>182.25</v>
      </c>
      <c r="L17" s="66" t="n">
        <v>0</v>
      </c>
      <c r="M17" s="63" t="n">
        <v>38.31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477.185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203</v>
      </c>
      <c r="C18" s="59" t="n">
        <v>615325</v>
      </c>
      <c r="D18" s="58" t="s">
        <v>97</v>
      </c>
      <c r="E18" s="60" t="n">
        <v>34892</v>
      </c>
      <c r="F18" s="61" t="n">
        <v>0</v>
      </c>
      <c r="G18" s="62" t="n">
        <v>116.518</v>
      </c>
      <c r="H18" s="62" t="n">
        <v>0</v>
      </c>
      <c r="I18" s="63" t="n">
        <v>182.054</v>
      </c>
      <c r="J18" s="61" t="n">
        <v>0</v>
      </c>
      <c r="K18" s="64" t="n">
        <v>0</v>
      </c>
      <c r="L18" s="66" t="n">
        <v>12.556</v>
      </c>
      <c r="M18" s="63" t="n">
        <v>153.12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204</v>
      </c>
      <c r="C19" s="59" t="n">
        <v>608767</v>
      </c>
      <c r="D19" s="58" t="s">
        <v>575</v>
      </c>
      <c r="E19" s="60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4" t="n">
        <v>0</v>
      </c>
      <c r="L19" s="66" t="n">
        <v>78.327</v>
      </c>
      <c r="M19" s="63" t="n">
        <v>239.254</v>
      </c>
      <c r="N19" s="62" t="n">
        <v>0</v>
      </c>
      <c r="O19" s="62" t="n">
        <v>0</v>
      </c>
      <c r="P19" s="62" t="n">
        <v>0</v>
      </c>
      <c r="Q19" s="62" t="n">
        <v>10.609</v>
      </c>
      <c r="R19" s="62" t="n">
        <v>10.716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205</v>
      </c>
      <c r="C20" s="59" t="n">
        <v>605258</v>
      </c>
      <c r="D20" s="58" t="s">
        <v>67</v>
      </c>
      <c r="E20" s="60" t="n">
        <v>33556</v>
      </c>
      <c r="F20" s="61" t="n">
        <v>0</v>
      </c>
      <c r="G20" s="62" t="n">
        <v>7.409</v>
      </c>
      <c r="H20" s="62" t="n">
        <v>0</v>
      </c>
      <c r="I20" s="63" t="n">
        <v>14.618</v>
      </c>
      <c r="J20" s="61" t="n">
        <v>0</v>
      </c>
      <c r="K20" s="64" t="n">
        <v>91.129</v>
      </c>
      <c r="L20" s="66" t="n">
        <v>0</v>
      </c>
      <c r="M20" s="63" t="n">
        <v>153.123</v>
      </c>
      <c r="N20" s="62" t="n">
        <v>55.061</v>
      </c>
      <c r="O20" s="62" t="n">
        <v>261.753</v>
      </c>
      <c r="P20" s="62" t="n">
        <v>10.523</v>
      </c>
      <c r="Q20" s="62" t="n">
        <v>10.657</v>
      </c>
      <c r="R20" s="62" t="n">
        <v>42.373</v>
      </c>
      <c r="S20" s="62" t="n">
        <v>27.472</v>
      </c>
      <c r="T20" s="62" t="n">
        <v>41.166</v>
      </c>
      <c r="U20" s="66" t="n">
        <v>28.247</v>
      </c>
      <c r="V20" s="61" t="n">
        <v>0</v>
      </c>
      <c r="W20" s="63" t="n">
        <v>0</v>
      </c>
      <c r="X20" s="67" t="n">
        <v>436.903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206</v>
      </c>
      <c r="C21" s="59" t="n">
        <v>500173</v>
      </c>
      <c r="D21" s="58" t="s">
        <v>519</v>
      </c>
      <c r="E21" s="60" t="n">
        <v>32158</v>
      </c>
      <c r="F21" s="61" t="n">
        <v>0</v>
      </c>
      <c r="G21" s="62" t="n">
        <v>236.665</v>
      </c>
      <c r="H21" s="62" t="n">
        <v>0</v>
      </c>
      <c r="I21" s="63" t="n">
        <v>58.261</v>
      </c>
      <c r="J21" s="61" t="n">
        <v>0</v>
      </c>
      <c r="K21" s="64" t="n">
        <v>0</v>
      </c>
      <c r="L21" s="66" t="n">
        <v>0</v>
      </c>
      <c r="M21" s="63" t="n">
        <v>76.56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904</v>
      </c>
      <c r="T21" s="62" t="n">
        <v>20.623</v>
      </c>
      <c r="U21" s="66" t="n">
        <v>0</v>
      </c>
      <c r="V21" s="61" t="n">
        <v>0</v>
      </c>
      <c r="W21" s="63" t="n">
        <v>0</v>
      </c>
      <c r="X21" s="67" t="n">
        <v>426.392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207</v>
      </c>
      <c r="C22" s="59" t="n">
        <v>119576</v>
      </c>
      <c r="D22" s="58" t="s">
        <v>50</v>
      </c>
      <c r="E22" s="60" t="n">
        <v>30323</v>
      </c>
      <c r="F22" s="61" t="n">
        <v>0</v>
      </c>
      <c r="G22" s="62" t="n">
        <v>116.52</v>
      </c>
      <c r="H22" s="62" t="n">
        <v>0</v>
      </c>
      <c r="I22" s="63" t="n">
        <v>29.154</v>
      </c>
      <c r="J22" s="61" t="n">
        <v>0</v>
      </c>
      <c r="K22" s="64" t="n">
        <v>0</v>
      </c>
      <c r="L22" s="66" t="n">
        <v>0</v>
      </c>
      <c r="M22" s="63" t="n">
        <v>38.309</v>
      </c>
      <c r="N22" s="62" t="n">
        <v>55.045</v>
      </c>
      <c r="O22" s="62" t="n">
        <v>167.521</v>
      </c>
      <c r="P22" s="62" t="n">
        <v>41.652</v>
      </c>
      <c r="Q22" s="62" t="n">
        <v>0</v>
      </c>
      <c r="R22" s="62" t="n">
        <v>21.2</v>
      </c>
      <c r="S22" s="62" t="n">
        <v>219.521</v>
      </c>
      <c r="T22" s="62" t="n">
        <v>164.643</v>
      </c>
      <c r="U22" s="66" t="n">
        <v>56.493</v>
      </c>
      <c r="V22" s="61" t="n">
        <v>0</v>
      </c>
      <c r="W22" s="63" t="n">
        <v>0</v>
      </c>
      <c r="X22" s="67" t="n">
        <v>403.504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208</v>
      </c>
      <c r="C23" s="59" t="n">
        <v>654444</v>
      </c>
      <c r="D23" s="58" t="s">
        <v>553</v>
      </c>
      <c r="E23" s="60" t="n">
        <v>29449</v>
      </c>
      <c r="F23" s="61" t="n">
        <v>0</v>
      </c>
      <c r="G23" s="62" t="n">
        <v>29.159</v>
      </c>
      <c r="H23" s="62" t="n">
        <v>0</v>
      </c>
      <c r="I23" s="63" t="n">
        <v>291.28</v>
      </c>
      <c r="J23" s="61" t="n">
        <v>0</v>
      </c>
      <c r="K23" s="64" t="n">
        <v>0</v>
      </c>
      <c r="L23" s="66" t="n">
        <v>0</v>
      </c>
      <c r="M23" s="63" t="n">
        <v>76.57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97.015</v>
      </c>
      <c r="Y23" s="141" t="n">
        <v>17</v>
      </c>
      <c r="Z23" s="132" t="n">
        <v>0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209</v>
      </c>
      <c r="C24" s="59" t="n">
        <v>604814</v>
      </c>
      <c r="D24" s="58" t="s">
        <v>50</v>
      </c>
      <c r="E24" s="60" t="n">
        <v>33686</v>
      </c>
      <c r="F24" s="61" t="n">
        <v>0</v>
      </c>
      <c r="G24" s="62" t="n">
        <v>58.27</v>
      </c>
      <c r="H24" s="62" t="n">
        <v>12.4263959390863</v>
      </c>
      <c r="I24" s="63" t="n">
        <v>116.514</v>
      </c>
      <c r="J24" s="61" t="n">
        <v>0</v>
      </c>
      <c r="K24" s="64" t="n">
        <v>0</v>
      </c>
      <c r="L24" s="66" t="n">
        <v>25.075</v>
      </c>
      <c r="M24" s="63" t="n">
        <v>153.126</v>
      </c>
      <c r="N24" s="62" t="n">
        <v>55.063</v>
      </c>
      <c r="O24" s="62" t="n">
        <v>0</v>
      </c>
      <c r="P24" s="62" t="n">
        <v>20.824</v>
      </c>
      <c r="Q24" s="62" t="n">
        <v>21.109</v>
      </c>
      <c r="R24" s="62" t="n">
        <v>0</v>
      </c>
      <c r="S24" s="62" t="n">
        <v>0</v>
      </c>
      <c r="T24" s="62" t="n">
        <v>20.641</v>
      </c>
      <c r="U24" s="66" t="n">
        <v>0</v>
      </c>
      <c r="V24" s="61" t="n">
        <v>0</v>
      </c>
      <c r="W24" s="63" t="n">
        <v>0</v>
      </c>
      <c r="X24" s="67" t="n">
        <v>382.973</v>
      </c>
      <c r="Y24" s="141" t="n">
        <v>18</v>
      </c>
      <c r="Z24" s="132" t="n">
        <v>0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210</v>
      </c>
      <c r="C25" s="59" t="n">
        <v>605658</v>
      </c>
      <c r="D25" s="58" t="s">
        <v>2102</v>
      </c>
      <c r="E25" s="60" t="n">
        <v>32996</v>
      </c>
      <c r="F25" s="61" t="n">
        <v>0</v>
      </c>
      <c r="G25" s="62" t="n">
        <v>0</v>
      </c>
      <c r="H25" s="62" t="n">
        <v>0</v>
      </c>
      <c r="I25" s="63" t="n">
        <v>116.515</v>
      </c>
      <c r="J25" s="61" t="n">
        <v>0</v>
      </c>
      <c r="K25" s="64" t="n">
        <v>0</v>
      </c>
      <c r="L25" s="66" t="n">
        <v>0</v>
      </c>
      <c r="M25" s="63" t="n">
        <v>239.25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5.767</v>
      </c>
      <c r="Y25" s="141" t="n">
        <v>19</v>
      </c>
      <c r="Z25" s="132" t="n">
        <v>0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211</v>
      </c>
      <c r="C26" s="59" t="n">
        <v>126736</v>
      </c>
      <c r="D26" s="58" t="s">
        <v>575</v>
      </c>
      <c r="E26" s="60" t="n">
        <v>30354</v>
      </c>
      <c r="F26" s="61" t="n">
        <v>11.8973262032086</v>
      </c>
      <c r="G26" s="62" t="n">
        <v>291.28</v>
      </c>
      <c r="H26" s="62" t="n">
        <v>0</v>
      </c>
      <c r="I26" s="63" t="n">
        <v>58.267</v>
      </c>
      <c r="J26" s="61" t="n">
        <v>0</v>
      </c>
      <c r="K26" s="64" t="n">
        <v>0</v>
      </c>
      <c r="L26" s="66" t="n">
        <v>0</v>
      </c>
      <c r="M26" s="63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49.547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891</v>
      </c>
      <c r="C27" s="59" t="n">
        <v>143796</v>
      </c>
      <c r="D27" s="58" t="s">
        <v>892</v>
      </c>
      <c r="E27" s="60" t="n">
        <v>32740</v>
      </c>
      <c r="F27" s="61" t="n">
        <v>0</v>
      </c>
      <c r="G27" s="62" t="n">
        <v>116.515</v>
      </c>
      <c r="H27" s="62" t="n">
        <v>0</v>
      </c>
      <c r="I27" s="63" t="n">
        <v>0</v>
      </c>
      <c r="J27" s="61" t="n">
        <v>3.30768970189702</v>
      </c>
      <c r="K27" s="64" t="n">
        <v>145.8</v>
      </c>
      <c r="L27" s="66" t="n">
        <v>0</v>
      </c>
      <c r="M27" s="63" t="n">
        <v>153.12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69.64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212</v>
      </c>
      <c r="C28" s="59" t="n">
        <v>630036</v>
      </c>
      <c r="D28" s="58" t="s">
        <v>2087</v>
      </c>
      <c r="E28" s="60" t="n">
        <v>36456</v>
      </c>
      <c r="F28" s="61" t="n">
        <v>0</v>
      </c>
      <c r="G28" s="62" t="n">
        <v>7.41</v>
      </c>
      <c r="H28" s="62" t="n">
        <v>0</v>
      </c>
      <c r="I28" s="63" t="n">
        <v>182.051</v>
      </c>
      <c r="J28" s="61" t="n">
        <v>0</v>
      </c>
      <c r="K28" s="64" t="n">
        <v>0</v>
      </c>
      <c r="L28" s="66" t="n">
        <v>0</v>
      </c>
      <c r="M28" s="63" t="n">
        <v>76.575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6.036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213</v>
      </c>
      <c r="C29" s="59" t="n">
        <v>100533</v>
      </c>
      <c r="D29" s="58" t="s">
        <v>50</v>
      </c>
      <c r="E29" s="60" t="n">
        <v>28872</v>
      </c>
      <c r="F29" s="61" t="n">
        <v>0</v>
      </c>
      <c r="G29" s="62" t="n">
        <v>58.264</v>
      </c>
      <c r="H29" s="62" t="n">
        <v>4.14213197969543</v>
      </c>
      <c r="I29" s="63" t="n">
        <v>116.518</v>
      </c>
      <c r="J29" s="61" t="n">
        <v>0</v>
      </c>
      <c r="K29" s="64" t="n">
        <v>0</v>
      </c>
      <c r="L29" s="66" t="n">
        <v>0</v>
      </c>
      <c r="M29" s="63" t="n">
        <v>76.57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1.352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214</v>
      </c>
      <c r="C30" s="59" t="n">
        <v>109392</v>
      </c>
      <c r="D30" s="58" t="s">
        <v>239</v>
      </c>
      <c r="E30" s="60" t="n">
        <v>28956</v>
      </c>
      <c r="F30" s="61" t="n">
        <v>0</v>
      </c>
      <c r="G30" s="62" t="n">
        <v>0</v>
      </c>
      <c r="H30" s="62" t="n">
        <v>0</v>
      </c>
      <c r="I30" s="63" t="n">
        <v>182.053</v>
      </c>
      <c r="J30" s="61" t="n">
        <v>0</v>
      </c>
      <c r="K30" s="64" t="n">
        <v>0</v>
      </c>
      <c r="L30" s="66" t="n">
        <v>0</v>
      </c>
      <c r="M30" s="63" t="n">
        <v>38.3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20.363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215</v>
      </c>
      <c r="C31" s="59" t="n">
        <v>600266</v>
      </c>
      <c r="D31" s="58" t="s">
        <v>941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50.13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07.672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216</v>
      </c>
      <c r="C32" s="59" t="n">
        <v>630010</v>
      </c>
      <c r="D32" s="58" t="s">
        <v>575</v>
      </c>
      <c r="E32" s="60" t="n">
        <v>35621</v>
      </c>
      <c r="F32" s="61" t="n">
        <v>0</v>
      </c>
      <c r="G32" s="62" t="n">
        <v>182.052</v>
      </c>
      <c r="H32" s="62" t="n">
        <v>0</v>
      </c>
      <c r="I32" s="63" t="n">
        <v>7.308</v>
      </c>
      <c r="J32" s="61" t="n">
        <v>0</v>
      </c>
      <c r="K32" s="64" t="n">
        <v>0</v>
      </c>
      <c r="L32" s="66" t="n">
        <v>12.549</v>
      </c>
      <c r="M32" s="63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01.909</v>
      </c>
      <c r="Y32" s="141" t="n">
        <v>27</v>
      </c>
      <c r="Z32" s="132" t="n">
        <v>1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217</v>
      </c>
      <c r="C33" s="59" t="n">
        <v>111245</v>
      </c>
      <c r="D33" s="58" t="s">
        <v>2075</v>
      </c>
      <c r="E33" s="60" t="n">
        <v>28421</v>
      </c>
      <c r="F33" s="61" t="n">
        <v>0</v>
      </c>
      <c r="G33" s="62" t="n">
        <v>3.85</v>
      </c>
      <c r="H33" s="62" t="n">
        <v>6.21719796954315</v>
      </c>
      <c r="I33" s="63" t="n">
        <v>116.517</v>
      </c>
      <c r="J33" s="61" t="n">
        <v>0</v>
      </c>
      <c r="K33" s="64" t="n">
        <v>0</v>
      </c>
      <c r="L33" s="66" t="n">
        <v>0</v>
      </c>
      <c r="M33" s="63" t="n">
        <v>76.56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196.928</v>
      </c>
      <c r="Y33" s="141" t="n">
        <v>28</v>
      </c>
      <c r="Z33" s="132" t="n">
        <v>1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218</v>
      </c>
      <c r="C34" s="59" t="n">
        <v>638875</v>
      </c>
      <c r="D34" s="58" t="s">
        <v>41</v>
      </c>
      <c r="E34" s="60" t="n">
        <v>35457</v>
      </c>
      <c r="F34" s="61" t="n">
        <v>0</v>
      </c>
      <c r="G34" s="62" t="n">
        <v>29.154</v>
      </c>
      <c r="H34" s="62" t="n">
        <v>0</v>
      </c>
      <c r="I34" s="63" t="n">
        <v>14.623</v>
      </c>
      <c r="J34" s="61" t="n">
        <v>0</v>
      </c>
      <c r="K34" s="64" t="n">
        <v>58.328</v>
      </c>
      <c r="L34" s="66" t="n">
        <v>0</v>
      </c>
      <c r="M34" s="63" t="n">
        <v>153.124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6.901</v>
      </c>
      <c r="Y34" s="141" t="n">
        <v>29</v>
      </c>
      <c r="Z34" s="132" t="n">
        <v>1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219</v>
      </c>
      <c r="C35" s="59" t="n">
        <v>607337</v>
      </c>
      <c r="D35" s="58" t="s">
        <v>2107</v>
      </c>
      <c r="E35" s="60" t="n">
        <v>34402</v>
      </c>
      <c r="F35" s="61" t="n">
        <v>0</v>
      </c>
      <c r="G35" s="62" t="n">
        <v>14.572</v>
      </c>
      <c r="H35" s="62" t="n">
        <v>9.84365482233503</v>
      </c>
      <c r="I35" s="63" t="n">
        <v>29.16</v>
      </c>
      <c r="J35" s="61" t="n">
        <v>0</v>
      </c>
      <c r="K35" s="64" t="n">
        <v>0</v>
      </c>
      <c r="L35" s="66" t="n">
        <v>6.33</v>
      </c>
      <c r="M35" s="63" t="n">
        <v>153.12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6.853</v>
      </c>
      <c r="Y35" s="141" t="n">
        <v>30</v>
      </c>
      <c r="Z35" s="132" t="n">
        <v>1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220</v>
      </c>
      <c r="C36" s="59" t="n">
        <v>621533</v>
      </c>
      <c r="D36" s="58" t="s">
        <v>31</v>
      </c>
      <c r="E36" s="60" t="n">
        <v>34160</v>
      </c>
      <c r="F36" s="61" t="n">
        <v>0</v>
      </c>
      <c r="G36" s="62" t="n">
        <v>58.269</v>
      </c>
      <c r="H36" s="62" t="n">
        <v>0</v>
      </c>
      <c r="I36" s="63" t="n">
        <v>58.271</v>
      </c>
      <c r="J36" s="61" t="n">
        <v>0</v>
      </c>
      <c r="K36" s="64" t="n">
        <v>0</v>
      </c>
      <c r="L36" s="66" t="n">
        <v>50.132</v>
      </c>
      <c r="M36" s="63" t="n">
        <v>76.565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105</v>
      </c>
      <c r="Y36" s="141" t="n">
        <v>26</v>
      </c>
      <c r="Z36" s="132" t="n">
        <v>-4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21</v>
      </c>
      <c r="C37" s="59" t="n">
        <v>614675</v>
      </c>
      <c r="D37" s="58" t="s">
        <v>2064</v>
      </c>
      <c r="E37" s="60" t="n">
        <v>35156</v>
      </c>
      <c r="F37" s="61" t="n">
        <v>3.52807486631016</v>
      </c>
      <c r="G37" s="62" t="n">
        <v>29.143</v>
      </c>
      <c r="H37" s="62" t="n">
        <v>0</v>
      </c>
      <c r="I37" s="63" t="n">
        <v>29.132</v>
      </c>
      <c r="J37" s="61" t="n">
        <v>0</v>
      </c>
      <c r="K37" s="64" t="n">
        <v>3.753</v>
      </c>
      <c r="L37" s="66" t="n">
        <v>125.32</v>
      </c>
      <c r="M37" s="63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3.595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22</v>
      </c>
      <c r="C38" s="59" t="n">
        <v>509055</v>
      </c>
      <c r="D38" s="58" t="s">
        <v>41</v>
      </c>
      <c r="E38" s="60" t="n">
        <v>32249</v>
      </c>
      <c r="F38" s="61" t="n">
        <v>0</v>
      </c>
      <c r="G38" s="62" t="n">
        <v>0</v>
      </c>
      <c r="H38" s="62" t="n">
        <v>0</v>
      </c>
      <c r="I38" s="63" t="n">
        <v>29.139</v>
      </c>
      <c r="J38" s="61" t="n">
        <v>0</v>
      </c>
      <c r="K38" s="64" t="n">
        <v>0</v>
      </c>
      <c r="L38" s="66" t="n">
        <v>0</v>
      </c>
      <c r="M38" s="63" t="n">
        <v>153.128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2.267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23</v>
      </c>
      <c r="C39" s="59" t="n">
        <v>145225</v>
      </c>
      <c r="D39" s="58" t="s">
        <v>1242</v>
      </c>
      <c r="E39" s="60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2.051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940</v>
      </c>
      <c r="C40" s="59" t="n">
        <v>606097</v>
      </c>
      <c r="D40" s="58" t="s">
        <v>941</v>
      </c>
      <c r="E40" s="60" t="n">
        <v>34889</v>
      </c>
      <c r="F40" s="61" t="n">
        <v>0</v>
      </c>
      <c r="G40" s="62" t="n">
        <v>116.513</v>
      </c>
      <c r="H40" s="62" t="n">
        <v>0</v>
      </c>
      <c r="I40" s="63" t="n">
        <v>29.143</v>
      </c>
      <c r="J40" s="61" t="n">
        <v>0</v>
      </c>
      <c r="K40" s="64" t="n">
        <v>29.165</v>
      </c>
      <c r="L40" s="66" t="n">
        <v>12.557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4.821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24</v>
      </c>
      <c r="C41" s="59" t="n">
        <v>139159</v>
      </c>
      <c r="D41" s="58" t="s">
        <v>2107</v>
      </c>
      <c r="E41" s="60" t="n">
        <v>32154</v>
      </c>
      <c r="F41" s="61" t="n">
        <v>0</v>
      </c>
      <c r="G41" s="62" t="n">
        <v>58.263</v>
      </c>
      <c r="H41" s="62" t="n">
        <v>0</v>
      </c>
      <c r="I41" s="63" t="n">
        <v>29.135</v>
      </c>
      <c r="J41" s="61" t="n">
        <v>0</v>
      </c>
      <c r="K41" s="64" t="n">
        <v>58.324</v>
      </c>
      <c r="L41" s="66" t="n">
        <v>0</v>
      </c>
      <c r="M41" s="63" t="n">
        <v>76.567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3.965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25</v>
      </c>
      <c r="C42" s="59" t="n">
        <v>617847</v>
      </c>
      <c r="D42" s="58" t="s">
        <v>941</v>
      </c>
      <c r="E42" s="60" t="n">
        <v>35516</v>
      </c>
      <c r="F42" s="61" t="n">
        <v>1.20786096256684</v>
      </c>
      <c r="G42" s="62" t="n">
        <v>116.514</v>
      </c>
      <c r="H42" s="62" t="n">
        <v>0</v>
      </c>
      <c r="I42" s="63" t="n">
        <v>29.146</v>
      </c>
      <c r="J42" s="61" t="n">
        <v>0</v>
      </c>
      <c r="K42" s="64" t="n">
        <v>2.0635</v>
      </c>
      <c r="L42" s="66" t="n">
        <v>12.538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8.198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26</v>
      </c>
      <c r="C43" s="59" t="n">
        <v>132350</v>
      </c>
      <c r="D43" s="58" t="s">
        <v>2066</v>
      </c>
      <c r="E43" s="60" t="n">
        <v>31500</v>
      </c>
      <c r="F43" s="61" t="n">
        <v>0</v>
      </c>
      <c r="G43" s="62" t="n">
        <v>58.271</v>
      </c>
      <c r="H43" s="62" t="n">
        <v>0</v>
      </c>
      <c r="I43" s="63" t="n">
        <v>58.268</v>
      </c>
      <c r="J43" s="61" t="n">
        <v>0</v>
      </c>
      <c r="K43" s="64" t="n">
        <v>29.166</v>
      </c>
      <c r="L43" s="66" t="n">
        <v>0</v>
      </c>
      <c r="M43" s="63" t="n">
        <v>0</v>
      </c>
      <c r="N43" s="62" t="n">
        <v>0</v>
      </c>
      <c r="O43" s="62" t="n">
        <v>0</v>
      </c>
      <c r="P43" s="62" t="n">
        <v>10.507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6.212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27</v>
      </c>
      <c r="C44" s="59" t="n">
        <v>136107</v>
      </c>
      <c r="D44" s="58" t="s">
        <v>1525</v>
      </c>
      <c r="E44" s="60" t="n">
        <v>31915</v>
      </c>
      <c r="F44" s="61" t="n">
        <v>2.68716577540107</v>
      </c>
      <c r="G44" s="62" t="n">
        <v>29.14</v>
      </c>
      <c r="H44" s="62" t="n">
        <v>0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28</v>
      </c>
      <c r="C45" s="59" t="n">
        <v>144946</v>
      </c>
      <c r="D45" s="58" t="s">
        <v>2337</v>
      </c>
      <c r="E45" s="60" t="n">
        <v>33544</v>
      </c>
      <c r="F45" s="61" t="n">
        <v>0</v>
      </c>
      <c r="G45" s="62" t="n">
        <v>14.62</v>
      </c>
      <c r="H45" s="62" t="n">
        <v>3.36548223350254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29</v>
      </c>
      <c r="C46" s="59" t="n">
        <v>504217</v>
      </c>
      <c r="D46" s="58" t="s">
        <v>1158</v>
      </c>
      <c r="E46" s="60" t="n">
        <v>32418</v>
      </c>
      <c r="F46" s="61" t="n">
        <v>0</v>
      </c>
      <c r="G46" s="62" t="n">
        <v>29.129</v>
      </c>
      <c r="H46" s="62" t="n">
        <v>0</v>
      </c>
      <c r="I46" s="63" t="n">
        <v>0</v>
      </c>
      <c r="J46" s="61" t="n">
        <v>0</v>
      </c>
      <c r="K46" s="64" t="n">
        <v>118.4625</v>
      </c>
      <c r="L46" s="66" t="n">
        <v>0</v>
      </c>
      <c r="M46" s="63" t="n">
        <v>38.30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5915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30</v>
      </c>
      <c r="C47" s="59" t="n">
        <v>630048</v>
      </c>
      <c r="D47" s="58" t="s">
        <v>941</v>
      </c>
      <c r="E47" s="60" t="n">
        <v>35187</v>
      </c>
      <c r="F47" s="61" t="n">
        <v>0</v>
      </c>
      <c r="G47" s="62" t="n">
        <v>14.608</v>
      </c>
      <c r="H47" s="62" t="n">
        <v>2.31622335025381</v>
      </c>
      <c r="I47" s="63" t="n">
        <v>29.147</v>
      </c>
      <c r="J47" s="61" t="n">
        <v>0</v>
      </c>
      <c r="K47" s="64" t="n">
        <v>14.604</v>
      </c>
      <c r="L47" s="66" t="n">
        <v>101.82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45.5775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31</v>
      </c>
      <c r="C48" s="59" t="n">
        <v>138499</v>
      </c>
      <c r="D48" s="58" t="s">
        <v>77</v>
      </c>
      <c r="E48" s="60" t="n">
        <v>31630</v>
      </c>
      <c r="F48" s="61" t="n">
        <v>0</v>
      </c>
      <c r="G48" s="62" t="n">
        <v>7.309</v>
      </c>
      <c r="H48" s="62" t="n">
        <v>4.66792893401015</v>
      </c>
      <c r="I48" s="63" t="n">
        <v>116.52</v>
      </c>
      <c r="J48" s="61" t="n">
        <v>0</v>
      </c>
      <c r="K48" s="64" t="n">
        <v>14.601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8.43</v>
      </c>
      <c r="Y48" s="141" t="n">
        <v>42</v>
      </c>
      <c r="Z48" s="132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32</v>
      </c>
      <c r="C49" s="59" t="n">
        <v>617878</v>
      </c>
      <c r="D49" s="58" t="s">
        <v>2064</v>
      </c>
      <c r="E49" s="60" t="n">
        <v>34082</v>
      </c>
      <c r="F49" s="61" t="n">
        <v>1.74189839572192</v>
      </c>
      <c r="G49" s="62" t="n">
        <v>7.341</v>
      </c>
      <c r="H49" s="62" t="n">
        <v>2.59283248730964</v>
      </c>
      <c r="I49" s="63" t="n">
        <v>29.144</v>
      </c>
      <c r="J49" s="61" t="n">
        <v>0</v>
      </c>
      <c r="K49" s="64" t="n">
        <v>7.343</v>
      </c>
      <c r="L49" s="66" t="n">
        <v>101.8225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8.3075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33</v>
      </c>
      <c r="C50" s="59" t="n">
        <v>146103</v>
      </c>
      <c r="D50" s="58" t="s">
        <v>2563</v>
      </c>
      <c r="E50" s="60" t="n">
        <v>33138</v>
      </c>
      <c r="F50" s="61" t="n">
        <v>0</v>
      </c>
      <c r="G50" s="62" t="n">
        <v>0</v>
      </c>
      <c r="H50" s="62" t="n">
        <v>0</v>
      </c>
      <c r="I50" s="63" t="n">
        <v>58.263</v>
      </c>
      <c r="J50" s="61" t="n">
        <v>0</v>
      </c>
      <c r="K50" s="64" t="n">
        <v>0</v>
      </c>
      <c r="L50" s="66" t="n">
        <v>0</v>
      </c>
      <c r="M50" s="63" t="n">
        <v>76.573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4.836</v>
      </c>
      <c r="Y50" s="141" t="n">
        <v>44</v>
      </c>
      <c r="Z50" s="132" t="n">
        <v>0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34</v>
      </c>
      <c r="C51" s="59" t="n">
        <v>135038</v>
      </c>
      <c r="D51" s="58" t="s">
        <v>274</v>
      </c>
      <c r="E51" s="60" t="n">
        <v>30503</v>
      </c>
      <c r="F51" s="61" t="n">
        <v>5.42780748663102</v>
      </c>
      <c r="G51" s="62" t="n">
        <v>116.517</v>
      </c>
      <c r="H51" s="62" t="n">
        <v>0</v>
      </c>
      <c r="I51" s="63" t="n">
        <v>14.627</v>
      </c>
      <c r="J51" s="61" t="n">
        <v>0</v>
      </c>
      <c r="K51" s="64" t="n">
        <v>0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31.144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35</v>
      </c>
      <c r="C52" s="59" t="n">
        <v>121411</v>
      </c>
      <c r="D52" s="58" t="s">
        <v>2075</v>
      </c>
      <c r="E52" s="60" t="n">
        <v>30069</v>
      </c>
      <c r="F52" s="61" t="n">
        <v>0</v>
      </c>
      <c r="G52" s="62" t="n">
        <v>58.267</v>
      </c>
      <c r="H52" s="62" t="n">
        <v>0</v>
      </c>
      <c r="I52" s="63" t="n">
        <v>58.26</v>
      </c>
      <c r="J52" s="61" t="n">
        <v>0</v>
      </c>
      <c r="K52" s="64" t="n">
        <v>14.598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31.125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36</v>
      </c>
      <c r="C53" s="59" t="n">
        <v>620501</v>
      </c>
      <c r="D53" s="58" t="s">
        <v>115</v>
      </c>
      <c r="E53" s="60" t="n">
        <v>34737</v>
      </c>
      <c r="F53" s="61" t="n">
        <v>1.21773262032086</v>
      </c>
      <c r="G53" s="62" t="n">
        <v>7.364</v>
      </c>
      <c r="H53" s="62" t="n">
        <v>7.28626395939086</v>
      </c>
      <c r="I53" s="63" t="n">
        <v>116.519</v>
      </c>
      <c r="J53" s="61" t="n">
        <v>0</v>
      </c>
      <c r="K53" s="64" t="n">
        <v>3.766</v>
      </c>
      <c r="L53" s="66" t="n">
        <v>6.311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30.194</v>
      </c>
      <c r="Y53" s="141" t="n">
        <v>48</v>
      </c>
      <c r="Z53" s="132" t="n">
        <v>1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37</v>
      </c>
      <c r="C54" s="59" t="n">
        <v>617854</v>
      </c>
      <c r="D54" s="58" t="s">
        <v>941</v>
      </c>
      <c r="E54" s="60" t="n">
        <v>35827</v>
      </c>
      <c r="F54" s="61" t="n">
        <v>2.40372192513369</v>
      </c>
      <c r="G54" s="62" t="n">
        <v>58.257</v>
      </c>
      <c r="H54" s="62" t="n">
        <v>0</v>
      </c>
      <c r="I54" s="63" t="n">
        <v>58.257</v>
      </c>
      <c r="J54" s="61" t="n">
        <v>0</v>
      </c>
      <c r="K54" s="64" t="n">
        <v>7.33</v>
      </c>
      <c r="L54" s="66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23.844</v>
      </c>
      <c r="Y54" s="141" t="n">
        <v>49</v>
      </c>
      <c r="Z54" s="132" t="n">
        <v>1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38</v>
      </c>
      <c r="C55" s="59" t="n">
        <v>621647</v>
      </c>
      <c r="D55" s="58" t="s">
        <v>941</v>
      </c>
      <c r="E55" s="60" t="n">
        <v>34291</v>
      </c>
      <c r="F55" s="61" t="n">
        <v>0</v>
      </c>
      <c r="G55" s="62" t="n">
        <v>29.15</v>
      </c>
      <c r="H55" s="62" t="n">
        <v>0</v>
      </c>
      <c r="I55" s="63" t="n">
        <v>14.624</v>
      </c>
      <c r="J55" s="61" t="n">
        <v>0</v>
      </c>
      <c r="K55" s="64" t="n">
        <v>0</v>
      </c>
      <c r="L55" s="66" t="n">
        <v>25.073</v>
      </c>
      <c r="M55" s="63" t="n">
        <v>76.572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0.346</v>
      </c>
      <c r="Y55" s="141" t="n">
        <v>47</v>
      </c>
      <c r="Z55" s="132" t="n">
        <v>-2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1044</v>
      </c>
      <c r="C56" s="59" t="n">
        <v>146043</v>
      </c>
      <c r="D56" s="58" t="s">
        <v>1045</v>
      </c>
      <c r="E56" s="60" t="n">
        <v>32641</v>
      </c>
      <c r="F56" s="61" t="n">
        <v>0</v>
      </c>
      <c r="G56" s="62" t="n">
        <v>14.616</v>
      </c>
      <c r="H56" s="62" t="n">
        <v>2.31522335025381</v>
      </c>
      <c r="I56" s="63" t="n">
        <v>14.585</v>
      </c>
      <c r="J56" s="61" t="n">
        <v>0</v>
      </c>
      <c r="K56" s="64" t="n">
        <v>91.127</v>
      </c>
      <c r="L56" s="66" t="n">
        <v>0</v>
      </c>
      <c r="M56" s="63" t="n">
        <v>38.31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20.328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39</v>
      </c>
      <c r="C57" s="59" t="n">
        <v>122912</v>
      </c>
      <c r="D57" s="58" t="s">
        <v>112</v>
      </c>
      <c r="E57" s="60" t="n">
        <v>30424</v>
      </c>
      <c r="F57" s="61" t="n">
        <v>0</v>
      </c>
      <c r="G57" s="62" t="n">
        <v>7.366</v>
      </c>
      <c r="H57" s="62" t="n">
        <v>0</v>
      </c>
      <c r="I57" s="63" t="n">
        <v>29.145</v>
      </c>
      <c r="J57" s="61" t="n">
        <v>0</v>
      </c>
      <c r="K57" s="64" t="n">
        <v>0</v>
      </c>
      <c r="L57" s="66" t="n">
        <v>0</v>
      </c>
      <c r="M57" s="63" t="n">
        <v>76.569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08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40</v>
      </c>
      <c r="C58" s="59" t="n">
        <v>600953</v>
      </c>
      <c r="D58" s="58" t="s">
        <v>41</v>
      </c>
      <c r="E58" s="60" t="n">
        <v>34404</v>
      </c>
      <c r="F58" s="61" t="n">
        <v>0</v>
      </c>
      <c r="G58" s="62" t="n">
        <v>3.812</v>
      </c>
      <c r="H58" s="62" t="n">
        <v>3.27097461928934</v>
      </c>
      <c r="I58" s="63" t="n">
        <v>14.622</v>
      </c>
      <c r="J58" s="61" t="n">
        <v>1.22209214092141</v>
      </c>
      <c r="K58" s="64" t="n">
        <v>91.128</v>
      </c>
      <c r="L58" s="66" t="n">
        <v>0</v>
      </c>
      <c r="M58" s="63" t="n">
        <v>76.566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9.562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41</v>
      </c>
      <c r="C59" s="59" t="n">
        <v>625782</v>
      </c>
      <c r="D59" s="58" t="s">
        <v>1921</v>
      </c>
      <c r="E59" s="60" t="n">
        <v>36104</v>
      </c>
      <c r="F59" s="61" t="n">
        <v>0</v>
      </c>
      <c r="G59" s="62" t="n">
        <v>7.367</v>
      </c>
      <c r="H59" s="62" t="n">
        <v>6.63197969543147</v>
      </c>
      <c r="I59" s="63" t="n">
        <v>7.317</v>
      </c>
      <c r="J59" s="61" t="n">
        <v>4.0710027100271</v>
      </c>
      <c r="K59" s="64" t="n">
        <v>91.126</v>
      </c>
      <c r="L59" s="66" t="n">
        <v>0</v>
      </c>
      <c r="M59" s="63" t="n">
        <v>38.308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5.81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42</v>
      </c>
      <c r="C60" s="59" t="n">
        <v>132886</v>
      </c>
      <c r="D60" s="58" t="s">
        <v>115</v>
      </c>
      <c r="E60" s="60" t="n">
        <v>31952</v>
      </c>
      <c r="F60" s="61" t="n">
        <v>0</v>
      </c>
      <c r="G60" s="62" t="n">
        <v>14.583</v>
      </c>
      <c r="H60" s="62" t="n">
        <v>11.6548223350254</v>
      </c>
      <c r="I60" s="63" t="n">
        <v>14.57</v>
      </c>
      <c r="J60" s="61" t="n">
        <v>0</v>
      </c>
      <c r="K60" s="64" t="n">
        <v>58.323</v>
      </c>
      <c r="L60" s="66" t="n">
        <v>0</v>
      </c>
      <c r="M60" s="63" t="n">
        <v>76.563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716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43</v>
      </c>
      <c r="C61" s="59" t="n">
        <v>621962</v>
      </c>
      <c r="D61" s="58" t="s">
        <v>115</v>
      </c>
      <c r="E61" s="60" t="n">
        <v>34793</v>
      </c>
      <c r="F61" s="61" t="n">
        <v>1.22173262032086</v>
      </c>
      <c r="G61" s="62" t="n">
        <v>7.337</v>
      </c>
      <c r="H61" s="62" t="n">
        <v>4.66692893401015</v>
      </c>
      <c r="I61" s="63" t="n">
        <v>14.581</v>
      </c>
      <c r="J61" s="61" t="n">
        <v>0</v>
      </c>
      <c r="K61" s="64" t="n">
        <v>7.339</v>
      </c>
      <c r="L61" s="66" t="n">
        <v>78.32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0.244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44</v>
      </c>
      <c r="C62" s="59" t="n">
        <v>622504</v>
      </c>
      <c r="D62" s="58" t="s">
        <v>2139</v>
      </c>
      <c r="E62" s="60" t="n">
        <v>35996</v>
      </c>
      <c r="F62" s="61" t="n">
        <v>10.2112299465241</v>
      </c>
      <c r="G62" s="62" t="n">
        <v>58.27</v>
      </c>
      <c r="H62" s="62" t="n">
        <v>0</v>
      </c>
      <c r="I62" s="63" t="n">
        <v>29.143</v>
      </c>
      <c r="J62" s="61" t="n">
        <v>0</v>
      </c>
      <c r="K62" s="64" t="n">
        <v>7.345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4.758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45</v>
      </c>
      <c r="C63" s="59" t="n">
        <v>616170</v>
      </c>
      <c r="D63" s="58" t="s">
        <v>2064</v>
      </c>
      <c r="E63" s="60" t="n">
        <v>35119</v>
      </c>
      <c r="F63" s="61" t="n">
        <v>2.71690374331551</v>
      </c>
      <c r="G63" s="62" t="n">
        <v>58.262</v>
      </c>
      <c r="H63" s="62" t="n">
        <v>0</v>
      </c>
      <c r="I63" s="63" t="n">
        <v>29.151</v>
      </c>
      <c r="J63" s="61" t="n">
        <v>0</v>
      </c>
      <c r="K63" s="64" t="n">
        <v>3.746</v>
      </c>
      <c r="L63" s="66" t="n">
        <v>6.296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709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46</v>
      </c>
      <c r="C64" s="59" t="n">
        <v>617375</v>
      </c>
      <c r="D64" s="58" t="s">
        <v>97</v>
      </c>
      <c r="E64" s="60" t="n">
        <v>34831</v>
      </c>
      <c r="F64" s="61" t="n">
        <v>3.00065240641711</v>
      </c>
      <c r="G64" s="62" t="n">
        <v>29.13</v>
      </c>
      <c r="H64" s="62" t="n">
        <v>0</v>
      </c>
      <c r="I64" s="63" t="n">
        <v>58.269</v>
      </c>
      <c r="J64" s="61" t="n">
        <v>0</v>
      </c>
      <c r="K64" s="64" t="n">
        <v>3.679</v>
      </c>
      <c r="L64" s="66" t="n">
        <v>6.306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93.705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47</v>
      </c>
      <c r="C65" s="59" t="n">
        <v>615892</v>
      </c>
      <c r="D65" s="58" t="s">
        <v>41</v>
      </c>
      <c r="E65" s="60" t="n">
        <v>35218</v>
      </c>
      <c r="F65" s="61" t="n">
        <v>0</v>
      </c>
      <c r="G65" s="62" t="n">
        <v>7.376</v>
      </c>
      <c r="H65" s="62" t="n">
        <v>0</v>
      </c>
      <c r="I65" s="63" t="n">
        <v>7.365</v>
      </c>
      <c r="J65" s="61" t="n">
        <v>0</v>
      </c>
      <c r="K65" s="64" t="n">
        <v>7.316</v>
      </c>
      <c r="L65" s="66" t="n">
        <v>78.328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93.069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48</v>
      </c>
      <c r="C66" s="59" t="n">
        <v>626630</v>
      </c>
      <c r="D66" s="58" t="s">
        <v>2075</v>
      </c>
      <c r="E66" s="60" t="n">
        <v>35900</v>
      </c>
      <c r="F66" s="61" t="n">
        <v>0</v>
      </c>
      <c r="G66" s="62" t="n">
        <v>14.582</v>
      </c>
      <c r="H66" s="62" t="n">
        <v>0</v>
      </c>
      <c r="I66" s="63" t="n">
        <v>14.613</v>
      </c>
      <c r="J66" s="61" t="n">
        <v>0.454764227642276</v>
      </c>
      <c r="K66" s="64" t="n">
        <v>58.327</v>
      </c>
      <c r="L66" s="66" t="n">
        <v>0</v>
      </c>
      <c r="M66" s="63" t="n">
        <v>38.30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7.522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49</v>
      </c>
      <c r="C67" s="59" t="n">
        <v>636924</v>
      </c>
      <c r="D67" s="58" t="s">
        <v>941</v>
      </c>
      <c r="E67" s="60" t="n">
        <v>35903</v>
      </c>
      <c r="F67" s="61" t="n">
        <v>0</v>
      </c>
      <c r="G67" s="62" t="n">
        <v>14.619</v>
      </c>
      <c r="H67" s="62" t="n">
        <v>7.21319796954315</v>
      </c>
      <c r="I67" s="63" t="n">
        <v>58.266</v>
      </c>
      <c r="J67" s="61" t="n">
        <v>0</v>
      </c>
      <c r="K67" s="64" t="n">
        <v>14.602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7.487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50</v>
      </c>
      <c r="C68" s="59" t="n">
        <v>636735</v>
      </c>
      <c r="D68" s="58" t="s">
        <v>2078</v>
      </c>
      <c r="E68" s="60" t="n">
        <v>34864</v>
      </c>
      <c r="F68" s="61" t="n">
        <v>2.39246524064171</v>
      </c>
      <c r="G68" s="62" t="n">
        <v>7.408</v>
      </c>
      <c r="H68" s="62" t="n">
        <v>7.28726395939086</v>
      </c>
      <c r="I68" s="63" t="n">
        <v>29.153</v>
      </c>
      <c r="J68" s="61" t="n">
        <v>0</v>
      </c>
      <c r="K68" s="64" t="n">
        <v>7.35</v>
      </c>
      <c r="L68" s="66" t="n">
        <v>50.129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6.69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51</v>
      </c>
      <c r="C69" s="59" t="n">
        <v>611223</v>
      </c>
      <c r="D69" s="58" t="s">
        <v>1158</v>
      </c>
      <c r="E69" s="60" t="n">
        <v>33816</v>
      </c>
      <c r="F69" s="61" t="n">
        <v>0</v>
      </c>
      <c r="G69" s="62" t="n">
        <v>0</v>
      </c>
      <c r="H69" s="62" t="n">
        <v>0</v>
      </c>
      <c r="I69" s="63" t="n">
        <v>7.369</v>
      </c>
      <c r="J69" s="61" t="n">
        <v>0</v>
      </c>
      <c r="K69" s="64" t="n">
        <v>7.353</v>
      </c>
      <c r="L69" s="66" t="n">
        <v>78.329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5.698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52</v>
      </c>
      <c r="C70" s="59" t="n">
        <v>607095</v>
      </c>
      <c r="D70" s="58" t="s">
        <v>2066</v>
      </c>
      <c r="E70" s="60" t="n">
        <v>34171</v>
      </c>
      <c r="F70" s="61" t="n">
        <v>5.75066310160428</v>
      </c>
      <c r="G70" s="62" t="n">
        <v>58.261</v>
      </c>
      <c r="H70" s="62" t="n">
        <v>0</v>
      </c>
      <c r="I70" s="63" t="n">
        <v>14.609</v>
      </c>
      <c r="J70" s="61" t="n">
        <v>1.69805691056911</v>
      </c>
      <c r="K70" s="64" t="n">
        <v>3.748</v>
      </c>
      <c r="L70" s="66" t="n">
        <v>12.56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5.43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1920</v>
      </c>
      <c r="C71" s="59" t="n">
        <v>600733</v>
      </c>
      <c r="D71" s="58" t="s">
        <v>1921</v>
      </c>
      <c r="E71" s="60" t="n">
        <v>34351</v>
      </c>
      <c r="F71" s="61" t="n">
        <v>3.2755935828877</v>
      </c>
      <c r="G71" s="62" t="n">
        <v>14.596</v>
      </c>
      <c r="H71" s="62" t="n">
        <v>10.2030456852792</v>
      </c>
      <c r="I71" s="63" t="n">
        <v>58.258</v>
      </c>
      <c r="J71" s="61" t="n">
        <v>0</v>
      </c>
      <c r="K71" s="64" t="n">
        <v>7.347</v>
      </c>
      <c r="L71" s="66" t="n">
        <v>12.53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5.393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53</v>
      </c>
      <c r="C72" s="59" t="n">
        <v>613777</v>
      </c>
      <c r="D72" s="58" t="s">
        <v>2075</v>
      </c>
      <c r="E72" s="60" t="n">
        <v>35325</v>
      </c>
      <c r="F72" s="61" t="n">
        <v>0</v>
      </c>
      <c r="G72" s="62" t="n">
        <v>0</v>
      </c>
      <c r="H72" s="62" t="n">
        <v>0</v>
      </c>
      <c r="I72" s="63" t="n">
        <v>58.259</v>
      </c>
      <c r="J72" s="61" t="n">
        <v>0</v>
      </c>
      <c r="K72" s="64" t="n">
        <v>3.762</v>
      </c>
      <c r="L72" s="66" t="n">
        <v>25.076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3.335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54</v>
      </c>
      <c r="C73" s="59" t="n">
        <v>135377</v>
      </c>
      <c r="D73" s="58" t="s">
        <v>553</v>
      </c>
      <c r="E73" s="60" t="n">
        <v>31908</v>
      </c>
      <c r="F73" s="61" t="n">
        <v>4.01069518716578</v>
      </c>
      <c r="G73" s="62" t="n">
        <v>58.264</v>
      </c>
      <c r="H73" s="62" t="n">
        <v>0</v>
      </c>
      <c r="I73" s="63" t="n">
        <v>14.577</v>
      </c>
      <c r="J73" s="61" t="n">
        <v>2.03252032520325</v>
      </c>
      <c r="K73" s="64" t="n">
        <v>7.298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80.139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55</v>
      </c>
      <c r="C74" s="59" t="n">
        <v>605610</v>
      </c>
      <c r="D74" s="58" t="s">
        <v>2075</v>
      </c>
      <c r="E74" s="60" t="n">
        <v>33432</v>
      </c>
      <c r="F74" s="61" t="n">
        <v>11.4973262032086</v>
      </c>
      <c r="G74" s="62" t="n">
        <v>58.266</v>
      </c>
      <c r="H74" s="62" t="n">
        <v>0</v>
      </c>
      <c r="I74" s="63" t="n">
        <v>14.583</v>
      </c>
      <c r="J74" s="61" t="n">
        <v>3.5270352303523</v>
      </c>
      <c r="K74" s="64" t="n">
        <v>3.754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6.603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56</v>
      </c>
      <c r="C75" s="59" t="n">
        <v>602892</v>
      </c>
      <c r="D75" s="58" t="s">
        <v>1158</v>
      </c>
      <c r="E75" s="60" t="n">
        <v>33792</v>
      </c>
      <c r="F75" s="61" t="n">
        <v>0</v>
      </c>
      <c r="G75" s="62" t="n">
        <v>7.305</v>
      </c>
      <c r="H75" s="62" t="n">
        <v>10.2030456852792</v>
      </c>
      <c r="I75" s="63" t="n">
        <v>7.329</v>
      </c>
      <c r="J75" s="61" t="n">
        <v>0</v>
      </c>
      <c r="K75" s="64" t="n">
        <v>58.321</v>
      </c>
      <c r="L75" s="66" t="n">
        <v>6.326</v>
      </c>
      <c r="M75" s="63" t="n">
        <v>38.305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5.8290456852792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57</v>
      </c>
      <c r="C76" s="59" t="n">
        <v>122636</v>
      </c>
      <c r="D76" s="58" t="s">
        <v>504</v>
      </c>
      <c r="E76" s="60" t="n">
        <v>30381</v>
      </c>
      <c r="F76" s="61" t="n">
        <v>0</v>
      </c>
      <c r="G76" s="62" t="n">
        <v>0</v>
      </c>
      <c r="H76" s="62" t="n">
        <v>0</v>
      </c>
      <c r="I76" s="63" t="n">
        <v>58.262</v>
      </c>
      <c r="J76" s="61" t="n">
        <v>0</v>
      </c>
      <c r="K76" s="64" t="n">
        <v>14.61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2.872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58</v>
      </c>
      <c r="C77" s="59" t="n">
        <v>629055</v>
      </c>
      <c r="D77" s="58" t="s">
        <v>97</v>
      </c>
      <c r="E77" s="60" t="n">
        <v>35914</v>
      </c>
      <c r="F77" s="61" t="n">
        <v>4.68314438502674</v>
      </c>
      <c r="G77" s="62" t="n">
        <v>29.137</v>
      </c>
      <c r="H77" s="62" t="n">
        <v>0</v>
      </c>
      <c r="I77" s="63" t="n">
        <v>29.14</v>
      </c>
      <c r="J77" s="61" t="n">
        <v>0</v>
      </c>
      <c r="K77" s="64" t="n">
        <v>14.586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863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59</v>
      </c>
      <c r="C78" s="59" t="n">
        <v>147083</v>
      </c>
      <c r="D78" s="58" t="s">
        <v>2162</v>
      </c>
      <c r="E78" s="60" t="n">
        <v>32407</v>
      </c>
      <c r="F78" s="61" t="n">
        <v>4.76693048128342</v>
      </c>
      <c r="G78" s="62" t="n">
        <v>58.268</v>
      </c>
      <c r="H78" s="62" t="n">
        <v>0</v>
      </c>
      <c r="I78" s="63" t="n">
        <v>14.577</v>
      </c>
      <c r="J78" s="61" t="n">
        <v>0</v>
      </c>
      <c r="K78" s="64" t="n">
        <v>0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845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60</v>
      </c>
      <c r="C79" s="59" t="n">
        <v>629302</v>
      </c>
      <c r="D79" s="58" t="s">
        <v>97</v>
      </c>
      <c r="E79" s="60" t="n">
        <v>35880</v>
      </c>
      <c r="F79" s="61" t="n">
        <v>9.35828877005348</v>
      </c>
      <c r="G79" s="62" t="n">
        <v>58.258</v>
      </c>
      <c r="H79" s="62" t="n">
        <v>0</v>
      </c>
      <c r="I79" s="63" t="n">
        <v>0</v>
      </c>
      <c r="J79" s="61" t="n">
        <v>2.46612466124661</v>
      </c>
      <c r="K79" s="64" t="n">
        <v>14.583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72.841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61</v>
      </c>
      <c r="C80" s="59" t="n">
        <v>601295</v>
      </c>
      <c r="D80" s="58" t="s">
        <v>2102</v>
      </c>
      <c r="E80" s="60" t="n">
        <v>33967</v>
      </c>
      <c r="F80" s="61" t="n">
        <v>7.43782887700535</v>
      </c>
      <c r="G80" s="62" t="n">
        <v>14.588</v>
      </c>
      <c r="H80" s="62" t="n">
        <v>2.34696446700508</v>
      </c>
      <c r="I80" s="63" t="n">
        <v>7.351</v>
      </c>
      <c r="J80" s="61" t="n">
        <v>0</v>
      </c>
      <c r="K80" s="64" t="n">
        <v>7.335</v>
      </c>
      <c r="L80" s="66" t="n">
        <v>50.136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72.075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62</v>
      </c>
      <c r="C81" s="59" t="n">
        <v>133441</v>
      </c>
      <c r="D81" s="58" t="s">
        <v>77</v>
      </c>
      <c r="E81" s="60" t="n">
        <v>31669</v>
      </c>
      <c r="F81" s="61" t="n">
        <v>2.39346524064171</v>
      </c>
      <c r="G81" s="62" t="n">
        <v>3.857</v>
      </c>
      <c r="H81" s="62" t="n">
        <v>4.66892893401015</v>
      </c>
      <c r="I81" s="63" t="n">
        <v>58.264</v>
      </c>
      <c r="J81" s="61" t="n">
        <v>0</v>
      </c>
      <c r="K81" s="64" t="n">
        <v>7.332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9.453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63</v>
      </c>
      <c r="C82" s="59" t="n">
        <v>617645</v>
      </c>
      <c r="D82" s="58" t="s">
        <v>1158</v>
      </c>
      <c r="E82" s="60" t="n">
        <v>35313</v>
      </c>
      <c r="F82" s="61" t="n">
        <v>1.50232620320856</v>
      </c>
      <c r="G82" s="62" t="n">
        <v>14.607</v>
      </c>
      <c r="H82" s="62" t="n">
        <v>5.10252284263959</v>
      </c>
      <c r="I82" s="63" t="n">
        <v>29.137</v>
      </c>
      <c r="J82" s="61" t="n">
        <v>0</v>
      </c>
      <c r="K82" s="64" t="n">
        <v>7.319</v>
      </c>
      <c r="L82" s="66" t="n">
        <v>25.067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8.811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64</v>
      </c>
      <c r="C83" s="59" t="n">
        <v>608973</v>
      </c>
      <c r="D83" s="58" t="s">
        <v>2131</v>
      </c>
      <c r="E83" s="60" t="n">
        <v>34233</v>
      </c>
      <c r="F83" s="61" t="n">
        <v>2.67579679144385</v>
      </c>
      <c r="G83" s="62" t="n">
        <v>3.895</v>
      </c>
      <c r="H83" s="62" t="n">
        <v>1.6263654822335</v>
      </c>
      <c r="I83" s="63" t="n">
        <v>14.586</v>
      </c>
      <c r="J83" s="61" t="n">
        <v>2.72357723577236</v>
      </c>
      <c r="K83" s="64" t="n">
        <v>7.308</v>
      </c>
      <c r="L83" s="66" t="n">
        <v>50.131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8.612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2031</v>
      </c>
      <c r="C84" s="59" t="n">
        <v>619069</v>
      </c>
      <c r="D84" s="58" t="s">
        <v>104</v>
      </c>
      <c r="E84" s="60" t="n">
        <v>35104</v>
      </c>
      <c r="F84" s="61" t="n">
        <v>0</v>
      </c>
      <c r="G84" s="62" t="n">
        <v>7.399</v>
      </c>
      <c r="H84" s="62" t="n">
        <v>6.09137055837564</v>
      </c>
      <c r="I84" s="63" t="n">
        <v>29.156</v>
      </c>
      <c r="J84" s="61" t="n">
        <v>0</v>
      </c>
      <c r="K84" s="64" t="n">
        <v>29.17</v>
      </c>
      <c r="L84" s="66" t="n">
        <v>12.558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5.725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65</v>
      </c>
      <c r="C85" s="59" t="n">
        <v>119712</v>
      </c>
      <c r="D85" s="58" t="s">
        <v>149</v>
      </c>
      <c r="E85" s="60" t="n">
        <v>23757</v>
      </c>
      <c r="F85" s="61" t="n">
        <v>0</v>
      </c>
      <c r="G85" s="62" t="n">
        <v>29.136</v>
      </c>
      <c r="H85" s="62" t="n">
        <v>0</v>
      </c>
      <c r="I85" s="63" t="n">
        <v>7.392</v>
      </c>
      <c r="J85" s="61" t="n">
        <v>3.11653116531165</v>
      </c>
      <c r="K85" s="64" t="n">
        <v>29.163</v>
      </c>
      <c r="L85" s="66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5.691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66</v>
      </c>
      <c r="C86" s="59" t="n">
        <v>605034</v>
      </c>
      <c r="D86" s="58" t="s">
        <v>2139</v>
      </c>
      <c r="E86" s="60" t="n">
        <v>34513</v>
      </c>
      <c r="F86" s="61" t="n">
        <v>8.16898395721925</v>
      </c>
      <c r="G86" s="62" t="n">
        <v>7.397</v>
      </c>
      <c r="H86" s="62" t="n">
        <v>1.64848730964467</v>
      </c>
      <c r="I86" s="63" t="n">
        <v>7.384</v>
      </c>
      <c r="J86" s="61" t="n">
        <v>0</v>
      </c>
      <c r="K86" s="64" t="n">
        <v>3.706</v>
      </c>
      <c r="L86" s="66" t="n">
        <v>50.135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65.6879839572193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67</v>
      </c>
      <c r="C87" s="59" t="n">
        <v>624420</v>
      </c>
      <c r="D87" s="58" t="s">
        <v>313</v>
      </c>
      <c r="E87" s="60" t="n">
        <v>35469</v>
      </c>
      <c r="F87" s="61" t="n">
        <v>0</v>
      </c>
      <c r="G87" s="62" t="n">
        <v>7.33</v>
      </c>
      <c r="H87" s="62" t="n">
        <v>0</v>
      </c>
      <c r="I87" s="63" t="n">
        <v>29.136</v>
      </c>
      <c r="J87" s="61" t="n">
        <v>0</v>
      </c>
      <c r="K87" s="64" t="n">
        <v>29.176</v>
      </c>
      <c r="L87" s="66" t="n">
        <v>12.536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65.642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68</v>
      </c>
      <c r="C88" s="59" t="n">
        <v>616588</v>
      </c>
      <c r="D88" s="58" t="s">
        <v>416</v>
      </c>
      <c r="E88" s="60" t="n">
        <v>34516</v>
      </c>
      <c r="F88" s="61" t="n">
        <v>0</v>
      </c>
      <c r="G88" s="62" t="n">
        <v>29.157</v>
      </c>
      <c r="H88" s="62" t="n">
        <v>0</v>
      </c>
      <c r="I88" s="63" t="n">
        <v>7.305</v>
      </c>
      <c r="J88" s="61" t="n">
        <v>1.76151761517615</v>
      </c>
      <c r="K88" s="64" t="n">
        <v>29.169</v>
      </c>
      <c r="L88" s="66" t="n">
        <v>6.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65.631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69</v>
      </c>
      <c r="C89" s="59" t="n">
        <v>619426</v>
      </c>
      <c r="D89" s="58" t="s">
        <v>31</v>
      </c>
      <c r="E89" s="60" t="n">
        <v>35278</v>
      </c>
      <c r="F89" s="61" t="n">
        <v>0.903005347593583</v>
      </c>
      <c r="G89" s="62" t="n">
        <v>29.139</v>
      </c>
      <c r="H89" s="62" t="n">
        <v>0</v>
      </c>
      <c r="I89" s="63" t="n">
        <v>29.133</v>
      </c>
      <c r="J89" s="61" t="n">
        <v>0</v>
      </c>
      <c r="K89" s="64" t="n">
        <v>7.318</v>
      </c>
      <c r="L89" s="66" t="n">
        <v>6.301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65.59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70</v>
      </c>
      <c r="C90" s="59" t="n">
        <v>619052</v>
      </c>
      <c r="D90" s="58" t="s">
        <v>575</v>
      </c>
      <c r="E90" s="60" t="n">
        <v>35125</v>
      </c>
      <c r="F90" s="61" t="n">
        <v>0</v>
      </c>
      <c r="G90" s="62" t="n">
        <v>14.623</v>
      </c>
      <c r="H90" s="62" t="n">
        <v>0</v>
      </c>
      <c r="I90" s="63" t="n">
        <v>0</v>
      </c>
      <c r="J90" s="61" t="n">
        <v>3.30768970189702</v>
      </c>
      <c r="K90" s="64" t="n">
        <v>14.607</v>
      </c>
      <c r="L90" s="66" t="n">
        <v>50.134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64.757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71</v>
      </c>
      <c r="C91" s="59" t="n">
        <v>604664</v>
      </c>
      <c r="D91" s="58" t="s">
        <v>31</v>
      </c>
      <c r="E91" s="60" t="n">
        <v>33962</v>
      </c>
      <c r="F91" s="61" t="n">
        <v>3.51102139037433</v>
      </c>
      <c r="G91" s="62" t="n">
        <v>58.265</v>
      </c>
      <c r="H91" s="62" t="n">
        <v>0</v>
      </c>
      <c r="I91" s="63" t="n">
        <v>0</v>
      </c>
      <c r="J91" s="61" t="n">
        <v>5.31165311653117</v>
      </c>
      <c r="K91" s="64" t="n">
        <v>3.697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63.5766531165312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72</v>
      </c>
      <c r="C92" s="59" t="n">
        <v>628680</v>
      </c>
      <c r="D92" s="58" t="s">
        <v>1976</v>
      </c>
      <c r="E92" s="60" t="n">
        <v>36326</v>
      </c>
      <c r="F92" s="61" t="n">
        <v>4.27807486631016</v>
      </c>
      <c r="G92" s="62" t="n">
        <v>29.146</v>
      </c>
      <c r="H92" s="62" t="n">
        <v>0</v>
      </c>
      <c r="I92" s="63" t="n">
        <v>29.149</v>
      </c>
      <c r="J92" s="61" t="n">
        <v>0</v>
      </c>
      <c r="K92" s="64" t="n">
        <v>3.673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61.968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73</v>
      </c>
      <c r="C93" s="59" t="n">
        <v>507816</v>
      </c>
      <c r="D93" s="58" t="s">
        <v>31</v>
      </c>
      <c r="E93" s="60" t="n">
        <v>33314</v>
      </c>
      <c r="F93" s="61" t="n">
        <v>0.908005347593583</v>
      </c>
      <c r="G93" s="62" t="n">
        <v>58.26</v>
      </c>
      <c r="H93" s="62" t="n">
        <v>0</v>
      </c>
      <c r="I93" s="63" t="n">
        <v>0</v>
      </c>
      <c r="J93" s="61" t="n">
        <v>1.06933062330623</v>
      </c>
      <c r="K93" s="64" t="n">
        <v>0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9.3293306233062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74</v>
      </c>
      <c r="C94" s="59" t="n">
        <v>608801</v>
      </c>
      <c r="D94" s="58" t="s">
        <v>2102</v>
      </c>
      <c r="E94" s="60" t="n">
        <v>34202</v>
      </c>
      <c r="F94" s="61" t="n">
        <v>1.19173262032086</v>
      </c>
      <c r="G94" s="62" t="n">
        <v>0</v>
      </c>
      <c r="H94" s="62" t="n">
        <v>7.28826395939086</v>
      </c>
      <c r="I94" s="63" t="n">
        <v>7.367</v>
      </c>
      <c r="J94" s="61" t="n">
        <v>0</v>
      </c>
      <c r="K94" s="64" t="n">
        <v>7.346</v>
      </c>
      <c r="L94" s="66" t="n">
        <v>50.133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8.6917326203209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75</v>
      </c>
      <c r="C95" s="59" t="n">
        <v>606670</v>
      </c>
      <c r="D95" s="58" t="s">
        <v>2344</v>
      </c>
      <c r="E95" s="60" t="n">
        <v>34133</v>
      </c>
      <c r="F95" s="61" t="n">
        <v>0</v>
      </c>
      <c r="G95" s="62" t="n">
        <v>14.578</v>
      </c>
      <c r="H95" s="62" t="n">
        <v>2.00322335025381</v>
      </c>
      <c r="I95" s="63" t="n">
        <v>14.6</v>
      </c>
      <c r="J95" s="61" t="n">
        <v>0.852528455284553</v>
      </c>
      <c r="K95" s="64" t="n">
        <v>29.168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8.34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806</v>
      </c>
      <c r="C96" s="59" t="n">
        <v>634172</v>
      </c>
      <c r="D96" s="58" t="s">
        <v>291</v>
      </c>
      <c r="E96" s="60" t="n">
        <v>37121</v>
      </c>
      <c r="F96" s="61" t="n">
        <v>5.48528342245989</v>
      </c>
      <c r="G96" s="62" t="n">
        <v>58.259</v>
      </c>
      <c r="H96" s="62" t="n">
        <v>0</v>
      </c>
      <c r="I96" s="63" t="n">
        <v>0</v>
      </c>
      <c r="J96" s="61" t="n">
        <v>0</v>
      </c>
      <c r="K96" s="64" t="n">
        <v>0</v>
      </c>
      <c r="L96" s="66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8.259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1177</v>
      </c>
      <c r="C97" s="59" t="n">
        <v>605849</v>
      </c>
      <c r="D97" s="58" t="s">
        <v>239</v>
      </c>
      <c r="E97" s="60" t="n">
        <v>35059</v>
      </c>
      <c r="F97" s="61" t="n">
        <v>14.8716577540107</v>
      </c>
      <c r="G97" s="62" t="n">
        <v>14.594</v>
      </c>
      <c r="H97" s="62" t="n">
        <v>1.19748223350254</v>
      </c>
      <c r="I97" s="63" t="n">
        <v>29.152</v>
      </c>
      <c r="J97" s="61" t="n">
        <v>0</v>
      </c>
      <c r="K97" s="64" t="n">
        <v>7.292</v>
      </c>
      <c r="L97" s="66" t="n">
        <v>12.54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6.5706577540107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76</v>
      </c>
      <c r="C98" s="59" t="n">
        <v>623023</v>
      </c>
      <c r="D98" s="58" t="s">
        <v>450</v>
      </c>
      <c r="E98" s="60" t="n">
        <v>35140</v>
      </c>
      <c r="F98" s="61" t="n">
        <v>3.68614438502674</v>
      </c>
      <c r="G98" s="62" t="n">
        <v>29.145</v>
      </c>
      <c r="H98" s="62" t="n">
        <v>0</v>
      </c>
      <c r="I98" s="63" t="n">
        <v>14.607</v>
      </c>
      <c r="J98" s="61" t="n">
        <v>0</v>
      </c>
      <c r="K98" s="64" t="n">
        <v>7.301</v>
      </c>
      <c r="L98" s="66" t="n">
        <v>12.561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6.313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77</v>
      </c>
      <c r="C99" s="59" t="n">
        <v>620249</v>
      </c>
      <c r="D99" s="58" t="s">
        <v>2234</v>
      </c>
      <c r="E99" s="60" t="n">
        <v>34742</v>
      </c>
      <c r="F99" s="61" t="n">
        <v>3.20855614973262</v>
      </c>
      <c r="G99" s="62" t="n">
        <v>14.621</v>
      </c>
      <c r="H99" s="62" t="n">
        <v>0</v>
      </c>
      <c r="I99" s="63" t="n">
        <v>14.611</v>
      </c>
      <c r="J99" s="61" t="n">
        <v>1.6260162601626</v>
      </c>
      <c r="K99" s="64" t="n">
        <v>3.686</v>
      </c>
      <c r="L99" s="66" t="n">
        <v>25.079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4.311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78</v>
      </c>
      <c r="C100" s="59" t="n">
        <v>507877</v>
      </c>
      <c r="D100" s="58" t="s">
        <v>2902</v>
      </c>
      <c r="E100" s="60" t="n">
        <v>32443</v>
      </c>
      <c r="F100" s="61" t="n">
        <v>0</v>
      </c>
      <c r="G100" s="62" t="n">
        <v>7.406</v>
      </c>
      <c r="H100" s="62" t="n">
        <v>3.94246192893401</v>
      </c>
      <c r="I100" s="63" t="n">
        <v>14.602</v>
      </c>
      <c r="J100" s="61" t="n">
        <v>0.553165311653117</v>
      </c>
      <c r="K100" s="64" t="n">
        <v>29.173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181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79</v>
      </c>
      <c r="C101" s="59" t="n">
        <v>623751</v>
      </c>
      <c r="D101" s="58" t="s">
        <v>981</v>
      </c>
      <c r="E101" s="60" t="n">
        <v>35019</v>
      </c>
      <c r="F101" s="61" t="n">
        <v>0</v>
      </c>
      <c r="G101" s="62" t="n">
        <v>14.58</v>
      </c>
      <c r="H101" s="62" t="n">
        <v>0</v>
      </c>
      <c r="I101" s="63" t="n">
        <v>7.355</v>
      </c>
      <c r="J101" s="61" t="n">
        <v>0</v>
      </c>
      <c r="K101" s="64" t="n">
        <v>29.162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1.097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80</v>
      </c>
      <c r="C102" s="59" t="n">
        <v>123418</v>
      </c>
      <c r="D102" s="58" t="s">
        <v>2284</v>
      </c>
      <c r="E102" s="60" t="n">
        <v>29810</v>
      </c>
      <c r="F102" s="61" t="n">
        <v>0</v>
      </c>
      <c r="G102" s="62" t="n">
        <v>7.291</v>
      </c>
      <c r="H102" s="62" t="n">
        <v>1.99722335025381</v>
      </c>
      <c r="I102" s="63" t="n">
        <v>14.593</v>
      </c>
      <c r="J102" s="61" t="n">
        <v>0</v>
      </c>
      <c r="K102" s="64" t="n">
        <v>29.172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51.056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81</v>
      </c>
      <c r="C103" s="59" t="n">
        <v>137417</v>
      </c>
      <c r="D103" s="58" t="s">
        <v>2075</v>
      </c>
      <c r="E103" s="60" t="n">
        <v>31888</v>
      </c>
      <c r="F103" s="61" t="n">
        <v>1.85557219251337</v>
      </c>
      <c r="G103" s="62" t="n">
        <v>29.153</v>
      </c>
      <c r="H103" s="62" t="n">
        <v>0</v>
      </c>
      <c r="I103" s="63" t="n">
        <v>14.58</v>
      </c>
      <c r="J103" s="61" t="n">
        <v>3.4349593495935</v>
      </c>
      <c r="K103" s="64" t="n">
        <v>7.32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51.053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82</v>
      </c>
      <c r="C104" s="59" t="n">
        <v>107835</v>
      </c>
      <c r="D104" s="58" t="s">
        <v>1976</v>
      </c>
      <c r="E104" s="60" t="n">
        <v>23775</v>
      </c>
      <c r="F104" s="61" t="n">
        <v>3.47593582887701</v>
      </c>
      <c r="G104" s="62" t="n">
        <v>7.299</v>
      </c>
      <c r="H104" s="62" t="n">
        <v>1.6283654822335</v>
      </c>
      <c r="I104" s="63" t="n">
        <v>29.129</v>
      </c>
      <c r="J104" s="61" t="n">
        <v>0</v>
      </c>
      <c r="K104" s="64" t="n">
        <v>14.588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51.016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83</v>
      </c>
      <c r="C105" s="59" t="n">
        <v>613096</v>
      </c>
      <c r="D105" s="58" t="s">
        <v>31</v>
      </c>
      <c r="E105" s="60" t="n">
        <v>34254</v>
      </c>
      <c r="F105" s="61" t="n">
        <v>0.907005347593583</v>
      </c>
      <c r="G105" s="62" t="n">
        <v>14.581</v>
      </c>
      <c r="H105" s="62" t="n">
        <v>1.97873096446701</v>
      </c>
      <c r="I105" s="63" t="n">
        <v>29.148</v>
      </c>
      <c r="J105" s="61" t="n">
        <v>0</v>
      </c>
      <c r="K105" s="64" t="n">
        <v>3.771</v>
      </c>
      <c r="L105" s="66" t="n">
        <v>6.308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50.037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84</v>
      </c>
      <c r="C106" s="59" t="n">
        <v>619628</v>
      </c>
      <c r="D106" s="58" t="s">
        <v>77</v>
      </c>
      <c r="E106" s="60" t="n">
        <v>35310</v>
      </c>
      <c r="F106" s="61" t="n">
        <v>9.66657754010695</v>
      </c>
      <c r="G106" s="62" t="n">
        <v>7.313</v>
      </c>
      <c r="H106" s="62" t="n">
        <v>1.19148223350254</v>
      </c>
      <c r="I106" s="63" t="n">
        <v>14.611</v>
      </c>
      <c r="J106" s="61" t="n">
        <v>4.57994579945799</v>
      </c>
      <c r="K106" s="64" t="n">
        <v>3.659</v>
      </c>
      <c r="L106" s="66" t="n">
        <v>25.071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9.34857754010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85</v>
      </c>
      <c r="C107" s="59" t="n">
        <v>616778</v>
      </c>
      <c r="D107" s="58" t="s">
        <v>575</v>
      </c>
      <c r="E107" s="60" t="n">
        <v>34922</v>
      </c>
      <c r="F107" s="61" t="n">
        <v>1.20873262032086</v>
      </c>
      <c r="G107" s="62" t="n">
        <v>29.144</v>
      </c>
      <c r="H107" s="62" t="n">
        <v>0</v>
      </c>
      <c r="I107" s="63" t="n">
        <v>7.337</v>
      </c>
      <c r="J107" s="61" t="n">
        <v>2.54837669376694</v>
      </c>
      <c r="K107" s="64" t="n">
        <v>3.669</v>
      </c>
      <c r="L107" s="66" t="n">
        <v>12.556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9.037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86</v>
      </c>
      <c r="C108" s="59" t="n">
        <v>620113</v>
      </c>
      <c r="D108" s="58" t="s">
        <v>2131</v>
      </c>
      <c r="E108" s="60" t="n">
        <v>35648</v>
      </c>
      <c r="F108" s="61" t="n">
        <v>0</v>
      </c>
      <c r="G108" s="62" t="n">
        <v>14.605</v>
      </c>
      <c r="H108" s="62" t="n">
        <v>5.0761421319797</v>
      </c>
      <c r="I108" s="63" t="n">
        <v>0</v>
      </c>
      <c r="J108" s="61" t="n">
        <v>0.879544715447154</v>
      </c>
      <c r="K108" s="64" t="n">
        <v>29.174</v>
      </c>
      <c r="L108" s="66" t="n">
        <v>12.563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8.8551421319797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87</v>
      </c>
      <c r="C109" s="59" t="n">
        <v>142494</v>
      </c>
      <c r="D109" s="58" t="s">
        <v>239</v>
      </c>
      <c r="E109" s="60" t="n">
        <v>33119</v>
      </c>
      <c r="F109" s="61" t="n">
        <v>9.66657754010695</v>
      </c>
      <c r="G109" s="62" t="n">
        <v>29.152</v>
      </c>
      <c r="H109" s="62" t="n">
        <v>0</v>
      </c>
      <c r="I109" s="63" t="n">
        <v>14.568</v>
      </c>
      <c r="J109" s="61" t="n">
        <v>0</v>
      </c>
      <c r="K109" s="64" t="n">
        <v>3.75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7.47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88</v>
      </c>
      <c r="C110" s="59" t="n">
        <v>620584</v>
      </c>
      <c r="D110" s="58" t="s">
        <v>1462</v>
      </c>
      <c r="E110" s="60" t="n">
        <v>36062</v>
      </c>
      <c r="F110" s="61" t="n">
        <v>1.85357219251337</v>
      </c>
      <c r="G110" s="62" t="n">
        <v>29.147</v>
      </c>
      <c r="H110" s="62" t="n">
        <v>0</v>
      </c>
      <c r="I110" s="63" t="n">
        <v>14.575</v>
      </c>
      <c r="J110" s="61" t="n">
        <v>0</v>
      </c>
      <c r="K110" s="64" t="n">
        <v>3.727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7.449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89</v>
      </c>
      <c r="C111" s="59" t="n">
        <v>134753</v>
      </c>
      <c r="D111" s="58" t="s">
        <v>115</v>
      </c>
      <c r="E111" s="60" t="n">
        <v>30056</v>
      </c>
      <c r="F111" s="61" t="n">
        <v>2.38246524064171</v>
      </c>
      <c r="G111" s="62" t="n">
        <v>29.132</v>
      </c>
      <c r="H111" s="62" t="n">
        <v>0</v>
      </c>
      <c r="I111" s="63" t="n">
        <v>14.594</v>
      </c>
      <c r="J111" s="61" t="n">
        <v>1.14337127371274</v>
      </c>
      <c r="K111" s="64" t="n">
        <v>3.69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7.416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90</v>
      </c>
      <c r="C112" s="59" t="n">
        <v>629659</v>
      </c>
      <c r="D112" s="58" t="s">
        <v>69</v>
      </c>
      <c r="E112" s="60" t="n">
        <v>36006</v>
      </c>
      <c r="F112" s="61" t="n">
        <v>3.51302139037433</v>
      </c>
      <c r="G112" s="62" t="n">
        <v>14.592</v>
      </c>
      <c r="H112" s="62" t="n">
        <v>1.97973096446701</v>
      </c>
      <c r="I112" s="63" t="n">
        <v>29.139</v>
      </c>
      <c r="J112" s="61" t="n">
        <v>0</v>
      </c>
      <c r="K112" s="64" t="n">
        <v>3.657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7.388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91</v>
      </c>
      <c r="C113" s="59" t="n">
        <v>611773</v>
      </c>
      <c r="D113" s="58" t="s">
        <v>2379</v>
      </c>
      <c r="E113" s="60" t="n">
        <v>34547</v>
      </c>
      <c r="F113" s="61" t="n">
        <v>1.21186096256684</v>
      </c>
      <c r="G113" s="62" t="n">
        <v>14.614</v>
      </c>
      <c r="H113" s="62" t="n">
        <v>2.31322335025381</v>
      </c>
      <c r="I113" s="63" t="n">
        <v>7.334</v>
      </c>
      <c r="J113" s="61" t="n">
        <v>1.42376422764228</v>
      </c>
      <c r="K113" s="64" t="n">
        <v>3.755</v>
      </c>
      <c r="L113" s="66" t="n">
        <v>25.07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7.018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92</v>
      </c>
      <c r="C114" s="59" t="n">
        <v>144101</v>
      </c>
      <c r="D114" s="58" t="s">
        <v>2205</v>
      </c>
      <c r="E114" s="60" t="n">
        <v>33359</v>
      </c>
      <c r="F114" s="61" t="n">
        <v>2.40941711229947</v>
      </c>
      <c r="G114" s="62" t="n">
        <v>14.567</v>
      </c>
      <c r="H114" s="62" t="n">
        <v>4.06091370558376</v>
      </c>
      <c r="I114" s="63" t="n">
        <v>29.157</v>
      </c>
      <c r="J114" s="61" t="n">
        <v>0</v>
      </c>
      <c r="K114" s="64" t="n">
        <v>2.0585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5.7825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93</v>
      </c>
      <c r="C115" s="59" t="n">
        <v>625417</v>
      </c>
      <c r="D115" s="58" t="s">
        <v>2109</v>
      </c>
      <c r="E115" s="60" t="n">
        <v>34432</v>
      </c>
      <c r="F115" s="61" t="n">
        <v>0</v>
      </c>
      <c r="G115" s="62" t="n">
        <v>14.6</v>
      </c>
      <c r="H115" s="62" t="n">
        <v>1.9552385786802</v>
      </c>
      <c r="I115" s="63" t="n">
        <v>0</v>
      </c>
      <c r="J115" s="61" t="n">
        <v>0</v>
      </c>
      <c r="K115" s="64" t="n">
        <v>29.172</v>
      </c>
      <c r="L115" s="66" t="n">
        <v>3.25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5.7272385786802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94</v>
      </c>
      <c r="C116" s="59" t="n">
        <v>504925</v>
      </c>
      <c r="D116" s="58" t="s">
        <v>152</v>
      </c>
      <c r="E116" s="60" t="n">
        <v>32128</v>
      </c>
      <c r="F116" s="61" t="n">
        <v>0</v>
      </c>
      <c r="G116" s="62" t="n">
        <v>7.313</v>
      </c>
      <c r="H116" s="62" t="n">
        <v>0</v>
      </c>
      <c r="I116" s="63" t="n">
        <v>7.401</v>
      </c>
      <c r="J116" s="61" t="n">
        <v>0</v>
      </c>
      <c r="K116" s="64" t="n">
        <v>29.164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878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95</v>
      </c>
      <c r="C117" s="59" t="n">
        <v>630138</v>
      </c>
      <c r="D117" s="58" t="s">
        <v>31</v>
      </c>
      <c r="E117" s="60" t="n">
        <v>35923</v>
      </c>
      <c r="F117" s="61" t="n">
        <v>0</v>
      </c>
      <c r="G117" s="62" t="n">
        <v>7.309</v>
      </c>
      <c r="H117" s="62" t="n">
        <v>0.996365482233503</v>
      </c>
      <c r="I117" s="63" t="n">
        <v>7.375</v>
      </c>
      <c r="J117" s="61" t="n">
        <v>0.550165311653117</v>
      </c>
      <c r="K117" s="64" t="n">
        <v>29.167</v>
      </c>
      <c r="L117" s="66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3.851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96</v>
      </c>
      <c r="C118" s="59" t="n">
        <v>624629</v>
      </c>
      <c r="D118" s="58" t="s">
        <v>2131</v>
      </c>
      <c r="E118" s="60" t="n">
        <v>36493</v>
      </c>
      <c r="F118" s="61" t="n">
        <v>0</v>
      </c>
      <c r="G118" s="62" t="n">
        <v>29.134</v>
      </c>
      <c r="H118" s="62" t="n">
        <v>0</v>
      </c>
      <c r="I118" s="63" t="n">
        <v>7.355</v>
      </c>
      <c r="J118" s="61" t="n">
        <v>0</v>
      </c>
      <c r="K118" s="64" t="n">
        <v>7.343</v>
      </c>
      <c r="L118" s="66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3.832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97</v>
      </c>
      <c r="C119" s="59" t="n">
        <v>654438</v>
      </c>
      <c r="D119" s="58" t="s">
        <v>519</v>
      </c>
      <c r="E119" s="60" t="n">
        <v>31091</v>
      </c>
      <c r="F119" s="61" t="n">
        <v>0</v>
      </c>
      <c r="G119" s="62" t="n">
        <v>0</v>
      </c>
      <c r="H119" s="62" t="n">
        <v>12.3045685279188</v>
      </c>
      <c r="I119" s="63" t="n">
        <v>29.158</v>
      </c>
      <c r="J119" s="61" t="n">
        <v>0</v>
      </c>
      <c r="K119" s="64" t="n">
        <v>14.609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3.767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98</v>
      </c>
      <c r="C120" s="59" t="n">
        <v>606102</v>
      </c>
      <c r="D120" s="58" t="s">
        <v>2139</v>
      </c>
      <c r="E120" s="60" t="n">
        <v>34855</v>
      </c>
      <c r="F120" s="61" t="n">
        <v>3.2725935828877</v>
      </c>
      <c r="G120" s="62" t="n">
        <v>0</v>
      </c>
      <c r="H120" s="62" t="n">
        <v>6.63197969543147</v>
      </c>
      <c r="I120" s="63" t="n">
        <v>14.591</v>
      </c>
      <c r="J120" s="61" t="n">
        <v>5.08875338753388</v>
      </c>
      <c r="K120" s="64" t="n">
        <v>7.354</v>
      </c>
      <c r="L120" s="66" t="n">
        <v>25.068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2.9315935828877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99</v>
      </c>
      <c r="C121" s="59" t="n">
        <v>625382</v>
      </c>
      <c r="D121" s="58" t="s">
        <v>152</v>
      </c>
      <c r="E121" s="60" t="n">
        <v>35278</v>
      </c>
      <c r="F121" s="61" t="n">
        <v>5.10961497326203</v>
      </c>
      <c r="G121" s="62" t="n">
        <v>29.151</v>
      </c>
      <c r="H121" s="62" t="n">
        <v>0</v>
      </c>
      <c r="I121" s="63" t="n">
        <v>7.379</v>
      </c>
      <c r="J121" s="61" t="n">
        <v>0</v>
      </c>
      <c r="K121" s="64" t="n">
        <v>3.65</v>
      </c>
      <c r="L121" s="66" t="n">
        <v>6.321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2.851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300</v>
      </c>
      <c r="C122" s="59" t="n">
        <v>616470</v>
      </c>
      <c r="D122" s="58" t="s">
        <v>575</v>
      </c>
      <c r="E122" s="60" t="n">
        <v>34918</v>
      </c>
      <c r="F122" s="61" t="n">
        <v>4.76193048128342</v>
      </c>
      <c r="G122" s="62" t="n">
        <v>7.356</v>
      </c>
      <c r="H122" s="62" t="n">
        <v>4.66492893401015</v>
      </c>
      <c r="I122" s="63" t="n">
        <v>29.131</v>
      </c>
      <c r="J122" s="61" t="n">
        <v>0</v>
      </c>
      <c r="K122" s="64" t="n">
        <v>2.0665</v>
      </c>
      <c r="L122" s="66" t="n">
        <v>6.282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2.769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301</v>
      </c>
      <c r="C123" s="59" t="n">
        <v>500004</v>
      </c>
      <c r="D123" s="58" t="s">
        <v>2337</v>
      </c>
      <c r="E123" s="60" t="n">
        <v>31822</v>
      </c>
      <c r="F123" s="61" t="n">
        <v>0</v>
      </c>
      <c r="G123" s="62" t="n">
        <v>7.374</v>
      </c>
      <c r="H123" s="62" t="n">
        <v>5.17766497461929</v>
      </c>
      <c r="I123" s="63" t="n">
        <v>0</v>
      </c>
      <c r="J123" s="61" t="n">
        <v>1.84281842818428</v>
      </c>
      <c r="K123" s="64" t="n">
        <v>29.175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1.7266649746193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302</v>
      </c>
      <c r="C124" s="59" t="n">
        <v>603157</v>
      </c>
      <c r="D124" s="58" t="s">
        <v>31</v>
      </c>
      <c r="E124" s="60" t="n">
        <v>33888</v>
      </c>
      <c r="F124" s="61" t="n">
        <v>10.9625668449198</v>
      </c>
      <c r="G124" s="62" t="n">
        <v>14.587</v>
      </c>
      <c r="H124" s="62" t="n">
        <v>1.0023654822335</v>
      </c>
      <c r="I124" s="63" t="n">
        <v>0</v>
      </c>
      <c r="J124" s="61" t="n">
        <v>2.13266124661247</v>
      </c>
      <c r="K124" s="64" t="n">
        <v>7.336</v>
      </c>
      <c r="L124" s="66" t="n">
        <v>25.078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6673654822335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303</v>
      </c>
      <c r="C125" s="59" t="n">
        <v>625385</v>
      </c>
      <c r="D125" s="58" t="s">
        <v>152</v>
      </c>
      <c r="E125" s="60" t="n">
        <v>35090</v>
      </c>
      <c r="F125" s="61" t="n">
        <v>0</v>
      </c>
      <c r="G125" s="62" t="n">
        <v>7.382</v>
      </c>
      <c r="H125" s="62" t="n">
        <v>8.16243654822335</v>
      </c>
      <c r="I125" s="63" t="n">
        <v>7.383</v>
      </c>
      <c r="J125" s="61" t="n">
        <v>0.83020054200542</v>
      </c>
      <c r="K125" s="64" t="n">
        <v>14.603</v>
      </c>
      <c r="L125" s="66" t="n">
        <v>25.077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6214365482234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304</v>
      </c>
      <c r="C126" s="59" t="n">
        <v>635762</v>
      </c>
      <c r="D126" s="58" t="s">
        <v>41</v>
      </c>
      <c r="E126" s="60" t="n">
        <v>35683</v>
      </c>
      <c r="F126" s="61" t="n">
        <v>2.99965240641711</v>
      </c>
      <c r="G126" s="62" t="n">
        <v>7.349</v>
      </c>
      <c r="H126" s="62" t="n">
        <v>8.16243654822335</v>
      </c>
      <c r="I126" s="63" t="n">
        <v>0</v>
      </c>
      <c r="J126" s="61" t="n">
        <v>3.03523035230352</v>
      </c>
      <c r="K126" s="64" t="n">
        <v>7.331</v>
      </c>
      <c r="L126" s="66" t="n">
        <v>25.074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40.5854365482234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305</v>
      </c>
      <c r="C127" s="59" t="n">
        <v>641612</v>
      </c>
      <c r="D127" s="58" t="s">
        <v>575</v>
      </c>
      <c r="E127" s="60" t="n">
        <v>35952</v>
      </c>
      <c r="F127" s="61" t="n">
        <v>2.38746524064171</v>
      </c>
      <c r="G127" s="62" t="n">
        <v>3.897</v>
      </c>
      <c r="H127" s="62" t="n">
        <v>9.46954314720812</v>
      </c>
      <c r="I127" s="63" t="n">
        <v>29.143</v>
      </c>
      <c r="J127" s="61" t="n">
        <v>0</v>
      </c>
      <c r="K127" s="64" t="n">
        <v>7.353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40.393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306</v>
      </c>
      <c r="C128" s="59" t="n">
        <v>601920</v>
      </c>
      <c r="D128" s="58" t="s">
        <v>243</v>
      </c>
      <c r="E128" s="60" t="n">
        <v>35299</v>
      </c>
      <c r="F128" s="61" t="n">
        <v>1.20173262032086</v>
      </c>
      <c r="G128" s="62" t="n">
        <v>3.895</v>
      </c>
      <c r="H128" s="62" t="n">
        <v>0</v>
      </c>
      <c r="I128" s="63" t="n">
        <v>29.134</v>
      </c>
      <c r="J128" s="61" t="n">
        <v>0</v>
      </c>
      <c r="K128" s="64" t="n">
        <v>3.717</v>
      </c>
      <c r="L128" s="66" t="n">
        <v>6.3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9.329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1975</v>
      </c>
      <c r="C129" s="59" t="n">
        <v>604133</v>
      </c>
      <c r="D129" s="58" t="s">
        <v>1976</v>
      </c>
      <c r="E129" s="60" t="n">
        <v>34615</v>
      </c>
      <c r="F129" s="61" t="n">
        <v>0</v>
      </c>
      <c r="G129" s="62" t="n">
        <v>14.59</v>
      </c>
      <c r="H129" s="62" t="n">
        <v>4.06091370558376</v>
      </c>
      <c r="I129" s="63" t="n">
        <v>7.38</v>
      </c>
      <c r="J129" s="61" t="n">
        <v>0</v>
      </c>
      <c r="K129" s="64" t="n">
        <v>14.611</v>
      </c>
      <c r="L129" s="66" t="n">
        <v>6.327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81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307</v>
      </c>
      <c r="C130" s="59" t="n">
        <v>616620</v>
      </c>
      <c r="D130" s="58" t="s">
        <v>2495</v>
      </c>
      <c r="E130" s="60" t="n">
        <v>36289</v>
      </c>
      <c r="F130" s="61" t="n">
        <v>0</v>
      </c>
      <c r="G130" s="62" t="n">
        <v>14.584</v>
      </c>
      <c r="H130" s="62" t="n">
        <v>0</v>
      </c>
      <c r="I130" s="63" t="n">
        <v>7.364</v>
      </c>
      <c r="J130" s="61" t="n">
        <v>0</v>
      </c>
      <c r="K130" s="64" t="n">
        <v>14.606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554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308</v>
      </c>
      <c r="C131" s="59" t="n">
        <v>631775</v>
      </c>
      <c r="D131" s="58" t="s">
        <v>2075</v>
      </c>
      <c r="E131" s="60" t="n">
        <v>36518</v>
      </c>
      <c r="F131" s="61" t="n">
        <v>0</v>
      </c>
      <c r="G131" s="62" t="n">
        <v>14.609</v>
      </c>
      <c r="H131" s="62" t="n">
        <v>6.21619796954315</v>
      </c>
      <c r="I131" s="63" t="n">
        <v>7.325</v>
      </c>
      <c r="J131" s="61" t="n">
        <v>3.4349593495935</v>
      </c>
      <c r="K131" s="64" t="n">
        <v>14.59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533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1828</v>
      </c>
      <c r="C132" s="59" t="n">
        <v>606604</v>
      </c>
      <c r="D132" s="58" t="s">
        <v>274</v>
      </c>
      <c r="E132" s="60" t="n">
        <v>33594</v>
      </c>
      <c r="F132" s="61" t="n">
        <v>0.884449197860962</v>
      </c>
      <c r="G132" s="62" t="n">
        <v>7.333</v>
      </c>
      <c r="H132" s="62" t="n">
        <v>1.65985279187817</v>
      </c>
      <c r="I132" s="63" t="n">
        <v>14.614</v>
      </c>
      <c r="J132" s="61" t="n">
        <v>0</v>
      </c>
      <c r="K132" s="64" t="n">
        <v>14.584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531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309</v>
      </c>
      <c r="C133" s="59" t="n">
        <v>641976</v>
      </c>
      <c r="D133" s="58" t="s">
        <v>854</v>
      </c>
      <c r="E133" s="60" t="n">
        <v>36217</v>
      </c>
      <c r="F133" s="61" t="n">
        <v>4.76293048128342</v>
      </c>
      <c r="G133" s="62" t="n">
        <v>14.619</v>
      </c>
      <c r="H133" s="62" t="n">
        <v>14.5685279187817</v>
      </c>
      <c r="I133" s="63" t="n">
        <v>0</v>
      </c>
      <c r="J133" s="61" t="n">
        <v>3.5260352303523</v>
      </c>
      <c r="K133" s="64" t="n">
        <v>7.327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5145279187817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737</v>
      </c>
      <c r="C134" s="59" t="n">
        <v>643459</v>
      </c>
      <c r="D134" s="58" t="s">
        <v>164</v>
      </c>
      <c r="E134" s="60" t="n">
        <v>36672</v>
      </c>
      <c r="F134" s="61" t="n">
        <v>0</v>
      </c>
      <c r="G134" s="62" t="n">
        <v>0</v>
      </c>
      <c r="H134" s="62" t="n">
        <v>0</v>
      </c>
      <c r="I134" s="63" t="n">
        <v>29.159</v>
      </c>
      <c r="J134" s="61" t="n">
        <v>0</v>
      </c>
      <c r="K134" s="64" t="n">
        <v>7.328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487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310</v>
      </c>
      <c r="C135" s="59" t="n">
        <v>132777</v>
      </c>
      <c r="D135" s="58" t="s">
        <v>575</v>
      </c>
      <c r="E135" s="60" t="n">
        <v>25579</v>
      </c>
      <c r="F135" s="61" t="n">
        <v>1.20973262032086</v>
      </c>
      <c r="G135" s="62" t="n">
        <v>14.567</v>
      </c>
      <c r="H135" s="62" t="n">
        <v>4.66392893401015</v>
      </c>
      <c r="I135" s="63" t="n">
        <v>14.579</v>
      </c>
      <c r="J135" s="61" t="n">
        <v>2.26074254742547</v>
      </c>
      <c r="K135" s="64" t="n">
        <v>7.325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471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311</v>
      </c>
      <c r="C136" s="59" t="n">
        <v>124835</v>
      </c>
      <c r="D136" s="58" t="s">
        <v>2337</v>
      </c>
      <c r="E136" s="60" t="n">
        <v>30414</v>
      </c>
      <c r="F136" s="61" t="n">
        <v>1.73989839572192</v>
      </c>
      <c r="G136" s="62" t="n">
        <v>29.133</v>
      </c>
      <c r="H136" s="62" t="n">
        <v>0</v>
      </c>
      <c r="I136" s="63" t="n">
        <v>7.336</v>
      </c>
      <c r="J136" s="61" t="n">
        <v>0</v>
      </c>
      <c r="K136" s="64" t="n">
        <v>0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469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312</v>
      </c>
      <c r="C137" s="59" t="n">
        <v>600307</v>
      </c>
      <c r="D137" s="58" t="s">
        <v>2139</v>
      </c>
      <c r="E137" s="60" t="n">
        <v>33060</v>
      </c>
      <c r="F137" s="61" t="n">
        <v>1.64379679144385</v>
      </c>
      <c r="G137" s="62" t="n">
        <v>7.318</v>
      </c>
      <c r="H137" s="62" t="n">
        <v>3.27297461928934</v>
      </c>
      <c r="I137" s="63" t="n">
        <v>29.13</v>
      </c>
      <c r="J137" s="61" t="n">
        <v>0</v>
      </c>
      <c r="K137" s="64" t="n">
        <v>0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448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313</v>
      </c>
      <c r="C138" s="59" t="n">
        <v>606661</v>
      </c>
      <c r="D138" s="58" t="s">
        <v>31</v>
      </c>
      <c r="E138" s="60" t="n">
        <v>34248</v>
      </c>
      <c r="F138" s="61" t="n">
        <v>1.77001069518717</v>
      </c>
      <c r="G138" s="62" t="n">
        <v>14.611</v>
      </c>
      <c r="H138" s="62" t="n">
        <v>1.98473096446701</v>
      </c>
      <c r="I138" s="63" t="n">
        <v>14.621</v>
      </c>
      <c r="J138" s="61" t="n">
        <v>1.07333062330623</v>
      </c>
      <c r="K138" s="64" t="n">
        <v>3.773</v>
      </c>
      <c r="L138" s="66" t="n">
        <v>6.291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523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314</v>
      </c>
      <c r="C139" s="59" t="n">
        <v>621321</v>
      </c>
      <c r="D139" s="58" t="s">
        <v>953</v>
      </c>
      <c r="E139" s="60" t="n">
        <v>35091</v>
      </c>
      <c r="F139" s="61" t="n">
        <v>3.74431550802139</v>
      </c>
      <c r="G139" s="62" t="n">
        <v>14.579</v>
      </c>
      <c r="H139" s="62" t="n">
        <v>2.31222335025381</v>
      </c>
      <c r="I139" s="63" t="n">
        <v>14.606</v>
      </c>
      <c r="J139" s="61" t="n">
        <v>0</v>
      </c>
      <c r="K139" s="64" t="n">
        <v>3.664</v>
      </c>
      <c r="L139" s="66" t="n">
        <v>6.321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5.506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315</v>
      </c>
      <c r="C140" s="59" t="n">
        <v>642489</v>
      </c>
      <c r="D140" s="58" t="s">
        <v>2227</v>
      </c>
      <c r="E140" s="60" t="n">
        <v>34560</v>
      </c>
      <c r="F140" s="61" t="n">
        <v>3.47593582887701</v>
      </c>
      <c r="G140" s="62" t="n">
        <v>7.288</v>
      </c>
      <c r="H140" s="62" t="n">
        <v>3.04768527918782</v>
      </c>
      <c r="I140" s="63" t="n">
        <v>0</v>
      </c>
      <c r="J140" s="61" t="n">
        <v>1.00528997289973</v>
      </c>
      <c r="K140" s="64" t="n">
        <v>7.333</v>
      </c>
      <c r="L140" s="66" t="n">
        <v>25.072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5.4076852791878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316</v>
      </c>
      <c r="C141" s="59" t="n">
        <v>606531</v>
      </c>
      <c r="D141" s="58" t="s">
        <v>525</v>
      </c>
      <c r="E141" s="60" t="n">
        <v>34707</v>
      </c>
      <c r="F141" s="61" t="n">
        <v>2.00734759358289</v>
      </c>
      <c r="G141" s="62" t="n">
        <v>7.405</v>
      </c>
      <c r="H141" s="62" t="n">
        <v>1.77964974619289</v>
      </c>
      <c r="I141" s="63" t="n">
        <v>14.626</v>
      </c>
      <c r="J141" s="61" t="n">
        <v>0</v>
      </c>
      <c r="K141" s="64" t="n">
        <v>3.738</v>
      </c>
      <c r="L141" s="66" t="n">
        <v>12.542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4.573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317</v>
      </c>
      <c r="C142" s="59" t="n">
        <v>623255</v>
      </c>
      <c r="D142" s="58" t="s">
        <v>2284</v>
      </c>
      <c r="E142" s="60" t="n">
        <v>36112</v>
      </c>
      <c r="F142" s="61" t="n">
        <v>5.75166310160428</v>
      </c>
      <c r="G142" s="62" t="n">
        <v>29.141</v>
      </c>
      <c r="H142" s="62" t="n">
        <v>0</v>
      </c>
      <c r="I142" s="63" t="n">
        <v>0</v>
      </c>
      <c r="J142" s="61" t="n">
        <v>0.859528455284553</v>
      </c>
      <c r="K142" s="64" t="n">
        <v>3.736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2.877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318</v>
      </c>
      <c r="C143" s="59" t="n">
        <v>638269</v>
      </c>
      <c r="D143" s="58" t="s">
        <v>2066</v>
      </c>
      <c r="E143" s="60" t="n">
        <v>36433</v>
      </c>
      <c r="F143" s="61" t="n">
        <v>7.47326203208556</v>
      </c>
      <c r="G143" s="62" t="n">
        <v>29.156</v>
      </c>
      <c r="H143" s="62" t="n">
        <v>0</v>
      </c>
      <c r="I143" s="63" t="n">
        <v>0</v>
      </c>
      <c r="J143" s="61" t="n">
        <v>2.64627642276423</v>
      </c>
      <c r="K143" s="64" t="n">
        <v>3.685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841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319</v>
      </c>
      <c r="C144" s="59" t="n">
        <v>607917</v>
      </c>
      <c r="D144" s="58" t="s">
        <v>1421</v>
      </c>
      <c r="E144" s="60" t="n">
        <v>32914</v>
      </c>
      <c r="F144" s="61" t="n">
        <v>7.47326203208556</v>
      </c>
      <c r="G144" s="62" t="n">
        <v>29.131</v>
      </c>
      <c r="H144" s="62" t="n">
        <v>0</v>
      </c>
      <c r="I144" s="63" t="n">
        <v>0</v>
      </c>
      <c r="J144" s="61" t="n">
        <v>2.64327642276423</v>
      </c>
      <c r="K144" s="64" t="n">
        <v>3.677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808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20</v>
      </c>
      <c r="C145" s="59" t="n">
        <v>630160</v>
      </c>
      <c r="D145" s="58" t="s">
        <v>2558</v>
      </c>
      <c r="E145" s="60" t="n">
        <v>35297</v>
      </c>
      <c r="F145" s="61" t="n">
        <v>0.502502673796792</v>
      </c>
      <c r="G145" s="62" t="n">
        <v>0</v>
      </c>
      <c r="H145" s="62" t="n">
        <v>6.15328426395939</v>
      </c>
      <c r="I145" s="63" t="n">
        <v>0</v>
      </c>
      <c r="J145" s="61" t="n">
        <v>1.07233062330623</v>
      </c>
      <c r="K145" s="64" t="n">
        <v>3.69</v>
      </c>
      <c r="L145" s="66" t="n">
        <v>25.065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1.7207869377562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21</v>
      </c>
      <c r="C146" s="59" t="n">
        <v>636132</v>
      </c>
      <c r="D146" s="58" t="s">
        <v>2075</v>
      </c>
      <c r="E146" s="60" t="n">
        <v>36731</v>
      </c>
      <c r="F146" s="61" t="n">
        <v>0.943786096256685</v>
      </c>
      <c r="G146" s="62" t="n">
        <v>29.149</v>
      </c>
      <c r="H146" s="62" t="n">
        <v>0</v>
      </c>
      <c r="I146" s="63" t="n">
        <v>0</v>
      </c>
      <c r="J146" s="61" t="n">
        <v>0.860528455284553</v>
      </c>
      <c r="K146" s="64" t="n">
        <v>2.0345</v>
      </c>
      <c r="L146" s="66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1.1835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22</v>
      </c>
      <c r="C147" s="59" t="n">
        <v>610669</v>
      </c>
      <c r="D147" s="58" t="s">
        <v>953</v>
      </c>
      <c r="E147" s="60" t="n">
        <v>34436</v>
      </c>
      <c r="F147" s="61" t="n">
        <v>1.21386096256684</v>
      </c>
      <c r="G147" s="62" t="n">
        <v>3.871</v>
      </c>
      <c r="H147" s="62" t="n">
        <v>3.61059898477157</v>
      </c>
      <c r="I147" s="63" t="n">
        <v>14.62</v>
      </c>
      <c r="J147" s="61" t="n">
        <v>0</v>
      </c>
      <c r="K147" s="64" t="n">
        <v>7.3</v>
      </c>
      <c r="L147" s="66" t="n">
        <v>12.548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1.039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23</v>
      </c>
      <c r="C148" s="59" t="n">
        <v>613971</v>
      </c>
      <c r="D148" s="58" t="s">
        <v>2284</v>
      </c>
      <c r="E148" s="60" t="n">
        <v>35124</v>
      </c>
      <c r="F148" s="61" t="n">
        <v>0.951786096256685</v>
      </c>
      <c r="G148" s="62" t="n">
        <v>3.875</v>
      </c>
      <c r="H148" s="62" t="n">
        <v>6.21519796954315</v>
      </c>
      <c r="I148" s="63" t="n">
        <v>14.604</v>
      </c>
      <c r="J148" s="61" t="n">
        <v>0</v>
      </c>
      <c r="K148" s="64" t="n">
        <v>3.722</v>
      </c>
      <c r="L148" s="66" t="n">
        <v>12.554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1.033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24</v>
      </c>
      <c r="C149" s="59" t="n">
        <v>604238</v>
      </c>
      <c r="D149" s="58" t="s">
        <v>258</v>
      </c>
      <c r="E149" s="60" t="n">
        <v>32325</v>
      </c>
      <c r="F149" s="61" t="n">
        <v>1.74489839572192</v>
      </c>
      <c r="G149" s="62" t="n">
        <v>0</v>
      </c>
      <c r="H149" s="62" t="n">
        <v>0</v>
      </c>
      <c r="I149" s="63" t="n">
        <v>14.565</v>
      </c>
      <c r="J149" s="61" t="n">
        <v>0.740127371273713</v>
      </c>
      <c r="K149" s="64" t="n">
        <v>14.581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0.8908983957219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25</v>
      </c>
      <c r="C150" s="59" t="n">
        <v>620890</v>
      </c>
      <c r="D150" s="58" t="s">
        <v>1228</v>
      </c>
      <c r="E150" s="60" t="n">
        <v>35971</v>
      </c>
      <c r="F150" s="61" t="n">
        <v>1.34458288770053</v>
      </c>
      <c r="G150" s="62" t="n">
        <v>14.593</v>
      </c>
      <c r="H150" s="62" t="n">
        <v>0.982619289340102</v>
      </c>
      <c r="I150" s="63" t="n">
        <v>0</v>
      </c>
      <c r="J150" s="61" t="n">
        <v>0.614046070460705</v>
      </c>
      <c r="K150" s="64" t="n">
        <v>14.595</v>
      </c>
      <c r="L150" s="66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1706192893401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26</v>
      </c>
      <c r="C151" s="59" t="n">
        <v>615977</v>
      </c>
      <c r="D151" s="58" t="s">
        <v>115</v>
      </c>
      <c r="E151" s="60" t="n">
        <v>35337</v>
      </c>
      <c r="F151" s="61" t="n">
        <v>1.21473262032086</v>
      </c>
      <c r="G151" s="62" t="n">
        <v>3.832</v>
      </c>
      <c r="H151" s="62" t="n">
        <v>1.19348223350254</v>
      </c>
      <c r="I151" s="63" t="n">
        <v>0</v>
      </c>
      <c r="J151" s="61" t="n">
        <v>4.57994579945799</v>
      </c>
      <c r="K151" s="64" t="n">
        <v>3.658</v>
      </c>
      <c r="L151" s="66" t="n">
        <v>25.066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0914822335025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27</v>
      </c>
      <c r="C152" s="59" t="n">
        <v>103138</v>
      </c>
      <c r="D152" s="58" t="s">
        <v>981</v>
      </c>
      <c r="E152" s="60" t="n">
        <v>27197</v>
      </c>
      <c r="F152" s="61" t="n">
        <v>0</v>
      </c>
      <c r="G152" s="62" t="n">
        <v>14.603</v>
      </c>
      <c r="H152" s="62" t="n">
        <v>0.843243654822335</v>
      </c>
      <c r="I152" s="63" t="n">
        <v>0</v>
      </c>
      <c r="J152" s="61" t="n">
        <v>2.54637669376694</v>
      </c>
      <c r="K152" s="64" t="n">
        <v>14.612</v>
      </c>
      <c r="L152" s="66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0582436548223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28</v>
      </c>
      <c r="C153" s="59" t="n">
        <v>140295</v>
      </c>
      <c r="D153" s="58" t="s">
        <v>2495</v>
      </c>
      <c r="E153" s="60" t="n">
        <v>31832</v>
      </c>
      <c r="F153" s="61" t="n">
        <v>1.85257219251337</v>
      </c>
      <c r="G153" s="62" t="n">
        <v>7.396</v>
      </c>
      <c r="H153" s="62" t="n">
        <v>8.07715736040609</v>
      </c>
      <c r="I153" s="63" t="n">
        <v>7.382</v>
      </c>
      <c r="J153" s="61" t="n">
        <v>1.69905691056911</v>
      </c>
      <c r="K153" s="64" t="n">
        <v>14.585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0581573604061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29</v>
      </c>
      <c r="C154" s="59" t="n">
        <v>103115</v>
      </c>
      <c r="D154" s="58" t="s">
        <v>411</v>
      </c>
      <c r="E154" s="60" t="n">
        <v>20083</v>
      </c>
      <c r="F154" s="61" t="n">
        <v>0.823898395721925</v>
      </c>
      <c r="G154" s="62" t="n">
        <v>0</v>
      </c>
      <c r="H154" s="62" t="n">
        <v>3.27197461928934</v>
      </c>
      <c r="I154" s="63" t="n">
        <v>14.569</v>
      </c>
      <c r="J154" s="61" t="n">
        <v>1.63540108401084</v>
      </c>
      <c r="K154" s="64" t="n">
        <v>14.59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986898395721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30</v>
      </c>
      <c r="C155" s="59" t="n">
        <v>636275</v>
      </c>
      <c r="D155" s="58" t="s">
        <v>115</v>
      </c>
      <c r="E155" s="60" t="n">
        <v>36001</v>
      </c>
      <c r="F155" s="61" t="n">
        <v>0</v>
      </c>
      <c r="G155" s="62" t="n">
        <v>7.394</v>
      </c>
      <c r="H155" s="62" t="n">
        <v>2.33296446700508</v>
      </c>
      <c r="I155" s="63" t="n">
        <v>7.386</v>
      </c>
      <c r="J155" s="61" t="n">
        <v>1.13537127371274</v>
      </c>
      <c r="K155" s="64" t="n">
        <v>14.60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385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31</v>
      </c>
      <c r="C156" s="59" t="n">
        <v>624724</v>
      </c>
      <c r="D156" s="58" t="s">
        <v>243</v>
      </c>
      <c r="E156" s="60" t="n">
        <v>35282</v>
      </c>
      <c r="F156" s="61" t="n">
        <v>1.21573262032086</v>
      </c>
      <c r="G156" s="62" t="n">
        <v>14.617</v>
      </c>
      <c r="H156" s="62" t="n">
        <v>2.34596446700508</v>
      </c>
      <c r="I156" s="63" t="n">
        <v>7.405</v>
      </c>
      <c r="J156" s="61" t="n">
        <v>0</v>
      </c>
      <c r="K156" s="64" t="n">
        <v>7.334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356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32</v>
      </c>
      <c r="C157" s="59" t="n">
        <v>627586</v>
      </c>
      <c r="D157" s="58" t="s">
        <v>2075</v>
      </c>
      <c r="E157" s="60" t="n">
        <v>36454</v>
      </c>
      <c r="F157" s="61" t="n">
        <v>0</v>
      </c>
      <c r="G157" s="62" t="n">
        <v>14.616</v>
      </c>
      <c r="H157" s="62" t="n">
        <v>0</v>
      </c>
      <c r="I157" s="63" t="n">
        <v>7.335</v>
      </c>
      <c r="J157" s="61" t="n">
        <v>5.28455284552846</v>
      </c>
      <c r="K157" s="64" t="n">
        <v>7.348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299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33</v>
      </c>
      <c r="C158" s="59" t="n">
        <v>617661</v>
      </c>
      <c r="D158" s="58" t="s">
        <v>2344</v>
      </c>
      <c r="E158" s="60" t="n">
        <v>34808</v>
      </c>
      <c r="F158" s="61" t="n">
        <v>3.68714438502674</v>
      </c>
      <c r="G158" s="62" t="n">
        <v>14.613</v>
      </c>
      <c r="H158" s="62" t="n">
        <v>0</v>
      </c>
      <c r="I158" s="63" t="n">
        <v>7.332</v>
      </c>
      <c r="J158" s="61" t="n">
        <v>0</v>
      </c>
      <c r="K158" s="64" t="n">
        <v>7.329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74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34</v>
      </c>
      <c r="C159" s="59" t="n">
        <v>614705</v>
      </c>
      <c r="D159" s="58" t="s">
        <v>84</v>
      </c>
      <c r="E159" s="60" t="n">
        <v>35126</v>
      </c>
      <c r="F159" s="61" t="n">
        <v>1.3903743315508</v>
      </c>
      <c r="G159" s="62" t="n">
        <v>7.35</v>
      </c>
      <c r="H159" s="62" t="n">
        <v>1.21827411167513</v>
      </c>
      <c r="I159" s="63" t="n">
        <v>7.324</v>
      </c>
      <c r="J159" s="61" t="n">
        <v>0.792682926829268</v>
      </c>
      <c r="K159" s="64" t="n">
        <v>14.591</v>
      </c>
      <c r="L159" s="66" t="n">
        <v>6.291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65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35</v>
      </c>
      <c r="C160" s="59" t="n">
        <v>613957</v>
      </c>
      <c r="D160" s="58" t="s">
        <v>31</v>
      </c>
      <c r="E160" s="60" t="n">
        <v>34430</v>
      </c>
      <c r="F160" s="61" t="n">
        <v>1.77001069518717</v>
      </c>
      <c r="G160" s="62" t="n">
        <v>14.598</v>
      </c>
      <c r="H160" s="62" t="n">
        <v>1.0163654822335</v>
      </c>
      <c r="I160" s="63" t="n">
        <v>7.342</v>
      </c>
      <c r="J160" s="61" t="n">
        <v>4.31571815718157</v>
      </c>
      <c r="K160" s="64" t="n">
        <v>7.296</v>
      </c>
      <c r="L160" s="66" t="n">
        <v>6.314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36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36</v>
      </c>
      <c r="C161" s="59" t="n">
        <v>613021</v>
      </c>
      <c r="D161" s="58" t="s">
        <v>115</v>
      </c>
      <c r="E161" s="60" t="n">
        <v>34597</v>
      </c>
      <c r="F161" s="61" t="n">
        <v>2.39446524064171</v>
      </c>
      <c r="G161" s="62" t="n">
        <v>7.325</v>
      </c>
      <c r="H161" s="62" t="n">
        <v>9.46954314720812</v>
      </c>
      <c r="I161" s="63" t="n">
        <v>14.582</v>
      </c>
      <c r="J161" s="61" t="n">
        <v>7.04607046070461</v>
      </c>
      <c r="K161" s="64" t="n">
        <v>7.322</v>
      </c>
      <c r="L161" s="66" t="n">
        <v>6.303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29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37</v>
      </c>
      <c r="C162" s="59" t="n">
        <v>501492</v>
      </c>
      <c r="D162" s="58" t="s">
        <v>2064</v>
      </c>
      <c r="E162" s="60" t="n">
        <v>32656</v>
      </c>
      <c r="F162" s="61" t="n">
        <v>0</v>
      </c>
      <c r="G162" s="62" t="n">
        <v>0</v>
      </c>
      <c r="H162" s="62" t="n">
        <v>0</v>
      </c>
      <c r="I162" s="63" t="n">
        <v>0</v>
      </c>
      <c r="J162" s="61" t="n">
        <v>1.15376151761518</v>
      </c>
      <c r="K162" s="64" t="n">
        <v>29.161</v>
      </c>
      <c r="L162" s="66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161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38</v>
      </c>
      <c r="C163" s="59" t="n">
        <v>604131</v>
      </c>
      <c r="D163" s="58" t="s">
        <v>31</v>
      </c>
      <c r="E163" s="60" t="n">
        <v>34054</v>
      </c>
      <c r="F163" s="61" t="n">
        <v>3.51602139037433</v>
      </c>
      <c r="G163" s="62" t="n">
        <v>29.155</v>
      </c>
      <c r="H163" s="62" t="n">
        <v>0</v>
      </c>
      <c r="I163" s="63" t="n">
        <v>0</v>
      </c>
      <c r="J163" s="61" t="n">
        <v>0</v>
      </c>
      <c r="K163" s="64" t="n">
        <v>0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55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39</v>
      </c>
      <c r="C164" s="59" t="n">
        <v>103965</v>
      </c>
      <c r="D164" s="58" t="s">
        <v>47</v>
      </c>
      <c r="E164" s="60" t="n">
        <v>27596</v>
      </c>
      <c r="F164" s="61" t="n">
        <v>0</v>
      </c>
      <c r="G164" s="62" t="n">
        <v>0</v>
      </c>
      <c r="H164" s="62" t="n">
        <v>0</v>
      </c>
      <c r="I164" s="63" t="n">
        <v>29.15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40</v>
      </c>
      <c r="C165" s="59" t="n">
        <v>600537</v>
      </c>
      <c r="D165" s="58" t="s">
        <v>2162</v>
      </c>
      <c r="E165" s="60" t="n">
        <v>28336</v>
      </c>
      <c r="F165" s="61" t="n">
        <v>7.43882887700535</v>
      </c>
      <c r="G165" s="62" t="n">
        <v>29.149</v>
      </c>
      <c r="H165" s="62" t="n">
        <v>0</v>
      </c>
      <c r="I165" s="63" t="n">
        <v>0</v>
      </c>
      <c r="J165" s="61" t="n">
        <v>0</v>
      </c>
      <c r="K165" s="64" t="n">
        <v>0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49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41</v>
      </c>
      <c r="C166" s="59" t="n">
        <v>102913</v>
      </c>
      <c r="D166" s="58" t="s">
        <v>2064</v>
      </c>
      <c r="E166" s="60" t="n">
        <v>25392</v>
      </c>
      <c r="F166" s="61" t="n">
        <v>4.34224598930481</v>
      </c>
      <c r="G166" s="62" t="n">
        <v>29.142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2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42</v>
      </c>
      <c r="C167" s="59" t="n">
        <v>146916</v>
      </c>
      <c r="D167" s="58" t="s">
        <v>38</v>
      </c>
      <c r="E167" s="60" t="n">
        <v>31407</v>
      </c>
      <c r="F167" s="61" t="n">
        <v>3.2705935828877</v>
      </c>
      <c r="G167" s="62" t="n">
        <v>29.138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38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43</v>
      </c>
      <c r="C168" s="59" t="n">
        <v>606168</v>
      </c>
      <c r="D168" s="58" t="s">
        <v>553</v>
      </c>
      <c r="E168" s="60" t="n">
        <v>33421</v>
      </c>
      <c r="F168" s="61" t="n">
        <v>2.00934759358289</v>
      </c>
      <c r="G168" s="62" t="n">
        <v>29.135</v>
      </c>
      <c r="H168" s="62" t="n">
        <v>0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135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44</v>
      </c>
      <c r="C169" s="59" t="n">
        <v>615344</v>
      </c>
      <c r="D169" s="58" t="s">
        <v>487</v>
      </c>
      <c r="E169" s="60" t="n">
        <v>29273</v>
      </c>
      <c r="F169" s="61" t="n">
        <v>7.48663101604278</v>
      </c>
      <c r="G169" s="62" t="n">
        <v>7.364</v>
      </c>
      <c r="H169" s="62" t="n">
        <v>6.63197969543147</v>
      </c>
      <c r="I169" s="63" t="n">
        <v>0</v>
      </c>
      <c r="J169" s="61" t="n">
        <v>0</v>
      </c>
      <c r="K169" s="64" t="n">
        <v>14.596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8.7146107114743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45</v>
      </c>
      <c r="C170" s="59" t="n">
        <v>611811</v>
      </c>
      <c r="D170" s="58" t="s">
        <v>274</v>
      </c>
      <c r="E170" s="60" t="n">
        <v>34927</v>
      </c>
      <c r="F170" s="61" t="n">
        <v>2.71490374331551</v>
      </c>
      <c r="G170" s="62" t="n">
        <v>7.395</v>
      </c>
      <c r="H170" s="62" t="n">
        <v>0</v>
      </c>
      <c r="I170" s="63" t="n">
        <v>14.573</v>
      </c>
      <c r="J170" s="61" t="n">
        <v>2.30352303523035</v>
      </c>
      <c r="K170" s="64" t="n">
        <v>3.768</v>
      </c>
      <c r="L170" s="66" t="n">
        <v>6.312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28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46</v>
      </c>
      <c r="C171" s="59" t="n">
        <v>611947</v>
      </c>
      <c r="D171" s="58" t="s">
        <v>115</v>
      </c>
      <c r="E171" s="60" t="n">
        <v>35747</v>
      </c>
      <c r="F171" s="61" t="n">
        <v>4.75993048128342</v>
      </c>
      <c r="G171" s="62" t="n">
        <v>7.404</v>
      </c>
      <c r="H171" s="62" t="n">
        <v>2.33996446700508</v>
      </c>
      <c r="I171" s="63" t="n">
        <v>14.587</v>
      </c>
      <c r="J171" s="61" t="n">
        <v>0</v>
      </c>
      <c r="K171" s="64" t="n">
        <v>3.731</v>
      </c>
      <c r="L171" s="66" t="n">
        <v>6.286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277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47</v>
      </c>
      <c r="C172" s="59" t="n">
        <v>605431</v>
      </c>
      <c r="D172" s="58" t="s">
        <v>2107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364</v>
      </c>
      <c r="J172" s="61" t="n">
        <v>0</v>
      </c>
      <c r="K172" s="64" t="n">
        <v>0</v>
      </c>
      <c r="L172" s="66" t="n">
        <v>6.31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251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48</v>
      </c>
      <c r="C173" s="59" t="n">
        <v>627876</v>
      </c>
      <c r="D173" s="58" t="s">
        <v>1158</v>
      </c>
      <c r="E173" s="60" t="n">
        <v>35137</v>
      </c>
      <c r="F173" s="61" t="n">
        <v>1.50632620320856</v>
      </c>
      <c r="G173" s="62" t="n">
        <v>7.301</v>
      </c>
      <c r="H173" s="62" t="n">
        <v>0</v>
      </c>
      <c r="I173" s="63" t="n">
        <v>14.617</v>
      </c>
      <c r="J173" s="61" t="n">
        <v>1.9000189701897</v>
      </c>
      <c r="K173" s="64" t="n">
        <v>1.9595</v>
      </c>
      <c r="L173" s="66" t="n">
        <v>6.292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21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49</v>
      </c>
      <c r="C174" s="59" t="n">
        <v>618720</v>
      </c>
      <c r="D174" s="58" t="s">
        <v>892</v>
      </c>
      <c r="E174" s="60" t="n">
        <v>35013</v>
      </c>
      <c r="F174" s="61" t="n">
        <v>3.2715935828877</v>
      </c>
      <c r="G174" s="62" t="n">
        <v>7.29</v>
      </c>
      <c r="H174" s="62" t="n">
        <v>0</v>
      </c>
      <c r="I174" s="63" t="n">
        <v>14.574</v>
      </c>
      <c r="J174" s="61" t="n">
        <v>0.82720054200542</v>
      </c>
      <c r="K174" s="64" t="n">
        <v>3.731</v>
      </c>
      <c r="L174" s="66" t="n">
        <v>6.329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8.193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50</v>
      </c>
      <c r="C175" s="59" t="n">
        <v>623324</v>
      </c>
      <c r="D175" s="58" t="s">
        <v>274</v>
      </c>
      <c r="E175" s="60" t="n">
        <v>34582</v>
      </c>
      <c r="F175" s="61" t="n">
        <v>2.71790374331551</v>
      </c>
      <c r="G175" s="62" t="n">
        <v>7.295</v>
      </c>
      <c r="H175" s="62" t="n">
        <v>0.839426395939086</v>
      </c>
      <c r="I175" s="63" t="n">
        <v>14.567</v>
      </c>
      <c r="J175" s="61" t="n">
        <v>1.49728997289973</v>
      </c>
      <c r="K175" s="64" t="n">
        <v>3.752</v>
      </c>
      <c r="L175" s="66" t="n">
        <v>6.276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8.138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51</v>
      </c>
      <c r="C176" s="59" t="n">
        <v>621596</v>
      </c>
      <c r="D176" s="58" t="s">
        <v>1418</v>
      </c>
      <c r="E176" s="60" t="n">
        <v>34710</v>
      </c>
      <c r="F176" s="61" t="n">
        <v>0</v>
      </c>
      <c r="G176" s="62" t="n">
        <v>7.364</v>
      </c>
      <c r="H176" s="62" t="n">
        <v>6.15628426395939</v>
      </c>
      <c r="I176" s="63" t="n">
        <v>0</v>
      </c>
      <c r="J176" s="61" t="n">
        <v>0.541165311653117</v>
      </c>
      <c r="K176" s="64" t="n">
        <v>14.601</v>
      </c>
      <c r="L176" s="66" t="n">
        <v>12.545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8.1212842639594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52</v>
      </c>
      <c r="C177" s="59" t="n">
        <v>617985</v>
      </c>
      <c r="D177" s="58" t="s">
        <v>2495</v>
      </c>
      <c r="E177" s="60" t="n">
        <v>35626</v>
      </c>
      <c r="F177" s="61" t="n">
        <v>0.950786096256685</v>
      </c>
      <c r="G177" s="62" t="n">
        <v>7.347</v>
      </c>
      <c r="H177" s="62" t="n">
        <v>1.0251116751269</v>
      </c>
      <c r="I177" s="63" t="n">
        <v>7.327</v>
      </c>
      <c r="J177" s="61" t="n">
        <v>2.64527642276423</v>
      </c>
      <c r="K177" s="64" t="n">
        <v>7.31</v>
      </c>
      <c r="L177" s="66" t="n">
        <v>12.546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22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53</v>
      </c>
      <c r="C178" s="59" t="n">
        <v>625560</v>
      </c>
      <c r="D178" s="58" t="s">
        <v>575</v>
      </c>
      <c r="E178" s="60" t="n">
        <v>34941</v>
      </c>
      <c r="F178" s="61" t="n">
        <v>1.20773262032086</v>
      </c>
      <c r="G178" s="62" t="n">
        <v>7.302</v>
      </c>
      <c r="H178" s="62" t="n">
        <v>2.33796446700508</v>
      </c>
      <c r="I178" s="63" t="n">
        <v>7.375</v>
      </c>
      <c r="J178" s="61" t="n">
        <v>0</v>
      </c>
      <c r="K178" s="64" t="n">
        <v>0</v>
      </c>
      <c r="L178" s="66" t="n">
        <v>12.533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7.21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54</v>
      </c>
      <c r="C179" s="59" t="n">
        <v>613409</v>
      </c>
      <c r="D179" s="58" t="s">
        <v>553</v>
      </c>
      <c r="E179" s="60" t="n">
        <v>35545</v>
      </c>
      <c r="F179" s="61" t="n">
        <v>2.60695187165775</v>
      </c>
      <c r="G179" s="62" t="n">
        <v>7.318</v>
      </c>
      <c r="H179" s="62" t="n">
        <v>2.84263959390863</v>
      </c>
      <c r="I179" s="63" t="n">
        <v>7.31</v>
      </c>
      <c r="J179" s="61" t="n">
        <v>0.656406504065041</v>
      </c>
      <c r="K179" s="64" t="n">
        <v>2.0765</v>
      </c>
      <c r="L179" s="66" t="n">
        <v>12.543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7.171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55</v>
      </c>
      <c r="C180" s="59" t="n">
        <v>654458</v>
      </c>
      <c r="D180" s="58" t="s">
        <v>519</v>
      </c>
      <c r="E180" s="60" t="n">
        <v>30563</v>
      </c>
      <c r="F180" s="61" t="n">
        <v>8.77005347593583</v>
      </c>
      <c r="G180" s="62" t="n">
        <v>7.381</v>
      </c>
      <c r="H180" s="62" t="n">
        <v>7.99796954314721</v>
      </c>
      <c r="I180" s="63" t="n">
        <v>14.566</v>
      </c>
      <c r="J180" s="61" t="n">
        <v>0</v>
      </c>
      <c r="K180" s="64" t="n">
        <v>3.71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7.0510534759358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356</v>
      </c>
      <c r="C181" s="59" t="n">
        <v>620699</v>
      </c>
      <c r="D181" s="58" t="s">
        <v>519</v>
      </c>
      <c r="E181" s="60" t="n">
        <v>35459</v>
      </c>
      <c r="F181" s="61" t="n">
        <v>3.50902139037433</v>
      </c>
      <c r="G181" s="62" t="n">
        <v>14.574</v>
      </c>
      <c r="H181" s="62" t="n">
        <v>6.15528426395939</v>
      </c>
      <c r="I181" s="63" t="n">
        <v>0</v>
      </c>
      <c r="J181" s="61" t="n">
        <v>1.07833062330623</v>
      </c>
      <c r="K181" s="64" t="n">
        <v>3.707</v>
      </c>
      <c r="L181" s="66" t="n">
        <v>6.269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6.9982842639594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57</v>
      </c>
      <c r="C182" s="59" t="n">
        <v>616184</v>
      </c>
      <c r="D182" s="58" t="s">
        <v>97</v>
      </c>
      <c r="E182" s="60" t="n">
        <v>35247</v>
      </c>
      <c r="F182" s="61" t="n">
        <v>1.51132620320856</v>
      </c>
      <c r="G182" s="62" t="n">
        <v>3.855</v>
      </c>
      <c r="H182" s="62" t="n">
        <v>5.10552284263959</v>
      </c>
      <c r="I182" s="63" t="n">
        <v>7.403</v>
      </c>
      <c r="J182" s="61" t="n">
        <v>1.21709214092141</v>
      </c>
      <c r="K182" s="64" t="n">
        <v>14.587</v>
      </c>
      <c r="L182" s="66" t="n">
        <v>12.534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5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58</v>
      </c>
      <c r="C183" s="59" t="n">
        <v>608568</v>
      </c>
      <c r="D183" s="58" t="s">
        <v>519</v>
      </c>
      <c r="E183" s="60" t="n">
        <v>33068</v>
      </c>
      <c r="F183" s="61" t="n">
        <v>3.51502139037433</v>
      </c>
      <c r="G183" s="62" t="n">
        <v>7.346</v>
      </c>
      <c r="H183" s="62" t="n">
        <v>1.98073096446701</v>
      </c>
      <c r="I183" s="63" t="n">
        <v>14.617</v>
      </c>
      <c r="J183" s="61" t="n">
        <v>3.32178319783198</v>
      </c>
      <c r="K183" s="64" t="n">
        <v>3.733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96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1065</v>
      </c>
      <c r="C184" s="59" t="n">
        <v>504438</v>
      </c>
      <c r="D184" s="58" t="s">
        <v>871</v>
      </c>
      <c r="E184" s="60" t="n">
        <v>32605</v>
      </c>
      <c r="F184" s="61" t="n">
        <v>3.85026737967914</v>
      </c>
      <c r="G184" s="62" t="n">
        <v>14.625</v>
      </c>
      <c r="H184" s="62" t="n">
        <v>0</v>
      </c>
      <c r="I184" s="63" t="n">
        <v>7.389</v>
      </c>
      <c r="J184" s="61" t="n">
        <v>1.58536585365854</v>
      </c>
      <c r="K184" s="64" t="n">
        <v>3.66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679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59</v>
      </c>
      <c r="C185" s="59" t="n">
        <v>613027</v>
      </c>
      <c r="D185" s="58" t="s">
        <v>329</v>
      </c>
      <c r="E185" s="60" t="n">
        <v>34245</v>
      </c>
      <c r="F185" s="61" t="n">
        <v>0.786053475935829</v>
      </c>
      <c r="G185" s="62" t="n">
        <v>14.591</v>
      </c>
      <c r="H185" s="62" t="n">
        <v>0.665746192893401</v>
      </c>
      <c r="I185" s="63" t="n">
        <v>7.32</v>
      </c>
      <c r="J185" s="61" t="n">
        <v>1.22351219512195</v>
      </c>
      <c r="K185" s="64" t="n">
        <v>3.76</v>
      </c>
      <c r="L185" s="66" t="n">
        <v>3.246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5.671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60</v>
      </c>
      <c r="C186" s="59" t="n">
        <v>640669</v>
      </c>
      <c r="D186" s="58" t="s">
        <v>1525</v>
      </c>
      <c r="E186" s="60" t="n">
        <v>36311</v>
      </c>
      <c r="F186" s="61" t="n">
        <v>1.34558288770053</v>
      </c>
      <c r="G186" s="62" t="n">
        <v>14.573</v>
      </c>
      <c r="H186" s="62" t="n">
        <v>1.52484263959391</v>
      </c>
      <c r="I186" s="63" t="n">
        <v>7.345</v>
      </c>
      <c r="J186" s="61" t="n">
        <v>1.51761517615176</v>
      </c>
      <c r="K186" s="64" t="n">
        <v>3.705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5.623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61</v>
      </c>
      <c r="C187" s="59" t="n">
        <v>601999</v>
      </c>
      <c r="D187" s="58" t="s">
        <v>239</v>
      </c>
      <c r="E187" s="60" t="n">
        <v>33025</v>
      </c>
      <c r="F187" s="61" t="n">
        <v>2.39546524064171</v>
      </c>
      <c r="G187" s="62" t="n">
        <v>14.624</v>
      </c>
      <c r="H187" s="62" t="n">
        <v>0</v>
      </c>
      <c r="I187" s="63" t="n">
        <v>7.406</v>
      </c>
      <c r="J187" s="61" t="n">
        <v>3.5250352303523</v>
      </c>
      <c r="K187" s="64" t="n">
        <v>1.9815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5.5550352303523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62</v>
      </c>
      <c r="C188" s="59" t="n">
        <v>672591</v>
      </c>
      <c r="D188" s="58" t="s">
        <v>575</v>
      </c>
      <c r="E188" s="60" t="n">
        <v>33828</v>
      </c>
      <c r="F188" s="61" t="n">
        <v>0</v>
      </c>
      <c r="G188" s="62" t="n">
        <v>0</v>
      </c>
      <c r="H188" s="62" t="n">
        <v>0</v>
      </c>
      <c r="I188" s="63" t="n">
        <v>0</v>
      </c>
      <c r="J188" s="61" t="n">
        <v>0</v>
      </c>
      <c r="K188" s="64" t="n">
        <v>0</v>
      </c>
      <c r="L188" s="66" t="n">
        <v>25.069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5.069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63</v>
      </c>
      <c r="C189" s="59" t="n">
        <v>616189</v>
      </c>
      <c r="D189" s="58" t="s">
        <v>1525</v>
      </c>
      <c r="E189" s="60" t="n">
        <v>35667</v>
      </c>
      <c r="F189" s="61" t="n">
        <v>1.7466577540107</v>
      </c>
      <c r="G189" s="62" t="n">
        <v>7.38</v>
      </c>
      <c r="H189" s="62" t="n">
        <v>3.04568527918782</v>
      </c>
      <c r="I189" s="63" t="n">
        <v>0</v>
      </c>
      <c r="J189" s="61" t="n">
        <v>0.612046070460705</v>
      </c>
      <c r="K189" s="64" t="n">
        <v>14.593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5.0186852791878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64</v>
      </c>
      <c r="C190" s="59" t="n">
        <v>606950</v>
      </c>
      <c r="D190" s="58" t="s">
        <v>1228</v>
      </c>
      <c r="E190" s="60" t="n">
        <v>35064</v>
      </c>
      <c r="F190" s="61" t="n">
        <v>1.34758288770053</v>
      </c>
      <c r="G190" s="62" t="n">
        <v>3.862</v>
      </c>
      <c r="H190" s="62" t="n">
        <v>1.52384263959391</v>
      </c>
      <c r="I190" s="63" t="n">
        <v>14.619</v>
      </c>
      <c r="J190" s="61" t="n">
        <v>0.307523035230352</v>
      </c>
      <c r="K190" s="64" t="n">
        <v>0</v>
      </c>
      <c r="L190" s="66" t="n">
        <v>6.317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4.798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65</v>
      </c>
      <c r="C191" s="59" t="n">
        <v>650969</v>
      </c>
      <c r="D191" s="58" t="s">
        <v>1921</v>
      </c>
      <c r="E191" s="60" t="n">
        <v>36592</v>
      </c>
      <c r="F191" s="61" t="n">
        <v>0.847898395721925</v>
      </c>
      <c r="G191" s="62" t="n">
        <v>14.586</v>
      </c>
      <c r="H191" s="62" t="n">
        <v>0.841243654822335</v>
      </c>
      <c r="I191" s="63" t="n">
        <v>7.392</v>
      </c>
      <c r="J191" s="61" t="n">
        <v>1.62940108401084</v>
      </c>
      <c r="K191" s="64" t="n">
        <v>1.9425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9205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66</v>
      </c>
      <c r="C192" s="59" t="n">
        <v>638062</v>
      </c>
      <c r="D192" s="58" t="s">
        <v>69</v>
      </c>
      <c r="E192" s="60" t="n">
        <v>35590</v>
      </c>
      <c r="F192" s="61" t="n">
        <v>1.76801069518717</v>
      </c>
      <c r="G192" s="62" t="n">
        <v>14.606</v>
      </c>
      <c r="H192" s="62" t="n">
        <v>1.97373096446701</v>
      </c>
      <c r="I192" s="63" t="n">
        <v>0</v>
      </c>
      <c r="J192" s="61" t="n">
        <v>0.563165311653117</v>
      </c>
      <c r="K192" s="64" t="n">
        <v>7.31</v>
      </c>
      <c r="L192" s="66" t="n">
        <v>6.277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889730964467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67</v>
      </c>
      <c r="C193" s="59" t="n">
        <v>649011</v>
      </c>
      <c r="D193" s="58" t="s">
        <v>247</v>
      </c>
      <c r="E193" s="60" t="n">
        <v>34939</v>
      </c>
      <c r="F193" s="61" t="n">
        <v>1.76701069518717</v>
      </c>
      <c r="G193" s="62" t="n">
        <v>7.3</v>
      </c>
      <c r="H193" s="62" t="n">
        <v>3.94146192893401</v>
      </c>
      <c r="I193" s="63" t="n">
        <v>0</v>
      </c>
      <c r="J193" s="61" t="n">
        <v>2.12966124661247</v>
      </c>
      <c r="K193" s="64" t="n">
        <v>3.71</v>
      </c>
      <c r="L193" s="66" t="n">
        <v>12.55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791461928934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68</v>
      </c>
      <c r="C194" s="59" t="n">
        <v>607431</v>
      </c>
      <c r="D194" s="58" t="s">
        <v>2139</v>
      </c>
      <c r="E194" s="60" t="n">
        <v>33822</v>
      </c>
      <c r="F194" s="61" t="n">
        <v>1.64879679144385</v>
      </c>
      <c r="G194" s="62" t="n">
        <v>3.786</v>
      </c>
      <c r="H194" s="62" t="n">
        <v>0</v>
      </c>
      <c r="I194" s="63" t="n">
        <v>7.378</v>
      </c>
      <c r="J194" s="61" t="n">
        <v>0</v>
      </c>
      <c r="K194" s="64" t="n">
        <v>7.337</v>
      </c>
      <c r="L194" s="66" t="n">
        <v>12.564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728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69</v>
      </c>
      <c r="C195" s="59" t="n">
        <v>619297</v>
      </c>
      <c r="D195" s="58" t="s">
        <v>132</v>
      </c>
      <c r="E195" s="60" t="n">
        <v>35559</v>
      </c>
      <c r="F195" s="61" t="n">
        <v>0</v>
      </c>
      <c r="G195" s="62" t="n">
        <v>7.373</v>
      </c>
      <c r="H195" s="62" t="n">
        <v>1.52584263959391</v>
      </c>
      <c r="I195" s="63" t="n">
        <v>0</v>
      </c>
      <c r="J195" s="61" t="n">
        <v>0.952509485094851</v>
      </c>
      <c r="K195" s="64" t="n">
        <v>14.608</v>
      </c>
      <c r="L195" s="66" t="n">
        <v>6.305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3.5068426395939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370</v>
      </c>
      <c r="C196" s="59" t="n">
        <v>639352</v>
      </c>
      <c r="D196" s="58" t="s">
        <v>207</v>
      </c>
      <c r="E196" s="60" t="n">
        <v>35211</v>
      </c>
      <c r="F196" s="61" t="n">
        <v>3.12834224598931</v>
      </c>
      <c r="G196" s="62" t="n">
        <v>7.353</v>
      </c>
      <c r="H196" s="62" t="n">
        <v>3.24873096446701</v>
      </c>
      <c r="I196" s="63" t="n">
        <v>0</v>
      </c>
      <c r="J196" s="61" t="n">
        <v>2.4390243902439</v>
      </c>
      <c r="K196" s="64" t="n">
        <v>7.327</v>
      </c>
      <c r="L196" s="66" t="n">
        <v>12.552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3.153730964467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71</v>
      </c>
      <c r="C197" s="59" t="n">
        <v>601533</v>
      </c>
      <c r="D197" s="58" t="s">
        <v>2284</v>
      </c>
      <c r="E197" s="60" t="n">
        <v>32973</v>
      </c>
      <c r="F197" s="61" t="n">
        <v>5.74966310160428</v>
      </c>
      <c r="G197" s="62" t="n">
        <v>14.604</v>
      </c>
      <c r="H197" s="62" t="n">
        <v>0.999111675126904</v>
      </c>
      <c r="I197" s="63" t="n">
        <v>7.307</v>
      </c>
      <c r="J197" s="61" t="n">
        <v>0.427764227642276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3387642276423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1071</v>
      </c>
      <c r="C198" s="59" t="n">
        <v>122719</v>
      </c>
      <c r="D198" s="58" t="s">
        <v>1045</v>
      </c>
      <c r="E198" s="60" t="n">
        <v>30121</v>
      </c>
      <c r="F198" s="61" t="n">
        <v>1.20486096256684</v>
      </c>
      <c r="G198" s="62" t="n">
        <v>7.293</v>
      </c>
      <c r="H198" s="62" t="n">
        <v>2.31422335025381</v>
      </c>
      <c r="I198" s="63" t="n">
        <v>14.572</v>
      </c>
      <c r="J198" s="61" t="n">
        <v>0.457284552845528</v>
      </c>
      <c r="K198" s="64" t="n">
        <v>0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3222845528455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372</v>
      </c>
      <c r="C199" s="59" t="n">
        <v>113768</v>
      </c>
      <c r="D199" s="58" t="s">
        <v>519</v>
      </c>
      <c r="E199" s="60" t="n">
        <v>29132</v>
      </c>
      <c r="F199" s="61" t="n">
        <v>1.76501069518717</v>
      </c>
      <c r="G199" s="62" t="n">
        <v>3.89</v>
      </c>
      <c r="H199" s="62" t="n">
        <v>1.97173096446701</v>
      </c>
      <c r="I199" s="63" t="n">
        <v>14.598</v>
      </c>
      <c r="J199" s="61" t="n">
        <v>0.562165311653117</v>
      </c>
      <c r="K199" s="64" t="n">
        <v>3.652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4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1109</v>
      </c>
      <c r="C200" s="59" t="n">
        <v>610672</v>
      </c>
      <c r="D200" s="58" t="s">
        <v>953</v>
      </c>
      <c r="E200" s="60" t="n">
        <v>34379</v>
      </c>
      <c r="F200" s="61" t="n">
        <v>1.20986096256684</v>
      </c>
      <c r="G200" s="62" t="n">
        <v>3.841</v>
      </c>
      <c r="H200" s="62" t="n">
        <v>1.1661116751269</v>
      </c>
      <c r="I200" s="63" t="n">
        <v>14.595</v>
      </c>
      <c r="J200" s="61" t="n">
        <v>0.465284552845528</v>
      </c>
      <c r="K200" s="64" t="n">
        <v>3.696</v>
      </c>
      <c r="L200" s="66" t="n">
        <v>3.205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132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373</v>
      </c>
      <c r="C201" s="59" t="n">
        <v>636223</v>
      </c>
      <c r="D201" s="58" t="s">
        <v>941</v>
      </c>
      <c r="E201" s="60" t="n">
        <v>33774</v>
      </c>
      <c r="F201" s="61" t="n">
        <v>1.20286096256684</v>
      </c>
      <c r="G201" s="62" t="n">
        <v>3.892</v>
      </c>
      <c r="H201" s="62" t="n">
        <v>0.595055837563452</v>
      </c>
      <c r="I201" s="63" t="n">
        <v>14.585</v>
      </c>
      <c r="J201" s="61" t="n">
        <v>0.915569105691057</v>
      </c>
      <c r="K201" s="64" t="n">
        <v>3.646</v>
      </c>
      <c r="L201" s="66" t="n">
        <v>3.25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23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1007</v>
      </c>
      <c r="C202" s="59" t="n">
        <v>134840</v>
      </c>
      <c r="D202" s="58" t="s">
        <v>1008</v>
      </c>
      <c r="E202" s="60" t="n">
        <v>31992</v>
      </c>
      <c r="F202" s="61" t="n">
        <v>2.0855614973262</v>
      </c>
      <c r="G202" s="62" t="n">
        <v>7.403</v>
      </c>
      <c r="H202" s="62" t="n">
        <v>3.04568527918782</v>
      </c>
      <c r="I202" s="63" t="n">
        <v>7.359</v>
      </c>
      <c r="J202" s="61" t="n">
        <v>0</v>
      </c>
      <c r="K202" s="64" t="n">
        <v>7.303</v>
      </c>
      <c r="L202" s="66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65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74</v>
      </c>
      <c r="C203" s="59" t="n">
        <v>613774</v>
      </c>
      <c r="D203" s="58" t="s">
        <v>910</v>
      </c>
      <c r="E203" s="60" t="n">
        <v>31733</v>
      </c>
      <c r="F203" s="61" t="n">
        <v>1.22073262032086</v>
      </c>
      <c r="G203" s="62" t="n">
        <v>7.387</v>
      </c>
      <c r="H203" s="62" t="n">
        <v>2.33196446700508</v>
      </c>
      <c r="I203" s="63" t="n">
        <v>7.339</v>
      </c>
      <c r="J203" s="61" t="n">
        <v>0.590685636856369</v>
      </c>
      <c r="K203" s="64" t="n">
        <v>7.324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05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375</v>
      </c>
      <c r="C204" s="59" t="n">
        <v>601531</v>
      </c>
      <c r="D204" s="58" t="s">
        <v>2075</v>
      </c>
      <c r="E204" s="60" t="n">
        <v>34394</v>
      </c>
      <c r="F204" s="61" t="n">
        <v>3.68314438502674</v>
      </c>
      <c r="G204" s="62" t="n">
        <v>7.379</v>
      </c>
      <c r="H204" s="62" t="n">
        <v>2.00422335025381</v>
      </c>
      <c r="I204" s="63" t="n">
        <v>7.327</v>
      </c>
      <c r="J204" s="61" t="n">
        <v>0</v>
      </c>
      <c r="K204" s="64" t="n">
        <v>7.311</v>
      </c>
      <c r="L204" s="66" t="n">
        <v>6.303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017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76</v>
      </c>
      <c r="C205" s="59" t="n">
        <v>510223</v>
      </c>
      <c r="D205" s="58" t="s">
        <v>67</v>
      </c>
      <c r="E205" s="60" t="n">
        <v>31553</v>
      </c>
      <c r="F205" s="61" t="n">
        <v>1.76501069518717</v>
      </c>
      <c r="G205" s="62" t="n">
        <v>7.385</v>
      </c>
      <c r="H205" s="62" t="n">
        <v>1.97673096446701</v>
      </c>
      <c r="I205" s="63" t="n">
        <v>14.589</v>
      </c>
      <c r="J205" s="61" t="n">
        <v>0</v>
      </c>
      <c r="K205" s="64" t="n">
        <v>0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974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1062</v>
      </c>
      <c r="C206" s="59" t="n">
        <v>613705</v>
      </c>
      <c r="D206" s="58" t="s">
        <v>511</v>
      </c>
      <c r="E206" s="60" t="n">
        <v>35533</v>
      </c>
      <c r="F206" s="61" t="n">
        <v>2.0855614973262</v>
      </c>
      <c r="G206" s="62" t="n">
        <v>0</v>
      </c>
      <c r="H206" s="62" t="n">
        <v>0.502309644670051</v>
      </c>
      <c r="I206" s="63" t="n">
        <v>7.315</v>
      </c>
      <c r="J206" s="61" t="n">
        <v>0.570685636856369</v>
      </c>
      <c r="K206" s="64" t="n">
        <v>0</v>
      </c>
      <c r="L206" s="66" t="n">
        <v>12.551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9515614973262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77</v>
      </c>
      <c r="C207" s="59" t="n">
        <v>133140</v>
      </c>
      <c r="D207" s="58" t="s">
        <v>1523</v>
      </c>
      <c r="E207" s="60" t="n">
        <v>31008</v>
      </c>
      <c r="F207" s="61" t="n">
        <v>0</v>
      </c>
      <c r="G207" s="62" t="n">
        <v>0</v>
      </c>
      <c r="H207" s="62" t="n">
        <v>0.842243654822335</v>
      </c>
      <c r="I207" s="63" t="n">
        <v>7.361</v>
      </c>
      <c r="J207" s="61" t="n">
        <v>0</v>
      </c>
      <c r="K207" s="64" t="n">
        <v>14.589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5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78</v>
      </c>
      <c r="C208" s="59" t="n">
        <v>613901</v>
      </c>
      <c r="D208" s="58" t="s">
        <v>718</v>
      </c>
      <c r="E208" s="60" t="n">
        <v>34349</v>
      </c>
      <c r="F208" s="61" t="n">
        <v>0</v>
      </c>
      <c r="G208" s="62" t="n">
        <v>0</v>
      </c>
      <c r="H208" s="62" t="n">
        <v>0</v>
      </c>
      <c r="I208" s="63" t="n">
        <v>7.357</v>
      </c>
      <c r="J208" s="61" t="n">
        <v>1.63640108401084</v>
      </c>
      <c r="K208" s="64" t="n">
        <v>14.591</v>
      </c>
      <c r="L208" s="66" t="n">
        <v>12.544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48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831</v>
      </c>
      <c r="C209" s="59" t="n">
        <v>610216</v>
      </c>
      <c r="D209" s="58" t="s">
        <v>533</v>
      </c>
      <c r="E209" s="60" t="n">
        <v>35186</v>
      </c>
      <c r="F209" s="61" t="n">
        <v>1.51232620320856</v>
      </c>
      <c r="G209" s="62" t="n">
        <v>14.596</v>
      </c>
      <c r="H209" s="62" t="n">
        <v>5.10352284263959</v>
      </c>
      <c r="I209" s="63" t="n">
        <v>7.349</v>
      </c>
      <c r="J209" s="61" t="n">
        <v>0</v>
      </c>
      <c r="K209" s="64" t="n">
        <v>0</v>
      </c>
      <c r="L209" s="66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945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79</v>
      </c>
      <c r="C210" s="59" t="n">
        <v>636357</v>
      </c>
      <c r="D210" s="58" t="s">
        <v>2075</v>
      </c>
      <c r="E210" s="60" t="n">
        <v>35830</v>
      </c>
      <c r="F210" s="61" t="n">
        <v>0</v>
      </c>
      <c r="G210" s="62" t="n">
        <v>0</v>
      </c>
      <c r="H210" s="62" t="n">
        <v>9.94111675126904</v>
      </c>
      <c r="I210" s="63" t="n">
        <v>14.599</v>
      </c>
      <c r="J210" s="61" t="n">
        <v>4.22764227642276</v>
      </c>
      <c r="K210" s="64" t="n">
        <v>7.318</v>
      </c>
      <c r="L210" s="66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917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80</v>
      </c>
      <c r="C211" s="59" t="n">
        <v>621302</v>
      </c>
      <c r="D211" s="58" t="s">
        <v>941</v>
      </c>
      <c r="E211" s="60" t="n">
        <v>35361</v>
      </c>
      <c r="F211" s="61" t="n">
        <v>5.98930481283422</v>
      </c>
      <c r="G211" s="62" t="n">
        <v>3.887</v>
      </c>
      <c r="H211" s="62" t="n">
        <v>1.1701116751269</v>
      </c>
      <c r="I211" s="63" t="n">
        <v>0</v>
      </c>
      <c r="J211" s="61" t="n">
        <v>1.42476422764228</v>
      </c>
      <c r="K211" s="64" t="n">
        <v>14.582</v>
      </c>
      <c r="L211" s="66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7414164879611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81</v>
      </c>
      <c r="C212" s="59" t="n">
        <v>619935</v>
      </c>
      <c r="D212" s="58" t="s">
        <v>2284</v>
      </c>
      <c r="E212" s="60" t="n">
        <v>35190</v>
      </c>
      <c r="F212" s="61" t="n">
        <v>0.521893048128342</v>
      </c>
      <c r="G212" s="62" t="n">
        <v>0</v>
      </c>
      <c r="H212" s="62" t="n">
        <v>6.21419796954315</v>
      </c>
      <c r="I212" s="63" t="n">
        <v>0</v>
      </c>
      <c r="J212" s="61" t="n">
        <v>0.854528455284553</v>
      </c>
      <c r="K212" s="64" t="n">
        <v>14.592</v>
      </c>
      <c r="L212" s="66" t="n">
        <v>3.227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3280910176715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82</v>
      </c>
      <c r="C213" s="59" t="n">
        <v>139303</v>
      </c>
      <c r="D213" s="58" t="s">
        <v>41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83</v>
      </c>
      <c r="C214" s="59" t="n">
        <v>603924</v>
      </c>
      <c r="D214" s="58" t="s">
        <v>77</v>
      </c>
      <c r="E214" s="60" t="n">
        <v>33614</v>
      </c>
      <c r="F214" s="61" t="n">
        <v>4.76193048128342</v>
      </c>
      <c r="G214" s="62" t="n">
        <v>7.358</v>
      </c>
      <c r="H214" s="62" t="n">
        <v>2.34296446700508</v>
      </c>
      <c r="I214" s="63" t="n">
        <v>7.341</v>
      </c>
      <c r="J214" s="61" t="n">
        <v>0</v>
      </c>
      <c r="K214" s="64" t="n">
        <v>3.772</v>
      </c>
      <c r="L214" s="66" t="n">
        <v>6.326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025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84</v>
      </c>
      <c r="C215" s="59" t="n">
        <v>625384</v>
      </c>
      <c r="D215" s="58" t="s">
        <v>152</v>
      </c>
      <c r="E215" s="60" t="n">
        <v>35107</v>
      </c>
      <c r="F215" s="61" t="n">
        <v>6.63729946524064</v>
      </c>
      <c r="G215" s="62" t="n">
        <v>7.314</v>
      </c>
      <c r="H215" s="62" t="n">
        <v>1.63648730964467</v>
      </c>
      <c r="I215" s="63" t="n">
        <v>7.373</v>
      </c>
      <c r="J215" s="61" t="n">
        <v>0</v>
      </c>
      <c r="K215" s="64" t="n">
        <v>3.687</v>
      </c>
      <c r="L215" s="66" t="n">
        <v>6.316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003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85</v>
      </c>
      <c r="C216" s="59" t="n">
        <v>604005</v>
      </c>
      <c r="D216" s="58" t="s">
        <v>575</v>
      </c>
      <c r="E216" s="60" t="n">
        <v>34656</v>
      </c>
      <c r="F216" s="61" t="n">
        <v>1.21273262032086</v>
      </c>
      <c r="G216" s="62" t="n">
        <v>7.288</v>
      </c>
      <c r="H216" s="62" t="n">
        <v>7.28526395939086</v>
      </c>
      <c r="I216" s="63" t="n">
        <v>7.404</v>
      </c>
      <c r="J216" s="61" t="n">
        <v>0</v>
      </c>
      <c r="K216" s="64" t="n">
        <v>3.725</v>
      </c>
      <c r="L216" s="66" t="n">
        <v>6.271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0.963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1134</v>
      </c>
      <c r="C217" s="59" t="n">
        <v>102652</v>
      </c>
      <c r="D217" s="58" t="s">
        <v>1135</v>
      </c>
      <c r="E217" s="60" t="n">
        <v>27653</v>
      </c>
      <c r="F217" s="61" t="n">
        <v>4.81283422459893</v>
      </c>
      <c r="G217" s="62" t="n">
        <v>14.598</v>
      </c>
      <c r="H217" s="62" t="n">
        <v>2.63959390862944</v>
      </c>
      <c r="I217" s="63" t="n">
        <v>0</v>
      </c>
      <c r="J217" s="61" t="n">
        <v>1.95121951219512</v>
      </c>
      <c r="K217" s="64" t="n">
        <v>3.671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9085939086294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386</v>
      </c>
      <c r="C218" s="59" t="n">
        <v>623610</v>
      </c>
      <c r="D218" s="58" t="s">
        <v>2558</v>
      </c>
      <c r="E218" s="60" t="n">
        <v>34157</v>
      </c>
      <c r="F218" s="61" t="n">
        <v>0.900005347593583</v>
      </c>
      <c r="G218" s="62" t="n">
        <v>0</v>
      </c>
      <c r="H218" s="62" t="n">
        <v>3.94446192893401</v>
      </c>
      <c r="I218" s="63" t="n">
        <v>7.37</v>
      </c>
      <c r="J218" s="61" t="n">
        <v>2.12766124661247</v>
      </c>
      <c r="K218" s="64" t="n">
        <v>3.759</v>
      </c>
      <c r="L218" s="66" t="n">
        <v>12.562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20.8320053475936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87</v>
      </c>
      <c r="C219" s="59" t="n">
        <v>628245</v>
      </c>
      <c r="D219" s="58" t="s">
        <v>2075</v>
      </c>
      <c r="E219" s="60" t="n">
        <v>35759</v>
      </c>
      <c r="F219" s="61" t="n">
        <v>0.948786096256685</v>
      </c>
      <c r="G219" s="62" t="n">
        <v>3.81</v>
      </c>
      <c r="H219" s="62" t="n">
        <v>3.98244670050761</v>
      </c>
      <c r="I219" s="63" t="n">
        <v>0</v>
      </c>
      <c r="J219" s="61" t="n">
        <v>1.42676422764228</v>
      </c>
      <c r="K219" s="64" t="n">
        <v>7.302</v>
      </c>
      <c r="L219" s="66" t="n">
        <v>12.553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20.3454467005076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388</v>
      </c>
      <c r="C220" s="59" t="n">
        <v>640701</v>
      </c>
      <c r="D220" s="58" t="s">
        <v>1995</v>
      </c>
      <c r="E220" s="60" t="n">
        <v>36297</v>
      </c>
      <c r="F220" s="61" t="n">
        <v>5.48328342245989</v>
      </c>
      <c r="G220" s="62" t="n">
        <v>14.57</v>
      </c>
      <c r="H220" s="62" t="n">
        <v>1.98273096446701</v>
      </c>
      <c r="I220" s="63" t="n">
        <v>0</v>
      </c>
      <c r="J220" s="61" t="n">
        <v>1.07533062330623</v>
      </c>
      <c r="K220" s="64" t="n">
        <v>3.761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20.31373096446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1039</v>
      </c>
      <c r="C221" s="59" t="n">
        <v>610780</v>
      </c>
      <c r="D221" s="58" t="s">
        <v>274</v>
      </c>
      <c r="E221" s="60" t="n">
        <v>34087</v>
      </c>
      <c r="F221" s="61" t="n">
        <v>1.74289839572192</v>
      </c>
      <c r="G221" s="62" t="n">
        <v>14.569</v>
      </c>
      <c r="H221" s="62" t="n">
        <v>1.66385279187817</v>
      </c>
      <c r="I221" s="63" t="n">
        <v>0</v>
      </c>
      <c r="J221" s="61" t="n">
        <v>0.383563685636856</v>
      </c>
      <c r="K221" s="64" t="n">
        <v>3.661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8938527918782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389</v>
      </c>
      <c r="C222" s="59" t="n">
        <v>631359</v>
      </c>
      <c r="D222" s="58" t="s">
        <v>1786</v>
      </c>
      <c r="E222" s="60" t="n">
        <v>36374</v>
      </c>
      <c r="F222" s="61" t="n">
        <v>4.27807486631016</v>
      </c>
      <c r="G222" s="62" t="n">
        <v>14.603</v>
      </c>
      <c r="H222" s="62" t="n">
        <v>3.04968527918782</v>
      </c>
      <c r="I222" s="63" t="n">
        <v>0</v>
      </c>
      <c r="J222" s="61" t="n">
        <v>2.02574525745257</v>
      </c>
      <c r="K222" s="64" t="n">
        <v>1.9925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9.678430536640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796</v>
      </c>
      <c r="C223" s="59" t="n">
        <v>610213</v>
      </c>
      <c r="D223" s="58" t="s">
        <v>533</v>
      </c>
      <c r="E223" s="60" t="n">
        <v>33783</v>
      </c>
      <c r="F223" s="61" t="n">
        <v>0.750663101604278</v>
      </c>
      <c r="G223" s="62" t="n">
        <v>0</v>
      </c>
      <c r="H223" s="62" t="n">
        <v>3.26797461928934</v>
      </c>
      <c r="I223" s="63" t="n">
        <v>14.625</v>
      </c>
      <c r="J223" s="61" t="n">
        <v>3.7940379403794</v>
      </c>
      <c r="K223" s="64" t="n">
        <v>3.724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9.1697010419837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390</v>
      </c>
      <c r="C224" s="59" t="n">
        <v>616533</v>
      </c>
      <c r="D224" s="58" t="s">
        <v>981</v>
      </c>
      <c r="E224" s="60" t="n">
        <v>35508</v>
      </c>
      <c r="F224" s="61" t="n">
        <v>0.835898395721925</v>
      </c>
      <c r="G224" s="62" t="n">
        <v>0</v>
      </c>
      <c r="H224" s="62" t="n">
        <v>0.440121827411167</v>
      </c>
      <c r="I224" s="63" t="n">
        <v>14.598</v>
      </c>
      <c r="J224" s="61" t="n">
        <v>0.82620054200542</v>
      </c>
      <c r="K224" s="64" t="n">
        <v>3.68</v>
      </c>
      <c r="L224" s="66" t="n">
        <v>3.254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9.1138983957219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91</v>
      </c>
      <c r="C225" s="59" t="n">
        <v>631355</v>
      </c>
      <c r="D225" s="58" t="s">
        <v>1786</v>
      </c>
      <c r="E225" s="60" t="n">
        <v>34972</v>
      </c>
      <c r="F225" s="61" t="n">
        <v>5.3475935828877</v>
      </c>
      <c r="G225" s="62" t="n">
        <v>3.807</v>
      </c>
      <c r="H225" s="62" t="n">
        <v>1.9572385786802</v>
      </c>
      <c r="I225" s="63" t="n">
        <v>7.355</v>
      </c>
      <c r="J225" s="61" t="n">
        <v>0.514644986449864</v>
      </c>
      <c r="K225" s="64" t="n">
        <v>0</v>
      </c>
      <c r="L225" s="66" t="n">
        <v>6.288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9905935828877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92</v>
      </c>
      <c r="C226" s="59" t="n">
        <v>624908</v>
      </c>
      <c r="D226" s="58" t="s">
        <v>519</v>
      </c>
      <c r="E226" s="60" t="n">
        <v>34892</v>
      </c>
      <c r="F226" s="61" t="n">
        <v>5.48428342245989</v>
      </c>
      <c r="G226" s="62" t="n">
        <v>14.622</v>
      </c>
      <c r="H226" s="62" t="n">
        <v>0</v>
      </c>
      <c r="I226" s="63" t="n">
        <v>0</v>
      </c>
      <c r="J226" s="61" t="n">
        <v>4.31571815718157</v>
      </c>
      <c r="K226" s="64" t="n">
        <v>3.661</v>
      </c>
      <c r="L226" s="66" t="n">
        <v>3.231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9377181571816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93</v>
      </c>
      <c r="C227" s="59" t="n">
        <v>610111</v>
      </c>
      <c r="D227" s="58" t="s">
        <v>269</v>
      </c>
      <c r="E227" s="60" t="n">
        <v>34227</v>
      </c>
      <c r="F227" s="61" t="n">
        <v>4.68114438502674</v>
      </c>
      <c r="G227" s="62" t="n">
        <v>3.782</v>
      </c>
      <c r="H227" s="62" t="n">
        <v>1.64048730964467</v>
      </c>
      <c r="I227" s="63" t="n">
        <v>0</v>
      </c>
      <c r="J227" s="61" t="n">
        <v>1.9010189701897</v>
      </c>
      <c r="K227" s="64" t="n">
        <v>1.9985</v>
      </c>
      <c r="L227" s="66" t="n">
        <v>12.541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8626316946714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94</v>
      </c>
      <c r="C228" s="59" t="n">
        <v>645602</v>
      </c>
      <c r="D228" s="58" t="s">
        <v>1462</v>
      </c>
      <c r="E228" s="60" t="n">
        <v>36321</v>
      </c>
      <c r="F228" s="61" t="n">
        <v>5.75266310160428</v>
      </c>
      <c r="G228" s="62" t="n">
        <v>7.303</v>
      </c>
      <c r="H228" s="62" t="n">
        <v>3.98344670050761</v>
      </c>
      <c r="I228" s="63" t="n">
        <v>0</v>
      </c>
      <c r="J228" s="61" t="n">
        <v>1.69505691056911</v>
      </c>
      <c r="K228" s="64" t="n">
        <v>7.324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6104467005076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395</v>
      </c>
      <c r="C229" s="59" t="n">
        <v>656013</v>
      </c>
      <c r="D229" s="58" t="s">
        <v>334</v>
      </c>
      <c r="E229" s="60" t="n">
        <v>36976</v>
      </c>
      <c r="F229" s="61" t="n">
        <v>2.67479679144385</v>
      </c>
      <c r="G229" s="62" t="n">
        <v>14.575</v>
      </c>
      <c r="H229" s="62" t="n">
        <v>3.95939086294416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5343908629442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843</v>
      </c>
      <c r="C230" s="59" t="n">
        <v>103512</v>
      </c>
      <c r="D230" s="58" t="s">
        <v>110</v>
      </c>
      <c r="E230" s="60" t="n">
        <v>24560</v>
      </c>
      <c r="F230" s="61" t="n">
        <v>4.68314438502674</v>
      </c>
      <c r="G230" s="62" t="n">
        <v>7.373</v>
      </c>
      <c r="H230" s="62" t="n">
        <v>0.842243654822335</v>
      </c>
      <c r="I230" s="63" t="n">
        <v>7.388</v>
      </c>
      <c r="J230" s="61" t="n">
        <v>0</v>
      </c>
      <c r="K230" s="64" t="n">
        <v>3.703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464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96</v>
      </c>
      <c r="C231" s="59" t="n">
        <v>653594</v>
      </c>
      <c r="D231" s="58" t="s">
        <v>575</v>
      </c>
      <c r="E231" s="60" t="n">
        <v>35908</v>
      </c>
      <c r="F231" s="61" t="n">
        <v>1.21773262032086</v>
      </c>
      <c r="G231" s="62" t="n">
        <v>7.407</v>
      </c>
      <c r="H231" s="62" t="n">
        <v>0.416370558375635</v>
      </c>
      <c r="I231" s="63" t="n">
        <v>7.318</v>
      </c>
      <c r="J231" s="61" t="n">
        <v>1.12837127371274</v>
      </c>
      <c r="K231" s="64" t="n">
        <v>3.681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406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967</v>
      </c>
      <c r="C232" s="59" t="n">
        <v>138276</v>
      </c>
      <c r="D232" s="58" t="s">
        <v>152</v>
      </c>
      <c r="E232" s="60" t="n">
        <v>29761</v>
      </c>
      <c r="F232" s="61" t="n">
        <v>1.63579679144385</v>
      </c>
      <c r="G232" s="62" t="n">
        <v>7.327</v>
      </c>
      <c r="H232" s="62" t="n">
        <v>3.27097461928934</v>
      </c>
      <c r="I232" s="63" t="n">
        <v>7.304</v>
      </c>
      <c r="J232" s="61" t="n">
        <v>0.82820054200542</v>
      </c>
      <c r="K232" s="64" t="n">
        <v>3.768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399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97</v>
      </c>
      <c r="C233" s="59" t="n">
        <v>607321</v>
      </c>
      <c r="D233" s="58" t="s">
        <v>2075</v>
      </c>
      <c r="E233" s="60" t="n">
        <v>33356</v>
      </c>
      <c r="F233" s="61" t="n">
        <v>3.68114438502674</v>
      </c>
      <c r="G233" s="62" t="n">
        <v>7.322</v>
      </c>
      <c r="H233" s="62" t="n">
        <v>0</v>
      </c>
      <c r="I233" s="63" t="n">
        <v>7.331</v>
      </c>
      <c r="J233" s="61" t="n">
        <v>2.64427642276423</v>
      </c>
      <c r="K233" s="64" t="n">
        <v>3.74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398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98</v>
      </c>
      <c r="C234" s="59" t="n">
        <v>140669</v>
      </c>
      <c r="D234" s="58" t="s">
        <v>1539</v>
      </c>
      <c r="E234" s="60" t="n">
        <v>32881</v>
      </c>
      <c r="F234" s="61" t="n">
        <v>0</v>
      </c>
      <c r="G234" s="62" t="n">
        <v>0</v>
      </c>
      <c r="H234" s="62" t="n">
        <v>0</v>
      </c>
      <c r="I234" s="63" t="n">
        <v>14.615</v>
      </c>
      <c r="J234" s="61" t="n">
        <v>0</v>
      </c>
      <c r="K234" s="64" t="n">
        <v>3.769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384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99</v>
      </c>
      <c r="C235" s="59" t="n">
        <v>608148</v>
      </c>
      <c r="D235" s="58" t="s">
        <v>450</v>
      </c>
      <c r="E235" s="60" t="n">
        <v>33478</v>
      </c>
      <c r="F235" s="61" t="n">
        <v>0</v>
      </c>
      <c r="G235" s="62" t="n">
        <v>0</v>
      </c>
      <c r="H235" s="62" t="n">
        <v>3.98444670050761</v>
      </c>
      <c r="I235" s="63" t="n">
        <v>14.571</v>
      </c>
      <c r="J235" s="61" t="n">
        <v>0</v>
      </c>
      <c r="K235" s="64" t="n">
        <v>3.748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8.319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400</v>
      </c>
      <c r="C236" s="59" t="n">
        <v>148593</v>
      </c>
      <c r="D236" s="58" t="s">
        <v>2075</v>
      </c>
      <c r="E236" s="60" t="n">
        <v>32950</v>
      </c>
      <c r="F236" s="61" t="n">
        <v>0.949786096256685</v>
      </c>
      <c r="G236" s="62" t="n">
        <v>7.323</v>
      </c>
      <c r="H236" s="62" t="n">
        <v>1.0111116751269</v>
      </c>
      <c r="I236" s="63" t="n">
        <v>7.338</v>
      </c>
      <c r="J236" s="61" t="n">
        <v>0.452764227642276</v>
      </c>
      <c r="K236" s="64" t="n">
        <v>3.654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8.315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401</v>
      </c>
      <c r="C237" s="59" t="n">
        <v>636267</v>
      </c>
      <c r="D237" s="58" t="s">
        <v>941</v>
      </c>
      <c r="E237" s="60" t="n">
        <v>34596</v>
      </c>
      <c r="F237" s="61" t="n">
        <v>4.86631016042781</v>
      </c>
      <c r="G237" s="62" t="n">
        <v>7.383</v>
      </c>
      <c r="H237" s="62" t="n">
        <v>3.60859898477157</v>
      </c>
      <c r="I237" s="63" t="n">
        <v>0</v>
      </c>
      <c r="J237" s="61" t="n">
        <v>1.84959349593496</v>
      </c>
      <c r="K237" s="64" t="n">
        <v>7.316</v>
      </c>
      <c r="L237" s="66" t="n">
        <v>6.297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8.3075989847716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402</v>
      </c>
      <c r="C238" s="59" t="n">
        <v>619634</v>
      </c>
      <c r="D238" s="58" t="s">
        <v>2164</v>
      </c>
      <c r="E238" s="60" t="n">
        <v>35814</v>
      </c>
      <c r="F238" s="61" t="n">
        <v>6.63729946524064</v>
      </c>
      <c r="G238" s="62" t="n">
        <v>7.394</v>
      </c>
      <c r="H238" s="62" t="n">
        <v>3.26997461928934</v>
      </c>
      <c r="I238" s="63" t="n">
        <v>0</v>
      </c>
      <c r="J238" s="61" t="n">
        <v>1.63440108401084</v>
      </c>
      <c r="K238" s="64" t="n">
        <v>7.312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9759746192893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403</v>
      </c>
      <c r="C239" s="59" t="n">
        <v>622338</v>
      </c>
      <c r="D239" s="58" t="s">
        <v>1135</v>
      </c>
      <c r="E239" s="60" t="n">
        <v>36492</v>
      </c>
      <c r="F239" s="61" t="n">
        <v>2.40841711229947</v>
      </c>
      <c r="G239" s="62" t="n">
        <v>14.61</v>
      </c>
      <c r="H239" s="62" t="n">
        <v>1.3064923857868</v>
      </c>
      <c r="I239" s="63" t="n">
        <v>0</v>
      </c>
      <c r="J239" s="61" t="n">
        <v>0.786487804878049</v>
      </c>
      <c r="K239" s="64" t="n">
        <v>2.0235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9399923857868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404</v>
      </c>
      <c r="C240" s="59" t="n">
        <v>649899</v>
      </c>
      <c r="D240" s="58" t="s">
        <v>2205</v>
      </c>
      <c r="E240" s="60" t="n">
        <v>36796</v>
      </c>
      <c r="F240" s="61" t="n">
        <v>2.40741711229947</v>
      </c>
      <c r="G240" s="62" t="n">
        <v>14.589</v>
      </c>
      <c r="H240" s="62" t="n">
        <v>1.3074923857868</v>
      </c>
      <c r="I240" s="63" t="n">
        <v>0</v>
      </c>
      <c r="J240" s="61" t="n">
        <v>1.22051219512195</v>
      </c>
      <c r="K240" s="64" t="n">
        <v>2.042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9389923857868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405</v>
      </c>
      <c r="C241" s="59" t="n">
        <v>624494</v>
      </c>
      <c r="D241" s="58" t="s">
        <v>1525</v>
      </c>
      <c r="E241" s="60" t="n">
        <v>35196</v>
      </c>
      <c r="F241" s="61" t="n">
        <v>1.7466577540107</v>
      </c>
      <c r="G241" s="62" t="n">
        <v>3.897</v>
      </c>
      <c r="H241" s="62" t="n">
        <v>0</v>
      </c>
      <c r="I241" s="63" t="n">
        <v>7.398</v>
      </c>
      <c r="J241" s="61" t="n">
        <v>0.950509485094851</v>
      </c>
      <c r="K241" s="64" t="n">
        <v>2.0115</v>
      </c>
      <c r="L241" s="66" t="n">
        <v>6.267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562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406</v>
      </c>
      <c r="C242" s="59" t="n">
        <v>614729</v>
      </c>
      <c r="D242" s="58" t="s">
        <v>2234</v>
      </c>
      <c r="E242" s="60" t="n">
        <v>35114</v>
      </c>
      <c r="F242" s="61" t="n">
        <v>2.00634759358289</v>
      </c>
      <c r="G242" s="62" t="n">
        <v>3.759</v>
      </c>
      <c r="H242" s="62" t="n">
        <v>1.77864974619289</v>
      </c>
      <c r="I242" s="63" t="n">
        <v>7.396</v>
      </c>
      <c r="J242" s="61" t="n">
        <v>0.655406504065041</v>
      </c>
      <c r="K242" s="64" t="n">
        <v>3.713</v>
      </c>
      <c r="L242" s="66" t="n">
        <v>6.281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436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407</v>
      </c>
      <c r="C243" s="59" t="n">
        <v>615813</v>
      </c>
      <c r="D243" s="58" t="s">
        <v>2125</v>
      </c>
      <c r="E243" s="60" t="n">
        <v>35059</v>
      </c>
      <c r="F243" s="61" t="n">
        <v>5.3475935828877</v>
      </c>
      <c r="G243" s="62" t="n">
        <v>7.37</v>
      </c>
      <c r="H243" s="62" t="n">
        <v>2.54207106598985</v>
      </c>
      <c r="I243" s="63" t="n">
        <v>0</v>
      </c>
      <c r="J243" s="61" t="n">
        <v>2.17886178861789</v>
      </c>
      <c r="K243" s="64" t="n">
        <v>7.349</v>
      </c>
      <c r="L243" s="66" t="n">
        <v>6.313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2610710659899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408</v>
      </c>
      <c r="C244" s="59" t="n">
        <v>611510</v>
      </c>
      <c r="D244" s="58" t="s">
        <v>2064</v>
      </c>
      <c r="E244" s="60" t="n">
        <v>34613</v>
      </c>
      <c r="F244" s="61" t="n">
        <v>0.883449197860962</v>
      </c>
      <c r="G244" s="62" t="n">
        <v>14.585</v>
      </c>
      <c r="H244" s="62" t="n">
        <v>2.59083248730964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7.1758324873096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409</v>
      </c>
      <c r="C245" s="59" t="n">
        <v>625441</v>
      </c>
      <c r="D245" s="58" t="s">
        <v>152</v>
      </c>
      <c r="E245" s="60" t="n">
        <v>32209</v>
      </c>
      <c r="F245" s="61" t="n">
        <v>0.832898395721925</v>
      </c>
      <c r="G245" s="62" t="n">
        <v>0</v>
      </c>
      <c r="H245" s="62" t="n">
        <v>1.63848730964467</v>
      </c>
      <c r="I245" s="63" t="n">
        <v>14.609</v>
      </c>
      <c r="J245" s="61" t="n">
        <v>1.63340108401084</v>
      </c>
      <c r="K245" s="64" t="n">
        <v>0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7.0752994797328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410</v>
      </c>
      <c r="C246" s="59" t="n">
        <v>636763</v>
      </c>
      <c r="D246" s="58" t="s">
        <v>531</v>
      </c>
      <c r="E246" s="60" t="n">
        <v>35774</v>
      </c>
      <c r="F246" s="61" t="n">
        <v>4.68014438502674</v>
      </c>
      <c r="G246" s="62" t="n">
        <v>7.39</v>
      </c>
      <c r="H246" s="62" t="n">
        <v>3.27197461928934</v>
      </c>
      <c r="I246" s="63" t="n">
        <v>0</v>
      </c>
      <c r="J246" s="61" t="n">
        <v>1.21909214092141</v>
      </c>
      <c r="K246" s="64" t="n">
        <v>2.0235</v>
      </c>
      <c r="L246" s="66" t="n">
        <v>6.324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9859746192893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411</v>
      </c>
      <c r="C247" s="59" t="n">
        <v>146205</v>
      </c>
      <c r="D247" s="58" t="s">
        <v>2107</v>
      </c>
      <c r="E247" s="60" t="n">
        <v>32522</v>
      </c>
      <c r="F247" s="61" t="n">
        <v>0</v>
      </c>
      <c r="G247" s="62" t="n">
        <v>0</v>
      </c>
      <c r="H247" s="62" t="n">
        <v>0</v>
      </c>
      <c r="I247" s="63" t="n">
        <v>14.579</v>
      </c>
      <c r="J247" s="61" t="n">
        <v>1.06933062330623</v>
      </c>
      <c r="K247" s="64" t="n">
        <v>2.0435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6225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1195</v>
      </c>
      <c r="C248" s="59" t="n">
        <v>615193</v>
      </c>
      <c r="D248" s="58" t="s">
        <v>145</v>
      </c>
      <c r="E248" s="60" t="n">
        <v>34701</v>
      </c>
      <c r="F248" s="61" t="n">
        <v>1.71622994652406</v>
      </c>
      <c r="G248" s="62" t="n">
        <v>7.33</v>
      </c>
      <c r="H248" s="62" t="n">
        <v>1.9542385786802</v>
      </c>
      <c r="I248" s="63" t="n">
        <v>0</v>
      </c>
      <c r="J248" s="61" t="n">
        <v>2.02574525745257</v>
      </c>
      <c r="K248" s="64" t="n">
        <v>7.294</v>
      </c>
      <c r="L248" s="66" t="n">
        <v>6.328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6.5782385786802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412</v>
      </c>
      <c r="C249" s="59" t="n">
        <v>619918</v>
      </c>
      <c r="D249" s="58" t="s">
        <v>450</v>
      </c>
      <c r="E249" s="60" t="n">
        <v>35602</v>
      </c>
      <c r="F249" s="61" t="n">
        <v>1.85057219251337</v>
      </c>
      <c r="G249" s="62" t="n">
        <v>0</v>
      </c>
      <c r="H249" s="62" t="n">
        <v>1.0241116751269</v>
      </c>
      <c r="I249" s="63" t="n">
        <v>7.402</v>
      </c>
      <c r="J249" s="61" t="n">
        <v>0</v>
      </c>
      <c r="K249" s="64" t="n">
        <v>7.307</v>
      </c>
      <c r="L249" s="66" t="n">
        <v>6.298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5595721925134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413</v>
      </c>
      <c r="C250" s="59" t="n">
        <v>149257</v>
      </c>
      <c r="D250" s="58" t="s">
        <v>2234</v>
      </c>
      <c r="E250" s="60" t="n">
        <v>32765</v>
      </c>
      <c r="F250" s="61" t="n">
        <v>2.00834759358289</v>
      </c>
      <c r="G250" s="62" t="n">
        <v>7.325</v>
      </c>
      <c r="H250" s="62" t="n">
        <v>3.55329949238579</v>
      </c>
      <c r="I250" s="63" t="n">
        <v>0</v>
      </c>
      <c r="J250" s="61" t="n">
        <v>5.63685636856369</v>
      </c>
      <c r="K250" s="64" t="n">
        <v>2.0005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6.5151558609495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414</v>
      </c>
      <c r="C251" s="59" t="n">
        <v>608972</v>
      </c>
      <c r="D251" s="58" t="s">
        <v>2131</v>
      </c>
      <c r="E251" s="60" t="n">
        <v>34183</v>
      </c>
      <c r="F251" s="61" t="n">
        <v>2.67779679144385</v>
      </c>
      <c r="G251" s="62" t="n">
        <v>0</v>
      </c>
      <c r="H251" s="62" t="n">
        <v>3.2994923857868</v>
      </c>
      <c r="I251" s="63" t="n">
        <v>7.4</v>
      </c>
      <c r="J251" s="61" t="n">
        <v>0.878544715447154</v>
      </c>
      <c r="K251" s="64" t="n">
        <v>2.0685</v>
      </c>
      <c r="L251" s="66" t="n">
        <v>6.287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6.3647967914439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415</v>
      </c>
      <c r="C252" s="59" t="n">
        <v>123280</v>
      </c>
      <c r="D252" s="58" t="s">
        <v>718</v>
      </c>
      <c r="E252" s="60" t="n">
        <v>29635</v>
      </c>
      <c r="F252" s="61" t="n">
        <v>0.846898395721925</v>
      </c>
      <c r="G252" s="62" t="n">
        <v>14.612</v>
      </c>
      <c r="H252" s="62" t="n">
        <v>1.64548730964467</v>
      </c>
      <c r="I252" s="63" t="n">
        <v>0</v>
      </c>
      <c r="J252" s="61" t="n">
        <v>0</v>
      </c>
      <c r="K252" s="64" t="n">
        <v>0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6.257487309644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416</v>
      </c>
      <c r="C253" s="59" t="n">
        <v>601011</v>
      </c>
      <c r="D253" s="58" t="s">
        <v>892</v>
      </c>
      <c r="E253" s="60" t="n">
        <v>34224</v>
      </c>
      <c r="F253" s="61" t="n">
        <v>1.64779679144385</v>
      </c>
      <c r="G253" s="62" t="n">
        <v>7.364</v>
      </c>
      <c r="H253" s="62" t="n">
        <v>5.10552284263959</v>
      </c>
      <c r="I253" s="63" t="n">
        <v>0</v>
      </c>
      <c r="J253" s="61" t="n">
        <v>2.54737669376694</v>
      </c>
      <c r="K253" s="64" t="n">
        <v>3.752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6.2215228426396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417</v>
      </c>
      <c r="C254" s="59" t="n">
        <v>101074</v>
      </c>
      <c r="D254" s="58" t="s">
        <v>984</v>
      </c>
      <c r="E254" s="60" t="n">
        <v>26725</v>
      </c>
      <c r="F254" s="61" t="n">
        <v>1.28542245989305</v>
      </c>
      <c r="G254" s="62" t="n">
        <v>7.342</v>
      </c>
      <c r="H254" s="62" t="n">
        <v>1.14205583756345</v>
      </c>
      <c r="I254" s="63" t="n">
        <v>7.409</v>
      </c>
      <c r="J254" s="61" t="n">
        <v>1.02026016260163</v>
      </c>
      <c r="K254" s="64" t="n">
        <v>0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7712601626016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1089</v>
      </c>
      <c r="C255" s="59" t="n">
        <v>615456</v>
      </c>
      <c r="D255" s="58" t="s">
        <v>519</v>
      </c>
      <c r="E255" s="60" t="n">
        <v>35861</v>
      </c>
      <c r="F255" s="61" t="n">
        <v>0</v>
      </c>
      <c r="G255" s="62" t="n">
        <v>0</v>
      </c>
      <c r="H255" s="62" t="n">
        <v>0</v>
      </c>
      <c r="I255" s="63" t="n">
        <v>14.604</v>
      </c>
      <c r="J255" s="61" t="n">
        <v>1.06433062330623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6683306233062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418</v>
      </c>
      <c r="C256" s="59" t="n">
        <v>621590</v>
      </c>
      <c r="D256" s="58" t="s">
        <v>519</v>
      </c>
      <c r="E256" s="60" t="n">
        <v>33935</v>
      </c>
      <c r="F256" s="61" t="n">
        <v>0.895005347593583</v>
      </c>
      <c r="G256" s="62" t="n">
        <v>0</v>
      </c>
      <c r="H256" s="62" t="n">
        <v>0.546182741116751</v>
      </c>
      <c r="I256" s="63" t="n">
        <v>7.377</v>
      </c>
      <c r="J256" s="61" t="n">
        <v>0</v>
      </c>
      <c r="K256" s="64" t="n">
        <v>7.321</v>
      </c>
      <c r="L256" s="66" t="n">
        <v>6.286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5930053475936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419</v>
      </c>
      <c r="C257" s="59" t="n">
        <v>614398</v>
      </c>
      <c r="D257" s="58" t="s">
        <v>1786</v>
      </c>
      <c r="E257" s="60" t="n">
        <v>35461</v>
      </c>
      <c r="F257" s="61" t="n">
        <v>1.71822994652406</v>
      </c>
      <c r="G257" s="62" t="n">
        <v>14.568</v>
      </c>
      <c r="H257" s="62" t="n">
        <v>0.990619289340102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5586192893401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420</v>
      </c>
      <c r="C258" s="59" t="n">
        <v>604747</v>
      </c>
      <c r="D258" s="58" t="s">
        <v>2337</v>
      </c>
      <c r="E258" s="60" t="n">
        <v>33323</v>
      </c>
      <c r="F258" s="61" t="n">
        <v>0.877449197860962</v>
      </c>
      <c r="G258" s="62" t="n">
        <v>0</v>
      </c>
      <c r="H258" s="62" t="n">
        <v>0.836426395939086</v>
      </c>
      <c r="I258" s="63" t="n">
        <v>7.367</v>
      </c>
      <c r="J258" s="61" t="n">
        <v>0.384563685636856</v>
      </c>
      <c r="K258" s="64" t="n">
        <v>7.313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57449197861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421</v>
      </c>
      <c r="C259" s="59" t="n">
        <v>648804</v>
      </c>
      <c r="D259" s="58" t="s">
        <v>2214</v>
      </c>
      <c r="E259" s="60" t="n">
        <v>35924</v>
      </c>
      <c r="F259" s="61" t="n">
        <v>0.939786096256685</v>
      </c>
      <c r="G259" s="62" t="n">
        <v>0</v>
      </c>
      <c r="H259" s="62" t="n">
        <v>0</v>
      </c>
      <c r="I259" s="63" t="n">
        <v>0</v>
      </c>
      <c r="J259" s="61" t="n">
        <v>0.858528455284553</v>
      </c>
      <c r="K259" s="64" t="n">
        <v>14.597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5367860962567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422</v>
      </c>
      <c r="C260" s="59" t="n">
        <v>639829</v>
      </c>
      <c r="D260" s="58" t="s">
        <v>41</v>
      </c>
      <c r="E260" s="60" t="n">
        <v>36251</v>
      </c>
      <c r="F260" s="61" t="n">
        <v>1.50732620320856</v>
      </c>
      <c r="G260" s="62" t="n">
        <v>7.344</v>
      </c>
      <c r="H260" s="62" t="n">
        <v>0.845243654822335</v>
      </c>
      <c r="I260" s="63" t="n">
        <v>0</v>
      </c>
      <c r="J260" s="61" t="n">
        <v>0.619046070460705</v>
      </c>
      <c r="K260" s="64" t="n">
        <v>7.306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4952436548223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711</v>
      </c>
      <c r="C261" s="59" t="n">
        <v>618428</v>
      </c>
      <c r="D261" s="58" t="s">
        <v>218</v>
      </c>
      <c r="E261" s="60" t="n">
        <v>36117</v>
      </c>
      <c r="F261" s="61" t="n">
        <v>1.07051871657754</v>
      </c>
      <c r="G261" s="62" t="n">
        <v>14.601</v>
      </c>
      <c r="H261" s="62" t="n">
        <v>0.762421319796954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363421319797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23</v>
      </c>
      <c r="C262" s="59" t="n">
        <v>620611</v>
      </c>
      <c r="D262" s="58" t="s">
        <v>1921</v>
      </c>
      <c r="E262" s="60" t="n">
        <v>34902</v>
      </c>
      <c r="F262" s="61" t="n">
        <v>1.64179679144385</v>
      </c>
      <c r="G262" s="62" t="n">
        <v>7.33</v>
      </c>
      <c r="H262" s="62" t="n">
        <v>1.64348730964467</v>
      </c>
      <c r="I262" s="63" t="n">
        <v>0</v>
      </c>
      <c r="J262" s="61" t="n">
        <v>0.43910027100271</v>
      </c>
      <c r="K262" s="64" t="n">
        <v>2.0515</v>
      </c>
      <c r="L262" s="66" t="n">
        <v>6.279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2524873096447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24</v>
      </c>
      <c r="C263" s="59" t="n">
        <v>637518</v>
      </c>
      <c r="D263" s="58" t="s">
        <v>941</v>
      </c>
      <c r="E263" s="60" t="n">
        <v>36942</v>
      </c>
      <c r="F263" s="61" t="n">
        <v>7.48663101604278</v>
      </c>
      <c r="G263" s="62" t="n">
        <v>14.571</v>
      </c>
      <c r="H263" s="62" t="n">
        <v>0.609055837563452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1800558375635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25</v>
      </c>
      <c r="C264" s="59" t="n">
        <v>124056</v>
      </c>
      <c r="D264" s="58" t="s">
        <v>519</v>
      </c>
      <c r="E264" s="60" t="n">
        <v>26587</v>
      </c>
      <c r="F264" s="61" t="n">
        <v>0.498502673796791</v>
      </c>
      <c r="G264" s="62" t="n">
        <v>0</v>
      </c>
      <c r="H264" s="62" t="n">
        <v>0.555182741116751</v>
      </c>
      <c r="I264" s="63" t="n">
        <v>7.361</v>
      </c>
      <c r="J264" s="61" t="n">
        <v>0.556165311653117</v>
      </c>
      <c r="K264" s="64" t="n">
        <v>7.291</v>
      </c>
      <c r="L264" s="66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1505026737968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26</v>
      </c>
      <c r="C265" s="59" t="n">
        <v>620209</v>
      </c>
      <c r="D265" s="58" t="s">
        <v>31</v>
      </c>
      <c r="E265" s="60" t="n">
        <v>32932</v>
      </c>
      <c r="F265" s="61" t="n">
        <v>0</v>
      </c>
      <c r="G265" s="62" t="n">
        <v>0</v>
      </c>
      <c r="H265" s="62" t="n">
        <v>0</v>
      </c>
      <c r="I265" s="63" t="n">
        <v>14.592</v>
      </c>
      <c r="J265" s="61" t="n">
        <v>0.539165311653117</v>
      </c>
      <c r="K265" s="64" t="n">
        <v>0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1311653116531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27</v>
      </c>
      <c r="C266" s="59" t="n">
        <v>622233</v>
      </c>
      <c r="D266" s="58" t="s">
        <v>3428</v>
      </c>
      <c r="E266" s="60" t="n">
        <v>36513</v>
      </c>
      <c r="F266" s="61" t="n">
        <v>1.76301069518717</v>
      </c>
      <c r="G266" s="62" t="n">
        <v>7.392</v>
      </c>
      <c r="H266" s="62" t="n">
        <v>3.93846192893401</v>
      </c>
      <c r="I266" s="63" t="n">
        <v>0</v>
      </c>
      <c r="J266" s="61" t="n">
        <v>0.543165311653117</v>
      </c>
      <c r="K266" s="64" t="n">
        <v>3.758</v>
      </c>
      <c r="L266" s="66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5.088461928934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29</v>
      </c>
      <c r="C267" s="59" t="n">
        <v>611261</v>
      </c>
      <c r="D267" s="58" t="s">
        <v>97</v>
      </c>
      <c r="E267" s="60" t="n">
        <v>34142</v>
      </c>
      <c r="F267" s="61" t="n">
        <v>2.99565240641711</v>
      </c>
      <c r="G267" s="62" t="n">
        <v>3.796</v>
      </c>
      <c r="H267" s="62" t="n">
        <v>3.26897461928934</v>
      </c>
      <c r="I267" s="63" t="n">
        <v>7.348</v>
      </c>
      <c r="J267" s="61" t="n">
        <v>1.8990189701897</v>
      </c>
      <c r="K267" s="64" t="n">
        <v>3.727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871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30</v>
      </c>
      <c r="C268" s="59" t="n">
        <v>618066</v>
      </c>
      <c r="D268" s="58" t="s">
        <v>450</v>
      </c>
      <c r="E268" s="60" t="n">
        <v>35555</v>
      </c>
      <c r="F268" s="61" t="n">
        <v>0.513893048128342</v>
      </c>
      <c r="G268" s="62" t="n">
        <v>0</v>
      </c>
      <c r="H268" s="62" t="n">
        <v>8.07715736040609</v>
      </c>
      <c r="I268" s="63" t="n">
        <v>0</v>
      </c>
      <c r="J268" s="61" t="n">
        <v>0.438764227642276</v>
      </c>
      <c r="K268" s="64" t="n">
        <v>0</v>
      </c>
      <c r="L268" s="66" t="n">
        <v>6.27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8610504085344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31</v>
      </c>
      <c r="C269" s="59" t="n">
        <v>628232</v>
      </c>
      <c r="D269" s="58" t="s">
        <v>941</v>
      </c>
      <c r="E269" s="60" t="n">
        <v>35521</v>
      </c>
      <c r="F269" s="61" t="n">
        <v>1.20986096256684</v>
      </c>
      <c r="G269" s="62" t="n">
        <v>7.351</v>
      </c>
      <c r="H269" s="62" t="n">
        <v>1.1571116751269</v>
      </c>
      <c r="I269" s="63" t="n">
        <v>0</v>
      </c>
      <c r="J269" s="61" t="n">
        <v>0.468284552845528</v>
      </c>
      <c r="K269" s="64" t="n">
        <v>3.742</v>
      </c>
      <c r="L269" s="66" t="n">
        <v>6.319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8271116751269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32</v>
      </c>
      <c r="C270" s="59" t="n">
        <v>124661</v>
      </c>
      <c r="D270" s="58" t="s">
        <v>207</v>
      </c>
      <c r="E270" s="60" t="n">
        <v>31549</v>
      </c>
      <c r="F270" s="61" t="n">
        <v>3.12834224598931</v>
      </c>
      <c r="G270" s="62" t="n">
        <v>7.369</v>
      </c>
      <c r="H270" s="62" t="n">
        <v>2.63959390862944</v>
      </c>
      <c r="I270" s="63" t="n">
        <v>7.4</v>
      </c>
      <c r="J270" s="61" t="n">
        <v>0</v>
      </c>
      <c r="K270" s="64" t="n">
        <v>0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769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33</v>
      </c>
      <c r="C271" s="59" t="n">
        <v>619841</v>
      </c>
      <c r="D271" s="58" t="s">
        <v>1158</v>
      </c>
      <c r="E271" s="60" t="n">
        <v>35163</v>
      </c>
      <c r="F271" s="61" t="n">
        <v>0</v>
      </c>
      <c r="G271" s="62" t="n">
        <v>0</v>
      </c>
      <c r="H271" s="62" t="n">
        <v>0.840243654822335</v>
      </c>
      <c r="I271" s="63" t="n">
        <v>7.371</v>
      </c>
      <c r="J271" s="61" t="n">
        <v>1.22109214092141</v>
      </c>
      <c r="K271" s="64" t="n">
        <v>7.297</v>
      </c>
      <c r="L271" s="66" t="n">
        <v>6.304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668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34</v>
      </c>
      <c r="C272" s="59" t="n">
        <v>634950</v>
      </c>
      <c r="D272" s="58" t="s">
        <v>2096</v>
      </c>
      <c r="E272" s="60" t="n">
        <v>36546</v>
      </c>
      <c r="F272" s="61" t="n">
        <v>2.40272192513369</v>
      </c>
      <c r="G272" s="62" t="n">
        <v>7.307</v>
      </c>
      <c r="H272" s="62" t="n">
        <v>3.60759898477157</v>
      </c>
      <c r="I272" s="63" t="n">
        <v>0</v>
      </c>
      <c r="J272" s="61" t="n">
        <v>0.467284552845528</v>
      </c>
      <c r="K272" s="64" t="n">
        <v>3.698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6125989847716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35</v>
      </c>
      <c r="C273" s="59" t="n">
        <v>603927</v>
      </c>
      <c r="D273" s="58" t="s">
        <v>2078</v>
      </c>
      <c r="E273" s="60" t="n">
        <v>34000</v>
      </c>
      <c r="F273" s="61" t="n">
        <v>0</v>
      </c>
      <c r="G273" s="62" t="n">
        <v>0</v>
      </c>
      <c r="H273" s="62" t="n">
        <v>0</v>
      </c>
      <c r="I273" s="63" t="n">
        <v>14.606</v>
      </c>
      <c r="J273" s="61" t="n">
        <v>0</v>
      </c>
      <c r="K273" s="64" t="n">
        <v>0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606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36</v>
      </c>
      <c r="C274" s="59" t="n">
        <v>626157</v>
      </c>
      <c r="D274" s="58" t="s">
        <v>2730</v>
      </c>
      <c r="E274" s="60" t="n">
        <v>35437</v>
      </c>
      <c r="F274" s="61" t="n">
        <v>0</v>
      </c>
      <c r="G274" s="62" t="n">
        <v>0</v>
      </c>
      <c r="H274" s="62" t="n">
        <v>1.1591116751269</v>
      </c>
      <c r="I274" s="63" t="n">
        <v>14.601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601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37</v>
      </c>
      <c r="C275" s="59" t="n">
        <v>114691</v>
      </c>
      <c r="D275" s="58" t="s">
        <v>112</v>
      </c>
      <c r="E275" s="60" t="n">
        <v>28409</v>
      </c>
      <c r="F275" s="61" t="n">
        <v>0</v>
      </c>
      <c r="G275" s="62" t="n">
        <v>0</v>
      </c>
      <c r="H275" s="62" t="n">
        <v>0</v>
      </c>
      <c r="I275" s="63" t="n">
        <v>7.304</v>
      </c>
      <c r="J275" s="61" t="n">
        <v>0.975609756097561</v>
      </c>
      <c r="K275" s="64" t="n">
        <v>7.293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97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38</v>
      </c>
      <c r="C276" s="59" t="n">
        <v>602800</v>
      </c>
      <c r="D276" s="58" t="s">
        <v>519</v>
      </c>
      <c r="E276" s="60" t="n">
        <v>33056</v>
      </c>
      <c r="F276" s="61" t="n">
        <v>0</v>
      </c>
      <c r="G276" s="62" t="n">
        <v>0</v>
      </c>
      <c r="H276" s="62" t="n">
        <v>0</v>
      </c>
      <c r="I276" s="63" t="n">
        <v>14.596</v>
      </c>
      <c r="J276" s="61" t="n">
        <v>0</v>
      </c>
      <c r="K276" s="64" t="n">
        <v>0</v>
      </c>
      <c r="L276" s="66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596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39</v>
      </c>
      <c r="C277" s="59" t="n">
        <v>123387</v>
      </c>
      <c r="D277" s="58" t="s">
        <v>2071</v>
      </c>
      <c r="E277" s="60" t="n">
        <v>29909</v>
      </c>
      <c r="F277" s="61" t="n">
        <v>0</v>
      </c>
      <c r="G277" s="62" t="n">
        <v>0</v>
      </c>
      <c r="H277" s="62" t="n">
        <v>2.59183248730964</v>
      </c>
      <c r="I277" s="63" t="n">
        <v>14.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59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40</v>
      </c>
      <c r="C278" s="59" t="n">
        <v>134237</v>
      </c>
      <c r="D278" s="58" t="s">
        <v>239</v>
      </c>
      <c r="E278" s="60" t="n">
        <v>30345</v>
      </c>
      <c r="F278" s="61" t="n">
        <v>7.43682887700535</v>
      </c>
      <c r="G278" s="62" t="n">
        <v>14.576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576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41</v>
      </c>
      <c r="C279" s="59" t="n">
        <v>500189</v>
      </c>
      <c r="D279" s="58" t="s">
        <v>115</v>
      </c>
      <c r="E279" s="60" t="n">
        <v>31566</v>
      </c>
      <c r="F279" s="61" t="n">
        <v>2.38946524064171</v>
      </c>
      <c r="G279" s="62" t="n">
        <v>14.565</v>
      </c>
      <c r="H279" s="62" t="n">
        <v>0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565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42</v>
      </c>
      <c r="C280" s="59" t="n">
        <v>623801</v>
      </c>
      <c r="D280" s="58" t="s">
        <v>2064</v>
      </c>
      <c r="E280" s="60" t="n">
        <v>35791</v>
      </c>
      <c r="F280" s="61" t="n">
        <v>0.876449197860962</v>
      </c>
      <c r="G280" s="62" t="n">
        <v>0</v>
      </c>
      <c r="H280" s="62" t="n">
        <v>0.840426395939086</v>
      </c>
      <c r="I280" s="63" t="n">
        <v>7.362</v>
      </c>
      <c r="J280" s="61" t="n">
        <v>1.15576151761518</v>
      </c>
      <c r="K280" s="64" t="n">
        <v>3.74</v>
      </c>
      <c r="L280" s="66" t="n">
        <v>6.293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531449197861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43</v>
      </c>
      <c r="C281" s="59" t="n">
        <v>615826</v>
      </c>
      <c r="D281" s="58" t="s">
        <v>3444</v>
      </c>
      <c r="E281" s="60" t="n">
        <v>34108</v>
      </c>
      <c r="F281" s="61" t="n">
        <v>0</v>
      </c>
      <c r="G281" s="62" t="n">
        <v>0</v>
      </c>
      <c r="H281" s="62" t="n">
        <v>1.97773096446701</v>
      </c>
      <c r="I281" s="63" t="n">
        <v>0</v>
      </c>
      <c r="J281" s="61" t="n">
        <v>0</v>
      </c>
      <c r="K281" s="64" t="n">
        <v>0</v>
      </c>
      <c r="L281" s="66" t="n">
        <v>12.54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517730964467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45</v>
      </c>
      <c r="C282" s="59" t="n">
        <v>619784</v>
      </c>
      <c r="D282" s="58" t="s">
        <v>541</v>
      </c>
      <c r="E282" s="60" t="n">
        <v>35184</v>
      </c>
      <c r="F282" s="61" t="n">
        <v>1.51332620320856</v>
      </c>
      <c r="G282" s="62" t="n">
        <v>7.364</v>
      </c>
      <c r="H282" s="62" t="n">
        <v>0.846243654822335</v>
      </c>
      <c r="I282" s="63" t="n">
        <v>0</v>
      </c>
      <c r="J282" s="61" t="n">
        <v>0.623046070460705</v>
      </c>
      <c r="K282" s="64" t="n">
        <v>3.708</v>
      </c>
      <c r="L282" s="66" t="n">
        <v>6.275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4852436548223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46</v>
      </c>
      <c r="C283" s="59" t="n">
        <v>613157</v>
      </c>
      <c r="D283" s="58" t="s">
        <v>2071</v>
      </c>
      <c r="E283" s="60" t="n">
        <v>35285</v>
      </c>
      <c r="F283" s="61" t="n">
        <v>1.74389839572192</v>
      </c>
      <c r="G283" s="62" t="n">
        <v>7.348</v>
      </c>
      <c r="H283" s="62" t="n">
        <v>0.837426395939086</v>
      </c>
      <c r="I283" s="63" t="n">
        <v>0</v>
      </c>
      <c r="J283" s="61" t="n">
        <v>0</v>
      </c>
      <c r="K283" s="64" t="n">
        <v>0</v>
      </c>
      <c r="L283" s="66" t="n">
        <v>6.296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4814263959391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47</v>
      </c>
      <c r="C284" s="59" t="n">
        <v>606119</v>
      </c>
      <c r="D284" s="58" t="s">
        <v>531</v>
      </c>
      <c r="E284" s="60" t="n">
        <v>33853</v>
      </c>
      <c r="F284" s="61" t="n">
        <v>2.99865240641711</v>
      </c>
      <c r="G284" s="62" t="n">
        <v>3.859</v>
      </c>
      <c r="H284" s="62" t="n">
        <v>0</v>
      </c>
      <c r="I284" s="63" t="n">
        <v>7.33</v>
      </c>
      <c r="J284" s="61" t="n">
        <v>0.610046070460705</v>
      </c>
      <c r="K284" s="64" t="n">
        <v>0</v>
      </c>
      <c r="L284" s="66" t="n">
        <v>3.261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45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668</v>
      </c>
      <c r="C285" s="59" t="n">
        <v>615442</v>
      </c>
      <c r="D285" s="58" t="s">
        <v>145</v>
      </c>
      <c r="E285" s="60" t="n">
        <v>36291</v>
      </c>
      <c r="F285" s="61" t="n">
        <v>2.67679679144385</v>
      </c>
      <c r="G285" s="62" t="n">
        <v>7.373</v>
      </c>
      <c r="H285" s="62" t="n">
        <v>4.87309644670051</v>
      </c>
      <c r="I285" s="63" t="n">
        <v>0</v>
      </c>
      <c r="J285" s="61" t="n">
        <v>1.56026558265583</v>
      </c>
      <c r="K285" s="64" t="n">
        <v>2.0655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3115964467005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48</v>
      </c>
      <c r="C286" s="59" t="n">
        <v>605714</v>
      </c>
      <c r="D286" s="58" t="s">
        <v>115</v>
      </c>
      <c r="E286" s="60" t="n">
        <v>34733</v>
      </c>
      <c r="F286" s="61" t="n">
        <v>0.622866310160428</v>
      </c>
      <c r="G286" s="62" t="n">
        <v>0</v>
      </c>
      <c r="H286" s="62" t="n">
        <v>0.617741116751269</v>
      </c>
      <c r="I286" s="63" t="n">
        <v>7.356</v>
      </c>
      <c r="J286" s="61" t="n">
        <v>0.575685636856369</v>
      </c>
      <c r="K286" s="64" t="n">
        <v>3.744</v>
      </c>
      <c r="L286" s="66" t="n">
        <v>6.294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4.2728663101604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909</v>
      </c>
      <c r="C287" s="59" t="n">
        <v>601448</v>
      </c>
      <c r="D287" s="58" t="s">
        <v>910</v>
      </c>
      <c r="E287" s="60" t="n">
        <v>33993</v>
      </c>
      <c r="F287" s="61" t="n">
        <v>0.604866310160428</v>
      </c>
      <c r="G287" s="62" t="n">
        <v>0</v>
      </c>
      <c r="H287" s="62" t="n">
        <v>0</v>
      </c>
      <c r="I287" s="63" t="n">
        <v>7.323</v>
      </c>
      <c r="J287" s="61" t="n">
        <v>0.595685636856369</v>
      </c>
      <c r="K287" s="64" t="n">
        <v>3.648</v>
      </c>
      <c r="L287" s="66" t="n">
        <v>6.315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4.2428663101604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49</v>
      </c>
      <c r="C288" s="59" t="n">
        <v>612518</v>
      </c>
      <c r="D288" s="58" t="s">
        <v>152</v>
      </c>
      <c r="E288" s="60" t="n">
        <v>34174</v>
      </c>
      <c r="F288" s="61" t="n">
        <v>5.10661497326203</v>
      </c>
      <c r="G288" s="62" t="n">
        <v>7.335</v>
      </c>
      <c r="H288" s="62" t="n">
        <v>0.462121827411168</v>
      </c>
      <c r="I288" s="63" t="n">
        <v>0</v>
      </c>
      <c r="J288" s="61" t="n">
        <v>0.42310027100271</v>
      </c>
      <c r="K288" s="64" t="n">
        <v>0</v>
      </c>
      <c r="L288" s="66" t="n">
        <v>6.274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4.0711218274112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50</v>
      </c>
      <c r="C289" s="59" t="n">
        <v>625151</v>
      </c>
      <c r="D289" s="58" t="s">
        <v>2998</v>
      </c>
      <c r="E289" s="60" t="n">
        <v>35258</v>
      </c>
      <c r="F289" s="61" t="n">
        <v>1.64279679144385</v>
      </c>
      <c r="G289" s="62" t="n">
        <v>7.284</v>
      </c>
      <c r="H289" s="62" t="n">
        <v>0.455121827411167</v>
      </c>
      <c r="I289" s="63" t="n">
        <v>0</v>
      </c>
      <c r="J289" s="61" t="n">
        <v>0.81920054200542</v>
      </c>
      <c r="K289" s="64" t="n">
        <v>0</v>
      </c>
      <c r="L289" s="66" t="n">
        <v>6.307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4.0461218274112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51</v>
      </c>
      <c r="C290" s="59" t="n">
        <v>609200</v>
      </c>
      <c r="D290" s="58" t="s">
        <v>84</v>
      </c>
      <c r="E290" s="60" t="n">
        <v>34805</v>
      </c>
      <c r="F290" s="61" t="n">
        <v>0.691491978609626</v>
      </c>
      <c r="G290" s="62" t="n">
        <v>0</v>
      </c>
      <c r="H290" s="62" t="n">
        <v>0.491309644670051</v>
      </c>
      <c r="I290" s="63" t="n">
        <v>0</v>
      </c>
      <c r="J290" s="61" t="n">
        <v>0.613756097560976</v>
      </c>
      <c r="K290" s="64" t="n">
        <v>1.9745</v>
      </c>
      <c r="L290" s="66" t="n">
        <v>12.537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7198016232797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52</v>
      </c>
      <c r="C291" s="59" t="n">
        <v>628235</v>
      </c>
      <c r="D291" s="58" t="s">
        <v>2096</v>
      </c>
      <c r="E291" s="60" t="n">
        <v>34835</v>
      </c>
      <c r="F291" s="61" t="n">
        <v>0</v>
      </c>
      <c r="G291" s="62" t="n">
        <v>0</v>
      </c>
      <c r="H291" s="62" t="n">
        <v>0</v>
      </c>
      <c r="I291" s="63" t="n">
        <v>7.385</v>
      </c>
      <c r="J291" s="61" t="n">
        <v>0.462284552845528</v>
      </c>
      <c r="K291" s="64" t="n">
        <v>0</v>
      </c>
      <c r="L291" s="66" t="n">
        <v>6.322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707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53</v>
      </c>
      <c r="C292" s="59" t="n">
        <v>149764</v>
      </c>
      <c r="D292" s="58" t="s">
        <v>448</v>
      </c>
      <c r="E292" s="60" t="n">
        <v>34248</v>
      </c>
      <c r="F292" s="61" t="n">
        <v>0</v>
      </c>
      <c r="G292" s="62" t="n">
        <v>0</v>
      </c>
      <c r="H292" s="62" t="n">
        <v>1.01522842639594</v>
      </c>
      <c r="I292" s="63" t="n">
        <v>7.395</v>
      </c>
      <c r="J292" s="61" t="n">
        <v>0.813008130081301</v>
      </c>
      <c r="K292" s="64" t="n">
        <v>3.712</v>
      </c>
      <c r="L292" s="66" t="n">
        <v>6.28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675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54</v>
      </c>
      <c r="C293" s="59" t="n">
        <v>649016</v>
      </c>
      <c r="D293" s="58" t="s">
        <v>31</v>
      </c>
      <c r="E293" s="60" t="n">
        <v>34600</v>
      </c>
      <c r="F293" s="61" t="n">
        <v>3.51402139037433</v>
      </c>
      <c r="G293" s="62" t="n">
        <v>7.389</v>
      </c>
      <c r="H293" s="62" t="n">
        <v>0</v>
      </c>
      <c r="I293" s="63" t="n">
        <v>0</v>
      </c>
      <c r="J293" s="61" t="n">
        <v>0.329582655826558</v>
      </c>
      <c r="K293" s="64" t="n">
        <v>0</v>
      </c>
      <c r="L293" s="66" t="n">
        <v>6.284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3.673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55</v>
      </c>
      <c r="C294" s="59" t="n">
        <v>646802</v>
      </c>
      <c r="D294" s="58" t="s">
        <v>239</v>
      </c>
      <c r="E294" s="60" t="n">
        <v>36860</v>
      </c>
      <c r="F294" s="61" t="n">
        <v>1.21073262032086</v>
      </c>
      <c r="G294" s="62" t="n">
        <v>7.32</v>
      </c>
      <c r="H294" s="62" t="n">
        <v>2.33896446700508</v>
      </c>
      <c r="I294" s="63" t="n">
        <v>0</v>
      </c>
      <c r="J294" s="61" t="n">
        <v>2.26074254742547</v>
      </c>
      <c r="K294" s="64" t="n">
        <v>3.763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3.4219644670051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56</v>
      </c>
      <c r="C295" s="59" t="n">
        <v>648913</v>
      </c>
      <c r="D295" s="58" t="s">
        <v>531</v>
      </c>
      <c r="E295" s="60" t="n">
        <v>32498</v>
      </c>
      <c r="F295" s="61" t="n">
        <v>6.08288770053476</v>
      </c>
      <c r="G295" s="62" t="n">
        <v>3.876</v>
      </c>
      <c r="H295" s="62" t="n">
        <v>1.64648730964467</v>
      </c>
      <c r="I295" s="63" t="n">
        <v>7.329</v>
      </c>
      <c r="J295" s="61" t="n">
        <v>0</v>
      </c>
      <c r="K295" s="64" t="n">
        <v>0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3.4118877005348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57</v>
      </c>
      <c r="C296" s="59" t="n">
        <v>636407</v>
      </c>
      <c r="D296" s="58" t="s">
        <v>2096</v>
      </c>
      <c r="E296" s="60" t="n">
        <v>36659</v>
      </c>
      <c r="F296" s="61" t="n">
        <v>1.20686096256684</v>
      </c>
      <c r="G296" s="62" t="n">
        <v>7.357</v>
      </c>
      <c r="H296" s="62" t="n">
        <v>2.30922335025381</v>
      </c>
      <c r="I296" s="63" t="n">
        <v>0</v>
      </c>
      <c r="J296" s="61" t="n">
        <v>0.466284552845528</v>
      </c>
      <c r="K296" s="64" t="n">
        <v>3.743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3.4092233502538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58</v>
      </c>
      <c r="C297" s="59" t="n">
        <v>622851</v>
      </c>
      <c r="D297" s="58" t="s">
        <v>1786</v>
      </c>
      <c r="E297" s="60" t="n">
        <v>35706</v>
      </c>
      <c r="F297" s="61" t="n">
        <v>3.47593582887701</v>
      </c>
      <c r="G297" s="62" t="n">
        <v>3.862</v>
      </c>
      <c r="H297" s="62" t="n">
        <v>0.978619289340102</v>
      </c>
      <c r="I297" s="63" t="n">
        <v>7.395</v>
      </c>
      <c r="J297" s="61" t="n">
        <v>1.56126558265583</v>
      </c>
      <c r="K297" s="64" t="n">
        <v>1.9335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3.1905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59</v>
      </c>
      <c r="C298" s="59" t="n">
        <v>622259</v>
      </c>
      <c r="D298" s="58" t="s">
        <v>941</v>
      </c>
      <c r="E298" s="60" t="n">
        <v>34903</v>
      </c>
      <c r="F298" s="61" t="n">
        <v>0.630930481283422</v>
      </c>
      <c r="G298" s="62" t="n">
        <v>0</v>
      </c>
      <c r="H298" s="62" t="n">
        <v>0</v>
      </c>
      <c r="I298" s="63" t="n">
        <v>0</v>
      </c>
      <c r="J298" s="61" t="n">
        <v>0.917569105691057</v>
      </c>
      <c r="K298" s="64" t="n">
        <v>3.737</v>
      </c>
      <c r="L298" s="66" t="n">
        <v>12.535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3.1659304812834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60</v>
      </c>
      <c r="C299" s="59" t="n">
        <v>621030</v>
      </c>
      <c r="D299" s="58" t="s">
        <v>575</v>
      </c>
      <c r="E299" s="60" t="n">
        <v>35336</v>
      </c>
      <c r="F299" s="61" t="n">
        <v>2.38046524064171</v>
      </c>
      <c r="G299" s="62" t="n">
        <v>7.34</v>
      </c>
      <c r="H299" s="62" t="n">
        <v>2.34496446700508</v>
      </c>
      <c r="I299" s="63" t="n">
        <v>0</v>
      </c>
      <c r="J299" s="61" t="n">
        <v>0</v>
      </c>
      <c r="K299" s="64" t="n">
        <v>0</v>
      </c>
      <c r="L299" s="66" t="n">
        <v>3.249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9339644670051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61</v>
      </c>
      <c r="C300" s="59" t="n">
        <v>605791</v>
      </c>
      <c r="D300" s="58" t="s">
        <v>2344</v>
      </c>
      <c r="E300" s="60" t="n">
        <v>33569</v>
      </c>
      <c r="F300" s="61" t="n">
        <v>9.19786096256684</v>
      </c>
      <c r="G300" s="62" t="n">
        <v>7.401</v>
      </c>
      <c r="H300" s="62" t="n">
        <v>0</v>
      </c>
      <c r="I300" s="63" t="n">
        <v>0</v>
      </c>
      <c r="J300" s="61" t="n">
        <v>1.69705691056911</v>
      </c>
      <c r="K300" s="64" t="n">
        <v>3.694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8918609625668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62</v>
      </c>
      <c r="C301" s="59" t="n">
        <v>632853</v>
      </c>
      <c r="D301" s="58" t="s">
        <v>2459</v>
      </c>
      <c r="E301" s="60" t="n">
        <v>36435</v>
      </c>
      <c r="F301" s="61" t="n">
        <v>2.60695187165775</v>
      </c>
      <c r="G301" s="62" t="n">
        <v>7.355</v>
      </c>
      <c r="H301" s="62" t="n">
        <v>1.77764974619289</v>
      </c>
      <c r="I301" s="63" t="n">
        <v>0</v>
      </c>
      <c r="J301" s="61" t="n">
        <v>1.01926016260163</v>
      </c>
      <c r="K301" s="64" t="n">
        <v>3.672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8046497461929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63</v>
      </c>
      <c r="C302" s="59" t="n">
        <v>629448</v>
      </c>
      <c r="D302" s="58" t="s">
        <v>973</v>
      </c>
      <c r="E302" s="60" t="n">
        <v>35023</v>
      </c>
      <c r="F302" s="61" t="n">
        <v>2.41041711229947</v>
      </c>
      <c r="G302" s="62" t="n">
        <v>7.333</v>
      </c>
      <c r="H302" s="62" t="n">
        <v>2.03445685279188</v>
      </c>
      <c r="I302" s="63" t="n">
        <v>0</v>
      </c>
      <c r="J302" s="61" t="n">
        <v>1.22251219512195</v>
      </c>
      <c r="K302" s="64" t="n">
        <v>2.0195</v>
      </c>
      <c r="L302" s="66" t="n">
        <v>3.235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6024568527919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64</v>
      </c>
      <c r="C303" s="59" t="n">
        <v>662866</v>
      </c>
      <c r="D303" s="58" t="s">
        <v>2102</v>
      </c>
      <c r="E303" s="60" t="n">
        <v>34474</v>
      </c>
      <c r="F303" s="61" t="n">
        <v>0</v>
      </c>
      <c r="G303" s="62" t="n">
        <v>0</v>
      </c>
      <c r="H303" s="62" t="n">
        <v>0</v>
      </c>
      <c r="I303" s="63" t="n">
        <v>0</v>
      </c>
      <c r="J303" s="61" t="n">
        <v>2.25874254742547</v>
      </c>
      <c r="K303" s="64" t="n">
        <v>3.671</v>
      </c>
      <c r="L303" s="66" t="n">
        <v>12.559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559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65</v>
      </c>
      <c r="C304" s="59" t="n">
        <v>103334</v>
      </c>
      <c r="D304" s="58" t="s">
        <v>1158</v>
      </c>
      <c r="E304" s="60" t="n">
        <v>23434</v>
      </c>
      <c r="F304" s="61" t="n">
        <v>3.00165240641711</v>
      </c>
      <c r="G304" s="62" t="n">
        <v>7.318</v>
      </c>
      <c r="H304" s="62" t="n">
        <v>5.10452284263959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4225228426396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66</v>
      </c>
      <c r="C305" s="59" t="n">
        <v>148197</v>
      </c>
      <c r="D305" s="58" t="s">
        <v>2102</v>
      </c>
      <c r="E305" s="60" t="n">
        <v>32156</v>
      </c>
      <c r="F305" s="61" t="n">
        <v>7.43982887700535</v>
      </c>
      <c r="G305" s="62" t="n">
        <v>7.343</v>
      </c>
      <c r="H305" s="62" t="n">
        <v>1.17348223350254</v>
      </c>
      <c r="I305" s="63" t="n">
        <v>0</v>
      </c>
      <c r="J305" s="61" t="n">
        <v>2.26174254742547</v>
      </c>
      <c r="K305" s="64" t="n">
        <v>3.764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2.3773111105079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67</v>
      </c>
      <c r="C306" s="59" t="n">
        <v>609053</v>
      </c>
      <c r="D306" s="58" t="s">
        <v>1158</v>
      </c>
      <c r="E306" s="60" t="n">
        <v>34457</v>
      </c>
      <c r="F306" s="61" t="n">
        <v>1.51032620320856</v>
      </c>
      <c r="G306" s="62" t="n">
        <v>7.285</v>
      </c>
      <c r="H306" s="62" t="n">
        <v>1.63348730964467</v>
      </c>
      <c r="I306" s="63" t="n">
        <v>0</v>
      </c>
      <c r="J306" s="61" t="n">
        <v>0.324523035230352</v>
      </c>
      <c r="K306" s="64" t="n">
        <v>0</v>
      </c>
      <c r="L306" s="66" t="n">
        <v>3.255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2.1734873096447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68</v>
      </c>
      <c r="C307" s="59" t="n">
        <v>140555</v>
      </c>
      <c r="D307" s="58" t="s">
        <v>243</v>
      </c>
      <c r="E307" s="60" t="n">
        <v>31628</v>
      </c>
      <c r="F307" s="61" t="n">
        <v>4.76493048128342</v>
      </c>
      <c r="G307" s="62" t="n">
        <v>7.296</v>
      </c>
      <c r="H307" s="62" t="n">
        <v>1.18948223350254</v>
      </c>
      <c r="I307" s="63" t="n">
        <v>0</v>
      </c>
      <c r="J307" s="61" t="n">
        <v>1.13137127371274</v>
      </c>
      <c r="K307" s="64" t="n">
        <v>3.676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2.1614822335025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69</v>
      </c>
      <c r="C308" s="59" t="n">
        <v>507846</v>
      </c>
      <c r="D308" s="58" t="s">
        <v>2836</v>
      </c>
      <c r="E308" s="60" t="n">
        <v>33177</v>
      </c>
      <c r="F308" s="61" t="n">
        <v>0.909005347593583</v>
      </c>
      <c r="G308" s="62" t="n">
        <v>7.364</v>
      </c>
      <c r="H308" s="62" t="n">
        <v>0.990365482233503</v>
      </c>
      <c r="I308" s="63" t="n">
        <v>0</v>
      </c>
      <c r="J308" s="61" t="n">
        <v>3.32078319783198</v>
      </c>
      <c r="K308" s="64" t="n">
        <v>3.734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2.0883654822335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70</v>
      </c>
      <c r="C309" s="59" t="n">
        <v>607183</v>
      </c>
      <c r="D309" s="58" t="s">
        <v>77</v>
      </c>
      <c r="E309" s="60" t="n">
        <v>34265</v>
      </c>
      <c r="F309" s="61" t="n">
        <v>4.76593048128342</v>
      </c>
      <c r="G309" s="62" t="n">
        <v>7.391</v>
      </c>
      <c r="H309" s="62" t="n">
        <v>4.66992893401015</v>
      </c>
      <c r="I309" s="63" t="n">
        <v>0</v>
      </c>
      <c r="J309" s="61" t="n">
        <v>0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2.0609289340102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71</v>
      </c>
      <c r="C310" s="59" t="n">
        <v>630670</v>
      </c>
      <c r="D310" s="58" t="s">
        <v>386</v>
      </c>
      <c r="E310" s="60" t="n">
        <v>35989</v>
      </c>
      <c r="F310" s="61" t="n">
        <v>2.67479679144385</v>
      </c>
      <c r="G310" s="62" t="n">
        <v>7.368</v>
      </c>
      <c r="H310" s="62" t="n">
        <v>3.2994923857868</v>
      </c>
      <c r="I310" s="63" t="n">
        <v>0</v>
      </c>
      <c r="J310" s="61" t="n">
        <v>1.36278861788618</v>
      </c>
      <c r="K310" s="64" t="n">
        <v>0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2.030281003673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72</v>
      </c>
      <c r="C311" s="59" t="n">
        <v>648189</v>
      </c>
      <c r="D311" s="58" t="s">
        <v>519</v>
      </c>
      <c r="E311" s="60" t="n">
        <v>36087</v>
      </c>
      <c r="F311" s="61" t="n">
        <v>0.886005347593583</v>
      </c>
      <c r="G311" s="62" t="n">
        <v>0</v>
      </c>
      <c r="H311" s="62" t="n">
        <v>1.0143654822335</v>
      </c>
      <c r="I311" s="63" t="n">
        <v>7.317</v>
      </c>
      <c r="J311" s="61" t="n">
        <v>1.07433062330623</v>
      </c>
      <c r="K311" s="64" t="n">
        <v>3.701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9040053475936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73</v>
      </c>
      <c r="C312" s="59" t="n">
        <v>130593</v>
      </c>
      <c r="D312" s="58" t="s">
        <v>91</v>
      </c>
      <c r="E312" s="60" t="n">
        <v>31706</v>
      </c>
      <c r="F312" s="61" t="n">
        <v>5.48228342245989</v>
      </c>
      <c r="G312" s="62" t="n">
        <v>7.321</v>
      </c>
      <c r="H312" s="62" t="n">
        <v>3.94346192893401</v>
      </c>
      <c r="I312" s="63" t="n">
        <v>0</v>
      </c>
      <c r="J312" s="61" t="n">
        <v>0.552165311653117</v>
      </c>
      <c r="K312" s="64" t="n">
        <v>0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8166272405871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683</v>
      </c>
      <c r="C313" s="59" t="n">
        <v>604309</v>
      </c>
      <c r="D313" s="58" t="s">
        <v>104</v>
      </c>
      <c r="E313" s="60" t="n">
        <v>33985</v>
      </c>
      <c r="F313" s="61" t="n">
        <v>1.71722994652406</v>
      </c>
      <c r="G313" s="62" t="n">
        <v>7.365</v>
      </c>
      <c r="H313" s="62" t="n">
        <v>1.9532385786802</v>
      </c>
      <c r="I313" s="63" t="n">
        <v>0</v>
      </c>
      <c r="J313" s="61" t="n">
        <v>2.49322493224932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8114635109295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74</v>
      </c>
      <c r="C314" s="59" t="n">
        <v>639697</v>
      </c>
      <c r="D314" s="58" t="s">
        <v>2131</v>
      </c>
      <c r="E314" s="60" t="n">
        <v>36040</v>
      </c>
      <c r="F314" s="61" t="n">
        <v>2.67679679144385</v>
      </c>
      <c r="G314" s="62" t="n">
        <v>3.888</v>
      </c>
      <c r="H314" s="62" t="n">
        <v>0.828182741116751</v>
      </c>
      <c r="I314" s="63" t="n">
        <v>7.372</v>
      </c>
      <c r="J314" s="61" t="n">
        <v>0.443772357723577</v>
      </c>
      <c r="K314" s="64" t="n">
        <v>0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7037723577236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75</v>
      </c>
      <c r="C315" s="59" t="n">
        <v>651235</v>
      </c>
      <c r="D315" s="58" t="s">
        <v>278</v>
      </c>
      <c r="E315" s="60" t="n">
        <v>36525</v>
      </c>
      <c r="F315" s="61" t="n">
        <v>2.67779679144385</v>
      </c>
      <c r="G315" s="62" t="n">
        <v>3.872</v>
      </c>
      <c r="H315" s="62" t="n">
        <v>1.9562385786802</v>
      </c>
      <c r="I315" s="63" t="n">
        <v>7.31</v>
      </c>
      <c r="J315" s="61" t="n">
        <v>0.513644986449864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6956449864499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76</v>
      </c>
      <c r="C316" s="59" t="n">
        <v>110383</v>
      </c>
      <c r="D316" s="58" t="s">
        <v>132</v>
      </c>
      <c r="E316" s="60" t="n">
        <v>26223</v>
      </c>
      <c r="F316" s="61" t="n">
        <v>1.34658288770053</v>
      </c>
      <c r="G316" s="62" t="n">
        <v>3.873</v>
      </c>
      <c r="H316" s="62" t="n">
        <v>0.500309644670051</v>
      </c>
      <c r="I316" s="63" t="n">
        <v>0</v>
      </c>
      <c r="J316" s="61" t="n">
        <v>0.951509485094851</v>
      </c>
      <c r="K316" s="64" t="n">
        <v>7.30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6783096446701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477</v>
      </c>
      <c r="C317" s="59" t="n">
        <v>613608</v>
      </c>
      <c r="D317" s="58" t="s">
        <v>2281</v>
      </c>
      <c r="E317" s="60" t="n">
        <v>36000</v>
      </c>
      <c r="F317" s="61" t="n">
        <v>1.3903743315508</v>
      </c>
      <c r="G317" s="62" t="n">
        <v>3.824</v>
      </c>
      <c r="H317" s="62" t="n">
        <v>0.491309644670051</v>
      </c>
      <c r="I317" s="63" t="n">
        <v>0</v>
      </c>
      <c r="J317" s="61" t="n">
        <v>0.545005420054201</v>
      </c>
      <c r="K317" s="64" t="n">
        <v>7.316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6313096446701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78</v>
      </c>
      <c r="C318" s="59" t="n">
        <v>636047</v>
      </c>
      <c r="D318" s="58" t="s">
        <v>2495</v>
      </c>
      <c r="E318" s="60" t="n">
        <v>36613</v>
      </c>
      <c r="F318" s="61" t="n">
        <v>0.946786096256685</v>
      </c>
      <c r="G318" s="62" t="n">
        <v>7.333</v>
      </c>
      <c r="H318" s="62" t="n">
        <v>0.543055837563452</v>
      </c>
      <c r="I318" s="63" t="n">
        <v>0</v>
      </c>
      <c r="J318" s="61" t="n">
        <v>0.856528455284553</v>
      </c>
      <c r="K318" s="64" t="n">
        <v>3.729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6050558375635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79</v>
      </c>
      <c r="C319" s="59" t="n">
        <v>601882</v>
      </c>
      <c r="D319" s="58" t="s">
        <v>2075</v>
      </c>
      <c r="E319" s="60" t="n">
        <v>31241</v>
      </c>
      <c r="F319" s="61" t="n">
        <v>0.519893048128342</v>
      </c>
      <c r="G319" s="62" t="n">
        <v>0</v>
      </c>
      <c r="H319" s="62" t="n">
        <v>0</v>
      </c>
      <c r="I319" s="63" t="n">
        <v>7.359</v>
      </c>
      <c r="J319" s="61" t="n">
        <v>0.847528455284553</v>
      </c>
      <c r="K319" s="64" t="n">
        <v>3.719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5978930481283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80</v>
      </c>
      <c r="C320" s="59" t="n">
        <v>139924</v>
      </c>
      <c r="D320" s="58" t="s">
        <v>953</v>
      </c>
      <c r="E320" s="60" t="n">
        <v>31373</v>
      </c>
      <c r="F320" s="61" t="n">
        <v>4.86631016042781</v>
      </c>
      <c r="G320" s="62" t="n">
        <v>7.386</v>
      </c>
      <c r="H320" s="62" t="n">
        <v>3.60959898477157</v>
      </c>
      <c r="I320" s="63" t="n">
        <v>0</v>
      </c>
      <c r="J320" s="61" t="n">
        <v>0.458284552845528</v>
      </c>
      <c r="K320" s="64" t="n">
        <v>0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4538835376171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81</v>
      </c>
      <c r="C321" s="59" t="n">
        <v>626195</v>
      </c>
      <c r="D321" s="58" t="s">
        <v>73</v>
      </c>
      <c r="E321" s="60" t="n">
        <v>35724</v>
      </c>
      <c r="F321" s="61" t="n">
        <v>0.878449197860962</v>
      </c>
      <c r="G321" s="62" t="n">
        <v>0</v>
      </c>
      <c r="H321" s="62" t="n">
        <v>0.441213197969543</v>
      </c>
      <c r="I321" s="63" t="n">
        <v>7.3</v>
      </c>
      <c r="J321" s="61" t="n">
        <v>0</v>
      </c>
      <c r="K321" s="64" t="n">
        <v>0</v>
      </c>
      <c r="L321" s="66" t="n">
        <v>3.247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425449197861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82</v>
      </c>
      <c r="C322" s="59" t="n">
        <v>621126</v>
      </c>
      <c r="D322" s="58" t="s">
        <v>2495</v>
      </c>
      <c r="E322" s="60" t="n">
        <v>36082</v>
      </c>
      <c r="F322" s="61" t="n">
        <v>1.84557219251337</v>
      </c>
      <c r="G322" s="62" t="n">
        <v>7.4</v>
      </c>
      <c r="H322" s="62" t="n">
        <v>1.99922335025381</v>
      </c>
      <c r="I322" s="63" t="n">
        <v>0</v>
      </c>
      <c r="J322" s="61" t="n">
        <v>0.849528455284553</v>
      </c>
      <c r="K322" s="64" t="n">
        <v>2.0155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4147233502538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483</v>
      </c>
      <c r="C323" s="59" t="n">
        <v>626105</v>
      </c>
      <c r="D323" s="58" t="s">
        <v>941</v>
      </c>
      <c r="E323" s="60" t="n">
        <v>36516</v>
      </c>
      <c r="F323" s="61" t="n">
        <v>3.74731550802139</v>
      </c>
      <c r="G323" s="62" t="n">
        <v>3.832</v>
      </c>
      <c r="H323" s="62" t="n">
        <v>4.68857868020305</v>
      </c>
      <c r="I323" s="63" t="n">
        <v>0</v>
      </c>
      <c r="J323" s="61" t="n">
        <v>2.84552845528455</v>
      </c>
      <c r="K323" s="64" t="n">
        <v>1.9615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3661071354876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84</v>
      </c>
      <c r="C324" s="59" t="n">
        <v>627509</v>
      </c>
      <c r="D324" s="58" t="s">
        <v>1043</v>
      </c>
      <c r="E324" s="60" t="n">
        <v>36037</v>
      </c>
      <c r="F324" s="61" t="n">
        <v>1.3903743315508</v>
      </c>
      <c r="G324" s="62" t="n">
        <v>3.78</v>
      </c>
      <c r="H324" s="62" t="n">
        <v>0.763421319796954</v>
      </c>
      <c r="I324" s="63" t="n">
        <v>7.355</v>
      </c>
      <c r="J324" s="61" t="n">
        <v>0.205121951219512</v>
      </c>
      <c r="K324" s="64" t="n">
        <v>0</v>
      </c>
      <c r="L324" s="66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3401219512195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85</v>
      </c>
      <c r="C325" s="59" t="n">
        <v>142053</v>
      </c>
      <c r="D325" s="58" t="s">
        <v>31</v>
      </c>
      <c r="E325" s="60" t="n">
        <v>31713</v>
      </c>
      <c r="F325" s="61" t="n">
        <v>3.51002139037433</v>
      </c>
      <c r="G325" s="62" t="n">
        <v>7.34</v>
      </c>
      <c r="H325" s="62" t="n">
        <v>3.94046192893401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280461928934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86</v>
      </c>
      <c r="C326" s="59" t="n">
        <v>616940</v>
      </c>
      <c r="D326" s="58" t="s">
        <v>50</v>
      </c>
      <c r="E326" s="60" t="n">
        <v>32346</v>
      </c>
      <c r="F326" s="61" t="n">
        <v>7.12566844919786</v>
      </c>
      <c r="G326" s="62" t="n">
        <v>7.313</v>
      </c>
      <c r="H326" s="62" t="n">
        <v>3.94546192893401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258461928934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94</v>
      </c>
      <c r="C327" s="59" t="n">
        <v>500324</v>
      </c>
      <c r="D327" s="58" t="s">
        <v>274</v>
      </c>
      <c r="E327" s="60" t="n">
        <v>31916</v>
      </c>
      <c r="F327" s="61" t="n">
        <v>3.52807486631016</v>
      </c>
      <c r="G327" s="62" t="n">
        <v>3.862</v>
      </c>
      <c r="H327" s="62" t="n">
        <v>0</v>
      </c>
      <c r="I327" s="63" t="n">
        <v>7.369</v>
      </c>
      <c r="J327" s="61" t="n">
        <v>0</v>
      </c>
      <c r="K327" s="64" t="n">
        <v>0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231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87</v>
      </c>
      <c r="C328" s="59" t="n">
        <v>138801</v>
      </c>
      <c r="D328" s="58" t="s">
        <v>2066</v>
      </c>
      <c r="E328" s="60" t="n">
        <v>32036</v>
      </c>
      <c r="F328" s="61" t="n">
        <v>0</v>
      </c>
      <c r="G328" s="62" t="n">
        <v>0</v>
      </c>
      <c r="H328" s="62" t="n">
        <v>1.0091116751269</v>
      </c>
      <c r="I328" s="63" t="n">
        <v>7.397</v>
      </c>
      <c r="J328" s="61" t="n">
        <v>0.861528455284553</v>
      </c>
      <c r="K328" s="64" t="n">
        <v>3.73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132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643</v>
      </c>
      <c r="C329" s="59" t="n">
        <v>617446</v>
      </c>
      <c r="D329" s="58" t="s">
        <v>193</v>
      </c>
      <c r="E329" s="60" t="n">
        <v>35880</v>
      </c>
      <c r="F329" s="61" t="n">
        <v>0</v>
      </c>
      <c r="G329" s="62" t="n">
        <v>0</v>
      </c>
      <c r="H329" s="62" t="n">
        <v>0</v>
      </c>
      <c r="I329" s="63" t="n">
        <v>7.304</v>
      </c>
      <c r="J329" s="61" t="n">
        <v>1.00328997289973</v>
      </c>
      <c r="K329" s="64" t="n">
        <v>3.757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061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88</v>
      </c>
      <c r="C330" s="59" t="n">
        <v>624430</v>
      </c>
      <c r="D330" s="58" t="s">
        <v>316</v>
      </c>
      <c r="E330" s="60" t="n">
        <v>35577</v>
      </c>
      <c r="F330" s="61" t="n">
        <v>1.71722994652406</v>
      </c>
      <c r="G330" s="62" t="n">
        <v>0</v>
      </c>
      <c r="H330" s="62" t="n">
        <v>1.6293654822335</v>
      </c>
      <c r="I330" s="63" t="n">
        <v>7.311</v>
      </c>
      <c r="J330" s="61" t="n">
        <v>0.450772357723577</v>
      </c>
      <c r="K330" s="64" t="n">
        <v>1.9895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1.0177299465241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89</v>
      </c>
      <c r="C331" s="59" t="n">
        <v>508440</v>
      </c>
      <c r="D331" s="58" t="s">
        <v>1286</v>
      </c>
      <c r="E331" s="60" t="n">
        <v>31973</v>
      </c>
      <c r="F331" s="61" t="n">
        <v>0</v>
      </c>
      <c r="G331" s="62" t="n">
        <v>0</v>
      </c>
      <c r="H331" s="62" t="n">
        <v>0</v>
      </c>
      <c r="I331" s="63" t="n">
        <v>7.315</v>
      </c>
      <c r="J331" s="61" t="n">
        <v>1.63240108401084</v>
      </c>
      <c r="K331" s="64" t="n">
        <v>3.69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1.01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90</v>
      </c>
      <c r="C332" s="59" t="n">
        <v>635151</v>
      </c>
      <c r="D332" s="58" t="s">
        <v>962</v>
      </c>
      <c r="E332" s="60" t="n">
        <v>36458</v>
      </c>
      <c r="F332" s="61" t="n">
        <v>1.50432620320856</v>
      </c>
      <c r="G332" s="62" t="n">
        <v>3.841</v>
      </c>
      <c r="H332" s="62" t="n">
        <v>3.26697461928934</v>
      </c>
      <c r="I332" s="63" t="n">
        <v>0</v>
      </c>
      <c r="J332" s="61" t="n">
        <v>0.621046070460705</v>
      </c>
      <c r="K332" s="64" t="n">
        <v>3.662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7699746192893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91</v>
      </c>
      <c r="C333" s="59" t="n">
        <v>627844</v>
      </c>
      <c r="D333" s="58" t="s">
        <v>1158</v>
      </c>
      <c r="E333" s="60" t="n">
        <v>34960</v>
      </c>
      <c r="F333" s="61" t="n">
        <v>1.50532620320856</v>
      </c>
      <c r="G333" s="62" t="n">
        <v>7.375</v>
      </c>
      <c r="H333" s="62" t="n">
        <v>0</v>
      </c>
      <c r="I333" s="63" t="n">
        <v>0</v>
      </c>
      <c r="J333" s="61" t="n">
        <v>1.21609214092141</v>
      </c>
      <c r="K333" s="64" t="n">
        <v>2.0265</v>
      </c>
      <c r="L333" s="66" t="n">
        <v>3.26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635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92</v>
      </c>
      <c r="C334" s="59" t="n">
        <v>134558</v>
      </c>
      <c r="D334" s="58" t="s">
        <v>77</v>
      </c>
      <c r="E334" s="60" t="n">
        <v>32394</v>
      </c>
      <c r="F334" s="61" t="n">
        <v>2.39146524064171</v>
      </c>
      <c r="G334" s="62" t="n">
        <v>7.377</v>
      </c>
      <c r="H334" s="62" t="n">
        <v>1.17448223350254</v>
      </c>
      <c r="I334" s="63" t="n">
        <v>0</v>
      </c>
      <c r="J334" s="61" t="n">
        <v>1.14037127371274</v>
      </c>
      <c r="K334" s="64" t="n">
        <v>2.058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6099822335025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93</v>
      </c>
      <c r="C335" s="59" t="n">
        <v>125135</v>
      </c>
      <c r="D335" s="58" t="s">
        <v>575</v>
      </c>
      <c r="E335" s="60" t="n">
        <v>31139</v>
      </c>
      <c r="F335" s="61" t="n">
        <v>1.19873262032086</v>
      </c>
      <c r="G335" s="62" t="n">
        <v>0</v>
      </c>
      <c r="H335" s="62" t="n">
        <v>1.19548223350254</v>
      </c>
      <c r="I335" s="63" t="n">
        <v>7.312</v>
      </c>
      <c r="J335" s="61" t="n">
        <v>0.588685636856369</v>
      </c>
      <c r="K335" s="64" t="n">
        <v>2.071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5822326203209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494</v>
      </c>
      <c r="C336" s="59" t="n">
        <v>605030</v>
      </c>
      <c r="D336" s="58" t="s">
        <v>2139</v>
      </c>
      <c r="E336" s="60" t="n">
        <v>34555</v>
      </c>
      <c r="F336" s="61" t="n">
        <v>1.64579679144385</v>
      </c>
      <c r="G336" s="62" t="n">
        <v>7.336</v>
      </c>
      <c r="H336" s="62" t="n">
        <v>0</v>
      </c>
      <c r="I336" s="63" t="n">
        <v>0</v>
      </c>
      <c r="J336" s="61" t="n">
        <v>0</v>
      </c>
      <c r="K336" s="64" t="n">
        <v>0</v>
      </c>
      <c r="L336" s="66" t="n">
        <v>3.244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58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95</v>
      </c>
      <c r="C337" s="59" t="n">
        <v>629166</v>
      </c>
      <c r="D337" s="58" t="s">
        <v>2025</v>
      </c>
      <c r="E337" s="60" t="n">
        <v>34138</v>
      </c>
      <c r="F337" s="61" t="n">
        <v>0</v>
      </c>
      <c r="G337" s="62" t="n">
        <v>0</v>
      </c>
      <c r="H337" s="62" t="n">
        <v>0.513309644670051</v>
      </c>
      <c r="I337" s="63" t="n">
        <v>7.323</v>
      </c>
      <c r="J337" s="61" t="n">
        <v>0.257322493224932</v>
      </c>
      <c r="K337" s="64" t="n">
        <v>0</v>
      </c>
      <c r="L337" s="66" t="n">
        <v>3.225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548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96</v>
      </c>
      <c r="C338" s="59" t="n">
        <v>148524</v>
      </c>
      <c r="D338" s="58" t="s">
        <v>1045</v>
      </c>
      <c r="E338" s="60" t="n">
        <v>33063</v>
      </c>
      <c r="F338" s="61" t="n">
        <v>2.40172192513369</v>
      </c>
      <c r="G338" s="62" t="n">
        <v>7.398</v>
      </c>
      <c r="H338" s="62" t="n">
        <v>1.1601116751269</v>
      </c>
      <c r="I338" s="63" t="n">
        <v>0</v>
      </c>
      <c r="J338" s="61" t="n">
        <v>1.84959349593496</v>
      </c>
      <c r="K338" s="64" t="n">
        <v>1.980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5386116751269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97</v>
      </c>
      <c r="C339" s="59" t="n">
        <v>622026</v>
      </c>
      <c r="D339" s="58" t="s">
        <v>2344</v>
      </c>
      <c r="E339" s="60" t="n">
        <v>35231</v>
      </c>
      <c r="F339" s="61" t="n">
        <v>0.940786096256685</v>
      </c>
      <c r="G339" s="62" t="n">
        <v>0</v>
      </c>
      <c r="H339" s="62" t="n">
        <v>1.0101116751269</v>
      </c>
      <c r="I339" s="63" t="n">
        <v>7.346</v>
      </c>
      <c r="J339" s="61" t="n">
        <v>0.855528455284553</v>
      </c>
      <c r="K339" s="64" t="n">
        <v>1.974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2612860962567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98</v>
      </c>
      <c r="C340" s="59" t="n">
        <v>630317</v>
      </c>
      <c r="D340" s="58" t="s">
        <v>2139</v>
      </c>
      <c r="E340" s="60" t="n">
        <v>36752</v>
      </c>
      <c r="F340" s="61" t="n">
        <v>0.845898395721925</v>
      </c>
      <c r="G340" s="62" t="n">
        <v>7.292</v>
      </c>
      <c r="H340" s="62" t="n">
        <v>0.826243654822335</v>
      </c>
      <c r="I340" s="63" t="n">
        <v>0</v>
      </c>
      <c r="J340" s="61" t="n">
        <v>0.81620054200542</v>
      </c>
      <c r="K340" s="64" t="n">
        <v>2.061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1797436548223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99</v>
      </c>
      <c r="C341" s="59" t="n">
        <v>626379</v>
      </c>
      <c r="D341" s="58" t="s">
        <v>2337</v>
      </c>
      <c r="E341" s="60" t="n">
        <v>36124</v>
      </c>
      <c r="F341" s="61" t="n">
        <v>1.74089839572192</v>
      </c>
      <c r="G341" s="62" t="n">
        <v>3.867</v>
      </c>
      <c r="H341" s="62" t="n">
        <v>2.58983248730964</v>
      </c>
      <c r="I341" s="63" t="n">
        <v>0</v>
      </c>
      <c r="J341" s="61" t="n">
        <v>1.15476151761518</v>
      </c>
      <c r="K341" s="64" t="n">
        <v>3.721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1778324873096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500</v>
      </c>
      <c r="C342" s="59" t="n">
        <v>149143</v>
      </c>
      <c r="D342" s="58" t="s">
        <v>575</v>
      </c>
      <c r="E342" s="60" t="n">
        <v>33828</v>
      </c>
      <c r="F342" s="61" t="n">
        <v>1.21373262032086</v>
      </c>
      <c r="G342" s="62" t="n">
        <v>3.89</v>
      </c>
      <c r="H342" s="62" t="n">
        <v>0</v>
      </c>
      <c r="I342" s="63" t="n">
        <v>0</v>
      </c>
      <c r="J342" s="61" t="n">
        <v>0.594685636856369</v>
      </c>
      <c r="K342" s="64" t="n">
        <v>1.9655</v>
      </c>
      <c r="L342" s="66" t="n">
        <v>6.268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158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501</v>
      </c>
      <c r="C343" s="59" t="n">
        <v>635810</v>
      </c>
      <c r="D343" s="58" t="s">
        <v>218</v>
      </c>
      <c r="E343" s="60" t="n">
        <v>35831</v>
      </c>
      <c r="F343" s="61" t="n">
        <v>1.07251871657754</v>
      </c>
      <c r="G343" s="62" t="n">
        <v>7.319</v>
      </c>
      <c r="H343" s="62" t="n">
        <v>0.764421319796954</v>
      </c>
      <c r="I343" s="63" t="n">
        <v>0</v>
      </c>
      <c r="J343" s="61" t="n">
        <v>0.611756097560976</v>
      </c>
      <c r="K343" s="64" t="n">
        <v>2.062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45921319797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926</v>
      </c>
      <c r="C344" s="59" t="n">
        <v>601008</v>
      </c>
      <c r="D344" s="58" t="s">
        <v>927</v>
      </c>
      <c r="E344" s="60" t="n">
        <v>34004</v>
      </c>
      <c r="F344" s="61" t="n">
        <v>0.691491978609626</v>
      </c>
      <c r="G344" s="62" t="n">
        <v>0</v>
      </c>
      <c r="H344" s="62" t="n">
        <v>0.764421319796954</v>
      </c>
      <c r="I344" s="63" t="n">
        <v>7.301</v>
      </c>
      <c r="J344" s="61" t="n">
        <v>0.704607046070461</v>
      </c>
      <c r="K344" s="64" t="n">
        <v>2.047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0399919786096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502</v>
      </c>
      <c r="C345" s="59" t="n">
        <v>641322</v>
      </c>
      <c r="D345" s="58" t="s">
        <v>318</v>
      </c>
      <c r="E345" s="60" t="n">
        <v>35662</v>
      </c>
      <c r="F345" s="61" t="n">
        <v>0.690491978609626</v>
      </c>
      <c r="G345" s="62" t="n">
        <v>0</v>
      </c>
      <c r="H345" s="62" t="n">
        <v>0.489309644670051</v>
      </c>
      <c r="I345" s="63" t="n">
        <v>7.34</v>
      </c>
      <c r="J345" s="61" t="n">
        <v>0.543005420054201</v>
      </c>
      <c r="K345" s="64" t="n">
        <v>2.0035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0.0339919786096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503</v>
      </c>
      <c r="C346" s="59" t="n">
        <v>632936</v>
      </c>
      <c r="D346" s="58" t="s">
        <v>1242</v>
      </c>
      <c r="E346" s="60" t="n">
        <v>34114</v>
      </c>
      <c r="F346" s="61" t="n">
        <v>0.890005347593583</v>
      </c>
      <c r="G346" s="62" t="n">
        <v>0</v>
      </c>
      <c r="H346" s="62" t="n">
        <v>7.99796954314721</v>
      </c>
      <c r="I346" s="63" t="n">
        <v>0</v>
      </c>
      <c r="J346" s="61" t="n">
        <v>1.07733062330623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96530551404703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504</v>
      </c>
      <c r="C347" s="59" t="n">
        <v>611295</v>
      </c>
      <c r="D347" s="58" t="s">
        <v>115</v>
      </c>
      <c r="E347" s="60" t="n">
        <v>33703</v>
      </c>
      <c r="F347" s="61" t="n">
        <v>0.638866310160428</v>
      </c>
      <c r="G347" s="62" t="n">
        <v>0</v>
      </c>
      <c r="H347" s="62" t="n">
        <v>0</v>
      </c>
      <c r="I347" s="63" t="n">
        <v>7.313</v>
      </c>
      <c r="J347" s="61" t="n">
        <v>1.14137127371274</v>
      </c>
      <c r="K347" s="64" t="n">
        <v>1.9675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91936631016043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505</v>
      </c>
      <c r="C348" s="59" t="n">
        <v>635480</v>
      </c>
      <c r="D348" s="58" t="s">
        <v>278</v>
      </c>
      <c r="E348" s="60" t="n">
        <v>36276</v>
      </c>
      <c r="F348" s="61" t="n">
        <v>2.67579679144385</v>
      </c>
      <c r="G348" s="62" t="n">
        <v>3.87</v>
      </c>
      <c r="H348" s="62" t="n">
        <v>3.95939086294416</v>
      </c>
      <c r="I348" s="63" t="n">
        <v>0</v>
      </c>
      <c r="J348" s="61" t="n">
        <v>1.55926558265583</v>
      </c>
      <c r="K348" s="64" t="n">
        <v>2.077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90689086294416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506</v>
      </c>
      <c r="C349" s="59" t="n">
        <v>632882</v>
      </c>
      <c r="D349" s="58" t="s">
        <v>2075</v>
      </c>
      <c r="E349" s="60" t="n">
        <v>36823</v>
      </c>
      <c r="F349" s="61" t="n">
        <v>0.496893048128342</v>
      </c>
      <c r="G349" s="62" t="n">
        <v>0</v>
      </c>
      <c r="H349" s="62" t="n">
        <v>0.528055837563452</v>
      </c>
      <c r="I349" s="63" t="n">
        <v>7.376</v>
      </c>
      <c r="J349" s="61" t="n">
        <v>0.450764227642276</v>
      </c>
      <c r="K349" s="64" t="n">
        <v>1.982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85539304812834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507</v>
      </c>
      <c r="C350" s="59" t="n">
        <v>148294</v>
      </c>
      <c r="D350" s="58" t="s">
        <v>559</v>
      </c>
      <c r="E350" s="60" t="n">
        <v>33365</v>
      </c>
      <c r="F350" s="61" t="n">
        <v>0.521390374331551</v>
      </c>
      <c r="G350" s="62" t="n">
        <v>0</v>
      </c>
      <c r="H350" s="62" t="n">
        <v>0.50961421319797</v>
      </c>
      <c r="I350" s="63" t="n">
        <v>7.306</v>
      </c>
      <c r="J350" s="61" t="n">
        <v>0.528455284552846</v>
      </c>
      <c r="K350" s="64" t="n">
        <v>1.9505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77789037433155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508</v>
      </c>
      <c r="C351" s="59" t="n">
        <v>146072</v>
      </c>
      <c r="D351" s="58" t="s">
        <v>519</v>
      </c>
      <c r="E351" s="60" t="n">
        <v>33372</v>
      </c>
      <c r="F351" s="61" t="n">
        <v>1.75901069518717</v>
      </c>
      <c r="G351" s="62" t="n">
        <v>7.286</v>
      </c>
      <c r="H351" s="62" t="n">
        <v>0.501182741116751</v>
      </c>
      <c r="I351" s="63" t="n">
        <v>0</v>
      </c>
      <c r="J351" s="61" t="n">
        <v>0.560165311653117</v>
      </c>
      <c r="K351" s="64" t="n">
        <v>1.9505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7376827411167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509</v>
      </c>
      <c r="C352" s="59" t="n">
        <v>604808</v>
      </c>
      <c r="D352" s="58" t="s">
        <v>2066</v>
      </c>
      <c r="E352" s="60" t="n">
        <v>34410</v>
      </c>
      <c r="F352" s="61" t="n">
        <v>0.944786096256685</v>
      </c>
      <c r="G352" s="62" t="n">
        <v>3.827</v>
      </c>
      <c r="H352" s="62" t="n">
        <v>1.99222335025381</v>
      </c>
      <c r="I352" s="63" t="n">
        <v>0</v>
      </c>
      <c r="J352" s="61" t="n">
        <v>0.445764227642276</v>
      </c>
      <c r="K352" s="64" t="n">
        <v>3.709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52822335025381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510</v>
      </c>
      <c r="C353" s="59" t="n">
        <v>621568</v>
      </c>
      <c r="D353" s="58" t="s">
        <v>2205</v>
      </c>
      <c r="E353" s="60" t="n">
        <v>35583</v>
      </c>
      <c r="F353" s="61" t="n">
        <v>0</v>
      </c>
      <c r="G353" s="62" t="n">
        <v>0</v>
      </c>
      <c r="H353" s="62" t="n">
        <v>0</v>
      </c>
      <c r="I353" s="63" t="n">
        <v>7.387</v>
      </c>
      <c r="J353" s="61" t="n">
        <v>0.406243902439024</v>
      </c>
      <c r="K353" s="64" t="n">
        <v>2.0565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4435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511</v>
      </c>
      <c r="C354" s="59" t="n">
        <v>120021</v>
      </c>
      <c r="D354" s="58" t="s">
        <v>278</v>
      </c>
      <c r="E354" s="60" t="n">
        <v>28112</v>
      </c>
      <c r="F354" s="61" t="n">
        <v>0</v>
      </c>
      <c r="G354" s="62" t="n">
        <v>0</v>
      </c>
      <c r="H354" s="62" t="n">
        <v>0</v>
      </c>
      <c r="I354" s="63" t="n">
        <v>7.393</v>
      </c>
      <c r="J354" s="61" t="n">
        <v>0</v>
      </c>
      <c r="K354" s="64" t="n">
        <v>1.9915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3845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1137</v>
      </c>
      <c r="C355" s="59" t="n">
        <v>136940</v>
      </c>
      <c r="D355" s="58" t="s">
        <v>329</v>
      </c>
      <c r="E355" s="60" t="n">
        <v>30707</v>
      </c>
      <c r="F355" s="61" t="n">
        <v>1.54810695187166</v>
      </c>
      <c r="G355" s="62" t="n">
        <v>7.327</v>
      </c>
      <c r="H355" s="62" t="n">
        <v>0</v>
      </c>
      <c r="I355" s="63" t="n">
        <v>0</v>
      </c>
      <c r="J355" s="61" t="n">
        <v>0.782487804878049</v>
      </c>
      <c r="K355" s="64" t="n">
        <v>1.9995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326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512</v>
      </c>
      <c r="C356" s="59" t="n">
        <v>650763</v>
      </c>
      <c r="D356" s="58" t="s">
        <v>1434</v>
      </c>
      <c r="E356" s="60" t="n">
        <v>36153</v>
      </c>
      <c r="F356" s="61" t="n">
        <v>0</v>
      </c>
      <c r="G356" s="62" t="n">
        <v>0</v>
      </c>
      <c r="H356" s="62" t="n">
        <v>0.580527918781726</v>
      </c>
      <c r="I356" s="63" t="n">
        <v>7.3</v>
      </c>
      <c r="J356" s="61" t="n">
        <v>0.18760162601626</v>
      </c>
      <c r="K356" s="64" t="n">
        <v>1.9775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2775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513</v>
      </c>
      <c r="C357" s="59" t="n">
        <v>145123</v>
      </c>
      <c r="D357" s="58" t="s">
        <v>953</v>
      </c>
      <c r="E357" s="60" t="n">
        <v>32478</v>
      </c>
      <c r="F357" s="61" t="n">
        <v>1.20586096256684</v>
      </c>
      <c r="G357" s="62" t="n">
        <v>0</v>
      </c>
      <c r="H357" s="62" t="n">
        <v>5.77055837563452</v>
      </c>
      <c r="I357" s="63" t="n">
        <v>0</v>
      </c>
      <c r="J357" s="61" t="n">
        <v>2.27642276422764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252842102429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514</v>
      </c>
      <c r="C358" s="59" t="n">
        <v>629945</v>
      </c>
      <c r="D358" s="58" t="s">
        <v>2337</v>
      </c>
      <c r="E358" s="60" t="n">
        <v>35792</v>
      </c>
      <c r="F358" s="61" t="n">
        <v>0.882449197860962</v>
      </c>
      <c r="G358" s="62" t="n">
        <v>3.879</v>
      </c>
      <c r="H358" s="62" t="n">
        <v>1.66085279187817</v>
      </c>
      <c r="I358" s="63" t="n">
        <v>0</v>
      </c>
      <c r="J358" s="61" t="n">
        <v>0.738127371273713</v>
      </c>
      <c r="K358" s="64" t="n">
        <v>3.648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9.18785279187817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515</v>
      </c>
      <c r="C359" s="59" t="n">
        <v>627264</v>
      </c>
      <c r="D359" s="58" t="s">
        <v>981</v>
      </c>
      <c r="E359" s="60" t="n">
        <v>36501</v>
      </c>
      <c r="F359" s="61" t="n">
        <v>3.2735935828877</v>
      </c>
      <c r="G359" s="62" t="n">
        <v>3.817</v>
      </c>
      <c r="H359" s="62" t="n">
        <v>1.64448730964467</v>
      </c>
      <c r="I359" s="63" t="n">
        <v>0</v>
      </c>
      <c r="J359" s="61" t="n">
        <v>0.82920054200542</v>
      </c>
      <c r="K359" s="64" t="n">
        <v>3.724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9.18548730964467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516</v>
      </c>
      <c r="C360" s="59" t="n">
        <v>621692</v>
      </c>
      <c r="D360" s="58" t="s">
        <v>1135</v>
      </c>
      <c r="E360" s="60" t="n">
        <v>34166</v>
      </c>
      <c r="F360" s="61" t="n">
        <v>1.54410695187166</v>
      </c>
      <c r="G360" s="62" t="n">
        <v>3.866</v>
      </c>
      <c r="H360" s="62" t="n">
        <v>2.03345685279188</v>
      </c>
      <c r="I360" s="63" t="n">
        <v>0</v>
      </c>
      <c r="J360" s="61" t="n">
        <v>0.788487804878049</v>
      </c>
      <c r="K360" s="64" t="n">
        <v>2.0045</v>
      </c>
      <c r="L360" s="66" t="n">
        <v>3.229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9.12845685279188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517</v>
      </c>
      <c r="C361" s="59" t="n">
        <v>104386</v>
      </c>
      <c r="D361" s="58" t="s">
        <v>892</v>
      </c>
      <c r="E361" s="60" t="n">
        <v>20499</v>
      </c>
      <c r="F361" s="61" t="n">
        <v>1.63679679144385</v>
      </c>
      <c r="G361" s="62" t="n">
        <v>3.776</v>
      </c>
      <c r="H361" s="62" t="n">
        <v>1.63548730964467</v>
      </c>
      <c r="I361" s="63" t="n">
        <v>0</v>
      </c>
      <c r="J361" s="61" t="n">
        <v>0.43110027100271</v>
      </c>
      <c r="K361" s="64" t="n">
        <v>3.714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9.12548730964467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518</v>
      </c>
      <c r="C362" s="59" t="n">
        <v>627234</v>
      </c>
      <c r="D362" s="58" t="s">
        <v>50</v>
      </c>
      <c r="E362" s="60" t="n">
        <v>33453</v>
      </c>
      <c r="F362" s="61" t="n">
        <v>7.12566844919786</v>
      </c>
      <c r="G362" s="62" t="n">
        <v>3.792</v>
      </c>
      <c r="H362" s="62" t="n">
        <v>1.97573096446701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9.10139941366487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519</v>
      </c>
      <c r="C363" s="59" t="n">
        <v>609975</v>
      </c>
      <c r="D363" s="58" t="s">
        <v>1228</v>
      </c>
      <c r="E363" s="60" t="n">
        <v>34637</v>
      </c>
      <c r="F363" s="61" t="n">
        <v>2.14973262032086</v>
      </c>
      <c r="G363" s="62" t="n">
        <v>3.796</v>
      </c>
      <c r="H363" s="62" t="n">
        <v>1.52684263959391</v>
      </c>
      <c r="I363" s="63" t="n">
        <v>0</v>
      </c>
      <c r="J363" s="61" t="n">
        <v>1.23306233062331</v>
      </c>
      <c r="K363" s="64" t="n">
        <v>3.77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9.09284263959391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20</v>
      </c>
      <c r="C364" s="59" t="n">
        <v>633971</v>
      </c>
      <c r="D364" s="58" t="s">
        <v>115</v>
      </c>
      <c r="E364" s="60" t="n">
        <v>36417</v>
      </c>
      <c r="F364" s="61" t="n">
        <v>2.38346524064171</v>
      </c>
      <c r="G364" s="62" t="n">
        <v>7.306</v>
      </c>
      <c r="H364" s="62" t="n">
        <v>1.16648223350254</v>
      </c>
      <c r="I364" s="63" t="n">
        <v>0</v>
      </c>
      <c r="J364" s="61" t="n">
        <v>0.585685636856369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9.05816787035891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21</v>
      </c>
      <c r="C365" s="59" t="n">
        <v>616880</v>
      </c>
      <c r="D365" s="58" t="s">
        <v>41</v>
      </c>
      <c r="E365" s="60" t="n">
        <v>34240</v>
      </c>
      <c r="F365" s="61" t="n">
        <v>3.00265240641711</v>
      </c>
      <c r="G365" s="62" t="n">
        <v>7.378</v>
      </c>
      <c r="H365" s="62" t="n">
        <v>1.64548730964467</v>
      </c>
      <c r="I365" s="63" t="n">
        <v>0</v>
      </c>
      <c r="J365" s="61" t="n">
        <v>0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9.02348730964467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22</v>
      </c>
      <c r="C366" s="59" t="n">
        <v>630480</v>
      </c>
      <c r="D366" s="58" t="s">
        <v>2164</v>
      </c>
      <c r="E366" s="60" t="n">
        <v>36596</v>
      </c>
      <c r="F366" s="61" t="n">
        <v>1.63979679144385</v>
      </c>
      <c r="G366" s="62" t="n">
        <v>3.766</v>
      </c>
      <c r="H366" s="62" t="n">
        <v>3.26897461928934</v>
      </c>
      <c r="I366" s="63" t="n">
        <v>0</v>
      </c>
      <c r="J366" s="61" t="n">
        <v>0.43510027100271</v>
      </c>
      <c r="K366" s="64" t="n">
        <v>1.9525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98747461928934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23</v>
      </c>
      <c r="C367" s="59" t="n">
        <v>644356</v>
      </c>
      <c r="D367" s="58" t="s">
        <v>2379</v>
      </c>
      <c r="E367" s="60" t="n">
        <v>36252</v>
      </c>
      <c r="F367" s="61" t="n">
        <v>2.39772192513369</v>
      </c>
      <c r="G367" s="62" t="n">
        <v>7.345</v>
      </c>
      <c r="H367" s="62" t="n">
        <v>1.1581116751269</v>
      </c>
      <c r="I367" s="63" t="n">
        <v>0</v>
      </c>
      <c r="J367" s="61" t="n">
        <v>0.460284552845528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96339622797243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24</v>
      </c>
      <c r="C368" s="59" t="n">
        <v>620478</v>
      </c>
      <c r="D368" s="58" t="s">
        <v>2164</v>
      </c>
      <c r="E368" s="60" t="n">
        <v>35903</v>
      </c>
      <c r="F368" s="61" t="n">
        <v>3.2695935828877</v>
      </c>
      <c r="G368" s="62" t="n">
        <v>3.851</v>
      </c>
      <c r="H368" s="62" t="n">
        <v>5.10352284263959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95452284263959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25</v>
      </c>
      <c r="C369" s="59" t="n">
        <v>637378</v>
      </c>
      <c r="D369" s="58" t="s">
        <v>1135</v>
      </c>
      <c r="E369" s="60" t="n">
        <v>36376</v>
      </c>
      <c r="F369" s="61" t="n">
        <v>1.54710695187166</v>
      </c>
      <c r="G369" s="62" t="n">
        <v>7.352</v>
      </c>
      <c r="H369" s="62" t="n">
        <v>0.657746192893401</v>
      </c>
      <c r="I369" s="63" t="n">
        <v>0</v>
      </c>
      <c r="J369" s="61" t="n">
        <v>0.784487804878049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79423399777145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26</v>
      </c>
      <c r="C370" s="59" t="n">
        <v>649749</v>
      </c>
      <c r="D370" s="58" t="s">
        <v>2257</v>
      </c>
      <c r="E370" s="60" t="n">
        <v>34414</v>
      </c>
      <c r="F370" s="61" t="n">
        <v>0.496502673796791</v>
      </c>
      <c r="G370" s="62" t="n">
        <v>0</v>
      </c>
      <c r="H370" s="62" t="n">
        <v>1.0013654822335</v>
      </c>
      <c r="I370" s="63" t="n">
        <v>0</v>
      </c>
      <c r="J370" s="61" t="n">
        <v>2.13166124661247</v>
      </c>
      <c r="K370" s="64" t="n">
        <v>7.296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938681560303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27</v>
      </c>
      <c r="C371" s="59" t="n">
        <v>640832</v>
      </c>
      <c r="D371" s="58" t="s">
        <v>575</v>
      </c>
      <c r="E371" s="60" t="n">
        <v>36480</v>
      </c>
      <c r="F371" s="61" t="n">
        <v>1.20473262032086</v>
      </c>
      <c r="G371" s="62" t="n">
        <v>3.874</v>
      </c>
      <c r="H371" s="62" t="n">
        <v>1.16848223350254</v>
      </c>
      <c r="I371" s="63" t="n">
        <v>0</v>
      </c>
      <c r="J371" s="61" t="n">
        <v>2.26274254742547</v>
      </c>
      <c r="K371" s="64" t="n">
        <v>3.74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8248223350254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28</v>
      </c>
      <c r="C372" s="59" t="n">
        <v>638270</v>
      </c>
      <c r="D372" s="58" t="s">
        <v>2284</v>
      </c>
      <c r="E372" s="60" t="n">
        <v>36454</v>
      </c>
      <c r="F372" s="61" t="n">
        <v>1.84657219251337</v>
      </c>
      <c r="G372" s="62" t="n">
        <v>7.297</v>
      </c>
      <c r="H372" s="62" t="n">
        <v>1.0041116751269</v>
      </c>
      <c r="I372" s="63" t="n">
        <v>0</v>
      </c>
      <c r="J372" s="61" t="n">
        <v>0.424764227642276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2587590276918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29</v>
      </c>
      <c r="C373" s="59" t="n">
        <v>634326</v>
      </c>
      <c r="D373" s="58" t="s">
        <v>77</v>
      </c>
      <c r="E373" s="60" t="n">
        <v>35956</v>
      </c>
      <c r="F373" s="61" t="n">
        <v>1.21873262032086</v>
      </c>
      <c r="G373" s="62" t="n">
        <v>7.283</v>
      </c>
      <c r="H373" s="62" t="n">
        <v>1.19048223350254</v>
      </c>
      <c r="I373" s="63" t="n">
        <v>0</v>
      </c>
      <c r="J373" s="61" t="n">
        <v>0.250921409214092</v>
      </c>
      <c r="K373" s="64" t="n">
        <v>0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72440364271663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30</v>
      </c>
      <c r="C374" s="59" t="n">
        <v>644936</v>
      </c>
      <c r="D374" s="58" t="s">
        <v>41</v>
      </c>
      <c r="E374" s="60" t="n">
        <v>35705</v>
      </c>
      <c r="F374" s="61" t="n">
        <v>0.763663101604278</v>
      </c>
      <c r="G374" s="62" t="n">
        <v>0</v>
      </c>
      <c r="H374" s="62" t="n">
        <v>1.64848730964467</v>
      </c>
      <c r="I374" s="63" t="n">
        <v>0</v>
      </c>
      <c r="J374" s="61" t="n">
        <v>0.544165311653117</v>
      </c>
      <c r="K374" s="64" t="n">
        <v>0</v>
      </c>
      <c r="L374" s="66" t="n">
        <v>6.309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72115041124895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31</v>
      </c>
      <c r="C375" s="59" t="n">
        <v>610680</v>
      </c>
      <c r="D375" s="58" t="s">
        <v>2096</v>
      </c>
      <c r="E375" s="60" t="n">
        <v>34947</v>
      </c>
      <c r="F375" s="61" t="n">
        <v>1.21286096256684</v>
      </c>
      <c r="G375" s="62" t="n">
        <v>7.295</v>
      </c>
      <c r="H375" s="62" t="n">
        <v>1.1631116751269</v>
      </c>
      <c r="I375" s="63" t="n">
        <v>0</v>
      </c>
      <c r="J375" s="61" t="n">
        <v>0.258642276422764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71675395154967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32</v>
      </c>
      <c r="C376" s="59" t="n">
        <v>635571</v>
      </c>
      <c r="D376" s="58" t="s">
        <v>2495</v>
      </c>
      <c r="E376" s="60" t="n">
        <v>36470</v>
      </c>
      <c r="F376" s="61" t="n">
        <v>0.935786096256685</v>
      </c>
      <c r="G376" s="62" t="n">
        <v>0</v>
      </c>
      <c r="H376" s="62" t="n">
        <v>3.97844670050761</v>
      </c>
      <c r="I376" s="63" t="n">
        <v>0</v>
      </c>
      <c r="J376" s="61" t="n">
        <v>0.846528455284553</v>
      </c>
      <c r="K376" s="64" t="n">
        <v>3.72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6342327967643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33</v>
      </c>
      <c r="C377" s="59" t="n">
        <v>610368</v>
      </c>
      <c r="D377" s="58" t="s">
        <v>450</v>
      </c>
      <c r="E377" s="60" t="n">
        <v>32403</v>
      </c>
      <c r="F377" s="61" t="n">
        <v>0.937786096256685</v>
      </c>
      <c r="G377" s="62" t="n">
        <v>0</v>
      </c>
      <c r="H377" s="62" t="n">
        <v>3.98044670050761</v>
      </c>
      <c r="I377" s="63" t="n">
        <v>0</v>
      </c>
      <c r="J377" s="61" t="n">
        <v>0.853528455284553</v>
      </c>
      <c r="K377" s="64" t="n">
        <v>3.682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6002327967643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34</v>
      </c>
      <c r="C378" s="59" t="n">
        <v>137256</v>
      </c>
      <c r="D378" s="58" t="s">
        <v>2214</v>
      </c>
      <c r="E378" s="60" t="n">
        <v>31653</v>
      </c>
      <c r="F378" s="61" t="n">
        <v>0.945786096256685</v>
      </c>
      <c r="G378" s="62" t="n">
        <v>3.877</v>
      </c>
      <c r="H378" s="62" t="n">
        <v>1.0191116751269</v>
      </c>
      <c r="I378" s="63" t="n">
        <v>0</v>
      </c>
      <c r="J378" s="61" t="n">
        <v>0.848528455284553</v>
      </c>
      <c r="K378" s="64" t="n">
        <v>3.694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5901116751269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35</v>
      </c>
      <c r="C379" s="59" t="n">
        <v>623752</v>
      </c>
      <c r="D379" s="58" t="s">
        <v>981</v>
      </c>
      <c r="E379" s="60" t="n">
        <v>36089</v>
      </c>
      <c r="F379" s="61" t="n">
        <v>0.831898395721925</v>
      </c>
      <c r="G379" s="62" t="n">
        <v>0</v>
      </c>
      <c r="H379" s="62" t="n">
        <v>0.845243654822335</v>
      </c>
      <c r="I379" s="63" t="n">
        <v>7.333</v>
      </c>
      <c r="J379" s="61" t="n">
        <v>0.42110027100271</v>
      </c>
      <c r="K379" s="64" t="n">
        <v>0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58599866672464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536</v>
      </c>
      <c r="C380" s="59" t="n">
        <v>634471</v>
      </c>
      <c r="D380" s="58" t="s">
        <v>2164</v>
      </c>
      <c r="E380" s="60" t="n">
        <v>36727</v>
      </c>
      <c r="F380" s="61" t="n">
        <v>1.64979679144385</v>
      </c>
      <c r="G380" s="62" t="n">
        <v>7.334</v>
      </c>
      <c r="H380" s="62" t="n">
        <v>0.834243654822335</v>
      </c>
      <c r="I380" s="63" t="n">
        <v>0</v>
      </c>
      <c r="J380" s="61" t="n">
        <v>0.40810027100271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57634392582505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537</v>
      </c>
      <c r="C381" s="59" t="n">
        <v>621842</v>
      </c>
      <c r="D381" s="58" t="s">
        <v>575</v>
      </c>
      <c r="E381" s="60" t="n">
        <v>35072</v>
      </c>
      <c r="F381" s="61" t="n">
        <v>1.21973262032086</v>
      </c>
      <c r="G381" s="62" t="n">
        <v>7.304</v>
      </c>
      <c r="H381" s="62" t="n">
        <v>1.17048223350254</v>
      </c>
      <c r="I381" s="63" t="n">
        <v>0</v>
      </c>
      <c r="J381" s="61" t="n">
        <v>0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47448223350254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38</v>
      </c>
      <c r="C382" s="59" t="n">
        <v>600085</v>
      </c>
      <c r="D382" s="58" t="s">
        <v>464</v>
      </c>
      <c r="E382" s="60" t="n">
        <v>32973</v>
      </c>
      <c r="F382" s="61" t="n">
        <v>0</v>
      </c>
      <c r="G382" s="62" t="n">
        <v>0</v>
      </c>
      <c r="H382" s="62" t="n">
        <v>0</v>
      </c>
      <c r="I382" s="63" t="n">
        <v>7.319</v>
      </c>
      <c r="J382" s="61" t="n">
        <v>1.1449864498645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4639864498645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539</v>
      </c>
      <c r="C383" s="59" t="n">
        <v>130864</v>
      </c>
      <c r="D383" s="58" t="s">
        <v>892</v>
      </c>
      <c r="E383" s="60" t="n">
        <v>30944</v>
      </c>
      <c r="F383" s="61" t="n">
        <v>0.848898395721925</v>
      </c>
      <c r="G383" s="62" t="n">
        <v>3.818</v>
      </c>
      <c r="H383" s="62" t="n">
        <v>0.830243654822335</v>
      </c>
      <c r="I383" s="63" t="n">
        <v>0</v>
      </c>
      <c r="J383" s="61" t="n">
        <v>3.5240352303523</v>
      </c>
      <c r="K383" s="64" t="n">
        <v>3.719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36724365482234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40</v>
      </c>
      <c r="C384" s="59" t="n">
        <v>611890</v>
      </c>
      <c r="D384" s="58" t="s">
        <v>941</v>
      </c>
      <c r="E384" s="60" t="n">
        <v>34998</v>
      </c>
      <c r="F384" s="61" t="n">
        <v>3.74531550802139</v>
      </c>
      <c r="G384" s="62" t="n">
        <v>7.354</v>
      </c>
      <c r="H384" s="62" t="n">
        <v>0</v>
      </c>
      <c r="I384" s="63" t="n">
        <v>0</v>
      </c>
      <c r="J384" s="61" t="n">
        <v>0.918569105691057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27256910569106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41</v>
      </c>
      <c r="C385" s="59" t="n">
        <v>620721</v>
      </c>
      <c r="D385" s="58" t="s">
        <v>247</v>
      </c>
      <c r="E385" s="60" t="n">
        <v>33376</v>
      </c>
      <c r="F385" s="61" t="n">
        <v>0.906005347593583</v>
      </c>
      <c r="G385" s="62" t="n">
        <v>0</v>
      </c>
      <c r="H385" s="62" t="n">
        <v>0.989365482233503</v>
      </c>
      <c r="I385" s="63" t="n">
        <v>7.343</v>
      </c>
      <c r="J385" s="61" t="n">
        <v>0</v>
      </c>
      <c r="K385" s="64" t="n">
        <v>0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24900534759358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1080</v>
      </c>
      <c r="C386" s="59" t="n">
        <v>619850</v>
      </c>
      <c r="D386" s="58" t="s">
        <v>525</v>
      </c>
      <c r="E386" s="60" t="n">
        <v>35898</v>
      </c>
      <c r="F386" s="61" t="n">
        <v>1.28842245989305</v>
      </c>
      <c r="G386" s="62" t="n">
        <v>3.822</v>
      </c>
      <c r="H386" s="62" t="n">
        <v>2.30964467005076</v>
      </c>
      <c r="I386" s="63" t="n">
        <v>0</v>
      </c>
      <c r="J386" s="61" t="n">
        <v>1.32113821138211</v>
      </c>
      <c r="K386" s="64" t="n">
        <v>2.0715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20314467005076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42</v>
      </c>
      <c r="C387" s="59" t="n">
        <v>601583</v>
      </c>
      <c r="D387" s="58" t="s">
        <v>493</v>
      </c>
      <c r="E387" s="60" t="n">
        <v>34038</v>
      </c>
      <c r="F387" s="61" t="n">
        <v>1.29042245989305</v>
      </c>
      <c r="G387" s="62" t="n">
        <v>3.807</v>
      </c>
      <c r="H387" s="62" t="n">
        <v>1.14405583756345</v>
      </c>
      <c r="I387" s="63" t="n">
        <v>0</v>
      </c>
      <c r="J387" s="61" t="n">
        <v>1.01726016260163</v>
      </c>
      <c r="K387" s="64" t="n">
        <v>1.9345</v>
      </c>
      <c r="L387" s="66" t="n">
        <v>3.214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6505583756345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43</v>
      </c>
      <c r="C388" s="59" t="n">
        <v>607114</v>
      </c>
      <c r="D388" s="58" t="s">
        <v>2075</v>
      </c>
      <c r="E388" s="60" t="n">
        <v>33701</v>
      </c>
      <c r="F388" s="61" t="n">
        <v>0.928786096256685</v>
      </c>
      <c r="G388" s="62" t="n">
        <v>0</v>
      </c>
      <c r="H388" s="62" t="n">
        <v>3.98144670050761</v>
      </c>
      <c r="I388" s="63" t="n">
        <v>0</v>
      </c>
      <c r="J388" s="61" t="n">
        <v>0.447764227642276</v>
      </c>
      <c r="K388" s="64" t="n">
        <v>0</v>
      </c>
      <c r="L388" s="66" t="n">
        <v>3.234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442327967643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44</v>
      </c>
      <c r="C389" s="59" t="n">
        <v>626971</v>
      </c>
      <c r="D389" s="58" t="s">
        <v>1525</v>
      </c>
      <c r="E389" s="60" t="n">
        <v>36550</v>
      </c>
      <c r="F389" s="61" t="n">
        <v>0.438946524064171</v>
      </c>
      <c r="G389" s="62" t="n">
        <v>0</v>
      </c>
      <c r="H389" s="62" t="n">
        <v>1.97969543147208</v>
      </c>
      <c r="I389" s="63" t="n">
        <v>7.344</v>
      </c>
      <c r="J389" s="61" t="n">
        <v>0.313523035230352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09646955929452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977</v>
      </c>
      <c r="C390" s="59" t="n">
        <v>607685</v>
      </c>
      <c r="D390" s="58" t="s">
        <v>416</v>
      </c>
      <c r="E390" s="60" t="n">
        <v>34604</v>
      </c>
      <c r="F390" s="61" t="n">
        <v>1.03373796791444</v>
      </c>
      <c r="G390" s="62" t="n">
        <v>3.865</v>
      </c>
      <c r="H390" s="62" t="n">
        <v>0.978619289340102</v>
      </c>
      <c r="I390" s="63" t="n">
        <v>0</v>
      </c>
      <c r="J390" s="61" t="n">
        <v>0.882758807588076</v>
      </c>
      <c r="K390" s="64" t="n">
        <v>1.9435</v>
      </c>
      <c r="L390" s="66" t="n">
        <v>3.24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0836192893401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45</v>
      </c>
      <c r="C391" s="59" t="n">
        <v>627853</v>
      </c>
      <c r="D391" s="58" t="s">
        <v>31</v>
      </c>
      <c r="E391" s="60" t="n">
        <v>34598</v>
      </c>
      <c r="F391" s="61" t="n">
        <v>1.75501069518717</v>
      </c>
      <c r="G391" s="62" t="n">
        <v>3.878</v>
      </c>
      <c r="H391" s="62" t="n">
        <v>0.539182741116751</v>
      </c>
      <c r="I391" s="63" t="n">
        <v>0</v>
      </c>
      <c r="J391" s="61" t="n">
        <v>0.538165311653117</v>
      </c>
      <c r="K391" s="64" t="n">
        <v>3.655</v>
      </c>
      <c r="L391" s="66" t="n">
        <v>3.224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07218274111675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46</v>
      </c>
      <c r="C392" s="59" t="n">
        <v>117023</v>
      </c>
      <c r="D392" s="58" t="s">
        <v>2078</v>
      </c>
      <c r="E392" s="60" t="n">
        <v>29129</v>
      </c>
      <c r="F392" s="61" t="n">
        <v>0.653866310160428</v>
      </c>
      <c r="G392" s="62" t="n">
        <v>0</v>
      </c>
      <c r="H392" s="62" t="n">
        <v>2.33496446700508</v>
      </c>
      <c r="I392" s="63" t="n">
        <v>7.407</v>
      </c>
      <c r="J392" s="61" t="n">
        <v>0</v>
      </c>
      <c r="K392" s="64" t="n">
        <v>0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6086631016043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47</v>
      </c>
      <c r="C393" s="59" t="n">
        <v>612720</v>
      </c>
      <c r="D393" s="58" t="s">
        <v>519</v>
      </c>
      <c r="E393" s="60" t="n">
        <v>30420</v>
      </c>
      <c r="F393" s="61" t="n">
        <v>1.76101069518717</v>
      </c>
      <c r="G393" s="62" t="n">
        <v>3.773</v>
      </c>
      <c r="H393" s="62" t="n">
        <v>0.533182741116751</v>
      </c>
      <c r="I393" s="63" t="n">
        <v>0</v>
      </c>
      <c r="J393" s="61" t="n">
        <v>1.06733062330623</v>
      </c>
      <c r="K393" s="64" t="n">
        <v>3.699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0518274111675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1165</v>
      </c>
      <c r="C394" s="59" t="n">
        <v>615755</v>
      </c>
      <c r="D394" s="58" t="s">
        <v>531</v>
      </c>
      <c r="E394" s="60" t="n">
        <v>34043</v>
      </c>
      <c r="F394" s="61" t="n">
        <v>1.50032620320856</v>
      </c>
      <c r="G394" s="62" t="n">
        <v>3.842</v>
      </c>
      <c r="H394" s="62" t="n">
        <v>0.468121827411168</v>
      </c>
      <c r="I394" s="63" t="n">
        <v>0</v>
      </c>
      <c r="J394" s="61" t="n">
        <v>0.622046070460705</v>
      </c>
      <c r="K394" s="64" t="n">
        <v>3.669</v>
      </c>
      <c r="L394" s="66" t="n">
        <v>3.239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97912182741117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48</v>
      </c>
      <c r="C395" s="59" t="n">
        <v>101573</v>
      </c>
      <c r="D395" s="58" t="s">
        <v>159</v>
      </c>
      <c r="E395" s="60" t="n">
        <v>25828</v>
      </c>
      <c r="F395" s="61" t="n">
        <v>1.20073262032086</v>
      </c>
      <c r="G395" s="62" t="n">
        <v>7.298</v>
      </c>
      <c r="H395" s="62" t="n">
        <v>0.594741116751269</v>
      </c>
      <c r="I395" s="63" t="n">
        <v>0</v>
      </c>
      <c r="J395" s="61" t="n">
        <v>0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89274111675127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49</v>
      </c>
      <c r="C396" s="59" t="n">
        <v>636368</v>
      </c>
      <c r="D396" s="58" t="s">
        <v>541</v>
      </c>
      <c r="E396" s="60" t="n">
        <v>35543</v>
      </c>
      <c r="F396" s="61" t="n">
        <v>1.50132620320856</v>
      </c>
      <c r="G396" s="62" t="n">
        <v>3.833</v>
      </c>
      <c r="H396" s="62" t="n">
        <v>0.837243654822335</v>
      </c>
      <c r="I396" s="63" t="n">
        <v>0</v>
      </c>
      <c r="J396" s="61" t="n">
        <v>0.616046070460705</v>
      </c>
      <c r="K396" s="64" t="n">
        <v>1.9405</v>
      </c>
      <c r="L396" s="66" t="n">
        <v>3.217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88724365482234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50</v>
      </c>
      <c r="C397" s="59" t="n">
        <v>614972</v>
      </c>
      <c r="D397" s="58" t="s">
        <v>531</v>
      </c>
      <c r="E397" s="60" t="n">
        <v>35629</v>
      </c>
      <c r="F397" s="61" t="n">
        <v>0.779663101604278</v>
      </c>
      <c r="G397" s="62" t="n">
        <v>3.761</v>
      </c>
      <c r="H397" s="62" t="n">
        <v>0.844243654822335</v>
      </c>
      <c r="I397" s="63" t="n">
        <v>0</v>
      </c>
      <c r="J397" s="61" t="n">
        <v>0.620046070460705</v>
      </c>
      <c r="K397" s="64" t="n">
        <v>1.9665</v>
      </c>
      <c r="L397" s="66" t="n">
        <v>3.253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85824365482234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51</v>
      </c>
      <c r="C398" s="59" t="n">
        <v>605619</v>
      </c>
      <c r="D398" s="58" t="s">
        <v>243</v>
      </c>
      <c r="E398" s="60" t="n">
        <v>33606</v>
      </c>
      <c r="F398" s="61" t="n">
        <v>0.384433155080214</v>
      </c>
      <c r="G398" s="62" t="n">
        <v>0</v>
      </c>
      <c r="H398" s="62" t="n">
        <v>1.19648223350254</v>
      </c>
      <c r="I398" s="63" t="n">
        <v>0</v>
      </c>
      <c r="J398" s="61" t="n">
        <v>0.332842818428184</v>
      </c>
      <c r="K398" s="64" t="n">
        <v>0</v>
      </c>
      <c r="L398" s="66" t="n">
        <v>6.272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85291538858275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52</v>
      </c>
      <c r="C399" s="59" t="n">
        <v>135137</v>
      </c>
      <c r="D399" s="58" t="s">
        <v>132</v>
      </c>
      <c r="E399" s="60" t="n">
        <v>29820</v>
      </c>
      <c r="F399" s="61" t="n">
        <v>0.867893048128342</v>
      </c>
      <c r="G399" s="62" t="n">
        <v>3.847</v>
      </c>
      <c r="H399" s="62" t="n">
        <v>1.97969543147208</v>
      </c>
      <c r="I399" s="63" t="n">
        <v>0</v>
      </c>
      <c r="J399" s="61" t="n">
        <v>0.615046070460705</v>
      </c>
      <c r="K399" s="64" t="n">
        <v>2.0125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83919543147208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53</v>
      </c>
      <c r="C400" s="59" t="n">
        <v>126331</v>
      </c>
      <c r="D400" s="58" t="s">
        <v>247</v>
      </c>
      <c r="E400" s="60" t="n">
        <v>34284</v>
      </c>
      <c r="F400" s="61" t="n">
        <v>1.75601069518717</v>
      </c>
      <c r="G400" s="62" t="n">
        <v>3.887</v>
      </c>
      <c r="H400" s="62" t="n">
        <v>3.93946192893401</v>
      </c>
      <c r="I400" s="63" t="n">
        <v>0</v>
      </c>
      <c r="J400" s="61" t="n">
        <v>0</v>
      </c>
      <c r="K400" s="64" t="n">
        <v>0</v>
      </c>
      <c r="L400" s="66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82646192893401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554</v>
      </c>
      <c r="C401" s="59" t="n">
        <v>645523</v>
      </c>
      <c r="D401" s="58" t="s">
        <v>112</v>
      </c>
      <c r="E401" s="60" t="n">
        <v>34306</v>
      </c>
      <c r="F401" s="61" t="n">
        <v>1.07151871657754</v>
      </c>
      <c r="G401" s="62" t="n">
        <v>3.775</v>
      </c>
      <c r="H401" s="62" t="n">
        <v>0.765421319796954</v>
      </c>
      <c r="I401" s="63" t="n">
        <v>0</v>
      </c>
      <c r="J401" s="61" t="n">
        <v>0.396243902439024</v>
      </c>
      <c r="K401" s="64" t="n">
        <v>0</v>
      </c>
      <c r="L401" s="66" t="n">
        <v>3.244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78442131979696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555</v>
      </c>
      <c r="C402" s="59" t="n">
        <v>624479</v>
      </c>
      <c r="D402" s="58" t="s">
        <v>1525</v>
      </c>
      <c r="E402" s="60" t="n">
        <v>35503</v>
      </c>
      <c r="F402" s="61" t="n">
        <v>0</v>
      </c>
      <c r="G402" s="62" t="n">
        <v>0</v>
      </c>
      <c r="H402" s="62" t="n">
        <v>0.979619289340102</v>
      </c>
      <c r="I402" s="63" t="n">
        <v>7.392</v>
      </c>
      <c r="J402" s="61" t="n">
        <v>0.318523035230352</v>
      </c>
      <c r="K402" s="64" t="n">
        <v>0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1052303523035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56</v>
      </c>
      <c r="C403" s="59" t="n">
        <v>631217</v>
      </c>
      <c r="D403" s="58" t="s">
        <v>2109</v>
      </c>
      <c r="E403" s="60" t="n">
        <v>35815</v>
      </c>
      <c r="F403" s="61" t="n">
        <v>0</v>
      </c>
      <c r="G403" s="62" t="n">
        <v>0</v>
      </c>
      <c r="H403" s="62" t="n">
        <v>0</v>
      </c>
      <c r="I403" s="63" t="n">
        <v>7.347</v>
      </c>
      <c r="J403" s="61" t="n">
        <v>0.277322493224932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62432249322493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57</v>
      </c>
      <c r="C404" s="59" t="n">
        <v>604503</v>
      </c>
      <c r="D404" s="58" t="s">
        <v>411</v>
      </c>
      <c r="E404" s="60" t="n">
        <v>29065</v>
      </c>
      <c r="F404" s="61" t="n">
        <v>0.466449197860963</v>
      </c>
      <c r="G404" s="62" t="n">
        <v>0</v>
      </c>
      <c r="H404" s="62" t="n">
        <v>5.10252284263959</v>
      </c>
      <c r="I404" s="63" t="n">
        <v>0</v>
      </c>
      <c r="J404" s="61" t="n">
        <v>0.43710027100271</v>
      </c>
      <c r="K404" s="64" t="n">
        <v>2.037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0647204050056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58</v>
      </c>
      <c r="C405" s="59" t="n">
        <v>626168</v>
      </c>
      <c r="D405" s="58" t="s">
        <v>448</v>
      </c>
      <c r="E405" s="60" t="n">
        <v>35489</v>
      </c>
      <c r="F405" s="61" t="n">
        <v>0.802139037433155</v>
      </c>
      <c r="G405" s="62" t="n">
        <v>3.848</v>
      </c>
      <c r="H405" s="62" t="n">
        <v>0</v>
      </c>
      <c r="I405" s="63" t="n">
        <v>0</v>
      </c>
      <c r="J405" s="61" t="n">
        <v>0.650406504065041</v>
      </c>
      <c r="K405" s="64" t="n">
        <v>3.692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54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1069</v>
      </c>
      <c r="C406" s="59" t="n">
        <v>611715</v>
      </c>
      <c r="D406" s="58" t="s">
        <v>493</v>
      </c>
      <c r="E406" s="60" t="n">
        <v>34884</v>
      </c>
      <c r="F406" s="61" t="n">
        <v>0.653711229946524</v>
      </c>
      <c r="G406" s="62" t="n">
        <v>0</v>
      </c>
      <c r="H406" s="62" t="n">
        <v>0.578527918781726</v>
      </c>
      <c r="I406" s="63" t="n">
        <v>0</v>
      </c>
      <c r="J406" s="61" t="n">
        <v>0</v>
      </c>
      <c r="K406" s="64" t="n">
        <v>0</v>
      </c>
      <c r="L406" s="66" t="n">
        <v>6.278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51023914872825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1157</v>
      </c>
      <c r="C407" s="59" t="n">
        <v>103511</v>
      </c>
      <c r="D407" s="58" t="s">
        <v>1158</v>
      </c>
      <c r="E407" s="60" t="n">
        <v>21442</v>
      </c>
      <c r="F407" s="61" t="n">
        <v>1.50832620320856</v>
      </c>
      <c r="G407" s="62" t="n">
        <v>3.814</v>
      </c>
      <c r="H407" s="62" t="n">
        <v>1.64148730964467</v>
      </c>
      <c r="I407" s="63" t="n">
        <v>0</v>
      </c>
      <c r="J407" s="61" t="n">
        <v>1.21809214092141</v>
      </c>
      <c r="K407" s="64" t="n">
        <v>2.017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47298730964467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59</v>
      </c>
      <c r="C408" s="59" t="n">
        <v>605195</v>
      </c>
      <c r="D408" s="58" t="s">
        <v>2269</v>
      </c>
      <c r="E408" s="60" t="n">
        <v>33054</v>
      </c>
      <c r="F408" s="61" t="n">
        <v>2.99765240641711</v>
      </c>
      <c r="G408" s="62" t="n">
        <v>3.85</v>
      </c>
      <c r="H408" s="62" t="n">
        <v>1.64448730964467</v>
      </c>
      <c r="I408" s="63" t="n">
        <v>0</v>
      </c>
      <c r="J408" s="61" t="n">
        <v>1.22009214092141</v>
      </c>
      <c r="K408" s="64" t="n">
        <v>1.9525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44698730964467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60</v>
      </c>
      <c r="C409" s="59" t="n">
        <v>509349</v>
      </c>
      <c r="D409" s="58" t="s">
        <v>575</v>
      </c>
      <c r="E409" s="60" t="n">
        <v>32980</v>
      </c>
      <c r="F409" s="61" t="n">
        <v>0</v>
      </c>
      <c r="G409" s="62" t="n">
        <v>0</v>
      </c>
      <c r="H409" s="62" t="n">
        <v>0</v>
      </c>
      <c r="I409" s="63" t="n">
        <v>7.41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41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61</v>
      </c>
      <c r="C410" s="59" t="n">
        <v>610095</v>
      </c>
      <c r="D410" s="58" t="s">
        <v>721</v>
      </c>
      <c r="E410" s="60" t="n">
        <v>35159</v>
      </c>
      <c r="F410" s="61" t="n">
        <v>0</v>
      </c>
      <c r="G410" s="62" t="n">
        <v>0</v>
      </c>
      <c r="H410" s="62" t="n">
        <v>0</v>
      </c>
      <c r="I410" s="63" t="n">
        <v>7.408</v>
      </c>
      <c r="J410" s="61" t="n">
        <v>0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408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562</v>
      </c>
      <c r="C411" s="59" t="n">
        <v>619366</v>
      </c>
      <c r="D411" s="58" t="s">
        <v>31</v>
      </c>
      <c r="E411" s="60" t="n">
        <v>34007</v>
      </c>
      <c r="F411" s="61" t="n">
        <v>3.51202139037433</v>
      </c>
      <c r="G411" s="62" t="n">
        <v>7.402</v>
      </c>
      <c r="H411" s="62" t="n">
        <v>0</v>
      </c>
      <c r="I411" s="63" t="n">
        <v>0</v>
      </c>
      <c r="J411" s="61" t="n">
        <v>0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402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63</v>
      </c>
      <c r="C412" s="59" t="n">
        <v>600016</v>
      </c>
      <c r="D412" s="58" t="s">
        <v>1921</v>
      </c>
      <c r="E412" s="60" t="n">
        <v>32953</v>
      </c>
      <c r="F412" s="61" t="n">
        <v>5.10761497326203</v>
      </c>
      <c r="G412" s="62" t="n">
        <v>7.388</v>
      </c>
      <c r="H412" s="62" t="n">
        <v>0</v>
      </c>
      <c r="I412" s="63" t="n">
        <v>0</v>
      </c>
      <c r="J412" s="61" t="n">
        <v>0</v>
      </c>
      <c r="K412" s="64" t="n">
        <v>0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388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64</v>
      </c>
      <c r="C413" s="59" t="n">
        <v>133966</v>
      </c>
      <c r="D413" s="58" t="s">
        <v>504</v>
      </c>
      <c r="E413" s="60" t="n">
        <v>31235</v>
      </c>
      <c r="F413" s="61" t="n">
        <v>5.10861497326203</v>
      </c>
      <c r="G413" s="62" t="n">
        <v>7.384</v>
      </c>
      <c r="H413" s="62" t="n">
        <v>0</v>
      </c>
      <c r="I413" s="63" t="n">
        <v>0</v>
      </c>
      <c r="J413" s="61" t="n">
        <v>0</v>
      </c>
      <c r="K413" s="64" t="n">
        <v>0</v>
      </c>
      <c r="L413" s="66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384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65</v>
      </c>
      <c r="C414" s="59" t="n">
        <v>504312</v>
      </c>
      <c r="D414" s="58" t="s">
        <v>73</v>
      </c>
      <c r="E414" s="60" t="n">
        <v>32124</v>
      </c>
      <c r="F414" s="61" t="n">
        <v>0</v>
      </c>
      <c r="G414" s="62" t="n">
        <v>0</v>
      </c>
      <c r="H414" s="62" t="n">
        <v>0</v>
      </c>
      <c r="I414" s="63" t="n">
        <v>7.381</v>
      </c>
      <c r="J414" s="61" t="n">
        <v>0</v>
      </c>
      <c r="K414" s="64" t="n">
        <v>0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381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66</v>
      </c>
      <c r="C415" s="59" t="n">
        <v>146082</v>
      </c>
      <c r="D415" s="58" t="s">
        <v>47</v>
      </c>
      <c r="E415" s="60" t="n">
        <v>31493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6.63956639566396</v>
      </c>
      <c r="K415" s="64" t="n">
        <v>7.353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353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791</v>
      </c>
      <c r="C416" s="59" t="n">
        <v>146567</v>
      </c>
      <c r="D416" s="58" t="s">
        <v>511</v>
      </c>
      <c r="E416" s="60" t="n">
        <v>33982</v>
      </c>
      <c r="F416" s="61" t="n">
        <v>0</v>
      </c>
      <c r="G416" s="62" t="n">
        <v>0</v>
      </c>
      <c r="H416" s="62" t="n">
        <v>1.52584263959391</v>
      </c>
      <c r="I416" s="63" t="n">
        <v>7.35</v>
      </c>
      <c r="J416" s="61" t="n">
        <v>0</v>
      </c>
      <c r="K416" s="64" t="n">
        <v>0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35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67</v>
      </c>
      <c r="C417" s="59" t="n">
        <v>631369</v>
      </c>
      <c r="D417" s="58" t="s">
        <v>2096</v>
      </c>
      <c r="E417" s="60" t="n">
        <v>34832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469284552845528</v>
      </c>
      <c r="K417" s="64" t="n">
        <v>7.341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341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1099</v>
      </c>
      <c r="C418" s="59" t="n">
        <v>148541</v>
      </c>
      <c r="D418" s="58" t="s">
        <v>871</v>
      </c>
      <c r="E418" s="60" t="n">
        <v>33767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1.58536585365854</v>
      </c>
      <c r="K418" s="64" t="n">
        <v>7.34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4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568</v>
      </c>
      <c r="C419" s="59" t="n">
        <v>617869</v>
      </c>
      <c r="D419" s="58" t="s">
        <v>2064</v>
      </c>
      <c r="E419" s="60" t="n">
        <v>19017</v>
      </c>
      <c r="F419" s="61" t="n">
        <v>1.73789839572192</v>
      </c>
      <c r="G419" s="62" t="n">
        <v>7.34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4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569</v>
      </c>
      <c r="C420" s="59" t="n">
        <v>648508</v>
      </c>
      <c r="D420" s="58" t="s">
        <v>152</v>
      </c>
      <c r="E420" s="60" t="n">
        <v>34007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82220054200542</v>
      </c>
      <c r="K420" s="64" t="n">
        <v>7.339</v>
      </c>
      <c r="L420" s="66" t="n">
        <v>6.273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39</v>
      </c>
      <c r="Y420" s="141" t="n">
        <v>414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70</v>
      </c>
      <c r="C421" s="59" t="n">
        <v>600110</v>
      </c>
      <c r="D421" s="58" t="s">
        <v>892</v>
      </c>
      <c r="E421" s="60" t="n">
        <v>31663</v>
      </c>
      <c r="F421" s="61" t="n">
        <v>0</v>
      </c>
      <c r="G421" s="62" t="n">
        <v>0</v>
      </c>
      <c r="H421" s="62" t="n">
        <v>0</v>
      </c>
      <c r="I421" s="63" t="n">
        <v>7.323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23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71</v>
      </c>
      <c r="C422" s="59" t="n">
        <v>624080</v>
      </c>
      <c r="D422" s="58" t="s">
        <v>91</v>
      </c>
      <c r="E422" s="60" t="n">
        <v>35453</v>
      </c>
      <c r="F422" s="61" t="n">
        <v>0.476502673796791</v>
      </c>
      <c r="G422" s="62" t="n">
        <v>0</v>
      </c>
      <c r="H422" s="62" t="n">
        <v>0.551182741116751</v>
      </c>
      <c r="I422" s="63" t="n">
        <v>0</v>
      </c>
      <c r="J422" s="61" t="n">
        <v>0.540165311653117</v>
      </c>
      <c r="K422" s="64" t="n">
        <v>3.666</v>
      </c>
      <c r="L422" s="66" t="n">
        <v>6.289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1668541491354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72</v>
      </c>
      <c r="C423" s="59" t="n">
        <v>106733</v>
      </c>
      <c r="D423" s="58" t="s">
        <v>2495</v>
      </c>
      <c r="E423" s="60" t="n">
        <v>23654</v>
      </c>
      <c r="F423" s="61" t="n">
        <v>1.84157219251337</v>
      </c>
      <c r="G423" s="62" t="n">
        <v>7.315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15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73</v>
      </c>
      <c r="C424" s="59" t="n">
        <v>675061</v>
      </c>
      <c r="D424" s="58" t="s">
        <v>2172</v>
      </c>
      <c r="E424" s="60" t="n">
        <v>34848</v>
      </c>
      <c r="F424" s="61" t="n">
        <v>0</v>
      </c>
      <c r="G424" s="62" t="n">
        <v>7.31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1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74</v>
      </c>
      <c r="C425" s="59" t="n">
        <v>147614</v>
      </c>
      <c r="D425" s="58" t="s">
        <v>2495</v>
      </c>
      <c r="E425" s="60" t="n">
        <v>32518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1.8970189701897</v>
      </c>
      <c r="K425" s="64" t="n">
        <v>7.304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04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575</v>
      </c>
      <c r="C426" s="59" t="n">
        <v>602761</v>
      </c>
      <c r="D426" s="58" t="s">
        <v>31</v>
      </c>
      <c r="E426" s="60" t="n">
        <v>32517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1.07033062330623</v>
      </c>
      <c r="K426" s="64" t="n">
        <v>7.299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299</v>
      </c>
      <c r="Y426" s="141" t="n">
        <v>420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1108</v>
      </c>
      <c r="C427" s="59" t="n">
        <v>615029</v>
      </c>
      <c r="D427" s="58" t="s">
        <v>218</v>
      </c>
      <c r="E427" s="60" t="n">
        <v>35218</v>
      </c>
      <c r="F427" s="61" t="n">
        <v>0</v>
      </c>
      <c r="G427" s="62" t="n">
        <v>0</v>
      </c>
      <c r="H427" s="62" t="n">
        <v>0</v>
      </c>
      <c r="I427" s="63" t="n">
        <v>7.298</v>
      </c>
      <c r="J427" s="61" t="n">
        <v>0</v>
      </c>
      <c r="K427" s="64" t="n">
        <v>0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298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576</v>
      </c>
      <c r="C428" s="59" t="n">
        <v>603288</v>
      </c>
      <c r="D428" s="58" t="s">
        <v>278</v>
      </c>
      <c r="E428" s="60" t="n">
        <v>33050</v>
      </c>
      <c r="F428" s="61" t="n">
        <v>1.71922994652406</v>
      </c>
      <c r="G428" s="62" t="n">
        <v>7.29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29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77</v>
      </c>
      <c r="C429" s="59" t="n">
        <v>509196</v>
      </c>
      <c r="D429" s="58" t="s">
        <v>2459</v>
      </c>
      <c r="E429" s="60" t="n">
        <v>32871</v>
      </c>
      <c r="F429" s="61" t="n">
        <v>1.28742245989305</v>
      </c>
      <c r="G429" s="62" t="n">
        <v>3.825</v>
      </c>
      <c r="H429" s="62" t="n">
        <v>1.14505583756345</v>
      </c>
      <c r="I429" s="63" t="n">
        <v>0</v>
      </c>
      <c r="J429" s="61" t="n">
        <v>2.13066124661247</v>
      </c>
      <c r="K429" s="64" t="n">
        <v>2.0055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10071708417592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776</v>
      </c>
      <c r="C430" s="59" t="n">
        <v>623737</v>
      </c>
      <c r="D430" s="58" t="s">
        <v>110</v>
      </c>
      <c r="E430" s="60" t="n">
        <v>36189</v>
      </c>
      <c r="F430" s="61" t="n">
        <v>0.780663101604278</v>
      </c>
      <c r="G430" s="62" t="n">
        <v>3.821</v>
      </c>
      <c r="H430" s="62" t="n">
        <v>3.26997461928934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09097461928934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78</v>
      </c>
      <c r="C431" s="59" t="n">
        <v>625982</v>
      </c>
      <c r="D431" s="58" t="s">
        <v>69</v>
      </c>
      <c r="E431" s="60" t="n">
        <v>35760</v>
      </c>
      <c r="F431" s="61" t="n">
        <v>1.75801069518717</v>
      </c>
      <c r="G431" s="62" t="n">
        <v>3.823</v>
      </c>
      <c r="H431" s="62" t="n">
        <v>0</v>
      </c>
      <c r="I431" s="63" t="n">
        <v>0</v>
      </c>
      <c r="J431" s="61" t="n">
        <v>0.304582655826558</v>
      </c>
      <c r="K431" s="64" t="n">
        <v>0</v>
      </c>
      <c r="L431" s="66" t="n">
        <v>3.204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027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79</v>
      </c>
      <c r="C432" s="59" t="n">
        <v>610104</v>
      </c>
      <c r="D432" s="58" t="s">
        <v>2131</v>
      </c>
      <c r="E432" s="60" t="n">
        <v>34061</v>
      </c>
      <c r="F432" s="61" t="n">
        <v>1.71622994652406</v>
      </c>
      <c r="G432" s="62" t="n">
        <v>0</v>
      </c>
      <c r="H432" s="62" t="n">
        <v>1.6303654822335</v>
      </c>
      <c r="I432" s="63" t="n">
        <v>0</v>
      </c>
      <c r="J432" s="61" t="n">
        <v>1.36378861788618</v>
      </c>
      <c r="K432" s="64" t="n">
        <v>3.651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6.99759542875757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80</v>
      </c>
      <c r="C433" s="59" t="n">
        <v>627580</v>
      </c>
      <c r="D433" s="58" t="s">
        <v>941</v>
      </c>
      <c r="E433" s="60" t="n">
        <v>31215</v>
      </c>
      <c r="F433" s="61" t="n">
        <v>1.21086096256684</v>
      </c>
      <c r="G433" s="62" t="n">
        <v>3.882</v>
      </c>
      <c r="H433" s="62" t="n">
        <v>1.1621116751269</v>
      </c>
      <c r="I433" s="63" t="n">
        <v>0</v>
      </c>
      <c r="J433" s="61" t="n">
        <v>1.42676422764228</v>
      </c>
      <c r="K433" s="64" t="n">
        <v>1.9385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6.9826116751269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1112</v>
      </c>
      <c r="C434" s="59" t="n">
        <v>606557</v>
      </c>
      <c r="D434" s="58" t="s">
        <v>413</v>
      </c>
      <c r="E434" s="60" t="n">
        <v>33953</v>
      </c>
      <c r="F434" s="61" t="n">
        <v>2.13903743315508</v>
      </c>
      <c r="G434" s="62" t="n">
        <v>3.883</v>
      </c>
      <c r="H434" s="62" t="n">
        <v>0.989847715736041</v>
      </c>
      <c r="I434" s="63" t="n">
        <v>0</v>
      </c>
      <c r="J434" s="61" t="n">
        <v>0.398243902439024</v>
      </c>
      <c r="K434" s="64" t="n">
        <v>2.053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6.92634771573604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81</v>
      </c>
      <c r="C435" s="59" t="n">
        <v>638311</v>
      </c>
      <c r="D435" s="58" t="s">
        <v>1045</v>
      </c>
      <c r="E435" s="60" t="n">
        <v>36383</v>
      </c>
      <c r="F435" s="61" t="n">
        <v>1.20386096256684</v>
      </c>
      <c r="G435" s="62" t="n">
        <v>3.755</v>
      </c>
      <c r="H435" s="62" t="n">
        <v>1.1611116751269</v>
      </c>
      <c r="I435" s="63" t="n">
        <v>0</v>
      </c>
      <c r="J435" s="61" t="n">
        <v>0.470284552845528</v>
      </c>
      <c r="K435" s="64" t="n">
        <v>1.965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6.8816116751269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82</v>
      </c>
      <c r="C436" s="59" t="n">
        <v>609993</v>
      </c>
      <c r="D436" s="58" t="s">
        <v>334</v>
      </c>
      <c r="E436" s="60" t="n">
        <v>33326</v>
      </c>
      <c r="F436" s="61" t="n">
        <v>1.71522994652406</v>
      </c>
      <c r="G436" s="62" t="n">
        <v>3.791</v>
      </c>
      <c r="H436" s="62" t="n">
        <v>3.04668527918782</v>
      </c>
      <c r="I436" s="63" t="n">
        <v>0</v>
      </c>
      <c r="J436" s="61" t="n">
        <v>0</v>
      </c>
      <c r="K436" s="64" t="n">
        <v>0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6.83768527918782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83</v>
      </c>
      <c r="C437" s="59" t="n">
        <v>505544</v>
      </c>
      <c r="D437" s="58" t="s">
        <v>450</v>
      </c>
      <c r="E437" s="60" t="n">
        <v>32800</v>
      </c>
      <c r="F437" s="61" t="n">
        <v>1.84857219251337</v>
      </c>
      <c r="G437" s="62" t="n">
        <v>3.78</v>
      </c>
      <c r="H437" s="62" t="n">
        <v>1.0081116751269</v>
      </c>
      <c r="I437" s="63" t="n">
        <v>0</v>
      </c>
      <c r="J437" s="61" t="n">
        <v>0.449764227642276</v>
      </c>
      <c r="K437" s="64" t="n">
        <v>2.0395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6.8276116751269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84</v>
      </c>
      <c r="C438" s="59" t="n">
        <v>601116</v>
      </c>
      <c r="D438" s="58" t="s">
        <v>718</v>
      </c>
      <c r="E438" s="60" t="n">
        <v>33642</v>
      </c>
      <c r="F438" s="61" t="n">
        <v>0.472449197860963</v>
      </c>
      <c r="G438" s="62" t="n">
        <v>0</v>
      </c>
      <c r="H438" s="62" t="n">
        <v>0</v>
      </c>
      <c r="I438" s="63" t="n">
        <v>0</v>
      </c>
      <c r="J438" s="61" t="n">
        <v>0</v>
      </c>
      <c r="K438" s="64" t="n">
        <v>0</v>
      </c>
      <c r="L438" s="66" t="n">
        <v>6.318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79044919786096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85</v>
      </c>
      <c r="C439" s="59" t="n">
        <v>658242</v>
      </c>
      <c r="D439" s="58" t="s">
        <v>941</v>
      </c>
      <c r="E439" s="60" t="n">
        <v>35499</v>
      </c>
      <c r="F439" s="61" t="n">
        <v>1.19986096256684</v>
      </c>
      <c r="G439" s="62" t="n">
        <v>0</v>
      </c>
      <c r="H439" s="62" t="n">
        <v>2.31122335025381</v>
      </c>
      <c r="I439" s="63" t="n">
        <v>0</v>
      </c>
      <c r="J439" s="61" t="n">
        <v>0.249642276422764</v>
      </c>
      <c r="K439" s="64" t="n">
        <v>0</v>
      </c>
      <c r="L439" s="66" t="n">
        <v>3.249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76008431282065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86</v>
      </c>
      <c r="C440" s="59" t="n">
        <v>636488</v>
      </c>
      <c r="D440" s="58" t="s">
        <v>892</v>
      </c>
      <c r="E440" s="60" t="n">
        <v>36670</v>
      </c>
      <c r="F440" s="61" t="n">
        <v>1.63879679144385</v>
      </c>
      <c r="G440" s="62" t="n">
        <v>3.845</v>
      </c>
      <c r="H440" s="62" t="n">
        <v>0.828243654822335</v>
      </c>
      <c r="I440" s="63" t="n">
        <v>0</v>
      </c>
      <c r="J440" s="61" t="n">
        <v>0.43610027100271</v>
      </c>
      <c r="K440" s="64" t="n">
        <v>2.051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72474365482234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87</v>
      </c>
      <c r="C441" s="59" t="n">
        <v>635417</v>
      </c>
      <c r="D441" s="58" t="s">
        <v>854</v>
      </c>
      <c r="E441" s="60" t="n">
        <v>36139</v>
      </c>
      <c r="F441" s="61" t="n">
        <v>0.650866310160428</v>
      </c>
      <c r="G441" s="62" t="n">
        <v>0</v>
      </c>
      <c r="H441" s="62" t="n">
        <v>2.33696446700508</v>
      </c>
      <c r="I441" s="63" t="n">
        <v>0</v>
      </c>
      <c r="J441" s="61" t="n">
        <v>1.13237127371274</v>
      </c>
      <c r="K441" s="64" t="n">
        <v>3.733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72083077716551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88</v>
      </c>
      <c r="C442" s="59" t="n">
        <v>604467</v>
      </c>
      <c r="D442" s="58" t="s">
        <v>487</v>
      </c>
      <c r="E442" s="60" t="n">
        <v>32417</v>
      </c>
      <c r="F442" s="61" t="n">
        <v>1.50932620320856</v>
      </c>
      <c r="G442" s="62" t="n">
        <v>3.836</v>
      </c>
      <c r="H442" s="62" t="n">
        <v>0.820243654822335</v>
      </c>
      <c r="I442" s="63" t="n">
        <v>0</v>
      </c>
      <c r="J442" s="61" t="n">
        <v>0.617046070460705</v>
      </c>
      <c r="K442" s="64" t="n">
        <v>2.011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66774365482234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89</v>
      </c>
      <c r="C443" s="59" t="n">
        <v>635546</v>
      </c>
      <c r="D443" s="58" t="s">
        <v>2162</v>
      </c>
      <c r="E443" s="60" t="n">
        <v>33907</v>
      </c>
      <c r="F443" s="61" t="n">
        <v>0</v>
      </c>
      <c r="G443" s="62" t="n">
        <v>0</v>
      </c>
      <c r="H443" s="62" t="n">
        <v>4.66292893401015</v>
      </c>
      <c r="I443" s="63" t="n">
        <v>0</v>
      </c>
      <c r="J443" s="61" t="n">
        <v>1.13037127371274</v>
      </c>
      <c r="K443" s="64" t="n">
        <v>1.995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6584289340101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90</v>
      </c>
      <c r="C444" s="59" t="n">
        <v>603770</v>
      </c>
      <c r="D444" s="58" t="s">
        <v>152</v>
      </c>
      <c r="E444" s="60" t="n">
        <v>32954</v>
      </c>
      <c r="F444" s="61" t="n">
        <v>0.844898395721925</v>
      </c>
      <c r="G444" s="62" t="n">
        <v>3.855</v>
      </c>
      <c r="H444" s="62" t="n">
        <v>0.831243654822335</v>
      </c>
      <c r="I444" s="63" t="n">
        <v>0</v>
      </c>
      <c r="J444" s="61" t="n">
        <v>1.63040108401084</v>
      </c>
      <c r="K444" s="64" t="n">
        <v>1.937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62374365482234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91</v>
      </c>
      <c r="C445" s="59" t="n">
        <v>103833</v>
      </c>
      <c r="D445" s="58" t="s">
        <v>2284</v>
      </c>
      <c r="E445" s="60" t="n">
        <v>24609</v>
      </c>
      <c r="F445" s="61" t="n">
        <v>0.936786096256685</v>
      </c>
      <c r="G445" s="62" t="n">
        <v>0</v>
      </c>
      <c r="H445" s="62" t="n">
        <v>3.97744670050761</v>
      </c>
      <c r="I445" s="63" t="n">
        <v>0</v>
      </c>
      <c r="J445" s="61" t="n">
        <v>1.69605691056911</v>
      </c>
      <c r="K445" s="64" t="n">
        <v>0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61028970733341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92</v>
      </c>
      <c r="C446" s="59" t="n">
        <v>147282</v>
      </c>
      <c r="D446" s="58" t="s">
        <v>2087</v>
      </c>
      <c r="E446" s="60" t="n">
        <v>31379</v>
      </c>
      <c r="F446" s="61" t="n">
        <v>1.63479679144385</v>
      </c>
      <c r="G446" s="62" t="n">
        <v>3.764</v>
      </c>
      <c r="H446" s="62" t="n">
        <v>0.844243654822335</v>
      </c>
      <c r="I446" s="63" t="n">
        <v>0</v>
      </c>
      <c r="J446" s="61" t="n">
        <v>0.43010027100271</v>
      </c>
      <c r="K446" s="64" t="n">
        <v>1.942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55074365482234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93</v>
      </c>
      <c r="C447" s="59" t="n">
        <v>641808</v>
      </c>
      <c r="D447" s="58" t="s">
        <v>1135</v>
      </c>
      <c r="E447" s="60" t="n">
        <v>36878</v>
      </c>
      <c r="F447" s="61" t="n">
        <v>1.54310695187166</v>
      </c>
      <c r="G447" s="62" t="n">
        <v>3.804</v>
      </c>
      <c r="H447" s="62" t="n">
        <v>0.660746192893401</v>
      </c>
      <c r="I447" s="63" t="n">
        <v>0</v>
      </c>
      <c r="J447" s="61" t="n">
        <v>0.781487804878049</v>
      </c>
      <c r="K447" s="64" t="n">
        <v>2.069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5342461928934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94</v>
      </c>
      <c r="C448" s="59" t="n">
        <v>631567</v>
      </c>
      <c r="D448" s="58" t="s">
        <v>2214</v>
      </c>
      <c r="E448" s="60" t="n">
        <v>36438</v>
      </c>
      <c r="F448" s="61" t="n">
        <v>0.515893048128342</v>
      </c>
      <c r="G448" s="62" t="n">
        <v>0</v>
      </c>
      <c r="H448" s="62" t="n">
        <v>3.97944670050761</v>
      </c>
      <c r="I448" s="63" t="n">
        <v>0</v>
      </c>
      <c r="J448" s="61" t="n">
        <v>1.69305691056911</v>
      </c>
      <c r="K448" s="64" t="n">
        <v>1.945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44083974863596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95</v>
      </c>
      <c r="C449" s="59" t="n">
        <v>144428</v>
      </c>
      <c r="D449" s="58" t="s">
        <v>77</v>
      </c>
      <c r="E449" s="60" t="n">
        <v>19767</v>
      </c>
      <c r="F449" s="61" t="n">
        <v>1.20273262032086</v>
      </c>
      <c r="G449" s="62" t="n">
        <v>3.804</v>
      </c>
      <c r="H449" s="62" t="n">
        <v>0.641741116751269</v>
      </c>
      <c r="I449" s="63" t="n">
        <v>0</v>
      </c>
      <c r="J449" s="61" t="n">
        <v>1.13437127371274</v>
      </c>
      <c r="K449" s="64" t="n">
        <v>1.983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42924111675127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96</v>
      </c>
      <c r="C450" s="59" t="n">
        <v>642919</v>
      </c>
      <c r="D450" s="58" t="s">
        <v>2066</v>
      </c>
      <c r="E450" s="60" t="n">
        <v>36807</v>
      </c>
      <c r="F450" s="61" t="n">
        <v>3.68414438502674</v>
      </c>
      <c r="G450" s="62" t="n">
        <v>3.781</v>
      </c>
      <c r="H450" s="62" t="n">
        <v>0.558055837563452</v>
      </c>
      <c r="I450" s="63" t="n">
        <v>0</v>
      </c>
      <c r="J450" s="61" t="n">
        <v>0.850528455284553</v>
      </c>
      <c r="K450" s="64" t="n">
        <v>2.064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40355583756345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97</v>
      </c>
      <c r="C451" s="59" t="n">
        <v>649119</v>
      </c>
      <c r="D451" s="58" t="s">
        <v>1205</v>
      </c>
      <c r="E451" s="60" t="n">
        <v>36569</v>
      </c>
      <c r="F451" s="61" t="n">
        <v>2.39972192513369</v>
      </c>
      <c r="G451" s="62" t="n">
        <v>3.81</v>
      </c>
      <c r="H451" s="62" t="n">
        <v>0.607055837563452</v>
      </c>
      <c r="I451" s="63" t="n">
        <v>0</v>
      </c>
      <c r="J451" s="61" t="n">
        <v>0.911569105691057</v>
      </c>
      <c r="K451" s="64" t="n">
        <v>1.977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39455583756345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98</v>
      </c>
      <c r="C452" s="59" t="n">
        <v>613448</v>
      </c>
      <c r="D452" s="58" t="s">
        <v>2139</v>
      </c>
      <c r="E452" s="60" t="n">
        <v>34878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</v>
      </c>
      <c r="K452" s="64" t="n">
        <v>0</v>
      </c>
      <c r="L452" s="66" t="n">
        <v>6.324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324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99</v>
      </c>
      <c r="C453" s="59" t="n">
        <v>626941</v>
      </c>
      <c r="D453" s="58" t="s">
        <v>2284</v>
      </c>
      <c r="E453" s="60" t="n">
        <v>36079</v>
      </c>
      <c r="F453" s="61" t="n">
        <v>3.68214438502674</v>
      </c>
      <c r="G453" s="62" t="n">
        <v>3.881</v>
      </c>
      <c r="H453" s="62" t="n">
        <v>1.99522335025381</v>
      </c>
      <c r="I453" s="63" t="n">
        <v>0</v>
      </c>
      <c r="J453" s="61" t="n">
        <v>0.432764227642276</v>
      </c>
      <c r="K453" s="64" t="n">
        <v>0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30898757789608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600</v>
      </c>
      <c r="C454" s="59" t="n">
        <v>625561</v>
      </c>
      <c r="D454" s="58" t="s">
        <v>152</v>
      </c>
      <c r="E454" s="60" t="n">
        <v>35369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</v>
      </c>
      <c r="K454" s="64" t="n">
        <v>0</v>
      </c>
      <c r="L454" s="66" t="n">
        <v>6.284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284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601</v>
      </c>
      <c r="C455" s="59" t="n">
        <v>615525</v>
      </c>
      <c r="D455" s="58" t="s">
        <v>1559</v>
      </c>
      <c r="E455" s="60" t="n">
        <v>31658</v>
      </c>
      <c r="F455" s="61" t="n">
        <v>1.71322994652406</v>
      </c>
      <c r="G455" s="62" t="n">
        <v>3.756</v>
      </c>
      <c r="H455" s="62" t="n">
        <v>1.9512385786802</v>
      </c>
      <c r="I455" s="63" t="n">
        <v>0</v>
      </c>
      <c r="J455" s="61" t="n">
        <v>0.500644986449864</v>
      </c>
      <c r="K455" s="64" t="n">
        <v>0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20788356513007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602</v>
      </c>
      <c r="C456" s="59" t="n">
        <v>139752</v>
      </c>
      <c r="D456" s="58" t="s">
        <v>1769</v>
      </c>
      <c r="E456" s="60" t="n">
        <v>30043</v>
      </c>
      <c r="F456" s="61" t="n">
        <v>2.38446524064171</v>
      </c>
      <c r="G456" s="62" t="n">
        <v>3.868</v>
      </c>
      <c r="H456" s="62" t="n">
        <v>2.33396446700508</v>
      </c>
      <c r="I456" s="63" t="n">
        <v>0</v>
      </c>
      <c r="J456" s="61" t="n">
        <v>0</v>
      </c>
      <c r="K456" s="64" t="n">
        <v>0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20196446700508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603</v>
      </c>
      <c r="C457" s="59" t="n">
        <v>628202</v>
      </c>
      <c r="D457" s="58" t="s">
        <v>448</v>
      </c>
      <c r="E457" s="60" t="n">
        <v>35373</v>
      </c>
      <c r="F457" s="61" t="n">
        <v>0.641711229946524</v>
      </c>
      <c r="G457" s="62" t="n">
        <v>3.755</v>
      </c>
      <c r="H457" s="62" t="n">
        <v>0.50861421319797</v>
      </c>
      <c r="I457" s="63" t="n">
        <v>0</v>
      </c>
      <c r="J457" s="61" t="n">
        <v>0.40850406504065</v>
      </c>
      <c r="K457" s="64" t="n">
        <v>1.928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19211421319797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604</v>
      </c>
      <c r="C458" s="59" t="n">
        <v>632238</v>
      </c>
      <c r="D458" s="58" t="s">
        <v>2064</v>
      </c>
      <c r="E458" s="60" t="n">
        <v>36582</v>
      </c>
      <c r="F458" s="61" t="n">
        <v>0.871449197860962</v>
      </c>
      <c r="G458" s="62" t="n">
        <v>0</v>
      </c>
      <c r="H458" s="62" t="n">
        <v>1.65885279187817</v>
      </c>
      <c r="I458" s="63" t="n">
        <v>0</v>
      </c>
      <c r="J458" s="61" t="n">
        <v>0.743127371273713</v>
      </c>
      <c r="K458" s="64" t="n">
        <v>3.657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18730198973914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605</v>
      </c>
      <c r="C459" s="59" t="n">
        <v>109349</v>
      </c>
      <c r="D459" s="58" t="s">
        <v>1995</v>
      </c>
      <c r="E459" s="60" t="n">
        <v>26751</v>
      </c>
      <c r="F459" s="61" t="n">
        <v>0.470502673796791</v>
      </c>
      <c r="G459" s="62" t="n">
        <v>0</v>
      </c>
      <c r="H459" s="62" t="n">
        <v>1.98373096446701</v>
      </c>
      <c r="I459" s="63" t="n">
        <v>0</v>
      </c>
      <c r="J459" s="61" t="n">
        <v>1.07633062330623</v>
      </c>
      <c r="K459" s="64" t="n">
        <v>3.6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1042336382638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606</v>
      </c>
      <c r="C460" s="59" t="n">
        <v>640287</v>
      </c>
      <c r="D460" s="58" t="s">
        <v>41</v>
      </c>
      <c r="E460" s="60" t="n">
        <v>36380</v>
      </c>
      <c r="F460" s="61" t="n">
        <v>0.772663101604278</v>
      </c>
      <c r="G460" s="62" t="n">
        <v>0</v>
      </c>
      <c r="H460" s="62" t="n">
        <v>3.27297461928934</v>
      </c>
      <c r="I460" s="63" t="n">
        <v>0</v>
      </c>
      <c r="J460" s="61" t="n">
        <v>0.612046070460705</v>
      </c>
      <c r="K460" s="64" t="n">
        <v>2.052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09813772089362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607</v>
      </c>
      <c r="C461" s="59" t="n">
        <v>134268</v>
      </c>
      <c r="D461" s="58" t="s">
        <v>47</v>
      </c>
      <c r="E461" s="60" t="n">
        <v>31866</v>
      </c>
      <c r="F461" s="61" t="n">
        <v>1.76201069518717</v>
      </c>
      <c r="G461" s="62" t="n">
        <v>0</v>
      </c>
      <c r="H461" s="62" t="n">
        <v>0.995365482233503</v>
      </c>
      <c r="I461" s="63" t="n">
        <v>0</v>
      </c>
      <c r="J461" s="61" t="n">
        <v>3.32278319783198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08015937525265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608</v>
      </c>
      <c r="C462" s="59" t="n">
        <v>619523</v>
      </c>
      <c r="D462" s="58" t="s">
        <v>2125</v>
      </c>
      <c r="E462" s="60" t="n">
        <v>35443</v>
      </c>
      <c r="F462" s="61" t="n">
        <v>1.71822994652406</v>
      </c>
      <c r="G462" s="62" t="n">
        <v>3.859</v>
      </c>
      <c r="H462" s="62" t="n">
        <v>0.826182741116751</v>
      </c>
      <c r="I462" s="63" t="n">
        <v>0</v>
      </c>
      <c r="J462" s="61" t="n">
        <v>1.36578861788618</v>
      </c>
      <c r="K462" s="64" t="n">
        <v>0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05097135900293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609</v>
      </c>
      <c r="C463" s="59" t="n">
        <v>634567</v>
      </c>
      <c r="D463" s="58" t="s">
        <v>91</v>
      </c>
      <c r="E463" s="60" t="n">
        <v>36250</v>
      </c>
      <c r="F463" s="61" t="n">
        <v>1.76001069518717</v>
      </c>
      <c r="G463" s="62" t="n">
        <v>3.764</v>
      </c>
      <c r="H463" s="62" t="n">
        <v>1.97473096446701</v>
      </c>
      <c r="I463" s="63" t="n">
        <v>0</v>
      </c>
      <c r="J463" s="61" t="n">
        <v>0.306582655826558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04531362029356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610</v>
      </c>
      <c r="C464" s="59" t="n">
        <v>621161</v>
      </c>
      <c r="D464" s="58" t="s">
        <v>450</v>
      </c>
      <c r="E464" s="60" t="n">
        <v>36444</v>
      </c>
      <c r="F464" s="61" t="n">
        <v>1.85257219251337</v>
      </c>
      <c r="G464" s="62" t="n">
        <v>3.757</v>
      </c>
      <c r="H464" s="62" t="n">
        <v>2.00122335025381</v>
      </c>
      <c r="I464" s="63" t="n">
        <v>0</v>
      </c>
      <c r="J464" s="61" t="n">
        <v>0.252382113821138</v>
      </c>
      <c r="K464" s="64" t="n">
        <v>0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0106054640749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611</v>
      </c>
      <c r="C465" s="59" t="n">
        <v>107890</v>
      </c>
      <c r="D465" s="58" t="s">
        <v>1976</v>
      </c>
      <c r="E465" s="60" t="n">
        <v>24341</v>
      </c>
      <c r="F465" s="61" t="n">
        <v>1.71322994652406</v>
      </c>
      <c r="G465" s="62" t="n">
        <v>3.895</v>
      </c>
      <c r="H465" s="62" t="n">
        <v>1.6313654822335</v>
      </c>
      <c r="I465" s="63" t="n">
        <v>0</v>
      </c>
      <c r="J465" s="61" t="n">
        <v>0.440772357723577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96713783995708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612</v>
      </c>
      <c r="C466" s="59" t="n">
        <v>636984</v>
      </c>
      <c r="D466" s="58" t="s">
        <v>1008</v>
      </c>
      <c r="E466" s="60" t="n">
        <v>35942</v>
      </c>
      <c r="F466" s="61" t="n">
        <v>2.5668449197861</v>
      </c>
      <c r="G466" s="62" t="n">
        <v>3.837</v>
      </c>
      <c r="H466" s="62" t="n">
        <v>1.52484263959391</v>
      </c>
      <c r="I466" s="63" t="n">
        <v>0</v>
      </c>
      <c r="J466" s="61" t="n">
        <v>0.564685636856369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92652827645028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613</v>
      </c>
      <c r="C467" s="59" t="n">
        <v>625418</v>
      </c>
      <c r="D467" s="58" t="s">
        <v>1786</v>
      </c>
      <c r="E467" s="60" t="n">
        <v>36262</v>
      </c>
      <c r="F467" s="61" t="n">
        <v>0.871614973262032</v>
      </c>
      <c r="G467" s="62" t="n">
        <v>3.841</v>
      </c>
      <c r="H467" s="62" t="n">
        <v>0</v>
      </c>
      <c r="I467" s="63" t="n">
        <v>0</v>
      </c>
      <c r="J467" s="61" t="n">
        <v>1.00428997289973</v>
      </c>
      <c r="K467" s="64" t="n">
        <v>2.0515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8925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614</v>
      </c>
      <c r="C468" s="59" t="n">
        <v>510242</v>
      </c>
      <c r="D468" s="58" t="s">
        <v>67</v>
      </c>
      <c r="E468" s="60" t="n">
        <v>31714</v>
      </c>
      <c r="F468" s="61" t="n">
        <v>0.901005347593583</v>
      </c>
      <c r="G468" s="62" t="n">
        <v>3.845</v>
      </c>
      <c r="H468" s="62" t="n">
        <v>1.97073096446701</v>
      </c>
      <c r="I468" s="63" t="n">
        <v>0</v>
      </c>
      <c r="J468" s="61" t="n">
        <v>0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81573096446701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615</v>
      </c>
      <c r="C469" s="59" t="n">
        <v>107168</v>
      </c>
      <c r="D469" s="58" t="s">
        <v>981</v>
      </c>
      <c r="E469" s="60" t="n">
        <v>26443</v>
      </c>
      <c r="F469" s="61" t="n">
        <v>1.64679679144385</v>
      </c>
      <c r="G469" s="62" t="n">
        <v>3.796</v>
      </c>
      <c r="H469" s="62" t="n">
        <v>0</v>
      </c>
      <c r="I469" s="63" t="n">
        <v>0</v>
      </c>
      <c r="J469" s="61" t="n">
        <v>0.81720054200542</v>
      </c>
      <c r="K469" s="64" t="n">
        <v>2.007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035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616</v>
      </c>
      <c r="C470" s="59" t="n">
        <v>629957</v>
      </c>
      <c r="D470" s="58" t="s">
        <v>2078</v>
      </c>
      <c r="E470" s="60" t="n">
        <v>33885</v>
      </c>
      <c r="F470" s="61" t="n">
        <v>0</v>
      </c>
      <c r="G470" s="62" t="n">
        <v>0</v>
      </c>
      <c r="H470" s="62" t="n">
        <v>4.66592893401015</v>
      </c>
      <c r="I470" s="63" t="n">
        <v>0</v>
      </c>
      <c r="J470" s="61" t="n">
        <v>1.13637127371274</v>
      </c>
      <c r="K470" s="64" t="n">
        <v>0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0230020772289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617</v>
      </c>
      <c r="C471" s="59" t="n">
        <v>146033</v>
      </c>
      <c r="D471" s="58" t="s">
        <v>941</v>
      </c>
      <c r="E471" s="60" t="n">
        <v>33490</v>
      </c>
      <c r="F471" s="61" t="n">
        <v>3.74631550802139</v>
      </c>
      <c r="G471" s="62" t="n">
        <v>0</v>
      </c>
      <c r="H471" s="62" t="n">
        <v>0</v>
      </c>
      <c r="I471" s="63" t="n">
        <v>0</v>
      </c>
      <c r="J471" s="61" t="n">
        <v>0.471284552845528</v>
      </c>
      <c r="K471" s="64" t="n">
        <v>2.0455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79181550802139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18</v>
      </c>
      <c r="C472" s="59" t="n">
        <v>614671</v>
      </c>
      <c r="D472" s="58" t="s">
        <v>2304</v>
      </c>
      <c r="E472" s="60" t="n">
        <v>26493</v>
      </c>
      <c r="F472" s="61" t="n">
        <v>1.49932620320856</v>
      </c>
      <c r="G472" s="62" t="n">
        <v>3.804</v>
      </c>
      <c r="H472" s="62" t="n">
        <v>1.63648730964467</v>
      </c>
      <c r="I472" s="63" t="n">
        <v>0</v>
      </c>
      <c r="J472" s="61" t="n">
        <v>0.326523035230352</v>
      </c>
      <c r="K472" s="64" t="n">
        <v>0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76701034487502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19</v>
      </c>
      <c r="C473" s="59" t="n">
        <v>617650</v>
      </c>
      <c r="D473" s="58" t="s">
        <v>2107</v>
      </c>
      <c r="E473" s="60" t="n">
        <v>35350</v>
      </c>
      <c r="F473" s="61" t="n">
        <v>0.468502673796791</v>
      </c>
      <c r="G473" s="62" t="n">
        <v>0</v>
      </c>
      <c r="H473" s="62" t="n">
        <v>1.98173096446701</v>
      </c>
      <c r="I473" s="63" t="n">
        <v>0</v>
      </c>
      <c r="J473" s="61" t="n">
        <v>0</v>
      </c>
      <c r="K473" s="64" t="n">
        <v>0</v>
      </c>
      <c r="L473" s="66" t="n">
        <v>3.258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082336382638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20</v>
      </c>
      <c r="C474" s="59" t="n">
        <v>659349</v>
      </c>
      <c r="D474" s="58" t="s">
        <v>541</v>
      </c>
      <c r="E474" s="60" t="n">
        <v>34367</v>
      </c>
      <c r="F474" s="61" t="n">
        <v>0.776663101604278</v>
      </c>
      <c r="G474" s="62" t="n">
        <v>0</v>
      </c>
      <c r="H474" s="62" t="n">
        <v>1.64748730964467</v>
      </c>
      <c r="I474" s="63" t="n">
        <v>0</v>
      </c>
      <c r="J474" s="61" t="n">
        <v>0.308523035230352</v>
      </c>
      <c r="K474" s="64" t="n">
        <v>0</v>
      </c>
      <c r="L474" s="66" t="n">
        <v>3.239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66315041124895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21</v>
      </c>
      <c r="C475" s="59" t="n">
        <v>643791</v>
      </c>
      <c r="D475" s="58" t="s">
        <v>464</v>
      </c>
      <c r="E475" s="60" t="n">
        <v>31973</v>
      </c>
      <c r="F475" s="61" t="n">
        <v>3.20855614973262</v>
      </c>
      <c r="G475" s="62" t="n">
        <v>0</v>
      </c>
      <c r="H475" s="62" t="n">
        <v>2.43654822335025</v>
      </c>
      <c r="I475" s="63" t="n">
        <v>0</v>
      </c>
      <c r="J475" s="61" t="n">
        <v>0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64510437308288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22</v>
      </c>
      <c r="C476" s="59" t="n">
        <v>639912</v>
      </c>
      <c r="D476" s="58" t="s">
        <v>2234</v>
      </c>
      <c r="E476" s="60" t="n">
        <v>26234</v>
      </c>
      <c r="F476" s="61" t="n">
        <v>1.28642245989305</v>
      </c>
      <c r="G476" s="62" t="n">
        <v>3.857</v>
      </c>
      <c r="H476" s="62" t="n">
        <v>1.78064974619289</v>
      </c>
      <c r="I476" s="63" t="n">
        <v>0</v>
      </c>
      <c r="J476" s="61" t="n">
        <v>0</v>
      </c>
      <c r="K476" s="64" t="n">
        <v>0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63764974619289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23</v>
      </c>
      <c r="C477" s="59" t="n">
        <v>606538</v>
      </c>
      <c r="D477" s="58" t="s">
        <v>525</v>
      </c>
      <c r="E477" s="60" t="n">
        <v>34707</v>
      </c>
      <c r="F477" s="61" t="n">
        <v>0</v>
      </c>
      <c r="G477" s="62" t="n">
        <v>0</v>
      </c>
      <c r="H477" s="62" t="n">
        <v>2.30964467005076</v>
      </c>
      <c r="I477" s="63" t="n">
        <v>0</v>
      </c>
      <c r="J477" s="61" t="n">
        <v>0</v>
      </c>
      <c r="K477" s="64" t="n">
        <v>0</v>
      </c>
      <c r="L477" s="66" t="n">
        <v>3.257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56664467005076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24</v>
      </c>
      <c r="C478" s="59" t="n">
        <v>624221</v>
      </c>
      <c r="D478" s="58" t="s">
        <v>258</v>
      </c>
      <c r="E478" s="60" t="n">
        <v>23538</v>
      </c>
      <c r="F478" s="61" t="n">
        <v>1.73889839572192</v>
      </c>
      <c r="G478" s="62" t="n">
        <v>3.887</v>
      </c>
      <c r="H478" s="62" t="n">
        <v>1.66185279187817</v>
      </c>
      <c r="I478" s="63" t="n">
        <v>0</v>
      </c>
      <c r="J478" s="61" t="n">
        <v>0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54885279187817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25</v>
      </c>
      <c r="C479" s="59" t="n">
        <v>636570</v>
      </c>
      <c r="D479" s="58" t="s">
        <v>892</v>
      </c>
      <c r="E479" s="60" t="n">
        <v>37079</v>
      </c>
      <c r="F479" s="61" t="n">
        <v>0.438449197860963</v>
      </c>
      <c r="G479" s="62" t="n">
        <v>0</v>
      </c>
      <c r="H479" s="62" t="n">
        <v>5.10452284263959</v>
      </c>
      <c r="I479" s="63" t="n">
        <v>0</v>
      </c>
      <c r="J479" s="61" t="n">
        <v>0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54297204050056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26</v>
      </c>
      <c r="C480" s="59" t="n">
        <v>623575</v>
      </c>
      <c r="D480" s="58" t="s">
        <v>2885</v>
      </c>
      <c r="E480" s="60" t="n">
        <v>34934</v>
      </c>
      <c r="F480" s="61" t="n">
        <v>0.862893048128342</v>
      </c>
      <c r="G480" s="62" t="n">
        <v>0</v>
      </c>
      <c r="H480" s="62" t="n">
        <v>0.980619289340102</v>
      </c>
      <c r="I480" s="63" t="n">
        <v>0</v>
      </c>
      <c r="J480" s="61" t="n">
        <v>0.949509485094851</v>
      </c>
      <c r="K480" s="64" t="n">
        <v>3.692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53551233746844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27</v>
      </c>
      <c r="C481" s="59" t="n">
        <v>511952</v>
      </c>
      <c r="D481" s="58" t="s">
        <v>3628</v>
      </c>
      <c r="E481" s="60" t="n">
        <v>32580</v>
      </c>
      <c r="F481" s="61" t="n">
        <v>1.71922994652406</v>
      </c>
      <c r="G481" s="62" t="n">
        <v>0</v>
      </c>
      <c r="H481" s="62" t="n">
        <v>0</v>
      </c>
      <c r="I481" s="63" t="n">
        <v>0</v>
      </c>
      <c r="J481" s="61" t="n">
        <v>1.77032520325203</v>
      </c>
      <c r="K481" s="64" t="n">
        <v>3.766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48522994652407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29</v>
      </c>
      <c r="C482" s="59" t="n">
        <v>641221</v>
      </c>
      <c r="D482" s="58" t="s">
        <v>981</v>
      </c>
      <c r="E482" s="60" t="n">
        <v>36105</v>
      </c>
      <c r="F482" s="61" t="n">
        <v>3.2745935828877</v>
      </c>
      <c r="G482" s="62" t="n">
        <v>3.845</v>
      </c>
      <c r="H482" s="62" t="n">
        <v>1.63748730964467</v>
      </c>
      <c r="I482" s="63" t="n">
        <v>0</v>
      </c>
      <c r="J482" s="61" t="n">
        <v>0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48248730964467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30</v>
      </c>
      <c r="C483" s="59" t="n">
        <v>613624</v>
      </c>
      <c r="D483" s="58" t="s">
        <v>2281</v>
      </c>
      <c r="E483" s="60" t="n">
        <v>35254</v>
      </c>
      <c r="F483" s="61" t="n">
        <v>2.13903743315508</v>
      </c>
      <c r="G483" s="62" t="n">
        <v>3.887</v>
      </c>
      <c r="H483" s="62" t="n">
        <v>0.989847715736041</v>
      </c>
      <c r="I483" s="63" t="n">
        <v>0</v>
      </c>
      <c r="J483" s="61" t="n">
        <v>0.546005420054201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42285313579024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31</v>
      </c>
      <c r="C484" s="59" t="n">
        <v>616519</v>
      </c>
      <c r="D484" s="58" t="s">
        <v>981</v>
      </c>
      <c r="E484" s="60" t="n">
        <v>34501</v>
      </c>
      <c r="F484" s="61" t="n">
        <v>1.63779679144385</v>
      </c>
      <c r="G484" s="62" t="n">
        <v>3.761</v>
      </c>
      <c r="H484" s="62" t="n">
        <v>0.817243654822335</v>
      </c>
      <c r="I484" s="63" t="n">
        <v>0</v>
      </c>
      <c r="J484" s="61" t="n">
        <v>0.82420054200542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40244419682776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32</v>
      </c>
      <c r="C485" s="59" t="n">
        <v>608723</v>
      </c>
      <c r="D485" s="58" t="s">
        <v>318</v>
      </c>
      <c r="E485" s="60" t="n">
        <v>35110</v>
      </c>
      <c r="F485" s="61" t="n">
        <v>1.3903743315508</v>
      </c>
      <c r="G485" s="62" t="n">
        <v>3.838</v>
      </c>
      <c r="H485" s="62" t="n">
        <v>1.52284263959391</v>
      </c>
      <c r="I485" s="63" t="n">
        <v>0</v>
      </c>
      <c r="J485" s="61" t="n">
        <v>0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36084263959391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33</v>
      </c>
      <c r="C486" s="59" t="n">
        <v>642344</v>
      </c>
      <c r="D486" s="58" t="s">
        <v>2650</v>
      </c>
      <c r="E486" s="60" t="n">
        <v>36205</v>
      </c>
      <c r="F486" s="61" t="n">
        <v>0.902005347593583</v>
      </c>
      <c r="G486" s="62" t="n">
        <v>3.796</v>
      </c>
      <c r="H486" s="62" t="n">
        <v>1.0113654822335</v>
      </c>
      <c r="I486" s="63" t="n">
        <v>0</v>
      </c>
      <c r="J486" s="61" t="n">
        <v>0.536165311653117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34353079388662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34</v>
      </c>
      <c r="C487" s="59" t="n">
        <v>654499</v>
      </c>
      <c r="D487" s="58" t="s">
        <v>2162</v>
      </c>
      <c r="E487" s="60" t="n">
        <v>36656</v>
      </c>
      <c r="F487" s="61" t="n">
        <v>1.21173262032086</v>
      </c>
      <c r="G487" s="62" t="n">
        <v>3.82</v>
      </c>
      <c r="H487" s="62" t="n">
        <v>1.17248223350254</v>
      </c>
      <c r="I487" s="63" t="n">
        <v>0</v>
      </c>
      <c r="J487" s="61" t="n">
        <v>0.344842818428184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33732505193072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35</v>
      </c>
      <c r="C488" s="59" t="n">
        <v>624692</v>
      </c>
      <c r="D488" s="58" t="s">
        <v>2075</v>
      </c>
      <c r="E488" s="60" t="n">
        <v>36723</v>
      </c>
      <c r="F488" s="61" t="n">
        <v>3.68514438502674</v>
      </c>
      <c r="G488" s="62" t="n">
        <v>3.815</v>
      </c>
      <c r="H488" s="62" t="n">
        <v>1.0261116751269</v>
      </c>
      <c r="I488" s="63" t="n">
        <v>0</v>
      </c>
      <c r="J488" s="61" t="n">
        <v>0.443764227642276</v>
      </c>
      <c r="K488" s="64" t="n">
        <v>0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28487590276918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636</v>
      </c>
      <c r="C489" s="59" t="n">
        <v>619949</v>
      </c>
      <c r="D489" s="58" t="s">
        <v>450</v>
      </c>
      <c r="E489" s="60" t="n">
        <v>35895</v>
      </c>
      <c r="F489" s="61" t="n">
        <v>1.84457219251337</v>
      </c>
      <c r="G489" s="62" t="n">
        <v>3.812</v>
      </c>
      <c r="H489" s="62" t="n">
        <v>1.0211116751269</v>
      </c>
      <c r="I489" s="63" t="n">
        <v>0</v>
      </c>
      <c r="J489" s="61" t="n">
        <v>0.443764227642276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27687590276918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37</v>
      </c>
      <c r="C490" s="59" t="n">
        <v>627375</v>
      </c>
      <c r="D490" s="58" t="s">
        <v>2284</v>
      </c>
      <c r="E490" s="60" t="n">
        <v>36361</v>
      </c>
      <c r="F490" s="61" t="n">
        <v>1.84357219251337</v>
      </c>
      <c r="G490" s="62" t="n">
        <v>3.79</v>
      </c>
      <c r="H490" s="62" t="n">
        <v>1.0011116751269</v>
      </c>
      <c r="I490" s="63" t="n">
        <v>0</v>
      </c>
      <c r="J490" s="61" t="n">
        <v>0.426764227642276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21787590276918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38</v>
      </c>
      <c r="C491" s="59" t="n">
        <v>641146</v>
      </c>
      <c r="D491" s="58" t="s">
        <v>1525</v>
      </c>
      <c r="E491" s="60" t="n">
        <v>35600</v>
      </c>
      <c r="F491" s="61" t="n">
        <v>0.866893048128342</v>
      </c>
      <c r="G491" s="62" t="n">
        <v>3.881</v>
      </c>
      <c r="H491" s="62" t="n">
        <v>0.975619289340102</v>
      </c>
      <c r="I491" s="63" t="n">
        <v>0</v>
      </c>
      <c r="J491" s="61" t="n">
        <v>0.308523035230352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16514232457045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39</v>
      </c>
      <c r="C492" s="59" t="n">
        <v>507879</v>
      </c>
      <c r="D492" s="58" t="s">
        <v>2613</v>
      </c>
      <c r="E492" s="60" t="n">
        <v>33626</v>
      </c>
      <c r="F492" s="61" t="n">
        <v>0.887005347593583</v>
      </c>
      <c r="G492" s="62" t="n">
        <v>0</v>
      </c>
      <c r="H492" s="62" t="n">
        <v>0.535182741116751</v>
      </c>
      <c r="I492" s="63" t="n">
        <v>0</v>
      </c>
      <c r="J492" s="61" t="n">
        <v>0.555165311653117</v>
      </c>
      <c r="K492" s="64" t="n">
        <v>3.741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16318808871034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40</v>
      </c>
      <c r="C493" s="59" t="n">
        <v>622284</v>
      </c>
      <c r="D493" s="58" t="s">
        <v>2284</v>
      </c>
      <c r="E493" s="60" t="n">
        <v>35528</v>
      </c>
      <c r="F493" s="61" t="n">
        <v>0.923786096256685</v>
      </c>
      <c r="G493" s="62" t="n">
        <v>0</v>
      </c>
      <c r="H493" s="62" t="n">
        <v>1.0001116751269</v>
      </c>
      <c r="I493" s="63" t="n">
        <v>0</v>
      </c>
      <c r="J493" s="61" t="n">
        <v>0</v>
      </c>
      <c r="K493" s="64" t="n">
        <v>0</v>
      </c>
      <c r="L493" s="66" t="n">
        <v>3.233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15689777138359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898</v>
      </c>
      <c r="C494" s="59" t="n">
        <v>131269</v>
      </c>
      <c r="D494" s="58" t="s">
        <v>104</v>
      </c>
      <c r="E494" s="60" t="n">
        <v>30497</v>
      </c>
      <c r="F494" s="61" t="n">
        <v>0.869614973262032</v>
      </c>
      <c r="G494" s="62" t="n">
        <v>3.863</v>
      </c>
      <c r="H494" s="62" t="n">
        <v>0.985619289340102</v>
      </c>
      <c r="I494" s="63" t="n">
        <v>0</v>
      </c>
      <c r="J494" s="61" t="n">
        <v>0.279322493224932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12794178256503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41</v>
      </c>
      <c r="C495" s="59" t="n">
        <v>138871</v>
      </c>
      <c r="D495" s="58" t="s">
        <v>329</v>
      </c>
      <c r="E495" s="60" t="n">
        <v>31781</v>
      </c>
      <c r="F495" s="61" t="n">
        <v>1.54510695187166</v>
      </c>
      <c r="G495" s="62" t="n">
        <v>3.819</v>
      </c>
      <c r="H495" s="62" t="n">
        <v>1.3044923857868</v>
      </c>
      <c r="I495" s="63" t="n">
        <v>0</v>
      </c>
      <c r="J495" s="61" t="n">
        <v>0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1234923857868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42</v>
      </c>
      <c r="C496" s="59" t="n">
        <v>628752</v>
      </c>
      <c r="D496" s="58" t="s">
        <v>117</v>
      </c>
      <c r="E496" s="60" t="n">
        <v>36689</v>
      </c>
      <c r="F496" s="61" t="n">
        <v>0.897005347593583</v>
      </c>
      <c r="G496" s="62" t="n">
        <v>0</v>
      </c>
      <c r="H496" s="62" t="n">
        <v>0.547182741116751</v>
      </c>
      <c r="I496" s="63" t="n">
        <v>0</v>
      </c>
      <c r="J496" s="61" t="n">
        <v>0.558165311653117</v>
      </c>
      <c r="K496" s="64" t="n">
        <v>3.678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12218808871034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43</v>
      </c>
      <c r="C497" s="59" t="n">
        <v>619946</v>
      </c>
      <c r="D497" s="58" t="s">
        <v>2075</v>
      </c>
      <c r="E497" s="60" t="n">
        <v>36424</v>
      </c>
      <c r="F497" s="61" t="n">
        <v>3.68014438502674</v>
      </c>
      <c r="G497" s="62" t="n">
        <v>0</v>
      </c>
      <c r="H497" s="62" t="n">
        <v>0.995111675126904</v>
      </c>
      <c r="I497" s="63" t="n">
        <v>0</v>
      </c>
      <c r="J497" s="61" t="n">
        <v>0.431764227642276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10702028779592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44</v>
      </c>
      <c r="C498" s="59" t="n">
        <v>639584</v>
      </c>
      <c r="D498" s="58" t="s">
        <v>313</v>
      </c>
      <c r="E498" s="60" t="n">
        <v>36658</v>
      </c>
      <c r="F498" s="61" t="n">
        <v>1.71422994652406</v>
      </c>
      <c r="G498" s="62" t="n">
        <v>3.835</v>
      </c>
      <c r="H498" s="62" t="n">
        <v>0.827182741116751</v>
      </c>
      <c r="I498" s="63" t="n">
        <v>0</v>
      </c>
      <c r="J498" s="61" t="n">
        <v>0.441772357723577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10395509884033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1215</v>
      </c>
      <c r="C499" s="59" t="n">
        <v>615800</v>
      </c>
      <c r="D499" s="58" t="s">
        <v>329</v>
      </c>
      <c r="E499" s="60" t="n">
        <v>34874</v>
      </c>
      <c r="F499" s="61" t="n">
        <v>0.777053475935829</v>
      </c>
      <c r="G499" s="62" t="n">
        <v>0</v>
      </c>
      <c r="H499" s="62" t="n">
        <v>0.652746192893401</v>
      </c>
      <c r="I499" s="63" t="n">
        <v>0</v>
      </c>
      <c r="J499" s="61" t="n">
        <v>0.787487804878049</v>
      </c>
      <c r="K499" s="64" t="n">
        <v>3.667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09679966882923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45</v>
      </c>
      <c r="C500" s="59" t="n">
        <v>642208</v>
      </c>
      <c r="D500" s="58" t="s">
        <v>2139</v>
      </c>
      <c r="E500" s="60" t="n">
        <v>36663</v>
      </c>
      <c r="F500" s="61" t="n">
        <v>1.64479679144385</v>
      </c>
      <c r="G500" s="62" t="n">
        <v>3.826</v>
      </c>
      <c r="H500" s="62" t="n">
        <v>0.829243654822335</v>
      </c>
      <c r="I500" s="63" t="n">
        <v>0</v>
      </c>
      <c r="J500" s="61" t="n">
        <v>0.42410027100271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07934392582505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46</v>
      </c>
      <c r="C501" s="59" t="n">
        <v>622195</v>
      </c>
      <c r="D501" s="58" t="s">
        <v>575</v>
      </c>
      <c r="E501" s="60" t="n">
        <v>33610</v>
      </c>
      <c r="F501" s="61" t="n">
        <v>0.622866310160428</v>
      </c>
      <c r="G501" s="62" t="n">
        <v>0</v>
      </c>
      <c r="H501" s="62" t="n">
        <v>1.17648223350254</v>
      </c>
      <c r="I501" s="63" t="n">
        <v>0</v>
      </c>
      <c r="J501" s="61" t="n">
        <v>1.14237127371274</v>
      </c>
      <c r="K501" s="64" t="n">
        <v>1.9865</v>
      </c>
      <c r="L501" s="66" t="n">
        <v>3.251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05034854366297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47</v>
      </c>
      <c r="C502" s="59" t="n">
        <v>659126</v>
      </c>
      <c r="D502" s="58" t="s">
        <v>2214</v>
      </c>
      <c r="E502" s="60" t="n">
        <v>36775</v>
      </c>
      <c r="F502" s="61" t="n">
        <v>0.947786096256685</v>
      </c>
      <c r="G502" s="62" t="n">
        <v>3.764</v>
      </c>
      <c r="H502" s="62" t="n">
        <v>1.0141116751269</v>
      </c>
      <c r="I502" s="63" t="n">
        <v>0</v>
      </c>
      <c r="J502" s="61" t="n">
        <v>0.257382113821138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03549378894804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48</v>
      </c>
      <c r="C503" s="59" t="n">
        <v>651745</v>
      </c>
      <c r="D503" s="58" t="s">
        <v>1976</v>
      </c>
      <c r="E503" s="60" t="n">
        <v>36215</v>
      </c>
      <c r="F503" s="61" t="n">
        <v>1.71222994652406</v>
      </c>
      <c r="G503" s="62" t="n">
        <v>3.768</v>
      </c>
      <c r="H503" s="62" t="n">
        <v>0.818182741116751</v>
      </c>
      <c r="I503" s="63" t="n">
        <v>0</v>
      </c>
      <c r="J503" s="61" t="n">
        <v>0.437772357723577</v>
      </c>
      <c r="K503" s="64" t="n">
        <v>0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0239550988403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49</v>
      </c>
      <c r="C504" s="59" t="n">
        <v>643546</v>
      </c>
      <c r="D504" s="58" t="s">
        <v>953</v>
      </c>
      <c r="E504" s="60" t="n">
        <v>36923</v>
      </c>
      <c r="F504" s="61" t="n">
        <v>2.40072192513369</v>
      </c>
      <c r="G504" s="62" t="n">
        <v>3.853</v>
      </c>
      <c r="H504" s="62" t="n">
        <v>1.1681116751269</v>
      </c>
      <c r="I504" s="63" t="n">
        <v>0</v>
      </c>
      <c r="J504" s="61" t="n">
        <v>0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0211116751269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50</v>
      </c>
      <c r="C505" s="59" t="n">
        <v>651865</v>
      </c>
      <c r="D505" s="58" t="s">
        <v>541</v>
      </c>
      <c r="E505" s="60" t="n">
        <v>36251</v>
      </c>
      <c r="F505" s="61" t="n">
        <v>2.99665240641711</v>
      </c>
      <c r="G505" s="62" t="n">
        <v>3.829</v>
      </c>
      <c r="H505" s="62" t="n">
        <v>0.847243654822335</v>
      </c>
      <c r="I505" s="63" t="n">
        <v>0</v>
      </c>
      <c r="J505" s="61" t="n">
        <v>0.321523035230352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9776669005269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51</v>
      </c>
      <c r="C506" s="59" t="n">
        <v>642049</v>
      </c>
      <c r="D506" s="58" t="s">
        <v>239</v>
      </c>
      <c r="E506" s="60" t="n">
        <v>37165</v>
      </c>
      <c r="F506" s="61" t="n">
        <v>2.39046524064171</v>
      </c>
      <c r="G506" s="62" t="n">
        <v>3.799</v>
      </c>
      <c r="H506" s="62" t="n">
        <v>1.17948223350254</v>
      </c>
      <c r="I506" s="63" t="n">
        <v>0</v>
      </c>
      <c r="J506" s="61" t="n">
        <v>0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97848223350254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52</v>
      </c>
      <c r="C507" s="59" t="n">
        <v>613416</v>
      </c>
      <c r="D507" s="58" t="s">
        <v>2205</v>
      </c>
      <c r="E507" s="60" t="n">
        <v>29282</v>
      </c>
      <c r="F507" s="61" t="n">
        <v>1.54610695187166</v>
      </c>
      <c r="G507" s="62" t="n">
        <v>3.852</v>
      </c>
      <c r="H507" s="62" t="n">
        <v>0.339873096446701</v>
      </c>
      <c r="I507" s="63" t="n">
        <v>0</v>
      </c>
      <c r="J507" s="61" t="n">
        <v>0.785487804878049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97736090132475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53</v>
      </c>
      <c r="C508" s="59" t="n">
        <v>146274</v>
      </c>
      <c r="D508" s="58" t="s">
        <v>553</v>
      </c>
      <c r="E508" s="60" t="n">
        <v>32525</v>
      </c>
      <c r="F508" s="61" t="n">
        <v>1.29142245989305</v>
      </c>
      <c r="G508" s="62" t="n">
        <v>3.832</v>
      </c>
      <c r="H508" s="62" t="n">
        <v>1.14005583756345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97205583756345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54</v>
      </c>
      <c r="C509" s="59" t="n">
        <v>639036</v>
      </c>
      <c r="D509" s="58" t="s">
        <v>575</v>
      </c>
      <c r="E509" s="60" t="n">
        <v>36970</v>
      </c>
      <c r="F509" s="61" t="n">
        <v>1.20673262032086</v>
      </c>
      <c r="G509" s="62" t="n">
        <v>3.769</v>
      </c>
      <c r="H509" s="62" t="n">
        <v>1.19248223350254</v>
      </c>
      <c r="I509" s="63" t="n">
        <v>0</v>
      </c>
      <c r="J509" s="61" t="n">
        <v>0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96148223350254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55</v>
      </c>
      <c r="C510" s="59" t="n">
        <v>631193</v>
      </c>
      <c r="D510" s="58" t="s">
        <v>2075</v>
      </c>
      <c r="E510" s="60" t="n">
        <v>35446</v>
      </c>
      <c r="F510" s="61" t="n">
        <v>0.930786096256685</v>
      </c>
      <c r="G510" s="62" t="n">
        <v>0</v>
      </c>
      <c r="H510" s="62" t="n">
        <v>2.00222335025381</v>
      </c>
      <c r="I510" s="63" t="n">
        <v>0</v>
      </c>
      <c r="J510" s="61" t="n">
        <v>0.453764227642276</v>
      </c>
      <c r="K510" s="64" t="n">
        <v>2.0265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95950944651049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56</v>
      </c>
      <c r="C511" s="59" t="n">
        <v>645421</v>
      </c>
      <c r="D511" s="58" t="s">
        <v>2131</v>
      </c>
      <c r="E511" s="60" t="n">
        <v>36683</v>
      </c>
      <c r="F511" s="61" t="n">
        <v>0.456807486631016</v>
      </c>
      <c r="G511" s="62" t="n">
        <v>0</v>
      </c>
      <c r="H511" s="62" t="n">
        <v>2.54107106598985</v>
      </c>
      <c r="I511" s="63" t="n">
        <v>0</v>
      </c>
      <c r="J511" s="61" t="n">
        <v>0.448772357723577</v>
      </c>
      <c r="K511" s="64" t="n">
        <v>1.9355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93337855262086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57</v>
      </c>
      <c r="C512" s="59" t="n">
        <v>118767</v>
      </c>
      <c r="D512" s="58" t="s">
        <v>1523</v>
      </c>
      <c r="E512" s="60" t="n">
        <v>29269</v>
      </c>
      <c r="F512" s="61" t="n">
        <v>0.839898395721925</v>
      </c>
      <c r="G512" s="62" t="n">
        <v>0</v>
      </c>
      <c r="H512" s="62" t="n">
        <v>3.26597461928934</v>
      </c>
      <c r="I512" s="63" t="n">
        <v>0</v>
      </c>
      <c r="J512" s="61" t="n">
        <v>0.82020054200542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92607355701669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58</v>
      </c>
      <c r="C513" s="59" t="n">
        <v>634841</v>
      </c>
      <c r="D513" s="58" t="s">
        <v>110</v>
      </c>
      <c r="E513" s="60" t="n">
        <v>35981</v>
      </c>
      <c r="F513" s="61" t="n">
        <v>0.778663101604278</v>
      </c>
      <c r="G513" s="62" t="n">
        <v>3.755</v>
      </c>
      <c r="H513" s="62" t="n">
        <v>0.838243654822335</v>
      </c>
      <c r="I513" s="63" t="n">
        <v>0</v>
      </c>
      <c r="J513" s="61" t="n">
        <v>0.311523035230352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90476669005269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59</v>
      </c>
      <c r="C514" s="59" t="n">
        <v>642895</v>
      </c>
      <c r="D514" s="58" t="s">
        <v>152</v>
      </c>
      <c r="E514" s="60" t="n">
        <v>36455</v>
      </c>
      <c r="F514" s="61" t="n">
        <v>3.2685935828877</v>
      </c>
      <c r="G514" s="62" t="n">
        <v>3.8</v>
      </c>
      <c r="H514" s="62" t="n">
        <v>0.823243654822335</v>
      </c>
      <c r="I514" s="63" t="n">
        <v>0</v>
      </c>
      <c r="J514" s="61" t="n">
        <v>0.262550135501355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88579379032369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60</v>
      </c>
      <c r="C515" s="59" t="n">
        <v>149197</v>
      </c>
      <c r="D515" s="58" t="s">
        <v>31</v>
      </c>
      <c r="E515" s="60" t="n">
        <v>30989</v>
      </c>
      <c r="F515" s="61" t="n">
        <v>0.904005347593583</v>
      </c>
      <c r="G515" s="62" t="n">
        <v>3.869</v>
      </c>
      <c r="H515" s="62" t="n">
        <v>1.0103654822335</v>
      </c>
      <c r="I515" s="63" t="n">
        <v>0</v>
      </c>
      <c r="J515" s="61" t="n">
        <v>0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8793654822335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61</v>
      </c>
      <c r="C516" s="59" t="n">
        <v>113232</v>
      </c>
      <c r="D516" s="58" t="s">
        <v>1523</v>
      </c>
      <c r="E516" s="60" t="n">
        <v>27860</v>
      </c>
      <c r="F516" s="61" t="n">
        <v>1.64079679144385</v>
      </c>
      <c r="G516" s="62" t="n">
        <v>3.787</v>
      </c>
      <c r="H516" s="62" t="n">
        <v>0.836243654822335</v>
      </c>
      <c r="I516" s="63" t="n">
        <v>0</v>
      </c>
      <c r="J516" s="61" t="n">
        <v>0.243550135501355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86679379032369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62</v>
      </c>
      <c r="C517" s="59" t="n">
        <v>635130</v>
      </c>
      <c r="D517" s="58" t="s">
        <v>941</v>
      </c>
      <c r="E517" s="60" t="n">
        <v>36267</v>
      </c>
      <c r="F517" s="61" t="n">
        <v>2.39672192513369</v>
      </c>
      <c r="G517" s="62" t="n">
        <v>3.816</v>
      </c>
      <c r="H517" s="62" t="n">
        <v>0.581055837563452</v>
      </c>
      <c r="I517" s="63" t="n">
        <v>0</v>
      </c>
      <c r="J517" s="61" t="n">
        <v>0.463284552845528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86034039040898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63</v>
      </c>
      <c r="C518" s="59" t="n">
        <v>655875</v>
      </c>
      <c r="D518" s="58" t="s">
        <v>313</v>
      </c>
      <c r="E518" s="60" t="n">
        <v>35613</v>
      </c>
      <c r="F518" s="61" t="n">
        <v>0.869614973262032</v>
      </c>
      <c r="G518" s="62" t="n">
        <v>3.786</v>
      </c>
      <c r="H518" s="62" t="n">
        <v>0.814182741116751</v>
      </c>
      <c r="I518" s="63" t="n">
        <v>0</v>
      </c>
      <c r="J518" s="61" t="n">
        <v>0.233886178861789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83406891997854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64</v>
      </c>
      <c r="C519" s="59" t="n">
        <v>606807</v>
      </c>
      <c r="D519" s="58" t="s">
        <v>334</v>
      </c>
      <c r="E519" s="60" t="n">
        <v>22091</v>
      </c>
      <c r="F519" s="61" t="n">
        <v>0.868614973262032</v>
      </c>
      <c r="G519" s="62" t="n">
        <v>3.828</v>
      </c>
      <c r="H519" s="62" t="n">
        <v>0.979619289340102</v>
      </c>
      <c r="I519" s="63" t="n">
        <v>0</v>
      </c>
      <c r="J519" s="61" t="n">
        <v>0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8076192893401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745</v>
      </c>
      <c r="C520" s="59" t="n">
        <v>634559</v>
      </c>
      <c r="D520" s="58" t="s">
        <v>71</v>
      </c>
      <c r="E520" s="60" t="n">
        <v>36888</v>
      </c>
      <c r="F520" s="61" t="n">
        <v>1.71422994652406</v>
      </c>
      <c r="G520" s="62" t="n">
        <v>3.798</v>
      </c>
      <c r="H520" s="62" t="n">
        <v>0.977619289340102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7756192893401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65</v>
      </c>
      <c r="C521" s="59" t="n">
        <v>625526</v>
      </c>
      <c r="D521" s="58" t="s">
        <v>450</v>
      </c>
      <c r="E521" s="60" t="n">
        <v>36453</v>
      </c>
      <c r="F521" s="61" t="n">
        <v>0.941786096256685</v>
      </c>
      <c r="G521" s="62" t="n">
        <v>3.758</v>
      </c>
      <c r="H521" s="62" t="n">
        <v>0.559055837563452</v>
      </c>
      <c r="I521" s="63" t="n">
        <v>0</v>
      </c>
      <c r="J521" s="61" t="n">
        <v>0.440764227642276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75782006520573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666</v>
      </c>
      <c r="C522" s="59" t="n">
        <v>635350</v>
      </c>
      <c r="D522" s="58" t="s">
        <v>218</v>
      </c>
      <c r="E522" s="60" t="n">
        <v>37223</v>
      </c>
      <c r="F522" s="61" t="n">
        <v>1.07351871657754</v>
      </c>
      <c r="G522" s="62" t="n">
        <v>3.767</v>
      </c>
      <c r="H522" s="62" t="n">
        <v>0.989847715736041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75684771573604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67</v>
      </c>
      <c r="C523" s="59" t="n">
        <v>653896</v>
      </c>
      <c r="D523" s="58" t="s">
        <v>854</v>
      </c>
      <c r="E523" s="60" t="n">
        <v>24930</v>
      </c>
      <c r="F523" s="61" t="n">
        <v>1.20573262032086</v>
      </c>
      <c r="G523" s="62" t="n">
        <v>3.771</v>
      </c>
      <c r="H523" s="62" t="n">
        <v>0.633741116751269</v>
      </c>
      <c r="I523" s="63" t="n">
        <v>0</v>
      </c>
      <c r="J523" s="61" t="n">
        <v>0.341842818428184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74658393517945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668</v>
      </c>
      <c r="C524" s="59" t="n">
        <v>616228</v>
      </c>
      <c r="D524" s="58" t="s">
        <v>2284</v>
      </c>
      <c r="E524" s="60" t="n">
        <v>35032</v>
      </c>
      <c r="F524" s="61" t="n">
        <v>0.485893048128342</v>
      </c>
      <c r="G524" s="62" t="n">
        <v>0</v>
      </c>
      <c r="H524" s="62" t="n">
        <v>1.0221116751269</v>
      </c>
      <c r="I524" s="63" t="n">
        <v>0</v>
      </c>
      <c r="J524" s="61" t="n">
        <v>0.430764227642276</v>
      </c>
      <c r="K524" s="64" t="n">
        <v>0</v>
      </c>
      <c r="L524" s="66" t="n">
        <v>3.21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71800472325525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669</v>
      </c>
      <c r="C525" s="59" t="n">
        <v>645497</v>
      </c>
      <c r="D525" s="58" t="s">
        <v>77</v>
      </c>
      <c r="E525" s="60" t="n">
        <v>30581</v>
      </c>
      <c r="F525" s="61" t="n">
        <v>2.38546524064171</v>
      </c>
      <c r="G525" s="62" t="n">
        <v>3.77</v>
      </c>
      <c r="H525" s="62" t="n">
        <v>0.605741116751269</v>
      </c>
      <c r="I525" s="63" t="n">
        <v>0</v>
      </c>
      <c r="J525" s="61" t="n">
        <v>0.320842818428184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9658393517945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70</v>
      </c>
      <c r="C526" s="59" t="n">
        <v>602944</v>
      </c>
      <c r="D526" s="58" t="s">
        <v>553</v>
      </c>
      <c r="E526" s="60" t="n">
        <v>27921</v>
      </c>
      <c r="F526" s="61" t="n">
        <v>1.28942245989305</v>
      </c>
      <c r="G526" s="62" t="n">
        <v>3.78</v>
      </c>
      <c r="H526" s="62" t="n">
        <v>0.582527918781726</v>
      </c>
      <c r="I526" s="63" t="n">
        <v>0</v>
      </c>
      <c r="J526" s="61" t="n">
        <v>0.33020325203252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9273117081425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71</v>
      </c>
      <c r="C527" s="59" t="n">
        <v>677480</v>
      </c>
      <c r="D527" s="58" t="s">
        <v>941</v>
      </c>
      <c r="E527" s="60" t="n">
        <v>35366</v>
      </c>
      <c r="F527" s="61" t="n">
        <v>0</v>
      </c>
      <c r="G527" s="62" t="n">
        <v>0</v>
      </c>
      <c r="H527" s="62" t="n">
        <v>4.68857868020305</v>
      </c>
      <c r="I527" s="63" t="n">
        <v>0</v>
      </c>
      <c r="J527" s="61" t="n">
        <v>0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8857868020305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72</v>
      </c>
      <c r="C528" s="59" t="n">
        <v>638820</v>
      </c>
      <c r="D528" s="58" t="s">
        <v>31</v>
      </c>
      <c r="E528" s="60" t="n">
        <v>33745</v>
      </c>
      <c r="F528" s="61" t="n">
        <v>0.893005347593583</v>
      </c>
      <c r="G528" s="62" t="n">
        <v>0</v>
      </c>
      <c r="H528" s="62" t="n">
        <v>0.552182741116751</v>
      </c>
      <c r="I528" s="63" t="n">
        <v>0</v>
      </c>
      <c r="J528" s="61" t="n">
        <v>0.548165311653117</v>
      </c>
      <c r="K528" s="64" t="n">
        <v>0</v>
      </c>
      <c r="L528" s="66" t="n">
        <v>3.241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68618808871034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673</v>
      </c>
      <c r="C529" s="59" t="n">
        <v>617567</v>
      </c>
      <c r="D529" s="58" t="s">
        <v>207</v>
      </c>
      <c r="E529" s="60" t="n">
        <v>36308</v>
      </c>
      <c r="F529" s="61" t="n">
        <v>1.54110695187166</v>
      </c>
      <c r="G529" s="62" t="n">
        <v>3.798</v>
      </c>
      <c r="H529" s="62" t="n">
        <v>0.656746192893401</v>
      </c>
      <c r="I529" s="63" t="n">
        <v>0</v>
      </c>
      <c r="J529" s="61" t="n">
        <v>0.223121951219512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67786814411291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74</v>
      </c>
      <c r="C530" s="59" t="n">
        <v>634424</v>
      </c>
      <c r="D530" s="58" t="s">
        <v>91</v>
      </c>
      <c r="E530" s="60" t="n">
        <v>35635</v>
      </c>
      <c r="F530" s="61" t="n">
        <v>0.453502673796791</v>
      </c>
      <c r="G530" s="62" t="n">
        <v>0</v>
      </c>
      <c r="H530" s="62" t="n">
        <v>0.993365482233503</v>
      </c>
      <c r="I530" s="63" t="n">
        <v>0</v>
      </c>
      <c r="J530" s="61" t="n">
        <v>0.295582655826558</v>
      </c>
      <c r="K530" s="64" t="n">
        <v>0</v>
      </c>
      <c r="L530" s="66" t="n">
        <v>3.23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67686815603029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75</v>
      </c>
      <c r="C531" s="59" t="n">
        <v>619125</v>
      </c>
      <c r="D531" s="58" t="s">
        <v>1205</v>
      </c>
      <c r="E531" s="60" t="n">
        <v>34571</v>
      </c>
      <c r="F531" s="61" t="n">
        <v>2.39872192513369</v>
      </c>
      <c r="G531" s="62" t="n">
        <v>3.808</v>
      </c>
      <c r="H531" s="62" t="n">
        <v>0.607055837563452</v>
      </c>
      <c r="I531" s="63" t="n">
        <v>0</v>
      </c>
      <c r="J531" s="61" t="n">
        <v>0.259642276422764</v>
      </c>
      <c r="K531" s="64" t="n">
        <v>0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67469811398622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76</v>
      </c>
      <c r="C532" s="59" t="n">
        <v>105354</v>
      </c>
      <c r="D532" s="58" t="s">
        <v>519</v>
      </c>
      <c r="E532" s="60" t="n">
        <v>22811</v>
      </c>
      <c r="F532" s="61" t="n">
        <v>0.459502673796791</v>
      </c>
      <c r="G532" s="62" t="n">
        <v>0</v>
      </c>
      <c r="H532" s="62" t="n">
        <v>0.517182741116751</v>
      </c>
      <c r="I532" s="63" t="n">
        <v>0</v>
      </c>
      <c r="J532" s="61" t="n">
        <v>0.554165311653117</v>
      </c>
      <c r="K532" s="64" t="n">
        <v>3.684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66068541491354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828</v>
      </c>
      <c r="C533" s="59" t="n">
        <v>639579</v>
      </c>
      <c r="D533" s="58" t="s">
        <v>313</v>
      </c>
      <c r="E533" s="60" t="n">
        <v>37088</v>
      </c>
      <c r="F533" s="61" t="n">
        <v>1.71522994652406</v>
      </c>
      <c r="G533" s="62" t="n">
        <v>3.834</v>
      </c>
      <c r="H533" s="62" t="n">
        <v>0.819182741116751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6531827411167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77</v>
      </c>
      <c r="C534" s="59" t="n">
        <v>607647</v>
      </c>
      <c r="D534" s="58" t="s">
        <v>99</v>
      </c>
      <c r="E534" s="60" t="n">
        <v>33525</v>
      </c>
      <c r="F534" s="61" t="n">
        <v>0.938786096256685</v>
      </c>
      <c r="G534" s="62" t="n">
        <v>0</v>
      </c>
      <c r="H534" s="62" t="n">
        <v>0</v>
      </c>
      <c r="I534" s="63" t="n">
        <v>0</v>
      </c>
      <c r="J534" s="61" t="n">
        <v>1.69205691056911</v>
      </c>
      <c r="K534" s="64" t="n">
        <v>3.711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64978609625669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678</v>
      </c>
      <c r="C535" s="59" t="n">
        <v>649795</v>
      </c>
      <c r="D535" s="58" t="s">
        <v>155</v>
      </c>
      <c r="E535" s="60" t="n">
        <v>24625</v>
      </c>
      <c r="F535" s="61" t="n">
        <v>1.49832620320856</v>
      </c>
      <c r="G535" s="62" t="n">
        <v>3.783</v>
      </c>
      <c r="H535" s="62" t="n">
        <v>0.833243654822335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61624365482234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79</v>
      </c>
      <c r="C536" s="59" t="n">
        <v>626357</v>
      </c>
      <c r="D536" s="58" t="s">
        <v>2064</v>
      </c>
      <c r="E536" s="60" t="n">
        <v>36280</v>
      </c>
      <c r="F536" s="61" t="n">
        <v>0.875449197860962</v>
      </c>
      <c r="G536" s="62" t="n">
        <v>0</v>
      </c>
      <c r="H536" s="62" t="n">
        <v>3.36548223350254</v>
      </c>
      <c r="I536" s="63" t="n">
        <v>0</v>
      </c>
      <c r="J536" s="61" t="n">
        <v>0.374563685636856</v>
      </c>
      <c r="K536" s="64" t="n">
        <v>0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61549511700036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80</v>
      </c>
      <c r="C537" s="59" t="n">
        <v>636794</v>
      </c>
      <c r="D537" s="58" t="s">
        <v>274</v>
      </c>
      <c r="E537" s="60" t="n">
        <v>35797</v>
      </c>
      <c r="F537" s="61" t="n">
        <v>2.71590374331551</v>
      </c>
      <c r="G537" s="62" t="n">
        <v>3.775</v>
      </c>
      <c r="H537" s="62" t="n">
        <v>0.437213197969543</v>
      </c>
      <c r="I537" s="63" t="n">
        <v>0</v>
      </c>
      <c r="J537" s="61" t="n">
        <v>0.375563685636856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5877768836064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81</v>
      </c>
      <c r="C538" s="59" t="n">
        <v>620255</v>
      </c>
      <c r="D538" s="58" t="s">
        <v>152</v>
      </c>
      <c r="E538" s="60" t="n">
        <v>33551</v>
      </c>
      <c r="F538" s="61" t="n">
        <v>0</v>
      </c>
      <c r="G538" s="62" t="n">
        <v>0</v>
      </c>
      <c r="H538" s="62" t="n">
        <v>0.835243654822335</v>
      </c>
      <c r="I538" s="63" t="n">
        <v>0</v>
      </c>
      <c r="J538" s="61" t="n">
        <v>0.82120054200542</v>
      </c>
      <c r="K538" s="64" t="n">
        <v>3.729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56424365482234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82</v>
      </c>
      <c r="C539" s="59" t="n">
        <v>632240</v>
      </c>
      <c r="D539" s="58" t="s">
        <v>2064</v>
      </c>
      <c r="E539" s="60" t="n">
        <v>36283</v>
      </c>
      <c r="F539" s="61" t="n">
        <v>0.872449197860962</v>
      </c>
      <c r="G539" s="62" t="n">
        <v>0</v>
      </c>
      <c r="H539" s="62" t="n">
        <v>1.66285279187817</v>
      </c>
      <c r="I539" s="63" t="n">
        <v>0</v>
      </c>
      <c r="J539" s="61" t="n">
        <v>0.382563685636856</v>
      </c>
      <c r="K539" s="64" t="n">
        <v>2.0235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55880198973914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83</v>
      </c>
      <c r="C540" s="59" t="n">
        <v>656645</v>
      </c>
      <c r="D540" s="58" t="s">
        <v>104</v>
      </c>
      <c r="E540" s="60" t="n">
        <v>36419</v>
      </c>
      <c r="F540" s="61" t="n">
        <v>1.71222994652406</v>
      </c>
      <c r="G540" s="62" t="n">
        <v>3.751</v>
      </c>
      <c r="H540" s="62" t="n">
        <v>0.518309644670051</v>
      </c>
      <c r="I540" s="63" t="n">
        <v>0</v>
      </c>
      <c r="J540" s="61" t="n">
        <v>0.267322493224932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53663213789498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84</v>
      </c>
      <c r="C541" s="59" t="n">
        <v>617016</v>
      </c>
      <c r="D541" s="58" t="s">
        <v>2142</v>
      </c>
      <c r="E541" s="60" t="n">
        <v>35914</v>
      </c>
      <c r="F541" s="61" t="n">
        <v>0.828898395721925</v>
      </c>
      <c r="G541" s="62" t="n">
        <v>0</v>
      </c>
      <c r="H541" s="62" t="n">
        <v>1.64748730964467</v>
      </c>
      <c r="I541" s="63" t="n">
        <v>0</v>
      </c>
      <c r="J541" s="61" t="n">
        <v>1.63140108401084</v>
      </c>
      <c r="K541" s="64" t="n">
        <v>2.0455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5218857053666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85</v>
      </c>
      <c r="C542" s="59" t="n">
        <v>640750</v>
      </c>
      <c r="D542" s="58" t="s">
        <v>416</v>
      </c>
      <c r="E542" s="60" t="n">
        <v>36839</v>
      </c>
      <c r="F542" s="61" t="n">
        <v>1.60627807486631</v>
      </c>
      <c r="G542" s="62" t="n">
        <v>0</v>
      </c>
      <c r="H542" s="62" t="n">
        <v>0.979619289340102</v>
      </c>
      <c r="I542" s="63" t="n">
        <v>0</v>
      </c>
      <c r="J542" s="61" t="n">
        <v>0.288842818428184</v>
      </c>
      <c r="K542" s="64" t="n">
        <v>1.930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51639736420641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86</v>
      </c>
      <c r="C543" s="59" t="n">
        <v>647003</v>
      </c>
      <c r="D543" s="58" t="s">
        <v>2237</v>
      </c>
      <c r="E543" s="60" t="n">
        <v>35293</v>
      </c>
      <c r="F543" s="61" t="n">
        <v>0.881449197860962</v>
      </c>
      <c r="G543" s="62" t="n">
        <v>3.865</v>
      </c>
      <c r="H543" s="62" t="n">
        <v>0.440213197969543</v>
      </c>
      <c r="I543" s="63" t="n">
        <v>0</v>
      </c>
      <c r="J543" s="61" t="n">
        <v>0.207281842818428</v>
      </c>
      <c r="K543" s="64" t="n">
        <v>0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51249504078797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87</v>
      </c>
      <c r="C544" s="59" t="n">
        <v>619004</v>
      </c>
      <c r="D544" s="58" t="s">
        <v>2139</v>
      </c>
      <c r="E544" s="60" t="n">
        <v>35897</v>
      </c>
      <c r="F544" s="61" t="n">
        <v>0.840898395721925</v>
      </c>
      <c r="G544" s="62" t="n">
        <v>0</v>
      </c>
      <c r="H544" s="62" t="n">
        <v>1.64148730964467</v>
      </c>
      <c r="I544" s="63" t="n">
        <v>0</v>
      </c>
      <c r="J544" s="61" t="n">
        <v>0.43810027100271</v>
      </c>
      <c r="K544" s="64" t="n">
        <v>2.0285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5108857053666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88</v>
      </c>
      <c r="C545" s="59" t="n">
        <v>638799</v>
      </c>
      <c r="D545" s="58" t="s">
        <v>854</v>
      </c>
      <c r="E545" s="60" t="n">
        <v>35880</v>
      </c>
      <c r="F545" s="61" t="n">
        <v>2.38146524064171</v>
      </c>
      <c r="G545" s="62" t="n">
        <v>3.847</v>
      </c>
      <c r="H545" s="62" t="n">
        <v>0.639741116751269</v>
      </c>
      <c r="I545" s="63" t="n">
        <v>0</v>
      </c>
      <c r="J545" s="61" t="n">
        <v>0</v>
      </c>
      <c r="K545" s="64" t="n">
        <v>0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48674111675127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89</v>
      </c>
      <c r="C546" s="59" t="n">
        <v>631794</v>
      </c>
      <c r="D546" s="58" t="s">
        <v>316</v>
      </c>
      <c r="E546" s="60" t="n">
        <v>35807</v>
      </c>
      <c r="F546" s="61" t="n">
        <v>0</v>
      </c>
      <c r="G546" s="62" t="n">
        <v>0</v>
      </c>
      <c r="H546" s="62" t="n">
        <v>0.820182741116751</v>
      </c>
      <c r="I546" s="63" t="n">
        <v>0</v>
      </c>
      <c r="J546" s="61" t="n">
        <v>0.877544715447154</v>
      </c>
      <c r="K546" s="64" t="n">
        <v>3.653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47318274111675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1164</v>
      </c>
      <c r="C547" s="59" t="n">
        <v>641583</v>
      </c>
      <c r="D547" s="58" t="s">
        <v>531</v>
      </c>
      <c r="E547" s="60" t="n">
        <v>35435</v>
      </c>
      <c r="F547" s="61" t="n">
        <v>0.426331550802139</v>
      </c>
      <c r="G547" s="62" t="n">
        <v>0</v>
      </c>
      <c r="H547" s="62" t="n">
        <v>0.831243654822335</v>
      </c>
      <c r="I547" s="63" t="n">
        <v>0</v>
      </c>
      <c r="J547" s="61" t="n">
        <v>1.8980189701897</v>
      </c>
      <c r="K547" s="64" t="n">
        <v>1.9375</v>
      </c>
      <c r="L547" s="66" t="n">
        <v>3.203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46057520562447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90</v>
      </c>
      <c r="C548" s="59" t="n">
        <v>625945</v>
      </c>
      <c r="D548" s="58" t="s">
        <v>871</v>
      </c>
      <c r="E548" s="60" t="n">
        <v>35880</v>
      </c>
      <c r="F548" s="61" t="n">
        <v>0.781053475935829</v>
      </c>
      <c r="G548" s="62" t="n">
        <v>0</v>
      </c>
      <c r="H548" s="62" t="n">
        <v>0</v>
      </c>
      <c r="I548" s="63" t="n">
        <v>0</v>
      </c>
      <c r="J548" s="61" t="n">
        <v>0.783487804878049</v>
      </c>
      <c r="K548" s="64" t="n">
        <v>3.676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45705347593583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91</v>
      </c>
      <c r="C549" s="59" t="n">
        <v>629971</v>
      </c>
      <c r="D549" s="58" t="s">
        <v>2078</v>
      </c>
      <c r="E549" s="60" t="n">
        <v>34834</v>
      </c>
      <c r="F549" s="61" t="n">
        <v>2.38646524064171</v>
      </c>
      <c r="G549" s="62" t="n">
        <v>3.804</v>
      </c>
      <c r="H549" s="62" t="n">
        <v>0.640741116751269</v>
      </c>
      <c r="I549" s="63" t="n">
        <v>0</v>
      </c>
      <c r="J549" s="61" t="n">
        <v>0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44474111675127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92</v>
      </c>
      <c r="C550" s="59" t="n">
        <v>653962</v>
      </c>
      <c r="D550" s="58" t="s">
        <v>1278</v>
      </c>
      <c r="E550" s="60" t="n">
        <v>34923</v>
      </c>
      <c r="F550" s="61" t="n">
        <v>0.604930481283422</v>
      </c>
      <c r="G550" s="62" t="n">
        <v>0</v>
      </c>
      <c r="H550" s="62" t="n">
        <v>0.587055837563452</v>
      </c>
      <c r="I550" s="63" t="n">
        <v>0</v>
      </c>
      <c r="J550" s="61" t="n">
        <v>0.244642276422764</v>
      </c>
      <c r="K550" s="64" t="n">
        <v>0</v>
      </c>
      <c r="L550" s="66" t="n">
        <v>3.208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39998631884687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93</v>
      </c>
      <c r="C551" s="59" t="n">
        <v>133144</v>
      </c>
      <c r="D551" s="58" t="s">
        <v>115</v>
      </c>
      <c r="E551" s="60" t="n">
        <v>28752</v>
      </c>
      <c r="F551" s="61" t="n">
        <v>1.20373262032086</v>
      </c>
      <c r="G551" s="62" t="n">
        <v>3.79</v>
      </c>
      <c r="H551" s="62" t="n">
        <v>0.607741116751269</v>
      </c>
      <c r="I551" s="63" t="n">
        <v>0</v>
      </c>
      <c r="J551" s="61" t="n">
        <v>0</v>
      </c>
      <c r="K551" s="64" t="n">
        <v>0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39774111675127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694</v>
      </c>
      <c r="C552" s="59" t="n">
        <v>119663</v>
      </c>
      <c r="D552" s="58" t="s">
        <v>243</v>
      </c>
      <c r="E552" s="60" t="n">
        <v>29302</v>
      </c>
      <c r="F552" s="61" t="n">
        <v>2.38846524064171</v>
      </c>
      <c r="G552" s="62" t="n">
        <v>3.78</v>
      </c>
      <c r="H552" s="62" t="n">
        <v>0.604741116751269</v>
      </c>
      <c r="I552" s="63" t="n">
        <v>0</v>
      </c>
      <c r="J552" s="61" t="n">
        <v>0</v>
      </c>
      <c r="K552" s="64" t="n">
        <v>0</v>
      </c>
      <c r="L552" s="66" t="n">
        <v>0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38474111675127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95</v>
      </c>
      <c r="C553" s="59" t="n">
        <v>627271</v>
      </c>
      <c r="D553" s="58" t="s">
        <v>115</v>
      </c>
      <c r="E553" s="60" t="n">
        <v>35499</v>
      </c>
      <c r="F553" s="61" t="n">
        <v>0</v>
      </c>
      <c r="G553" s="62" t="n">
        <v>0</v>
      </c>
      <c r="H553" s="62" t="n">
        <v>2.34196446700508</v>
      </c>
      <c r="I553" s="63" t="n">
        <v>0</v>
      </c>
      <c r="J553" s="61" t="n">
        <v>0.913569105691057</v>
      </c>
      <c r="K553" s="64" t="n">
        <v>2.0345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37646446700508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96</v>
      </c>
      <c r="C554" s="59" t="n">
        <v>641063</v>
      </c>
      <c r="D554" s="58" t="s">
        <v>2066</v>
      </c>
      <c r="E554" s="60" t="n">
        <v>37102</v>
      </c>
      <c r="F554" s="61" t="n">
        <v>1.84057219251337</v>
      </c>
      <c r="G554" s="62" t="n">
        <v>3.813</v>
      </c>
      <c r="H554" s="62" t="n">
        <v>0.560055837563452</v>
      </c>
      <c r="I554" s="63" t="n">
        <v>0</v>
      </c>
      <c r="J554" s="61" t="n">
        <v>0</v>
      </c>
      <c r="K554" s="64" t="n">
        <v>0</v>
      </c>
      <c r="L554" s="66" t="n">
        <v>0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37305583756345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97</v>
      </c>
      <c r="C555" s="59" t="n">
        <v>637283</v>
      </c>
      <c r="D555" s="58" t="s">
        <v>953</v>
      </c>
      <c r="E555" s="60" t="n">
        <v>35846</v>
      </c>
      <c r="F555" s="61" t="n">
        <v>0</v>
      </c>
      <c r="G555" s="62" t="n">
        <v>0</v>
      </c>
      <c r="H555" s="62" t="n">
        <v>0.600055837563452</v>
      </c>
      <c r="I555" s="63" t="n">
        <v>0</v>
      </c>
      <c r="J555" s="61" t="n">
        <v>0.916569105691057</v>
      </c>
      <c r="K555" s="64" t="n">
        <v>3.749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34905583756345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1219</v>
      </c>
      <c r="C556" s="59" t="n">
        <v>662379</v>
      </c>
      <c r="D556" s="58" t="s">
        <v>1135</v>
      </c>
      <c r="E556" s="60" t="n">
        <v>34943</v>
      </c>
      <c r="F556" s="61" t="n">
        <v>0.416026737967914</v>
      </c>
      <c r="G556" s="62" t="n">
        <v>0</v>
      </c>
      <c r="H556" s="62" t="n">
        <v>0.653746192893401</v>
      </c>
      <c r="I556" s="63" t="n">
        <v>0</v>
      </c>
      <c r="J556" s="61" t="n">
        <v>0.399243902439024</v>
      </c>
      <c r="K556" s="64" t="n">
        <v>0</v>
      </c>
      <c r="L556" s="66" t="n">
        <v>3.226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29577293086132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98</v>
      </c>
      <c r="C557" s="59" t="n">
        <v>607113</v>
      </c>
      <c r="D557" s="58" t="s">
        <v>2075</v>
      </c>
      <c r="E557" s="60" t="n">
        <v>33994</v>
      </c>
      <c r="F557" s="61" t="n">
        <v>1.84957219251337</v>
      </c>
      <c r="G557" s="62" t="n">
        <v>0</v>
      </c>
      <c r="H557" s="62" t="n">
        <v>1.98922335025381</v>
      </c>
      <c r="I557" s="63" t="n">
        <v>0</v>
      </c>
      <c r="J557" s="61" t="n">
        <v>0.436764227642276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27555977040945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99</v>
      </c>
      <c r="C558" s="59" t="n">
        <v>648880</v>
      </c>
      <c r="D558" s="58" t="s">
        <v>91</v>
      </c>
      <c r="E558" s="60" t="n">
        <v>34606</v>
      </c>
      <c r="F558" s="61" t="n">
        <v>0</v>
      </c>
      <c r="G558" s="62" t="n">
        <v>0</v>
      </c>
      <c r="H558" s="62" t="n">
        <v>1.0053654822335</v>
      </c>
      <c r="I558" s="63" t="n">
        <v>0</v>
      </c>
      <c r="J558" s="61" t="n">
        <v>2.12666124661247</v>
      </c>
      <c r="K558" s="64" t="n">
        <v>0</v>
      </c>
      <c r="L558" s="66" t="n">
        <v>3.252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2573654822335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700</v>
      </c>
      <c r="C559" s="59" t="n">
        <v>617144</v>
      </c>
      <c r="D559" s="58" t="s">
        <v>2464</v>
      </c>
      <c r="E559" s="60" t="n">
        <v>35509</v>
      </c>
      <c r="F559" s="61" t="n">
        <v>0.639866310160428</v>
      </c>
      <c r="G559" s="62" t="n">
        <v>0</v>
      </c>
      <c r="H559" s="62" t="n">
        <v>0.415370558375635</v>
      </c>
      <c r="I559" s="63" t="n">
        <v>0</v>
      </c>
      <c r="J559" s="61" t="n">
        <v>0.339842818428184</v>
      </c>
      <c r="K559" s="64" t="n">
        <v>0</v>
      </c>
      <c r="L559" s="66" t="n">
        <v>3.2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25523686853606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701</v>
      </c>
      <c r="C560" s="59" t="n">
        <v>644710</v>
      </c>
      <c r="D560" s="58" t="s">
        <v>466</v>
      </c>
      <c r="E560" s="60" t="n">
        <v>37179</v>
      </c>
      <c r="F560" s="61" t="n">
        <v>1.07051871657754</v>
      </c>
      <c r="G560" s="62" t="n">
        <v>3.755</v>
      </c>
      <c r="H560" s="62" t="n">
        <v>0.494309644670051</v>
      </c>
      <c r="I560" s="63" t="n">
        <v>0</v>
      </c>
      <c r="J560" s="61" t="n">
        <v>0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24930964467005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702</v>
      </c>
      <c r="C561" s="59" t="n">
        <v>624222</v>
      </c>
      <c r="D561" s="58" t="s">
        <v>2075</v>
      </c>
      <c r="E561" s="60" t="n">
        <v>34422</v>
      </c>
      <c r="F561" s="61" t="n">
        <v>0.486893048128342</v>
      </c>
      <c r="G561" s="62" t="n">
        <v>0</v>
      </c>
      <c r="H561" s="62" t="n">
        <v>0.554055837563452</v>
      </c>
      <c r="I561" s="63" t="n">
        <v>0</v>
      </c>
      <c r="J561" s="61" t="n">
        <v>0.435764227642276</v>
      </c>
      <c r="K561" s="64" t="n">
        <v>0</v>
      </c>
      <c r="L561" s="66" t="n">
        <v>3.206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24694888569179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703</v>
      </c>
      <c r="C562" s="59" t="n">
        <v>148382</v>
      </c>
      <c r="D562" s="58" t="s">
        <v>854</v>
      </c>
      <c r="E562" s="60" t="n">
        <v>33939</v>
      </c>
      <c r="F562" s="61" t="n">
        <v>0.403433155080214</v>
      </c>
      <c r="G562" s="62" t="n">
        <v>0</v>
      </c>
      <c r="H562" s="62" t="n">
        <v>0.606741116751269</v>
      </c>
      <c r="I562" s="63" t="n">
        <v>0</v>
      </c>
      <c r="J562" s="61" t="n">
        <v>0.329842818428184</v>
      </c>
      <c r="K562" s="64" t="n">
        <v>0</v>
      </c>
      <c r="L562" s="66" t="n">
        <v>3.223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23317427183148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704</v>
      </c>
      <c r="C563" s="59" t="n">
        <v>630691</v>
      </c>
      <c r="D563" s="58" t="s">
        <v>493</v>
      </c>
      <c r="E563" s="60" t="n">
        <v>33672</v>
      </c>
      <c r="F563" s="61" t="n">
        <v>0.645711229946524</v>
      </c>
      <c r="G563" s="62" t="n">
        <v>0</v>
      </c>
      <c r="H563" s="62" t="n">
        <v>0.315263959390863</v>
      </c>
      <c r="I563" s="63" t="n">
        <v>0</v>
      </c>
      <c r="J563" s="61" t="n">
        <v>0.32620325203252</v>
      </c>
      <c r="K563" s="64" t="n">
        <v>0</v>
      </c>
      <c r="L563" s="66" t="n">
        <v>3.246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20697518933739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705</v>
      </c>
      <c r="C564" s="59" t="n">
        <v>131767</v>
      </c>
      <c r="D564" s="58" t="s">
        <v>91</v>
      </c>
      <c r="E564" s="60" t="n">
        <v>30152</v>
      </c>
      <c r="F564" s="61" t="n">
        <v>0.486502673796791</v>
      </c>
      <c r="G564" s="62" t="n">
        <v>0</v>
      </c>
      <c r="H564" s="62" t="n">
        <v>0</v>
      </c>
      <c r="I564" s="63" t="n">
        <v>0</v>
      </c>
      <c r="J564" s="61" t="n">
        <v>3.32378319783198</v>
      </c>
      <c r="K564" s="64" t="n">
        <v>3.716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20250267379679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706</v>
      </c>
      <c r="C565" s="59" t="n">
        <v>619099</v>
      </c>
      <c r="D565" s="58" t="s">
        <v>218</v>
      </c>
      <c r="E565" s="60" t="n">
        <v>35373</v>
      </c>
      <c r="F565" s="61" t="n">
        <v>0.692491978609626</v>
      </c>
      <c r="G565" s="62" t="n">
        <v>0</v>
      </c>
      <c r="H565" s="62" t="n">
        <v>1.52284263959391</v>
      </c>
      <c r="I565" s="63" t="n">
        <v>0</v>
      </c>
      <c r="J565" s="61" t="n">
        <v>1.21951219512195</v>
      </c>
      <c r="K565" s="64" t="n">
        <v>1.979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19483461820354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707</v>
      </c>
      <c r="C566" s="59" t="n">
        <v>148538</v>
      </c>
      <c r="D566" s="58" t="s">
        <v>871</v>
      </c>
      <c r="E566" s="60" t="n">
        <v>33847</v>
      </c>
      <c r="F566" s="61" t="n">
        <v>0.785053475935829</v>
      </c>
      <c r="G566" s="62" t="n">
        <v>3.784</v>
      </c>
      <c r="H566" s="62" t="n">
        <v>0</v>
      </c>
      <c r="I566" s="63" t="n">
        <v>0</v>
      </c>
      <c r="J566" s="61" t="n">
        <v>0.391243902439024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17524390243902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708</v>
      </c>
      <c r="C567" s="59" t="n">
        <v>641713</v>
      </c>
      <c r="D567" s="58" t="s">
        <v>152</v>
      </c>
      <c r="E567" s="60" t="n">
        <v>35712</v>
      </c>
      <c r="F567" s="61" t="n">
        <v>0.452449197860963</v>
      </c>
      <c r="G567" s="62" t="n">
        <v>0</v>
      </c>
      <c r="H567" s="62" t="n">
        <v>0.465121827411168</v>
      </c>
      <c r="I567" s="63" t="n">
        <v>0</v>
      </c>
      <c r="J567" s="61" t="n">
        <v>0.249550135501355</v>
      </c>
      <c r="K567" s="64" t="n">
        <v>0</v>
      </c>
      <c r="L567" s="66" t="n">
        <v>3.242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15957102527213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709</v>
      </c>
      <c r="C568" s="59" t="n">
        <v>636487</v>
      </c>
      <c r="D568" s="58" t="s">
        <v>2142</v>
      </c>
      <c r="E568" s="60" t="n">
        <v>35268</v>
      </c>
      <c r="F568" s="61" t="n">
        <v>0.461449197860963</v>
      </c>
      <c r="G568" s="62" t="n">
        <v>0</v>
      </c>
      <c r="H568" s="62" t="n">
        <v>0.467121827411168</v>
      </c>
      <c r="I568" s="63" t="n">
        <v>0</v>
      </c>
      <c r="J568" s="61" t="n">
        <v>0.235550135501355</v>
      </c>
      <c r="K568" s="64" t="n">
        <v>0</v>
      </c>
      <c r="L568" s="66" t="n">
        <v>3.221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14957102527213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710</v>
      </c>
      <c r="C569" s="59" t="n">
        <v>609240</v>
      </c>
      <c r="D569" s="58" t="s">
        <v>1228</v>
      </c>
      <c r="E569" s="60" t="n">
        <v>34211</v>
      </c>
      <c r="F569" s="61" t="n">
        <v>0.436946524064171</v>
      </c>
      <c r="G569" s="62" t="n">
        <v>0</v>
      </c>
      <c r="H569" s="62" t="n">
        <v>0.492309644670051</v>
      </c>
      <c r="I569" s="63" t="n">
        <v>0</v>
      </c>
      <c r="J569" s="61" t="n">
        <v>0.608046070460705</v>
      </c>
      <c r="K569" s="64" t="n">
        <v>0</v>
      </c>
      <c r="L569" s="66" t="n">
        <v>3.213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4225616873422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711</v>
      </c>
      <c r="C570" s="59" t="n">
        <v>636418</v>
      </c>
      <c r="D570" s="58" t="s">
        <v>2281</v>
      </c>
      <c r="E570" s="60" t="n">
        <v>34666</v>
      </c>
      <c r="F570" s="61" t="n">
        <v>1.07151871657754</v>
      </c>
      <c r="G570" s="62" t="n">
        <v>3.772</v>
      </c>
      <c r="H570" s="62" t="n">
        <v>0</v>
      </c>
      <c r="I570" s="63" t="n">
        <v>0</v>
      </c>
      <c r="J570" s="61" t="n">
        <v>0.353883468834688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2588346883469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139</v>
      </c>
      <c r="C571" s="59" t="n">
        <v>138454</v>
      </c>
      <c r="D571" s="58" t="s">
        <v>329</v>
      </c>
      <c r="E571" s="60" t="n">
        <v>25380</v>
      </c>
      <c r="F571" s="61" t="n">
        <v>0.778053475935829</v>
      </c>
      <c r="G571" s="62" t="n">
        <v>0</v>
      </c>
      <c r="H571" s="62" t="n">
        <v>1.3054923857868</v>
      </c>
      <c r="I571" s="63" t="n">
        <v>0</v>
      </c>
      <c r="J571" s="61" t="n">
        <v>1.22151219512195</v>
      </c>
      <c r="K571" s="64" t="n">
        <v>2.036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2004586172263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712</v>
      </c>
      <c r="C572" s="59" t="n">
        <v>649997</v>
      </c>
      <c r="D572" s="58" t="s">
        <v>2998</v>
      </c>
      <c r="E572" s="60" t="n">
        <v>35709</v>
      </c>
      <c r="F572" s="61" t="n">
        <v>0.842898395721925</v>
      </c>
      <c r="G572" s="62" t="n">
        <v>0</v>
      </c>
      <c r="H572" s="62" t="n">
        <v>0</v>
      </c>
      <c r="I572" s="63" t="n">
        <v>0</v>
      </c>
      <c r="J572" s="61" t="n">
        <v>0.81820054200542</v>
      </c>
      <c r="K572" s="64" t="n">
        <v>2.0615</v>
      </c>
      <c r="L572" s="66" t="n">
        <v>3.256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0988983957219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713</v>
      </c>
      <c r="C573" s="59" t="n">
        <v>640134</v>
      </c>
      <c r="D573" s="58" t="s">
        <v>1921</v>
      </c>
      <c r="E573" s="60" t="n">
        <v>36911</v>
      </c>
      <c r="F573" s="61" t="n">
        <v>0.829898395721925</v>
      </c>
      <c r="G573" s="62" t="n">
        <v>0</v>
      </c>
      <c r="H573" s="62" t="n">
        <v>3.26797461928934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09787301501127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714</v>
      </c>
      <c r="C574" s="59" t="n">
        <v>640500</v>
      </c>
      <c r="D574" s="58" t="s">
        <v>91</v>
      </c>
      <c r="E574" s="60" t="n">
        <v>35673</v>
      </c>
      <c r="F574" s="61" t="n">
        <v>0.344251336898396</v>
      </c>
      <c r="G574" s="62" t="n">
        <v>0</v>
      </c>
      <c r="H574" s="62" t="n">
        <v>0.514182741116751</v>
      </c>
      <c r="I574" s="63" t="n">
        <v>0</v>
      </c>
      <c r="J574" s="61" t="n">
        <v>0.296582655826558</v>
      </c>
      <c r="K574" s="64" t="n">
        <v>0</v>
      </c>
      <c r="L574" s="66" t="n">
        <v>3.209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06743407801515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715</v>
      </c>
      <c r="C575" s="59" t="n">
        <v>629263</v>
      </c>
      <c r="D575" s="58" t="s">
        <v>2142</v>
      </c>
      <c r="E575" s="60" t="n">
        <v>35793</v>
      </c>
      <c r="F575" s="61" t="n">
        <v>0.837898395721925</v>
      </c>
      <c r="G575" s="62" t="n">
        <v>0</v>
      </c>
      <c r="H575" s="62" t="n">
        <v>0</v>
      </c>
      <c r="I575" s="63" t="n">
        <v>0</v>
      </c>
      <c r="J575" s="61" t="n">
        <v>0.41110027100271</v>
      </c>
      <c r="K575" s="64" t="n">
        <v>0</v>
      </c>
      <c r="L575" s="66" t="n">
        <v>3.216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05389839572193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716</v>
      </c>
      <c r="C576" s="59" t="n">
        <v>630933</v>
      </c>
      <c r="D576" s="58" t="s">
        <v>1921</v>
      </c>
      <c r="E576" s="60" t="n">
        <v>36611</v>
      </c>
      <c r="F576" s="61" t="n">
        <v>0.460449197860963</v>
      </c>
      <c r="G576" s="62" t="n">
        <v>0</v>
      </c>
      <c r="H576" s="62" t="n">
        <v>1.64248730964467</v>
      </c>
      <c r="I576" s="63" t="n">
        <v>0</v>
      </c>
      <c r="J576" s="61" t="n">
        <v>0.82320054200542</v>
      </c>
      <c r="K576" s="64" t="n">
        <v>1.946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04943650750563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1103</v>
      </c>
      <c r="C577" s="59" t="n">
        <v>146342</v>
      </c>
      <c r="D577" s="58" t="s">
        <v>1101</v>
      </c>
      <c r="E577" s="60" t="n">
        <v>33879</v>
      </c>
      <c r="F577" s="61" t="n">
        <v>0</v>
      </c>
      <c r="G577" s="62" t="n">
        <v>0</v>
      </c>
      <c r="H577" s="62" t="n">
        <v>3.04868527918782</v>
      </c>
      <c r="I577" s="63" t="n">
        <v>0</v>
      </c>
      <c r="J577" s="61" t="n">
        <v>0.999289972899729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04797525208755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717</v>
      </c>
      <c r="C578" s="59" t="n">
        <v>626660</v>
      </c>
      <c r="D578" s="58" t="s">
        <v>910</v>
      </c>
      <c r="E578" s="60" t="n">
        <v>36266</v>
      </c>
      <c r="F578" s="61" t="n">
        <v>0.603866310160428</v>
      </c>
      <c r="G578" s="62" t="n">
        <v>0</v>
      </c>
      <c r="H578" s="62" t="n">
        <v>1.18248223350254</v>
      </c>
      <c r="I578" s="63" t="n">
        <v>0</v>
      </c>
      <c r="J578" s="61" t="n">
        <v>2.25774254742547</v>
      </c>
      <c r="K578" s="64" t="n">
        <v>1.9865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4.04409109108844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718</v>
      </c>
      <c r="C579" s="59" t="n">
        <v>100424</v>
      </c>
      <c r="D579" s="58" t="s">
        <v>207</v>
      </c>
      <c r="E579" s="60" t="n">
        <v>21651</v>
      </c>
      <c r="F579" s="61" t="n">
        <v>1.54210695187166</v>
      </c>
      <c r="G579" s="62" t="n">
        <v>0</v>
      </c>
      <c r="H579" s="62" t="n">
        <v>2.03145685279188</v>
      </c>
      <c r="I579" s="63" t="n">
        <v>0</v>
      </c>
      <c r="J579" s="61" t="n">
        <v>0.405243902439024</v>
      </c>
      <c r="K579" s="64" t="n">
        <v>0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97880770710256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719</v>
      </c>
      <c r="C580" s="59" t="n">
        <v>105297</v>
      </c>
      <c r="D580" s="58" t="s">
        <v>132</v>
      </c>
      <c r="E580" s="60" t="n">
        <v>27829</v>
      </c>
      <c r="F580" s="61" t="n">
        <v>0.864893048128342</v>
      </c>
      <c r="G580" s="62" t="n">
        <v>0</v>
      </c>
      <c r="H580" s="62" t="n">
        <v>0.977619289340102</v>
      </c>
      <c r="I580" s="63" t="n">
        <v>0</v>
      </c>
      <c r="J580" s="61" t="n">
        <v>1.23306233062331</v>
      </c>
      <c r="K580" s="64" t="n">
        <v>2.073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91601233746844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720</v>
      </c>
      <c r="C581" s="59" t="n">
        <v>610120</v>
      </c>
      <c r="D581" s="58" t="s">
        <v>691</v>
      </c>
      <c r="E581" s="60" t="n">
        <v>33600</v>
      </c>
      <c r="F581" s="61" t="n">
        <v>0.870614973262032</v>
      </c>
      <c r="G581" s="62" t="n">
        <v>3.892</v>
      </c>
      <c r="H581" s="62" t="n">
        <v>0</v>
      </c>
      <c r="I581" s="63" t="n">
        <v>0</v>
      </c>
      <c r="J581" s="61" t="n">
        <v>0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892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785</v>
      </c>
      <c r="C582" s="59" t="n">
        <v>634556</v>
      </c>
      <c r="D582" s="58" t="s">
        <v>1786</v>
      </c>
      <c r="E582" s="60" t="n">
        <v>25691</v>
      </c>
      <c r="F582" s="61" t="n">
        <v>0.859614973262032</v>
      </c>
      <c r="G582" s="62" t="n">
        <v>0</v>
      </c>
      <c r="H582" s="62" t="n">
        <v>0.975619289340102</v>
      </c>
      <c r="I582" s="63" t="n">
        <v>0</v>
      </c>
      <c r="J582" s="61" t="n">
        <v>1.56226558265583</v>
      </c>
      <c r="K582" s="64" t="n">
        <v>2.039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87473426260213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21</v>
      </c>
      <c r="C583" s="59" t="n">
        <v>644790</v>
      </c>
      <c r="D583" s="58" t="s">
        <v>115</v>
      </c>
      <c r="E583" s="60" t="n">
        <v>36380</v>
      </c>
      <c r="F583" s="61" t="n">
        <v>0.657866310160428</v>
      </c>
      <c r="G583" s="62" t="n">
        <v>0</v>
      </c>
      <c r="H583" s="62" t="n">
        <v>1.18148223350254</v>
      </c>
      <c r="I583" s="63" t="n">
        <v>0</v>
      </c>
      <c r="J583" s="61" t="n">
        <v>0.593685636856369</v>
      </c>
      <c r="K583" s="64" t="n">
        <v>2.034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8738485436629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22</v>
      </c>
      <c r="C584" s="59" t="n">
        <v>624210</v>
      </c>
      <c r="D584" s="58" t="s">
        <v>459</v>
      </c>
      <c r="E584" s="60" t="n">
        <v>34988</v>
      </c>
      <c r="F584" s="61" t="n">
        <v>0</v>
      </c>
      <c r="G584" s="62" t="n">
        <v>0</v>
      </c>
      <c r="H584" s="62" t="n">
        <v>0.629741116751269</v>
      </c>
      <c r="I584" s="63" t="n">
        <v>0</v>
      </c>
      <c r="J584" s="61" t="n">
        <v>0.311842818428184</v>
      </c>
      <c r="K584" s="64" t="n">
        <v>0</v>
      </c>
      <c r="L584" s="66" t="n">
        <v>3.219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84874111675127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23</v>
      </c>
      <c r="C585" s="59" t="n">
        <v>622158</v>
      </c>
      <c r="D585" s="58" t="s">
        <v>159</v>
      </c>
      <c r="E585" s="60" t="n">
        <v>35184</v>
      </c>
      <c r="F585" s="61" t="n">
        <v>0.625866310160428</v>
      </c>
      <c r="G585" s="62" t="n">
        <v>0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3.211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3686631016043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724</v>
      </c>
      <c r="C586" s="59" t="n">
        <v>652196</v>
      </c>
      <c r="D586" s="58" t="s">
        <v>2193</v>
      </c>
      <c r="E586" s="60" t="n">
        <v>35267</v>
      </c>
      <c r="F586" s="61" t="n">
        <v>1.75701069518717</v>
      </c>
      <c r="G586" s="62" t="n">
        <v>0</v>
      </c>
      <c r="H586" s="62" t="n">
        <v>1.0043654822335</v>
      </c>
      <c r="I586" s="63" t="n">
        <v>0</v>
      </c>
      <c r="J586" s="61" t="n">
        <v>1.07133062330623</v>
      </c>
      <c r="K586" s="64" t="n">
        <v>0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327068007269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25</v>
      </c>
      <c r="C587" s="59" t="n">
        <v>629145</v>
      </c>
      <c r="D587" s="58" t="s">
        <v>2464</v>
      </c>
      <c r="E587" s="60" t="n">
        <v>35351</v>
      </c>
      <c r="F587" s="61" t="n">
        <v>0.612866310160428</v>
      </c>
      <c r="G587" s="62" t="n">
        <v>0</v>
      </c>
      <c r="H587" s="62" t="n">
        <v>0</v>
      </c>
      <c r="I587" s="63" t="n">
        <v>0</v>
      </c>
      <c r="J587" s="61" t="n">
        <v>0.581685636856369</v>
      </c>
      <c r="K587" s="64" t="n">
        <v>1.9245</v>
      </c>
      <c r="L587" s="66" t="n">
        <v>3.198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81086631016043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761</v>
      </c>
      <c r="C588" s="59" t="n">
        <v>634884</v>
      </c>
      <c r="D588" s="58" t="s">
        <v>112</v>
      </c>
      <c r="E588" s="60" t="n">
        <v>36892</v>
      </c>
      <c r="F588" s="61" t="n">
        <v>1.71122994652406</v>
      </c>
      <c r="G588" s="62" t="n">
        <v>3.807</v>
      </c>
      <c r="H588" s="62" t="n">
        <v>0</v>
      </c>
      <c r="I588" s="63" t="n">
        <v>0</v>
      </c>
      <c r="J588" s="61" t="n">
        <v>0</v>
      </c>
      <c r="K588" s="64" t="n">
        <v>0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807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26</v>
      </c>
      <c r="C589" s="59" t="n">
        <v>634857</v>
      </c>
      <c r="D589" s="58" t="s">
        <v>567</v>
      </c>
      <c r="E589" s="60" t="n">
        <v>36398</v>
      </c>
      <c r="F589" s="61" t="n">
        <v>0.861614973262032</v>
      </c>
      <c r="G589" s="62" t="n">
        <v>0</v>
      </c>
      <c r="H589" s="62" t="n">
        <v>0.984619289340102</v>
      </c>
      <c r="I589" s="63" t="n">
        <v>0</v>
      </c>
      <c r="J589" s="61" t="n">
        <v>0.510644986449864</v>
      </c>
      <c r="K589" s="64" t="n">
        <v>1.9555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80173426260213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727</v>
      </c>
      <c r="C590" s="59" t="n">
        <v>647480</v>
      </c>
      <c r="D590" s="58" t="s">
        <v>91</v>
      </c>
      <c r="E590" s="60" t="n">
        <v>35290</v>
      </c>
      <c r="F590" s="61" t="n">
        <v>0.905005347593583</v>
      </c>
      <c r="G590" s="62" t="n">
        <v>3.788</v>
      </c>
      <c r="H590" s="62" t="n">
        <v>0</v>
      </c>
      <c r="I590" s="63" t="n">
        <v>0</v>
      </c>
      <c r="J590" s="61" t="n">
        <v>0</v>
      </c>
      <c r="K590" s="64" t="n">
        <v>0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88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28</v>
      </c>
      <c r="C591" s="59" t="n">
        <v>644479</v>
      </c>
      <c r="D591" s="58" t="s">
        <v>2438</v>
      </c>
      <c r="E591" s="60" t="n">
        <v>35596</v>
      </c>
      <c r="F591" s="61" t="n">
        <v>0</v>
      </c>
      <c r="G591" s="62" t="n">
        <v>0</v>
      </c>
      <c r="H591" s="62" t="n">
        <v>0.536182741116751</v>
      </c>
      <c r="I591" s="63" t="n">
        <v>0</v>
      </c>
      <c r="J591" s="61" t="n">
        <v>0</v>
      </c>
      <c r="K591" s="64" t="n">
        <v>0</v>
      </c>
      <c r="L591" s="66" t="n">
        <v>3.236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7218274111675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29</v>
      </c>
      <c r="C592" s="59" t="n">
        <v>620334</v>
      </c>
      <c r="D592" s="58" t="s">
        <v>2464</v>
      </c>
      <c r="E592" s="60" t="n">
        <v>33514</v>
      </c>
      <c r="F592" s="61" t="n">
        <v>0.631866310160428</v>
      </c>
      <c r="G592" s="62" t="n">
        <v>0</v>
      </c>
      <c r="H592" s="62" t="n">
        <v>1.17748223350254</v>
      </c>
      <c r="I592" s="63" t="n">
        <v>0</v>
      </c>
      <c r="J592" s="61" t="n">
        <v>0.574685636856369</v>
      </c>
      <c r="K592" s="64" t="n">
        <v>1.958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6784854366297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730</v>
      </c>
      <c r="C593" s="59" t="n">
        <v>641792</v>
      </c>
      <c r="D593" s="58" t="s">
        <v>2066</v>
      </c>
      <c r="E593" s="60" t="n">
        <v>35389</v>
      </c>
      <c r="F593" s="61" t="n">
        <v>1.84257219251337</v>
      </c>
      <c r="G593" s="62" t="n">
        <v>3.765</v>
      </c>
      <c r="H593" s="62" t="n">
        <v>0</v>
      </c>
      <c r="I593" s="63" t="n">
        <v>0</v>
      </c>
      <c r="J593" s="61" t="n">
        <v>0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65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731</v>
      </c>
      <c r="C594" s="59" t="n">
        <v>612612</v>
      </c>
      <c r="D594" s="58" t="s">
        <v>274</v>
      </c>
      <c r="E594" s="60" t="n">
        <v>33471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.741127371273713</v>
      </c>
      <c r="K594" s="64" t="n">
        <v>3.756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56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32</v>
      </c>
      <c r="C595" s="59" t="n">
        <v>617303</v>
      </c>
      <c r="D595" s="58" t="s">
        <v>69</v>
      </c>
      <c r="E595" s="60" t="n">
        <v>34776</v>
      </c>
      <c r="F595" s="61" t="n">
        <v>0</v>
      </c>
      <c r="G595" s="62" t="n">
        <v>0</v>
      </c>
      <c r="H595" s="62" t="n">
        <v>0.522182741116751</v>
      </c>
      <c r="I595" s="63" t="n">
        <v>0</v>
      </c>
      <c r="J595" s="61" t="n">
        <v>0</v>
      </c>
      <c r="K595" s="64" t="n">
        <v>0</v>
      </c>
      <c r="L595" s="66" t="n">
        <v>3.216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3818274111675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733</v>
      </c>
      <c r="C596" s="59" t="n">
        <v>631426</v>
      </c>
      <c r="D596" s="58" t="s">
        <v>941</v>
      </c>
      <c r="E596" s="60" t="n">
        <v>36780</v>
      </c>
      <c r="F596" s="61" t="n">
        <v>0.629930481283422</v>
      </c>
      <c r="G596" s="62" t="n">
        <v>0</v>
      </c>
      <c r="H596" s="62" t="n">
        <v>1.1691116751269</v>
      </c>
      <c r="I596" s="63" t="n">
        <v>0</v>
      </c>
      <c r="J596" s="61" t="n">
        <v>0.912569105691057</v>
      </c>
      <c r="K596" s="64" t="n">
        <v>1.932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3154215641033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734</v>
      </c>
      <c r="C597" s="59" t="n">
        <v>146969</v>
      </c>
      <c r="D597" s="58" t="s">
        <v>41</v>
      </c>
      <c r="E597" s="60" t="n">
        <v>32126</v>
      </c>
      <c r="F597" s="61" t="n">
        <v>0</v>
      </c>
      <c r="G597" s="62" t="n">
        <v>0</v>
      </c>
      <c r="H597" s="62" t="n">
        <v>0</v>
      </c>
      <c r="I597" s="63" t="n">
        <v>0</v>
      </c>
      <c r="J597" s="61" t="n">
        <v>2.46612466124661</v>
      </c>
      <c r="K597" s="64" t="n">
        <v>3.704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0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735</v>
      </c>
      <c r="C598" s="59" t="n">
        <v>618636</v>
      </c>
      <c r="D598" s="58" t="s">
        <v>258</v>
      </c>
      <c r="E598" s="60" t="n">
        <v>35175</v>
      </c>
      <c r="F598" s="61" t="n">
        <v>0</v>
      </c>
      <c r="G598" s="62" t="n">
        <v>0</v>
      </c>
      <c r="H598" s="62" t="n">
        <v>0</v>
      </c>
      <c r="I598" s="63" t="n">
        <v>0</v>
      </c>
      <c r="J598" s="61" t="n">
        <v>1.15276151761518</v>
      </c>
      <c r="K598" s="64" t="n">
        <v>3.702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02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36</v>
      </c>
      <c r="C599" s="59" t="n">
        <v>612569</v>
      </c>
      <c r="D599" s="58" t="s">
        <v>115</v>
      </c>
      <c r="E599" s="60" t="n">
        <v>35042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0.579685636856369</v>
      </c>
      <c r="K599" s="64" t="n">
        <v>3.701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1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737</v>
      </c>
      <c r="C600" s="59" t="n">
        <v>132064</v>
      </c>
      <c r="D600" s="58" t="s">
        <v>2495</v>
      </c>
      <c r="E600" s="60" t="n">
        <v>31702</v>
      </c>
      <c r="F600" s="61" t="n">
        <v>0</v>
      </c>
      <c r="G600" s="62" t="n">
        <v>0</v>
      </c>
      <c r="H600" s="62" t="n">
        <v>1.99822335025381</v>
      </c>
      <c r="I600" s="63" t="n">
        <v>0</v>
      </c>
      <c r="J600" s="61" t="n">
        <v>1.69405691056911</v>
      </c>
      <c r="K600" s="64" t="n">
        <v>0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69228026082291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38</v>
      </c>
      <c r="C601" s="59" t="n">
        <v>606169</v>
      </c>
      <c r="D601" s="58" t="s">
        <v>493</v>
      </c>
      <c r="E601" s="60" t="n">
        <v>33248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1.32113821138211</v>
      </c>
      <c r="K601" s="64" t="n">
        <v>3.688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688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39</v>
      </c>
      <c r="C602" s="59" t="n">
        <v>131533</v>
      </c>
      <c r="D602" s="58" t="s">
        <v>2078</v>
      </c>
      <c r="E602" s="60" t="n">
        <v>30806</v>
      </c>
      <c r="F602" s="61" t="n">
        <v>0</v>
      </c>
      <c r="G602" s="62" t="n">
        <v>0</v>
      </c>
      <c r="H602" s="62" t="n">
        <v>0</v>
      </c>
      <c r="I602" s="63" t="n">
        <v>0</v>
      </c>
      <c r="J602" s="61" t="n">
        <v>2.25674254742547</v>
      </c>
      <c r="K602" s="64" t="n">
        <v>3.684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84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740</v>
      </c>
      <c r="C603" s="59" t="n">
        <v>609134</v>
      </c>
      <c r="D603" s="58" t="s">
        <v>1995</v>
      </c>
      <c r="E603" s="60" t="n">
        <v>34511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2.12866124661247</v>
      </c>
      <c r="K603" s="64" t="n">
        <v>3.676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76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1963</v>
      </c>
      <c r="C604" s="59" t="n">
        <v>148233</v>
      </c>
      <c r="D604" s="58" t="s">
        <v>274</v>
      </c>
      <c r="E604" s="60" t="n">
        <v>33954</v>
      </c>
      <c r="F604" s="61" t="n">
        <v>0</v>
      </c>
      <c r="G604" s="62" t="n">
        <v>0</v>
      </c>
      <c r="H604" s="62" t="n">
        <v>0.446213197969543</v>
      </c>
      <c r="I604" s="63" t="n">
        <v>0</v>
      </c>
      <c r="J604" s="61" t="n">
        <v>1.49728997289973</v>
      </c>
      <c r="K604" s="64" t="n">
        <v>2.0425</v>
      </c>
      <c r="L604" s="66" t="n">
        <v>3.228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7421319796954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41</v>
      </c>
      <c r="C605" s="59" t="n">
        <v>611308</v>
      </c>
      <c r="D605" s="58" t="s">
        <v>1921</v>
      </c>
      <c r="E605" s="60" t="n">
        <v>33283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2.54537669376694</v>
      </c>
      <c r="K605" s="64" t="n">
        <v>3.663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63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42</v>
      </c>
      <c r="C606" s="59" t="n">
        <v>130165</v>
      </c>
      <c r="D606" s="58" t="s">
        <v>2836</v>
      </c>
      <c r="E606" s="60" t="n">
        <v>30481</v>
      </c>
      <c r="F606" s="61" t="n">
        <v>0.493502673796791</v>
      </c>
      <c r="G606" s="62" t="n">
        <v>0</v>
      </c>
      <c r="H606" s="62" t="n">
        <v>1.0123654822335</v>
      </c>
      <c r="I606" s="63" t="n">
        <v>0</v>
      </c>
      <c r="J606" s="61" t="n">
        <v>2.12566124661247</v>
      </c>
      <c r="K606" s="64" t="n">
        <v>1.991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3152940264276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43</v>
      </c>
      <c r="C607" s="59" t="n">
        <v>635990</v>
      </c>
      <c r="D607" s="58" t="s">
        <v>2199</v>
      </c>
      <c r="E607" s="60" t="n">
        <v>34355</v>
      </c>
      <c r="F607" s="61" t="n">
        <v>0.402433155080214</v>
      </c>
      <c r="G607" s="62" t="n">
        <v>0</v>
      </c>
      <c r="H607" s="62" t="n">
        <v>1.16748223350254</v>
      </c>
      <c r="I607" s="63" t="n">
        <v>0</v>
      </c>
      <c r="J607" s="61" t="n">
        <v>0.587685636856369</v>
      </c>
      <c r="K607" s="64" t="n">
        <v>2.0485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1841538858275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744</v>
      </c>
      <c r="C608" s="59" t="n">
        <v>114203</v>
      </c>
      <c r="D608" s="58" t="s">
        <v>1525</v>
      </c>
      <c r="E608" s="60" t="n">
        <v>28648</v>
      </c>
      <c r="F608" s="61" t="n">
        <v>0.860893048128342</v>
      </c>
      <c r="G608" s="62" t="n">
        <v>0</v>
      </c>
      <c r="H608" s="62" t="n">
        <v>2.43654822335025</v>
      </c>
      <c r="I608" s="63" t="n">
        <v>0</v>
      </c>
      <c r="J608" s="61" t="n">
        <v>0.319523035230352</v>
      </c>
      <c r="K608" s="64" t="n">
        <v>0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1696430670895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45</v>
      </c>
      <c r="C609" s="59" t="n">
        <v>649713</v>
      </c>
      <c r="D609" s="58" t="s">
        <v>2464</v>
      </c>
      <c r="E609" s="60" t="n">
        <v>35038</v>
      </c>
      <c r="F609" s="61" t="n">
        <v>0.412433155080214</v>
      </c>
      <c r="G609" s="62" t="n">
        <v>0</v>
      </c>
      <c r="H609" s="62" t="n">
        <v>0</v>
      </c>
      <c r="I609" s="63" t="n">
        <v>0</v>
      </c>
      <c r="J609" s="61" t="n">
        <v>0</v>
      </c>
      <c r="K609" s="64" t="n">
        <v>0</v>
      </c>
      <c r="L609" s="66" t="n">
        <v>3.201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61343315508021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46</v>
      </c>
      <c r="C610" s="59" t="n">
        <v>656425</v>
      </c>
      <c r="D610" s="58" t="s">
        <v>2102</v>
      </c>
      <c r="E610" s="60" t="n">
        <v>35757</v>
      </c>
      <c r="F610" s="61" t="n">
        <v>0.411433155080214</v>
      </c>
      <c r="G610" s="62" t="n">
        <v>0</v>
      </c>
      <c r="H610" s="62" t="n">
        <v>0</v>
      </c>
      <c r="I610" s="63" t="n">
        <v>0</v>
      </c>
      <c r="J610" s="61" t="n">
        <v>0.301842818428184</v>
      </c>
      <c r="K610" s="64" t="n">
        <v>0</v>
      </c>
      <c r="L610" s="66" t="n">
        <v>3.2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61143315508021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47</v>
      </c>
      <c r="C611" s="59" t="n">
        <v>636503</v>
      </c>
      <c r="D611" s="58" t="s">
        <v>31</v>
      </c>
      <c r="E611" s="60" t="n">
        <v>36470</v>
      </c>
      <c r="F611" s="61" t="n">
        <v>0.484502673796791</v>
      </c>
      <c r="G611" s="62" t="n">
        <v>0</v>
      </c>
      <c r="H611" s="62" t="n">
        <v>0.999365482233503</v>
      </c>
      <c r="I611" s="63" t="n">
        <v>0</v>
      </c>
      <c r="J611" s="61" t="n">
        <v>1.06333062330623</v>
      </c>
      <c r="K611" s="64" t="n">
        <v>2.056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4036815603029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48</v>
      </c>
      <c r="C612" s="59" t="n">
        <v>119685</v>
      </c>
      <c r="D612" s="58" t="s">
        <v>159</v>
      </c>
      <c r="E612" s="60" t="n">
        <v>20165</v>
      </c>
      <c r="F612" s="61" t="n">
        <v>1.19573262032086</v>
      </c>
      <c r="G612" s="62" t="n">
        <v>0</v>
      </c>
      <c r="H612" s="62" t="n">
        <v>1.18848223350254</v>
      </c>
      <c r="I612" s="63" t="n">
        <v>0</v>
      </c>
      <c r="J612" s="61" t="n">
        <v>1.13937127371274</v>
      </c>
      <c r="K612" s="64" t="n">
        <v>0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2358612753613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749</v>
      </c>
      <c r="C613" s="59" t="n">
        <v>620414</v>
      </c>
      <c r="D613" s="58" t="s">
        <v>2613</v>
      </c>
      <c r="E613" s="60" t="n">
        <v>36845</v>
      </c>
      <c r="F613" s="61" t="n">
        <v>0.461502673796791</v>
      </c>
      <c r="G613" s="62" t="n">
        <v>0</v>
      </c>
      <c r="H613" s="62" t="n">
        <v>1.0153654822335</v>
      </c>
      <c r="I613" s="63" t="n">
        <v>0</v>
      </c>
      <c r="J613" s="61" t="n">
        <v>1.06533062330623</v>
      </c>
      <c r="K613" s="64" t="n">
        <v>2.029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0636815603029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50</v>
      </c>
      <c r="C614" s="59" t="n">
        <v>629995</v>
      </c>
      <c r="D614" s="58" t="s">
        <v>31</v>
      </c>
      <c r="E614" s="60" t="n">
        <v>36707</v>
      </c>
      <c r="F614" s="61" t="n">
        <v>0.489502673796791</v>
      </c>
      <c r="G614" s="62" t="n">
        <v>0</v>
      </c>
      <c r="H614" s="62" t="n">
        <v>1.0063654822335</v>
      </c>
      <c r="I614" s="63" t="n">
        <v>0</v>
      </c>
      <c r="J614" s="61" t="n">
        <v>0.549165311653117</v>
      </c>
      <c r="K614" s="64" t="n">
        <v>2.008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436815603029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51</v>
      </c>
      <c r="C615" s="59" t="n">
        <v>633202</v>
      </c>
      <c r="D615" s="58" t="s">
        <v>91</v>
      </c>
      <c r="E615" s="60" t="n">
        <v>35821</v>
      </c>
      <c r="F615" s="61" t="n">
        <v>0.452502673796791</v>
      </c>
      <c r="G615" s="62" t="n">
        <v>0</v>
      </c>
      <c r="H615" s="62" t="n">
        <v>1.0133654822335</v>
      </c>
      <c r="I615" s="63" t="n">
        <v>0</v>
      </c>
      <c r="J615" s="61" t="n">
        <v>0.559165311653117</v>
      </c>
      <c r="K615" s="64" t="n">
        <v>2.017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8336815603029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1174</v>
      </c>
      <c r="C616" s="59" t="n">
        <v>123800</v>
      </c>
      <c r="D616" s="58" t="s">
        <v>260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611046070460705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52</v>
      </c>
      <c r="C617" s="59" t="n">
        <v>643326</v>
      </c>
      <c r="D617" s="58" t="s">
        <v>2284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49764227642276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53</v>
      </c>
      <c r="C618" s="59" t="n">
        <v>601607</v>
      </c>
      <c r="D618" s="58" t="s">
        <v>2125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54</v>
      </c>
      <c r="C619" s="59" t="n">
        <v>629610</v>
      </c>
      <c r="D619" s="58" t="s">
        <v>2107</v>
      </c>
      <c r="E619" s="60" t="n">
        <v>36234</v>
      </c>
      <c r="F619" s="61" t="n">
        <v>0.889005347593583</v>
      </c>
      <c r="G619" s="62" t="n">
        <v>0</v>
      </c>
      <c r="H619" s="62" t="n">
        <v>0.550182741116751</v>
      </c>
      <c r="I619" s="63" t="n">
        <v>0</v>
      </c>
      <c r="J619" s="61" t="n">
        <v>0.542165311653117</v>
      </c>
      <c r="K619" s="64" t="n">
        <v>2.030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6968808871033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1068</v>
      </c>
      <c r="C620" s="59" t="n">
        <v>612145</v>
      </c>
      <c r="D620" s="58" t="s">
        <v>1067</v>
      </c>
      <c r="E620" s="60" t="n">
        <v>35790</v>
      </c>
      <c r="F620" s="61" t="n">
        <v>0.871614973262032</v>
      </c>
      <c r="G620" s="62" t="n">
        <v>0</v>
      </c>
      <c r="H620" s="62" t="n">
        <v>2.53907106598985</v>
      </c>
      <c r="I620" s="63" t="n">
        <v>0</v>
      </c>
      <c r="J620" s="61" t="n">
        <v>0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1068603925188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55</v>
      </c>
      <c r="C621" s="59" t="n">
        <v>664729</v>
      </c>
      <c r="D621" s="58" t="s">
        <v>2066</v>
      </c>
      <c r="E621" s="60" t="n">
        <v>36529</v>
      </c>
      <c r="F621" s="61" t="n">
        <v>0.921786096256685</v>
      </c>
      <c r="G621" s="62" t="n">
        <v>0</v>
      </c>
      <c r="H621" s="62" t="n">
        <v>2.00022335025381</v>
      </c>
      <c r="I621" s="63" t="n">
        <v>0</v>
      </c>
      <c r="J621" s="61" t="n">
        <v>0.444764227642276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6677367415277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56</v>
      </c>
      <c r="C622" s="59" t="n">
        <v>639369</v>
      </c>
      <c r="D622" s="58" t="s">
        <v>2344</v>
      </c>
      <c r="E622" s="60" t="n">
        <v>36306</v>
      </c>
      <c r="F622" s="61" t="n">
        <v>0.925786096256685</v>
      </c>
      <c r="G622" s="62" t="n">
        <v>0</v>
      </c>
      <c r="H622" s="62" t="n">
        <v>1.99122335025381</v>
      </c>
      <c r="I622" s="63" t="n">
        <v>0</v>
      </c>
      <c r="J622" s="61" t="n">
        <v>0.433764227642276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5077367415277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787</v>
      </c>
      <c r="C623" s="59" t="n">
        <v>645814</v>
      </c>
      <c r="D623" s="58" t="s">
        <v>71</v>
      </c>
      <c r="E623" s="60" t="n">
        <v>36263</v>
      </c>
      <c r="F623" s="61" t="n">
        <v>0.867614973262032</v>
      </c>
      <c r="G623" s="62" t="n">
        <v>0</v>
      </c>
      <c r="H623" s="62" t="n">
        <v>1.9522385786802</v>
      </c>
      <c r="I623" s="63" t="n">
        <v>0</v>
      </c>
      <c r="J623" s="61" t="n">
        <v>0.508644986449864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284985383921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57</v>
      </c>
      <c r="C624" s="59" t="n">
        <v>641979</v>
      </c>
      <c r="D624" s="58" t="s">
        <v>2978</v>
      </c>
      <c r="E624" s="60" t="n">
        <v>36822</v>
      </c>
      <c r="F624" s="61" t="n">
        <v>0.652866310160428</v>
      </c>
      <c r="G624" s="62" t="n">
        <v>0</v>
      </c>
      <c r="H624" s="62" t="n">
        <v>0.646741116751269</v>
      </c>
      <c r="I624" s="63" t="n">
        <v>0</v>
      </c>
      <c r="J624" s="61" t="n">
        <v>0.592685636856369</v>
      </c>
      <c r="K624" s="64" t="n">
        <v>2.003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031074269117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58</v>
      </c>
      <c r="C625" s="59" t="n">
        <v>640356</v>
      </c>
      <c r="D625" s="58" t="s">
        <v>553</v>
      </c>
      <c r="E625" s="60" t="n">
        <v>31789</v>
      </c>
      <c r="F625" s="61" t="n">
        <v>1.28442245989305</v>
      </c>
      <c r="G625" s="62" t="n">
        <v>0</v>
      </c>
      <c r="H625" s="62" t="n">
        <v>0</v>
      </c>
      <c r="I625" s="63" t="n">
        <v>0</v>
      </c>
      <c r="J625" s="61" t="n">
        <v>0.657406504065041</v>
      </c>
      <c r="K625" s="64" t="n">
        <v>2.001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28592245989305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777</v>
      </c>
      <c r="C626" s="59" t="n">
        <v>508167</v>
      </c>
      <c r="D626" s="58" t="s">
        <v>718</v>
      </c>
      <c r="E626" s="60" t="n">
        <v>33107</v>
      </c>
      <c r="F626" s="61" t="n">
        <v>0</v>
      </c>
      <c r="G626" s="62" t="n">
        <v>0</v>
      </c>
      <c r="H626" s="62" t="n">
        <v>3.26697461928934</v>
      </c>
      <c r="I626" s="63" t="n">
        <v>0</v>
      </c>
      <c r="J626" s="61" t="n">
        <v>0</v>
      </c>
      <c r="K626" s="64" t="n">
        <v>0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6697461928934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59</v>
      </c>
      <c r="C627" s="59" t="n">
        <v>510137</v>
      </c>
      <c r="D627" s="58" t="s">
        <v>531</v>
      </c>
      <c r="E627" s="60" t="n">
        <v>32563</v>
      </c>
      <c r="F627" s="61" t="n">
        <v>0</v>
      </c>
      <c r="G627" s="62" t="n">
        <v>0</v>
      </c>
      <c r="H627" s="62" t="n">
        <v>3.26597461928934</v>
      </c>
      <c r="I627" s="63" t="n">
        <v>0</v>
      </c>
      <c r="J627" s="61" t="n">
        <v>0</v>
      </c>
      <c r="K627" s="64" t="n">
        <v>0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6597461928934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60</v>
      </c>
      <c r="C628" s="59" t="n">
        <v>504580</v>
      </c>
      <c r="D628" s="58" t="s">
        <v>2064</v>
      </c>
      <c r="E628" s="60" t="n">
        <v>31825</v>
      </c>
      <c r="F628" s="61" t="n">
        <v>0.465224598930481</v>
      </c>
      <c r="G628" s="62" t="n">
        <v>0</v>
      </c>
      <c r="H628" s="62" t="n">
        <v>0.830426395939086</v>
      </c>
      <c r="I628" s="63" t="n">
        <v>0</v>
      </c>
      <c r="J628" s="61" t="n">
        <v>0.381563685636856</v>
      </c>
      <c r="K628" s="64" t="n">
        <v>1.9655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6115099486957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932</v>
      </c>
      <c r="C629" s="59" t="n">
        <v>106440</v>
      </c>
      <c r="D629" s="58" t="s">
        <v>229</v>
      </c>
      <c r="E629" s="60" t="n">
        <v>21993</v>
      </c>
      <c r="F629" s="61" t="n">
        <v>0.642866310160428</v>
      </c>
      <c r="G629" s="62" t="n">
        <v>0</v>
      </c>
      <c r="H629" s="62" t="n">
        <v>0.601741116751269</v>
      </c>
      <c r="I629" s="63" t="n">
        <v>0</v>
      </c>
      <c r="J629" s="61" t="n">
        <v>0.583685636856369</v>
      </c>
      <c r="K629" s="64" t="n">
        <v>1.994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39107426911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61</v>
      </c>
      <c r="C630" s="59" t="n">
        <v>611462</v>
      </c>
      <c r="D630" s="58" t="s">
        <v>97</v>
      </c>
      <c r="E630" s="60" t="n">
        <v>35447</v>
      </c>
      <c r="F630" s="61" t="n">
        <v>0</v>
      </c>
      <c r="G630" s="62" t="n">
        <v>0</v>
      </c>
      <c r="H630" s="62" t="n">
        <v>0</v>
      </c>
      <c r="I630" s="63" t="n">
        <v>0</v>
      </c>
      <c r="J630" s="61" t="n">
        <v>0</v>
      </c>
      <c r="K630" s="64" t="n">
        <v>0</v>
      </c>
      <c r="L630" s="66" t="n">
        <v>3.237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7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62</v>
      </c>
      <c r="C631" s="59" t="n">
        <v>615839</v>
      </c>
      <c r="D631" s="58" t="s">
        <v>2064</v>
      </c>
      <c r="E631" s="60" t="n">
        <v>34027</v>
      </c>
      <c r="F631" s="61" t="n">
        <v>0</v>
      </c>
      <c r="G631" s="62" t="n">
        <v>0</v>
      </c>
      <c r="H631" s="62" t="n">
        <v>0</v>
      </c>
      <c r="I631" s="63" t="n">
        <v>0</v>
      </c>
      <c r="J631" s="61" t="n">
        <v>0</v>
      </c>
      <c r="K631" s="64" t="n">
        <v>0</v>
      </c>
      <c r="L631" s="66" t="n">
        <v>3.232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32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63</v>
      </c>
      <c r="C632" s="59" t="n">
        <v>625678</v>
      </c>
      <c r="D632" s="58" t="s">
        <v>553</v>
      </c>
      <c r="E632" s="60" t="n">
        <v>25884</v>
      </c>
      <c r="F632" s="61" t="n">
        <v>0.644711229946524</v>
      </c>
      <c r="G632" s="62" t="n">
        <v>0</v>
      </c>
      <c r="H632" s="62" t="n">
        <v>0.584527918781726</v>
      </c>
      <c r="I632" s="63" t="n">
        <v>0</v>
      </c>
      <c r="J632" s="61" t="n">
        <v>0.651406504065041</v>
      </c>
      <c r="K632" s="64" t="n">
        <v>1.997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73914872825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64</v>
      </c>
      <c r="C633" s="59" t="n">
        <v>121354</v>
      </c>
      <c r="D633" s="58" t="s">
        <v>718</v>
      </c>
      <c r="E633" s="60" t="n">
        <v>29411</v>
      </c>
      <c r="F633" s="61" t="n">
        <v>0.456449197860963</v>
      </c>
      <c r="G633" s="62" t="n">
        <v>0</v>
      </c>
      <c r="H633" s="62" t="n">
        <v>0.841243654822335</v>
      </c>
      <c r="I633" s="63" t="n">
        <v>0</v>
      </c>
      <c r="J633" s="61" t="n">
        <v>0.81520054200542</v>
      </c>
      <c r="K633" s="64" t="n">
        <v>1.928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261928526833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765</v>
      </c>
      <c r="C634" s="59" t="n">
        <v>644839</v>
      </c>
      <c r="D634" s="58" t="s">
        <v>2464</v>
      </c>
      <c r="E634" s="60" t="n">
        <v>35505</v>
      </c>
      <c r="F634" s="61" t="n">
        <v>0</v>
      </c>
      <c r="G634" s="62" t="n">
        <v>0</v>
      </c>
      <c r="H634" s="62" t="n">
        <v>0</v>
      </c>
      <c r="I634" s="63" t="n">
        <v>0</v>
      </c>
      <c r="J634" s="61" t="n">
        <v>0</v>
      </c>
      <c r="K634" s="64" t="n">
        <v>0</v>
      </c>
      <c r="L634" s="66" t="n">
        <v>3.222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22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66</v>
      </c>
      <c r="C635" s="59" t="n">
        <v>668322</v>
      </c>
      <c r="D635" s="58" t="s">
        <v>2066</v>
      </c>
      <c r="E635" s="60" t="n">
        <v>34603</v>
      </c>
      <c r="F635" s="61" t="n">
        <v>0</v>
      </c>
      <c r="G635" s="62" t="n">
        <v>0</v>
      </c>
      <c r="H635" s="62" t="n">
        <v>0</v>
      </c>
      <c r="I635" s="63" t="n">
        <v>0</v>
      </c>
      <c r="J635" s="61" t="n">
        <v>0.267382113821138</v>
      </c>
      <c r="K635" s="64" t="n">
        <v>0</v>
      </c>
      <c r="L635" s="66" t="n">
        <v>3.221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21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67</v>
      </c>
      <c r="C636" s="59" t="n">
        <v>616193</v>
      </c>
      <c r="D636" s="58" t="s">
        <v>115</v>
      </c>
      <c r="E636" s="60" t="n">
        <v>34538</v>
      </c>
      <c r="F636" s="61" t="n">
        <v>0</v>
      </c>
      <c r="G636" s="62" t="n">
        <v>0</v>
      </c>
      <c r="H636" s="62" t="n">
        <v>0</v>
      </c>
      <c r="I636" s="63" t="n">
        <v>0</v>
      </c>
      <c r="J636" s="61" t="n">
        <v>0.567685636856369</v>
      </c>
      <c r="K636" s="64" t="n">
        <v>0</v>
      </c>
      <c r="L636" s="66" t="n">
        <v>3.219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219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68</v>
      </c>
      <c r="C637" s="59" t="n">
        <v>602291</v>
      </c>
      <c r="D637" s="58" t="s">
        <v>575</v>
      </c>
      <c r="E637" s="60" t="n">
        <v>25596</v>
      </c>
      <c r="F637" s="61" t="n">
        <v>0.637866310160428</v>
      </c>
      <c r="G637" s="62" t="n">
        <v>0</v>
      </c>
      <c r="H637" s="62" t="n">
        <v>0.583741116751269</v>
      </c>
      <c r="I637" s="63" t="n">
        <v>0</v>
      </c>
      <c r="J637" s="61" t="n">
        <v>1.12937127371274</v>
      </c>
      <c r="K637" s="64" t="n">
        <v>1.99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2181074269117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69</v>
      </c>
      <c r="C638" s="59" t="n">
        <v>640840</v>
      </c>
      <c r="D638" s="58" t="s">
        <v>1915</v>
      </c>
      <c r="E638" s="60" t="n">
        <v>36323</v>
      </c>
      <c r="F638" s="61" t="n">
        <v>0.616866310160428</v>
      </c>
      <c r="G638" s="62" t="n">
        <v>0</v>
      </c>
      <c r="H638" s="62" t="n">
        <v>0.632741116751269</v>
      </c>
      <c r="I638" s="63" t="n">
        <v>0</v>
      </c>
      <c r="J638" s="61" t="n">
        <v>1.13337127371274</v>
      </c>
      <c r="K638" s="64" t="n">
        <v>1.965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2151074269117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70</v>
      </c>
      <c r="C639" s="59" t="n">
        <v>648269</v>
      </c>
      <c r="D639" s="58" t="s">
        <v>31</v>
      </c>
      <c r="E639" s="60" t="n">
        <v>35145</v>
      </c>
      <c r="F639" s="61" t="n">
        <v>0</v>
      </c>
      <c r="G639" s="62" t="n">
        <v>0</v>
      </c>
      <c r="H639" s="62" t="n">
        <v>0</v>
      </c>
      <c r="I639" s="63" t="n">
        <v>0</v>
      </c>
      <c r="J639" s="61" t="n">
        <v>0</v>
      </c>
      <c r="K639" s="64" t="n">
        <v>0</v>
      </c>
      <c r="L639" s="66" t="n">
        <v>3.213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213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972</v>
      </c>
      <c r="C640" s="59" t="n">
        <v>637380</v>
      </c>
      <c r="D640" s="58" t="s">
        <v>973</v>
      </c>
      <c r="E640" s="60" t="n">
        <v>36651</v>
      </c>
      <c r="F640" s="61" t="n">
        <v>0.784053475935829</v>
      </c>
      <c r="G640" s="62" t="n">
        <v>0</v>
      </c>
      <c r="H640" s="62" t="n">
        <v>2.03245685279188</v>
      </c>
      <c r="I640" s="63" t="n">
        <v>0</v>
      </c>
      <c r="J640" s="61" t="n">
        <v>0.392243902439024</v>
      </c>
      <c r="K640" s="64" t="n">
        <v>0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20875423116673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71</v>
      </c>
      <c r="C641" s="59" t="n">
        <v>621141</v>
      </c>
      <c r="D641" s="58" t="s">
        <v>1418</v>
      </c>
      <c r="E641" s="60" t="n">
        <v>34936</v>
      </c>
      <c r="F641" s="61" t="n">
        <v>0</v>
      </c>
      <c r="G641" s="62" t="n">
        <v>0</v>
      </c>
      <c r="H641" s="62" t="n">
        <v>0</v>
      </c>
      <c r="I641" s="63" t="n">
        <v>0</v>
      </c>
      <c r="J641" s="61" t="n">
        <v>0</v>
      </c>
      <c r="K641" s="64" t="n">
        <v>0</v>
      </c>
      <c r="L641" s="66" t="n">
        <v>3.207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207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72</v>
      </c>
      <c r="C642" s="59" t="n">
        <v>619045</v>
      </c>
      <c r="D642" s="58" t="s">
        <v>1043</v>
      </c>
      <c r="E642" s="60" t="n">
        <v>35999</v>
      </c>
      <c r="F642" s="61" t="n">
        <v>0.687491978609626</v>
      </c>
      <c r="G642" s="62" t="n">
        <v>0</v>
      </c>
      <c r="H642" s="62" t="n">
        <v>0.494309644670051</v>
      </c>
      <c r="I642" s="63" t="n">
        <v>0</v>
      </c>
      <c r="J642" s="61" t="n">
        <v>0.612756097560976</v>
      </c>
      <c r="K642" s="64" t="n">
        <v>2.023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20530162327968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73</v>
      </c>
      <c r="C643" s="59" t="n">
        <v>630060</v>
      </c>
      <c r="D643" s="58" t="s">
        <v>2142</v>
      </c>
      <c r="E643" s="60" t="n">
        <v>35319</v>
      </c>
      <c r="F643" s="61" t="n">
        <v>0</v>
      </c>
      <c r="G643" s="62" t="n">
        <v>0</v>
      </c>
      <c r="H643" s="62" t="n">
        <v>0</v>
      </c>
      <c r="I643" s="63" t="n">
        <v>0</v>
      </c>
      <c r="J643" s="61" t="n">
        <v>0</v>
      </c>
      <c r="K643" s="64" t="n">
        <v>0</v>
      </c>
      <c r="L643" s="66" t="n">
        <v>3.203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203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774</v>
      </c>
      <c r="C644" s="59" t="n">
        <v>626221</v>
      </c>
      <c r="D644" s="58" t="s">
        <v>2078</v>
      </c>
      <c r="E644" s="60" t="n">
        <v>35444</v>
      </c>
      <c r="F644" s="61" t="n">
        <v>0</v>
      </c>
      <c r="G644" s="62" t="n">
        <v>0</v>
      </c>
      <c r="H644" s="62" t="n">
        <v>0</v>
      </c>
      <c r="I644" s="63" t="n">
        <v>0</v>
      </c>
      <c r="J644" s="61" t="n">
        <v>0</v>
      </c>
      <c r="K644" s="64" t="n">
        <v>0</v>
      </c>
      <c r="L644" s="66" t="n">
        <v>3.197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197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775</v>
      </c>
      <c r="C645" s="59" t="n">
        <v>642935</v>
      </c>
      <c r="D645" s="58" t="s">
        <v>2199</v>
      </c>
      <c r="E645" s="60" t="n">
        <v>23931</v>
      </c>
      <c r="F645" s="61" t="n">
        <v>0</v>
      </c>
      <c r="G645" s="62" t="n">
        <v>0</v>
      </c>
      <c r="H645" s="62" t="n">
        <v>1.18548223350254</v>
      </c>
      <c r="I645" s="63" t="n">
        <v>0</v>
      </c>
      <c r="J645" s="61" t="n">
        <v>0.590685636856369</v>
      </c>
      <c r="K645" s="64" t="n">
        <v>2.007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19298223350254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76</v>
      </c>
      <c r="C646" s="59" t="n">
        <v>630295</v>
      </c>
      <c r="D646" s="58" t="s">
        <v>953</v>
      </c>
      <c r="E646" s="60" t="n">
        <v>35804</v>
      </c>
      <c r="F646" s="61" t="n">
        <v>0.617930481283422</v>
      </c>
      <c r="G646" s="62" t="n">
        <v>0</v>
      </c>
      <c r="H646" s="62" t="n">
        <v>0.601055837563452</v>
      </c>
      <c r="I646" s="63" t="n">
        <v>0</v>
      </c>
      <c r="J646" s="61" t="n">
        <v>0.914569105691057</v>
      </c>
      <c r="K646" s="64" t="n">
        <v>1.955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17448631884687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77</v>
      </c>
      <c r="C647" s="59" t="n">
        <v>148142</v>
      </c>
      <c r="D647" s="58" t="s">
        <v>1995</v>
      </c>
      <c r="E647" s="60" t="n">
        <v>33068</v>
      </c>
      <c r="F647" s="61" t="n">
        <v>0.878005347593583</v>
      </c>
      <c r="G647" s="62" t="n">
        <v>0</v>
      </c>
      <c r="H647" s="62" t="n">
        <v>1.96973096446701</v>
      </c>
      <c r="I647" s="63" t="n">
        <v>0</v>
      </c>
      <c r="J647" s="61" t="n">
        <v>0.313582655826558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3.16131896788715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78</v>
      </c>
      <c r="C648" s="59" t="n">
        <v>628061</v>
      </c>
      <c r="D648" s="58" t="s">
        <v>1462</v>
      </c>
      <c r="E648" s="60" t="n">
        <v>36851</v>
      </c>
      <c r="F648" s="61" t="n">
        <v>0.924786096256685</v>
      </c>
      <c r="G648" s="62" t="n">
        <v>0</v>
      </c>
      <c r="H648" s="62" t="n">
        <v>1.99622335025381</v>
      </c>
      <c r="I648" s="63" t="n">
        <v>0</v>
      </c>
      <c r="J648" s="61" t="n">
        <v>0.234382113821138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3.15539156033163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779</v>
      </c>
      <c r="C649" s="59" t="n">
        <v>117703</v>
      </c>
      <c r="D649" s="58" t="s">
        <v>1008</v>
      </c>
      <c r="E649" s="60" t="n">
        <v>28662</v>
      </c>
      <c r="F649" s="61" t="n">
        <v>1.60827807486631</v>
      </c>
      <c r="G649" s="62" t="n">
        <v>0</v>
      </c>
      <c r="H649" s="62" t="n">
        <v>1.52684263959391</v>
      </c>
      <c r="I649" s="63" t="n">
        <v>0</v>
      </c>
      <c r="J649" s="61" t="n">
        <v>0</v>
      </c>
      <c r="K649" s="64" t="n">
        <v>0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3.13512071446022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1082</v>
      </c>
      <c r="C650" s="59" t="n">
        <v>125442</v>
      </c>
      <c r="D650" s="58" t="s">
        <v>1008</v>
      </c>
      <c r="E650" s="60" t="n">
        <v>29706</v>
      </c>
      <c r="F650" s="61" t="n">
        <v>0</v>
      </c>
      <c r="G650" s="62" t="n">
        <v>0</v>
      </c>
      <c r="H650" s="62" t="n">
        <v>1.97969543147208</v>
      </c>
      <c r="I650" s="63" t="n">
        <v>0</v>
      </c>
      <c r="J650" s="61" t="n">
        <v>1.1449864498645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3.12468188133658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1186</v>
      </c>
      <c r="C651" s="59" t="n">
        <v>613247</v>
      </c>
      <c r="D651" s="58" t="s">
        <v>519</v>
      </c>
      <c r="E651" s="60" t="n">
        <v>34458</v>
      </c>
      <c r="F651" s="61" t="n">
        <v>0.492502673796791</v>
      </c>
      <c r="G651" s="62" t="n">
        <v>0</v>
      </c>
      <c r="H651" s="62" t="n">
        <v>0.509182741116751</v>
      </c>
      <c r="I651" s="63" t="n">
        <v>0</v>
      </c>
      <c r="J651" s="61" t="n">
        <v>0.561165311653117</v>
      </c>
      <c r="K651" s="64" t="n">
        <v>2.042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3.04418541491354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818</v>
      </c>
      <c r="C652" s="59" t="n">
        <v>603426</v>
      </c>
      <c r="D652" s="58" t="s">
        <v>511</v>
      </c>
      <c r="E652" s="60" t="n">
        <v>34547</v>
      </c>
      <c r="F652" s="61" t="n">
        <v>0.529368983957219</v>
      </c>
      <c r="G652" s="62" t="n">
        <v>0</v>
      </c>
      <c r="H652" s="62" t="n">
        <v>0.500309644670051</v>
      </c>
      <c r="I652" s="63" t="n">
        <v>0</v>
      </c>
      <c r="J652" s="61" t="n">
        <v>0.296842818428184</v>
      </c>
      <c r="K652" s="64" t="n">
        <v>2.011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3.04117862862727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80</v>
      </c>
      <c r="C653" s="59" t="n">
        <v>629989</v>
      </c>
      <c r="D653" s="58" t="s">
        <v>293</v>
      </c>
      <c r="E653" s="60" t="n">
        <v>35983</v>
      </c>
      <c r="F653" s="61" t="n">
        <v>0.770663101604278</v>
      </c>
      <c r="G653" s="62" t="n">
        <v>0</v>
      </c>
      <c r="H653" s="62" t="n">
        <v>1.64248730964467</v>
      </c>
      <c r="I653" s="63" t="n">
        <v>0</v>
      </c>
      <c r="J653" s="61" t="n">
        <v>0.611046070460705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3.02419648170965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81</v>
      </c>
      <c r="C654" s="59" t="n">
        <v>635548</v>
      </c>
      <c r="D654" s="58" t="s">
        <v>2162</v>
      </c>
      <c r="E654" s="60" t="n">
        <v>35579</v>
      </c>
      <c r="F654" s="61" t="n">
        <v>0.390433155080214</v>
      </c>
      <c r="G654" s="62" t="n">
        <v>0</v>
      </c>
      <c r="H654" s="62" t="n">
        <v>0.618741116751269</v>
      </c>
      <c r="I654" s="63" t="n">
        <v>0</v>
      </c>
      <c r="J654" s="61" t="n">
        <v>0.576685636856369</v>
      </c>
      <c r="K654" s="64" t="n">
        <v>1.9885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9767427183148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82</v>
      </c>
      <c r="C655" s="59" t="n">
        <v>107837</v>
      </c>
      <c r="D655" s="58" t="s">
        <v>313</v>
      </c>
      <c r="E655" s="60" t="n">
        <v>22805</v>
      </c>
      <c r="F655" s="61" t="n">
        <v>0</v>
      </c>
      <c r="G655" s="62" t="n">
        <v>0</v>
      </c>
      <c r="H655" s="62" t="n">
        <v>1.6323654822335</v>
      </c>
      <c r="I655" s="63" t="n">
        <v>0</v>
      </c>
      <c r="J655" s="61" t="n">
        <v>1.36478861788618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9715410011968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83</v>
      </c>
      <c r="C656" s="59" t="n">
        <v>619553</v>
      </c>
      <c r="D656" s="58" t="s">
        <v>386</v>
      </c>
      <c r="E656" s="60" t="n">
        <v>34808</v>
      </c>
      <c r="F656" s="61" t="n">
        <v>0</v>
      </c>
      <c r="G656" s="62" t="n">
        <v>0</v>
      </c>
      <c r="H656" s="62" t="n">
        <v>2.54007106598985</v>
      </c>
      <c r="I656" s="63" t="n">
        <v>0</v>
      </c>
      <c r="J656" s="61" t="n">
        <v>0.442772357723577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8284342371342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1172</v>
      </c>
      <c r="C657" s="59" t="n">
        <v>123799</v>
      </c>
      <c r="D657" s="58" t="s">
        <v>1173</v>
      </c>
      <c r="E657" s="60" t="n">
        <v>30340</v>
      </c>
      <c r="F657" s="61" t="n">
        <v>0.430946524064171</v>
      </c>
      <c r="G657" s="62" t="n">
        <v>0</v>
      </c>
      <c r="H657" s="62" t="n">
        <v>0.503309644670051</v>
      </c>
      <c r="I657" s="63" t="n">
        <v>0</v>
      </c>
      <c r="J657" s="61" t="n">
        <v>0.609046070460705</v>
      </c>
      <c r="K657" s="64" t="n">
        <v>2.047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8175616873422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84</v>
      </c>
      <c r="C658" s="59" t="n">
        <v>630541</v>
      </c>
      <c r="D658" s="58" t="s">
        <v>1769</v>
      </c>
      <c r="E658" s="60" t="n">
        <v>35944</v>
      </c>
      <c r="F658" s="61" t="n">
        <v>0.635866310160428</v>
      </c>
      <c r="G658" s="62" t="n">
        <v>0</v>
      </c>
      <c r="H658" s="62" t="n">
        <v>2.33596446700508</v>
      </c>
      <c r="I658" s="63" t="n">
        <v>0</v>
      </c>
      <c r="J658" s="61" t="n">
        <v>0</v>
      </c>
      <c r="K658" s="64" t="n">
        <v>0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9718307771655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85</v>
      </c>
      <c r="C659" s="59" t="n">
        <v>639508</v>
      </c>
      <c r="D659" s="58" t="s">
        <v>2125</v>
      </c>
      <c r="E659" s="60" t="n">
        <v>36780</v>
      </c>
      <c r="F659" s="61" t="n">
        <v>0.454807486631016</v>
      </c>
      <c r="G659" s="62" t="n">
        <v>0</v>
      </c>
      <c r="H659" s="62" t="n">
        <v>1.6253654822335</v>
      </c>
      <c r="I659" s="63" t="n">
        <v>0</v>
      </c>
      <c r="J659" s="61" t="n">
        <v>0.876544715447154</v>
      </c>
      <c r="K659" s="64" t="n">
        <v>0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95671768431167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86</v>
      </c>
      <c r="C660" s="59" t="n">
        <v>628988</v>
      </c>
      <c r="D660" s="58" t="s">
        <v>1289</v>
      </c>
      <c r="E660" s="60" t="n">
        <v>34355</v>
      </c>
      <c r="F660" s="61" t="n">
        <v>0.654711229946524</v>
      </c>
      <c r="G660" s="62" t="n">
        <v>0</v>
      </c>
      <c r="H660" s="62" t="n">
        <v>0.316263959390863</v>
      </c>
      <c r="I660" s="63" t="n">
        <v>0</v>
      </c>
      <c r="J660" s="61" t="n">
        <v>0.658406504065041</v>
      </c>
      <c r="K660" s="64" t="n">
        <v>1.972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9434751893373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87</v>
      </c>
      <c r="C661" s="59" t="n">
        <v>646713</v>
      </c>
      <c r="D661" s="58" t="s">
        <v>854</v>
      </c>
      <c r="E661" s="60" t="n">
        <v>36991</v>
      </c>
      <c r="F661" s="61" t="n">
        <v>0.600866310160428</v>
      </c>
      <c r="G661" s="62" t="n">
        <v>0</v>
      </c>
      <c r="H661" s="62" t="n">
        <v>2.34096446700508</v>
      </c>
      <c r="I661" s="63" t="n">
        <v>0</v>
      </c>
      <c r="J661" s="61" t="n">
        <v>0</v>
      </c>
      <c r="K661" s="64" t="n">
        <v>0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9418307771655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788</v>
      </c>
      <c r="C662" s="59" t="n">
        <v>132789</v>
      </c>
      <c r="D662" s="58" t="s">
        <v>504</v>
      </c>
      <c r="E662" s="60" t="n">
        <v>31071</v>
      </c>
      <c r="F662" s="61" t="n">
        <v>0</v>
      </c>
      <c r="G662" s="62" t="n">
        <v>0</v>
      </c>
      <c r="H662" s="62" t="n">
        <v>0.838243654822335</v>
      </c>
      <c r="I662" s="63" t="n">
        <v>0</v>
      </c>
      <c r="J662" s="61" t="n">
        <v>0.82520054200542</v>
      </c>
      <c r="K662" s="64" t="n">
        <v>2.067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90574365482234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1084</v>
      </c>
      <c r="C663" s="59" t="n">
        <v>117702</v>
      </c>
      <c r="D663" s="58" t="s">
        <v>1008</v>
      </c>
      <c r="E663" s="60" t="n">
        <v>28701</v>
      </c>
      <c r="F663" s="61" t="n">
        <v>1.03473796791444</v>
      </c>
      <c r="G663" s="62" t="n">
        <v>0</v>
      </c>
      <c r="H663" s="62" t="n">
        <v>0.981619289340102</v>
      </c>
      <c r="I663" s="63" t="n">
        <v>0</v>
      </c>
      <c r="J663" s="61" t="n">
        <v>0.883758807588076</v>
      </c>
      <c r="K663" s="64" t="n">
        <v>0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90011606484262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89</v>
      </c>
      <c r="C664" s="59" t="n">
        <v>624421</v>
      </c>
      <c r="D664" s="58" t="s">
        <v>313</v>
      </c>
      <c r="E664" s="60" t="n">
        <v>35471</v>
      </c>
      <c r="F664" s="61" t="n">
        <v>0</v>
      </c>
      <c r="G664" s="62" t="n">
        <v>0</v>
      </c>
      <c r="H664" s="62" t="n">
        <v>0.821182741116751</v>
      </c>
      <c r="I664" s="63" t="n">
        <v>0</v>
      </c>
      <c r="J664" s="61" t="n">
        <v>1.77032520325203</v>
      </c>
      <c r="K664" s="64" t="n">
        <v>2.076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89768274111675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90</v>
      </c>
      <c r="C665" s="59" t="n">
        <v>140993</v>
      </c>
      <c r="D665" s="58" t="s">
        <v>115</v>
      </c>
      <c r="E665" s="60" t="n">
        <v>22450</v>
      </c>
      <c r="F665" s="61" t="n">
        <v>0.625866310160428</v>
      </c>
      <c r="G665" s="62" t="n">
        <v>0</v>
      </c>
      <c r="H665" s="62" t="n">
        <v>0</v>
      </c>
      <c r="I665" s="63" t="n">
        <v>0</v>
      </c>
      <c r="J665" s="61" t="n">
        <v>2.25574254742547</v>
      </c>
      <c r="K665" s="64" t="n">
        <v>0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8816088575859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91</v>
      </c>
      <c r="C666" s="59" t="n">
        <v>139885</v>
      </c>
      <c r="D666" s="58" t="s">
        <v>984</v>
      </c>
      <c r="E666" s="60" t="n">
        <v>25113</v>
      </c>
      <c r="F666" s="61" t="n">
        <v>0.352855614973262</v>
      </c>
      <c r="G666" s="62" t="n">
        <v>0</v>
      </c>
      <c r="H666" s="62" t="n">
        <v>0.574527918781726</v>
      </c>
      <c r="I666" s="63" t="n">
        <v>0</v>
      </c>
      <c r="J666" s="61" t="n">
        <v>0.33120325203252</v>
      </c>
      <c r="K666" s="64" t="n">
        <v>1.9485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87588353375499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92</v>
      </c>
      <c r="C667" s="59" t="n">
        <v>113103</v>
      </c>
      <c r="D667" s="58" t="s">
        <v>511</v>
      </c>
      <c r="E667" s="60" t="n">
        <v>28834</v>
      </c>
      <c r="F667" s="61" t="n">
        <v>1.03073796791444</v>
      </c>
      <c r="G667" s="62" t="n">
        <v>0</v>
      </c>
      <c r="H667" s="62" t="n">
        <v>1.52384263959391</v>
      </c>
      <c r="I667" s="63" t="n">
        <v>0</v>
      </c>
      <c r="J667" s="61" t="n">
        <v>0.289842818428184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84442342593653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93</v>
      </c>
      <c r="C668" s="59" t="n">
        <v>115210</v>
      </c>
      <c r="D668" s="58" t="s">
        <v>313</v>
      </c>
      <c r="E668" s="60" t="n">
        <v>27173</v>
      </c>
      <c r="F668" s="61" t="n">
        <v>0.868614973262032</v>
      </c>
      <c r="G668" s="62" t="n">
        <v>0</v>
      </c>
      <c r="H668" s="62" t="n">
        <v>0</v>
      </c>
      <c r="I668" s="63" t="n">
        <v>0</v>
      </c>
      <c r="J668" s="61" t="n">
        <v>0.873544715447154</v>
      </c>
      <c r="K668" s="64" t="n">
        <v>1.969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83811497326203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1169</v>
      </c>
      <c r="C669" s="59" t="n">
        <v>640154</v>
      </c>
      <c r="D669" s="58" t="s">
        <v>448</v>
      </c>
      <c r="E669" s="60" t="n">
        <v>36713</v>
      </c>
      <c r="F669" s="61" t="n">
        <v>0.403069518716578</v>
      </c>
      <c r="G669" s="62" t="n">
        <v>0</v>
      </c>
      <c r="H669" s="62" t="n">
        <v>0.51061421319797</v>
      </c>
      <c r="I669" s="63" t="n">
        <v>0</v>
      </c>
      <c r="J669" s="61" t="n">
        <v>0.41050406504065</v>
      </c>
      <c r="K669" s="64" t="n">
        <v>1.922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83618373191455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94</v>
      </c>
      <c r="C670" s="59" t="n">
        <v>627219</v>
      </c>
      <c r="D670" s="58" t="s">
        <v>2109</v>
      </c>
      <c r="E670" s="60" t="n">
        <v>36902</v>
      </c>
      <c r="F670" s="61" t="n">
        <v>0.865614973262032</v>
      </c>
      <c r="G670" s="62" t="n">
        <v>0</v>
      </c>
      <c r="H670" s="62" t="n">
        <v>1.9502385786802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81585355194224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95</v>
      </c>
      <c r="C671" s="59" t="n">
        <v>620401</v>
      </c>
      <c r="D671" s="58" t="s">
        <v>551</v>
      </c>
      <c r="E671" s="60" t="n">
        <v>34836</v>
      </c>
      <c r="F671" s="61" t="n">
        <v>0.26468449197861</v>
      </c>
      <c r="G671" s="62" t="n">
        <v>0</v>
      </c>
      <c r="H671" s="62" t="n">
        <v>0.51161421319797</v>
      </c>
      <c r="I671" s="63" t="n">
        <v>0</v>
      </c>
      <c r="J671" s="61" t="n">
        <v>0.528455284552846</v>
      </c>
      <c r="K671" s="64" t="n">
        <v>2.03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81279870517658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96</v>
      </c>
      <c r="C672" s="59" t="n">
        <v>621538</v>
      </c>
      <c r="D672" s="58" t="s">
        <v>519</v>
      </c>
      <c r="E672" s="60" t="n">
        <v>34043</v>
      </c>
      <c r="F672" s="61" t="n">
        <v>0.484502673796791</v>
      </c>
      <c r="G672" s="62" t="n">
        <v>0</v>
      </c>
      <c r="H672" s="62" t="n">
        <v>1.97273096446701</v>
      </c>
      <c r="I672" s="63" t="n">
        <v>0</v>
      </c>
      <c r="J672" s="61" t="n">
        <v>0.326582655826558</v>
      </c>
      <c r="K672" s="64" t="n">
        <v>0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78381629409035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97</v>
      </c>
      <c r="C673" s="59" t="n">
        <v>119246</v>
      </c>
      <c r="D673" s="58" t="s">
        <v>1158</v>
      </c>
      <c r="E673" s="60" t="n">
        <v>29678</v>
      </c>
      <c r="F673" s="61" t="n">
        <v>0.760663101604278</v>
      </c>
      <c r="G673" s="62" t="n">
        <v>0</v>
      </c>
      <c r="H673" s="62" t="n">
        <v>0</v>
      </c>
      <c r="I673" s="63" t="n">
        <v>0</v>
      </c>
      <c r="J673" s="61" t="n">
        <v>0.618046070460705</v>
      </c>
      <c r="K673" s="64" t="n">
        <v>2.0135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77416310160428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98</v>
      </c>
      <c r="C674" s="59" t="n">
        <v>619476</v>
      </c>
      <c r="D674" s="58" t="s">
        <v>2379</v>
      </c>
      <c r="E674" s="60" t="n">
        <v>30349</v>
      </c>
      <c r="F674" s="61" t="n">
        <v>0</v>
      </c>
      <c r="G674" s="62" t="n">
        <v>0</v>
      </c>
      <c r="H674" s="62" t="n">
        <v>2.31022335025381</v>
      </c>
      <c r="I674" s="63" t="n">
        <v>0</v>
      </c>
      <c r="J674" s="61" t="n">
        <v>0.459284552845528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76950790309934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99</v>
      </c>
      <c r="C675" s="59" t="n">
        <v>144771</v>
      </c>
      <c r="D675" s="58" t="s">
        <v>3800</v>
      </c>
      <c r="E675" s="60" t="n">
        <v>33161</v>
      </c>
      <c r="F675" s="61" t="n">
        <v>0.520893048128342</v>
      </c>
      <c r="G675" s="62" t="n">
        <v>0</v>
      </c>
      <c r="H675" s="62" t="n">
        <v>1.99322335025381</v>
      </c>
      <c r="I675" s="63" t="n">
        <v>0</v>
      </c>
      <c r="J675" s="61" t="n">
        <v>0.248382113821138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76249851220329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801</v>
      </c>
      <c r="C676" s="59" t="n">
        <v>661101</v>
      </c>
      <c r="D676" s="58" t="s">
        <v>575</v>
      </c>
      <c r="E676" s="60" t="n">
        <v>36664</v>
      </c>
      <c r="F676" s="61" t="n">
        <v>0.382433155080214</v>
      </c>
      <c r="G676" s="62" t="n">
        <v>0</v>
      </c>
      <c r="H676" s="62" t="n">
        <v>0.398370558375635</v>
      </c>
      <c r="I676" s="63" t="n">
        <v>0</v>
      </c>
      <c r="J676" s="61" t="n">
        <v>0.591685636856369</v>
      </c>
      <c r="K676" s="64" t="n">
        <v>1.961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74230371345585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1969</v>
      </c>
      <c r="C677" s="59" t="n">
        <v>657727</v>
      </c>
      <c r="D677" s="58" t="s">
        <v>274</v>
      </c>
      <c r="E677" s="60" t="n">
        <v>36118</v>
      </c>
      <c r="F677" s="61" t="n">
        <v>0.870449197860962</v>
      </c>
      <c r="G677" s="62" t="n">
        <v>0</v>
      </c>
      <c r="H677" s="62" t="n">
        <v>1.65785279187817</v>
      </c>
      <c r="I677" s="63" t="n">
        <v>0</v>
      </c>
      <c r="J677" s="61" t="n">
        <v>0.211281842818428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73958383255756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802</v>
      </c>
      <c r="C678" s="59" t="n">
        <v>654760</v>
      </c>
      <c r="D678" s="58" t="s">
        <v>269</v>
      </c>
      <c r="E678" s="60" t="n">
        <v>35788</v>
      </c>
      <c r="F678" s="61" t="n">
        <v>0.764663101604278</v>
      </c>
      <c r="G678" s="62" t="n">
        <v>0</v>
      </c>
      <c r="H678" s="62" t="n">
        <v>1.63748730964467</v>
      </c>
      <c r="I678" s="63" t="n">
        <v>0</v>
      </c>
      <c r="J678" s="61" t="n">
        <v>0.311523035230352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7136734464793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803</v>
      </c>
      <c r="C679" s="59" t="n">
        <v>644970</v>
      </c>
      <c r="D679" s="58" t="s">
        <v>3804</v>
      </c>
      <c r="E679" s="60" t="n">
        <v>36593</v>
      </c>
      <c r="F679" s="61" t="n">
        <v>0.368433155080214</v>
      </c>
      <c r="G679" s="62" t="n">
        <v>0</v>
      </c>
      <c r="H679" s="62" t="n">
        <v>0.394370558375635</v>
      </c>
      <c r="I679" s="63" t="n">
        <v>0</v>
      </c>
      <c r="J679" s="61" t="n">
        <v>0.577685636856369</v>
      </c>
      <c r="K679" s="64" t="n">
        <v>1.9445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70730371345585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805</v>
      </c>
      <c r="C680" s="59" t="n">
        <v>644990</v>
      </c>
      <c r="D680" s="58" t="s">
        <v>180</v>
      </c>
      <c r="E680" s="60" t="n">
        <v>35329</v>
      </c>
      <c r="F680" s="61" t="n">
        <v>1.71122994652406</v>
      </c>
      <c r="G680" s="62" t="n">
        <v>0</v>
      </c>
      <c r="H680" s="62" t="n">
        <v>0.989847715736041</v>
      </c>
      <c r="I680" s="63" t="n">
        <v>0</v>
      </c>
      <c r="J680" s="61" t="n">
        <v>0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7010776622601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806</v>
      </c>
      <c r="C681" s="59" t="n">
        <v>630017</v>
      </c>
      <c r="D681" s="58" t="s">
        <v>2102</v>
      </c>
      <c r="E681" s="60" t="n">
        <v>36103</v>
      </c>
      <c r="F681" s="61" t="n">
        <v>0.636866310160428</v>
      </c>
      <c r="G681" s="62" t="n">
        <v>0</v>
      </c>
      <c r="H681" s="62" t="n">
        <v>0</v>
      </c>
      <c r="I681" s="63" t="n">
        <v>0</v>
      </c>
      <c r="J681" s="61" t="n">
        <v>0.580685636856369</v>
      </c>
      <c r="K681" s="64" t="n">
        <v>2.056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69336631016043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807</v>
      </c>
      <c r="C682" s="59" t="n">
        <v>660279</v>
      </c>
      <c r="D682" s="58" t="s">
        <v>553</v>
      </c>
      <c r="E682" s="60" t="n">
        <v>36480</v>
      </c>
      <c r="F682" s="61" t="n">
        <v>0.348855614973262</v>
      </c>
      <c r="G682" s="62" t="n">
        <v>0</v>
      </c>
      <c r="H682" s="62" t="n">
        <v>0.310263959390863</v>
      </c>
      <c r="I682" s="63" t="n">
        <v>0</v>
      </c>
      <c r="J682" s="61" t="n">
        <v>0.34120325203252</v>
      </c>
      <c r="K682" s="64" t="n">
        <v>1.9845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64361957436413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808</v>
      </c>
      <c r="C683" s="59" t="n">
        <v>616911</v>
      </c>
      <c r="D683" s="58" t="s">
        <v>854</v>
      </c>
      <c r="E683" s="60" t="n">
        <v>34433</v>
      </c>
      <c r="F683" s="61" t="n">
        <v>0.608866310160428</v>
      </c>
      <c r="G683" s="62" t="n">
        <v>0</v>
      </c>
      <c r="H683" s="62" t="n">
        <v>0</v>
      </c>
      <c r="I683" s="63" t="n">
        <v>0</v>
      </c>
      <c r="J683" s="61" t="n">
        <v>1.13737127371274</v>
      </c>
      <c r="K683" s="64" t="n">
        <v>2.034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64336631016043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809</v>
      </c>
      <c r="C684" s="59" t="n">
        <v>644464</v>
      </c>
      <c r="D684" s="58" t="s">
        <v>2096</v>
      </c>
      <c r="E684" s="60" t="n">
        <v>35718</v>
      </c>
      <c r="F684" s="61" t="n">
        <v>1.20186096256684</v>
      </c>
      <c r="G684" s="62" t="n">
        <v>0</v>
      </c>
      <c r="H684" s="62" t="n">
        <v>1.1671116751269</v>
      </c>
      <c r="I684" s="63" t="n">
        <v>0</v>
      </c>
      <c r="J684" s="61" t="n">
        <v>0.257642276422764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62661491411651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878</v>
      </c>
      <c r="C685" s="59" t="n">
        <v>618504</v>
      </c>
      <c r="D685" s="58" t="s">
        <v>734</v>
      </c>
      <c r="E685" s="60" t="n">
        <v>36145</v>
      </c>
      <c r="F685" s="61" t="n">
        <v>0</v>
      </c>
      <c r="G685" s="62" t="n">
        <v>0</v>
      </c>
      <c r="H685" s="62" t="n">
        <v>0.511055837563452</v>
      </c>
      <c r="I685" s="63" t="n">
        <v>0</v>
      </c>
      <c r="J685" s="61" t="n">
        <v>0.857528455284553</v>
      </c>
      <c r="K685" s="64" t="n">
        <v>2.0745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8555583756345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810</v>
      </c>
      <c r="C686" s="59" t="n">
        <v>646507</v>
      </c>
      <c r="D686" s="58" t="s">
        <v>258</v>
      </c>
      <c r="E686" s="60" t="n">
        <v>36205</v>
      </c>
      <c r="F686" s="61" t="n">
        <v>0.879449197860962</v>
      </c>
      <c r="G686" s="62" t="n">
        <v>0</v>
      </c>
      <c r="H686" s="62" t="n">
        <v>1.66485279187817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4430198973914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811</v>
      </c>
      <c r="C687" s="59" t="n">
        <v>641441</v>
      </c>
      <c r="D687" s="58" t="s">
        <v>2109</v>
      </c>
      <c r="E687" s="60" t="n">
        <v>22834</v>
      </c>
      <c r="F687" s="61" t="n">
        <v>0</v>
      </c>
      <c r="G687" s="62" t="n">
        <v>0</v>
      </c>
      <c r="H687" s="62" t="n">
        <v>0.510309644670051</v>
      </c>
      <c r="I687" s="63" t="n">
        <v>0</v>
      </c>
      <c r="J687" s="61" t="n">
        <v>0.506644986449864</v>
      </c>
      <c r="K687" s="64" t="n">
        <v>2.0275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3780964467005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812</v>
      </c>
      <c r="C688" s="59" t="n">
        <v>629300</v>
      </c>
      <c r="D688" s="58" t="s">
        <v>1008</v>
      </c>
      <c r="E688" s="60" t="n">
        <v>35751</v>
      </c>
      <c r="F688" s="61" t="n">
        <v>0.527368983957219</v>
      </c>
      <c r="G688" s="62" t="n">
        <v>0</v>
      </c>
      <c r="H688" s="62" t="n">
        <v>1.97969543147208</v>
      </c>
      <c r="I688" s="63" t="n">
        <v>0</v>
      </c>
      <c r="J688" s="61" t="n">
        <v>0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070644154293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813</v>
      </c>
      <c r="C689" s="59" t="n">
        <v>613983</v>
      </c>
      <c r="D689" s="58" t="s">
        <v>1421</v>
      </c>
      <c r="E689" s="60" t="n">
        <v>34393</v>
      </c>
      <c r="F689" s="61" t="n">
        <v>0</v>
      </c>
      <c r="G689" s="62" t="n">
        <v>0</v>
      </c>
      <c r="H689" s="62" t="n">
        <v>0.552055837563452</v>
      </c>
      <c r="I689" s="63" t="n">
        <v>0</v>
      </c>
      <c r="J689" s="61" t="n">
        <v>0.446764227642276</v>
      </c>
      <c r="K689" s="64" t="n">
        <v>1.9535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0555583756345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814</v>
      </c>
      <c r="C690" s="59" t="n">
        <v>669096</v>
      </c>
      <c r="D690" s="58" t="s">
        <v>2087</v>
      </c>
      <c r="E690" s="60" t="n">
        <v>28520</v>
      </c>
      <c r="F690" s="61" t="n">
        <v>0.843898395721925</v>
      </c>
      <c r="G690" s="62" t="n">
        <v>0</v>
      </c>
      <c r="H690" s="62" t="n">
        <v>1.64048730964467</v>
      </c>
      <c r="I690" s="63" t="n">
        <v>0</v>
      </c>
      <c r="J690" s="61" t="n">
        <v>0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4843857053666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815</v>
      </c>
      <c r="C691" s="59" t="n">
        <v>604698</v>
      </c>
      <c r="D691" s="58" t="s">
        <v>256</v>
      </c>
      <c r="E691" s="60" t="n">
        <v>32904</v>
      </c>
      <c r="F691" s="61" t="n">
        <v>0.456224598930481</v>
      </c>
      <c r="G691" s="62" t="n">
        <v>0</v>
      </c>
      <c r="H691" s="62" t="n">
        <v>0</v>
      </c>
      <c r="I691" s="63" t="n">
        <v>0</v>
      </c>
      <c r="J691" s="61" t="n">
        <v>0.742127371273713</v>
      </c>
      <c r="K691" s="64" t="n">
        <v>2.0265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8272459893048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816</v>
      </c>
      <c r="C692" s="59" t="n">
        <v>635756</v>
      </c>
      <c r="D692" s="58" t="s">
        <v>329</v>
      </c>
      <c r="E692" s="60" t="n">
        <v>36220</v>
      </c>
      <c r="F692" s="61" t="n">
        <v>0.773053475935829</v>
      </c>
      <c r="G692" s="62" t="n">
        <v>0</v>
      </c>
      <c r="H692" s="62" t="n">
        <v>1.3004923857868</v>
      </c>
      <c r="I692" s="63" t="n">
        <v>0</v>
      </c>
      <c r="J692" s="61" t="n">
        <v>0.398243902439024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47178976416166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817</v>
      </c>
      <c r="C693" s="59" t="n">
        <v>613451</v>
      </c>
      <c r="D693" s="58" t="s">
        <v>2139</v>
      </c>
      <c r="E693" s="60" t="n">
        <v>35865</v>
      </c>
      <c r="F693" s="61" t="n">
        <v>0</v>
      </c>
      <c r="G693" s="62" t="n">
        <v>0</v>
      </c>
      <c r="H693" s="62" t="n">
        <v>0.452121827411167</v>
      </c>
      <c r="I693" s="63" t="n">
        <v>0</v>
      </c>
      <c r="J693" s="61" t="n">
        <v>0.43410027100271</v>
      </c>
      <c r="K693" s="64" t="n">
        <v>1.993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4562182741117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18</v>
      </c>
      <c r="C694" s="59" t="n">
        <v>114206</v>
      </c>
      <c r="D694" s="58" t="s">
        <v>1525</v>
      </c>
      <c r="E694" s="60" t="n">
        <v>26862</v>
      </c>
      <c r="F694" s="61" t="n">
        <v>0.443946524064171</v>
      </c>
      <c r="G694" s="62" t="n">
        <v>0</v>
      </c>
      <c r="H694" s="62" t="n">
        <v>0</v>
      </c>
      <c r="I694" s="63" t="n">
        <v>0</v>
      </c>
      <c r="J694" s="61" t="n">
        <v>0.613046070460705</v>
      </c>
      <c r="K694" s="64" t="n">
        <v>1.9885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3244652406417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819</v>
      </c>
      <c r="C695" s="59" t="n">
        <v>620557</v>
      </c>
      <c r="D695" s="58" t="s">
        <v>47</v>
      </c>
      <c r="E695" s="60" t="n">
        <v>31868</v>
      </c>
      <c r="F695" s="61" t="n">
        <v>0.879005347593583</v>
      </c>
      <c r="G695" s="62" t="n">
        <v>0</v>
      </c>
      <c r="H695" s="62" t="n">
        <v>1.0093654822335</v>
      </c>
      <c r="I695" s="63" t="n">
        <v>0</v>
      </c>
      <c r="J695" s="61" t="n">
        <v>0.534165311653117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225361414802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20</v>
      </c>
      <c r="C696" s="59" t="n">
        <v>641094</v>
      </c>
      <c r="D696" s="58" t="s">
        <v>1158</v>
      </c>
      <c r="E696" s="60" t="n">
        <v>37195</v>
      </c>
      <c r="F696" s="61" t="n">
        <v>0.775663101604278</v>
      </c>
      <c r="G696" s="62" t="n">
        <v>0</v>
      </c>
      <c r="H696" s="62" t="n">
        <v>1.63948730964467</v>
      </c>
      <c r="I696" s="63" t="n">
        <v>0</v>
      </c>
      <c r="J696" s="61" t="n">
        <v>0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1515041124895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1073</v>
      </c>
      <c r="C697" s="59" t="n">
        <v>111953</v>
      </c>
      <c r="D697" s="58" t="s">
        <v>531</v>
      </c>
      <c r="E697" s="60" t="n">
        <v>26572</v>
      </c>
      <c r="F697" s="61" t="n">
        <v>0.435331550802139</v>
      </c>
      <c r="G697" s="62" t="n">
        <v>0</v>
      </c>
      <c r="H697" s="62" t="n">
        <v>1.63548730964467</v>
      </c>
      <c r="I697" s="63" t="n">
        <v>0</v>
      </c>
      <c r="J697" s="61" t="n">
        <v>0.329523035230352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0034189567716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821</v>
      </c>
      <c r="C698" s="59" t="n">
        <v>139438</v>
      </c>
      <c r="D698" s="58" t="s">
        <v>575</v>
      </c>
      <c r="E698" s="60" t="n">
        <v>31099</v>
      </c>
      <c r="F698" s="61" t="n">
        <v>1.19373262032086</v>
      </c>
      <c r="G698" s="62" t="n">
        <v>0</v>
      </c>
      <c r="H698" s="62" t="n">
        <v>0.628741116751269</v>
      </c>
      <c r="I698" s="63" t="n">
        <v>0</v>
      </c>
      <c r="J698" s="61" t="n">
        <v>0.569685636856369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39215937392849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22</v>
      </c>
      <c r="C699" s="59" t="n">
        <v>104041</v>
      </c>
      <c r="D699" s="58" t="s">
        <v>77</v>
      </c>
      <c r="E699" s="60" t="n">
        <v>22381</v>
      </c>
      <c r="F699" s="61" t="n">
        <v>1.19973262032086</v>
      </c>
      <c r="G699" s="62" t="n">
        <v>0</v>
      </c>
      <c r="H699" s="62" t="n">
        <v>1.18648223350254</v>
      </c>
      <c r="I699" s="63" t="n">
        <v>0</v>
      </c>
      <c r="J699" s="61" t="n">
        <v>0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38621485382339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1150</v>
      </c>
      <c r="C700" s="59" t="n">
        <v>647792</v>
      </c>
      <c r="D700" s="58" t="s">
        <v>571</v>
      </c>
      <c r="E700" s="60" t="n">
        <v>36352</v>
      </c>
      <c r="F700" s="61" t="n">
        <v>0.522368983957219</v>
      </c>
      <c r="G700" s="62" t="n">
        <v>0</v>
      </c>
      <c r="H700" s="62" t="n">
        <v>0.976619289340102</v>
      </c>
      <c r="I700" s="63" t="n">
        <v>0</v>
      </c>
      <c r="J700" s="61" t="n">
        <v>0.881758807588076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807470808854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23</v>
      </c>
      <c r="C701" s="59" t="n">
        <v>145213</v>
      </c>
      <c r="D701" s="58" t="s">
        <v>243</v>
      </c>
      <c r="E701" s="60" t="n">
        <v>32663</v>
      </c>
      <c r="F701" s="61" t="n">
        <v>1.19473262032086</v>
      </c>
      <c r="G701" s="62" t="n">
        <v>0</v>
      </c>
      <c r="H701" s="62" t="n">
        <v>1.17848223350254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7321485382339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24</v>
      </c>
      <c r="C702" s="59" t="n">
        <v>629657</v>
      </c>
      <c r="D702" s="58" t="s">
        <v>110</v>
      </c>
      <c r="E702" s="60" t="n">
        <v>36382</v>
      </c>
      <c r="F702" s="61" t="n">
        <v>0.437331550802139</v>
      </c>
      <c r="G702" s="62" t="n">
        <v>0</v>
      </c>
      <c r="H702" s="62" t="n">
        <v>0</v>
      </c>
      <c r="I702" s="63" t="n">
        <v>0</v>
      </c>
      <c r="J702" s="61" t="n">
        <v>1.21509214092141</v>
      </c>
      <c r="K702" s="64" t="n">
        <v>1.928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6583155080214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856</v>
      </c>
      <c r="C703" s="59" t="n">
        <v>638857</v>
      </c>
      <c r="D703" s="58" t="s">
        <v>193</v>
      </c>
      <c r="E703" s="60" t="n">
        <v>36178</v>
      </c>
      <c r="F703" s="61" t="n">
        <v>0.864614973262032</v>
      </c>
      <c r="G703" s="62" t="n">
        <v>0</v>
      </c>
      <c r="H703" s="62" t="n">
        <v>0.987619289340102</v>
      </c>
      <c r="I703" s="63" t="n">
        <v>0</v>
      </c>
      <c r="J703" s="61" t="n">
        <v>0.511644986449864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63879249052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25</v>
      </c>
      <c r="C704" s="59" t="n">
        <v>647532</v>
      </c>
      <c r="D704" s="58" t="s">
        <v>2227</v>
      </c>
      <c r="E704" s="60" t="n">
        <v>36038</v>
      </c>
      <c r="F704" s="61" t="n">
        <v>0.858614973262032</v>
      </c>
      <c r="G704" s="62" t="n">
        <v>0</v>
      </c>
      <c r="H704" s="62" t="n">
        <v>0.989619289340102</v>
      </c>
      <c r="I704" s="63" t="n">
        <v>0</v>
      </c>
      <c r="J704" s="61" t="n">
        <v>0.503644986449864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51879249052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826</v>
      </c>
      <c r="C705" s="59" t="n">
        <v>140218</v>
      </c>
      <c r="D705" s="58" t="s">
        <v>2102</v>
      </c>
      <c r="E705" s="60" t="n">
        <v>32175</v>
      </c>
      <c r="F705" s="61" t="n">
        <v>0</v>
      </c>
      <c r="G705" s="62" t="n">
        <v>0</v>
      </c>
      <c r="H705" s="62" t="n">
        <v>2.34496446700508</v>
      </c>
      <c r="I705" s="63" t="n">
        <v>0</v>
      </c>
      <c r="J705" s="61" t="n">
        <v>0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4496446700508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27</v>
      </c>
      <c r="C706" s="59" t="n">
        <v>136694</v>
      </c>
      <c r="D706" s="58" t="s">
        <v>421</v>
      </c>
      <c r="E706" s="60" t="n">
        <v>31652</v>
      </c>
      <c r="F706" s="61" t="n">
        <v>0.857614973262032</v>
      </c>
      <c r="G706" s="62" t="n">
        <v>0</v>
      </c>
      <c r="H706" s="62" t="n">
        <v>0.983619289340102</v>
      </c>
      <c r="I706" s="63" t="n">
        <v>0</v>
      </c>
      <c r="J706" s="61" t="n">
        <v>0.499644986449865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40879249052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28</v>
      </c>
      <c r="C707" s="59" t="n">
        <v>143182</v>
      </c>
      <c r="D707" s="58" t="s">
        <v>1008</v>
      </c>
      <c r="E707" s="60" t="n">
        <v>31426</v>
      </c>
      <c r="F707" s="61" t="n">
        <v>1.02973796791444</v>
      </c>
      <c r="G707" s="62" t="n">
        <v>0</v>
      </c>
      <c r="H707" s="62" t="n">
        <v>0.977619289340102</v>
      </c>
      <c r="I707" s="63" t="n">
        <v>0</v>
      </c>
      <c r="J707" s="61" t="n">
        <v>0.315842818428184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2320007568272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29</v>
      </c>
      <c r="C708" s="59" t="n">
        <v>632855</v>
      </c>
      <c r="D708" s="58" t="s">
        <v>2205</v>
      </c>
      <c r="E708" s="60" t="n">
        <v>25097</v>
      </c>
      <c r="F708" s="61" t="n">
        <v>0.780053475935829</v>
      </c>
      <c r="G708" s="62" t="n">
        <v>0</v>
      </c>
      <c r="H708" s="62" t="n">
        <v>1.3034923857868</v>
      </c>
      <c r="I708" s="63" t="n">
        <v>0</v>
      </c>
      <c r="J708" s="61" t="n">
        <v>0.227121951219512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1066781294214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830</v>
      </c>
      <c r="C709" s="59" t="n">
        <v>631543</v>
      </c>
      <c r="D709" s="58" t="s">
        <v>1008</v>
      </c>
      <c r="E709" s="60" t="n">
        <v>35756</v>
      </c>
      <c r="F709" s="61" t="n">
        <v>1.03273796791444</v>
      </c>
      <c r="G709" s="62" t="n">
        <v>0</v>
      </c>
      <c r="H709" s="62" t="n">
        <v>0.975619289340102</v>
      </c>
      <c r="I709" s="63" t="n">
        <v>0</v>
      </c>
      <c r="J709" s="61" t="n">
        <v>0.293842818428184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0220007568272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831</v>
      </c>
      <c r="C710" s="59" t="n">
        <v>654783</v>
      </c>
      <c r="D710" s="58" t="s">
        <v>854</v>
      </c>
      <c r="E710" s="60" t="n">
        <v>27113</v>
      </c>
      <c r="F710" s="61" t="n">
        <v>0.370433155080214</v>
      </c>
      <c r="G710" s="62" t="n">
        <v>0</v>
      </c>
      <c r="H710" s="62" t="n">
        <v>0</v>
      </c>
      <c r="I710" s="63" t="n">
        <v>0</v>
      </c>
      <c r="J710" s="61" t="n">
        <v>0.573685636856369</v>
      </c>
      <c r="K710" s="64" t="n">
        <v>1.928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29893315508021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32</v>
      </c>
      <c r="C711" s="59" t="n">
        <v>638718</v>
      </c>
      <c r="D711" s="58" t="s">
        <v>553</v>
      </c>
      <c r="E711" s="60" t="n">
        <v>35947</v>
      </c>
      <c r="F711" s="61" t="n">
        <v>0.338855614973262</v>
      </c>
      <c r="G711" s="62" t="n">
        <v>0</v>
      </c>
      <c r="H711" s="62" t="n">
        <v>0</v>
      </c>
      <c r="I711" s="63" t="n">
        <v>0</v>
      </c>
      <c r="J711" s="61" t="n">
        <v>0.652406504065041</v>
      </c>
      <c r="K711" s="64" t="n">
        <v>1.9565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29535561497326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33</v>
      </c>
      <c r="C712" s="59" t="n">
        <v>643315</v>
      </c>
      <c r="D712" s="58" t="s">
        <v>541</v>
      </c>
      <c r="E712" s="60" t="n">
        <v>36705</v>
      </c>
      <c r="F712" s="61" t="n">
        <v>0.433331550802139</v>
      </c>
      <c r="G712" s="62" t="n">
        <v>0</v>
      </c>
      <c r="H712" s="62" t="n">
        <v>1.64348730964467</v>
      </c>
      <c r="I712" s="63" t="n">
        <v>0</v>
      </c>
      <c r="J712" s="61" t="n">
        <v>0.21076151761517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28758037806199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34</v>
      </c>
      <c r="C713" s="59" t="n">
        <v>116064</v>
      </c>
      <c r="D713" s="58" t="s">
        <v>953</v>
      </c>
      <c r="E713" s="60" t="n">
        <v>27080</v>
      </c>
      <c r="F713" s="61" t="n">
        <v>0.626930481283422</v>
      </c>
      <c r="G713" s="62" t="n">
        <v>0</v>
      </c>
      <c r="H713" s="62" t="n">
        <v>1.1651116751269</v>
      </c>
      <c r="I713" s="63" t="n">
        <v>0</v>
      </c>
      <c r="J713" s="61" t="n">
        <v>0.461284552845528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25332670925585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35</v>
      </c>
      <c r="C714" s="59" t="n">
        <v>636767</v>
      </c>
      <c r="D714" s="58" t="s">
        <v>3836</v>
      </c>
      <c r="E714" s="60" t="n">
        <v>35459</v>
      </c>
      <c r="F714" s="61" t="n">
        <v>0</v>
      </c>
      <c r="G714" s="62" t="n">
        <v>0</v>
      </c>
      <c r="H714" s="62" t="n">
        <v>0.305654822335025</v>
      </c>
      <c r="I714" s="63" t="n">
        <v>0</v>
      </c>
      <c r="J714" s="61" t="n">
        <v>1.00228997289973</v>
      </c>
      <c r="K714" s="64" t="n">
        <v>1.932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3815482233503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37</v>
      </c>
      <c r="C715" s="59" t="n">
        <v>652072</v>
      </c>
      <c r="D715" s="58" t="s">
        <v>2214</v>
      </c>
      <c r="E715" s="60" t="n">
        <v>36104</v>
      </c>
      <c r="F715" s="61" t="n">
        <v>0.934786096256685</v>
      </c>
      <c r="G715" s="62" t="n">
        <v>0</v>
      </c>
      <c r="H715" s="62" t="n">
        <v>1.0181116751269</v>
      </c>
      <c r="I715" s="63" t="n">
        <v>0</v>
      </c>
      <c r="J715" s="61" t="n">
        <v>0.271382113821138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2427988520473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38</v>
      </c>
      <c r="C716" s="59" t="n">
        <v>619564</v>
      </c>
      <c r="D716" s="58" t="s">
        <v>1995</v>
      </c>
      <c r="E716" s="60" t="n">
        <v>36298</v>
      </c>
      <c r="F716" s="61" t="n">
        <v>0.892005347593583</v>
      </c>
      <c r="G716" s="62" t="n">
        <v>0</v>
      </c>
      <c r="H716" s="62" t="n">
        <v>0.991365482233503</v>
      </c>
      <c r="I716" s="63" t="n">
        <v>0</v>
      </c>
      <c r="J716" s="61" t="n">
        <v>0.297582655826558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18095348565364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1081</v>
      </c>
      <c r="C717" s="59" t="n">
        <v>510076</v>
      </c>
      <c r="D717" s="58" t="s">
        <v>1008</v>
      </c>
      <c r="E717" s="60" t="n">
        <v>32629</v>
      </c>
      <c r="F717" s="61" t="n">
        <v>1.60527807486631</v>
      </c>
      <c r="G717" s="62" t="n">
        <v>0</v>
      </c>
      <c r="H717" s="62" t="n">
        <v>0</v>
      </c>
      <c r="I717" s="63" t="n">
        <v>0</v>
      </c>
      <c r="J717" s="61" t="n">
        <v>0.569685636856369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17496371172268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1</v>
      </c>
      <c r="B718" s="58" t="s">
        <v>3839</v>
      </c>
      <c r="C718" s="59" t="n">
        <v>631551</v>
      </c>
      <c r="D718" s="58" t="s">
        <v>1008</v>
      </c>
      <c r="E718" s="60" t="n">
        <v>36183</v>
      </c>
      <c r="F718" s="61" t="n">
        <v>1.60727807486631</v>
      </c>
      <c r="G718" s="62" t="n">
        <v>0</v>
      </c>
      <c r="H718" s="62" t="n">
        <v>0</v>
      </c>
      <c r="I718" s="63" t="n">
        <v>0</v>
      </c>
      <c r="J718" s="61" t="n">
        <v>0.567685636856369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17496371172268</v>
      </c>
      <c r="Y718" s="141" t="n">
        <v>711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1136</v>
      </c>
      <c r="C719" s="59" t="n">
        <v>644992</v>
      </c>
      <c r="D719" s="58" t="s">
        <v>180</v>
      </c>
      <c r="E719" s="60" t="n">
        <v>35303</v>
      </c>
      <c r="F719" s="61" t="n">
        <v>1.07351871657754</v>
      </c>
      <c r="G719" s="62" t="n">
        <v>0</v>
      </c>
      <c r="H719" s="62" t="n">
        <v>0</v>
      </c>
      <c r="I719" s="63" t="n">
        <v>0</v>
      </c>
      <c r="J719" s="61" t="n">
        <v>1.08401084010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15752955668594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840</v>
      </c>
      <c r="C720" s="59" t="n">
        <v>632458</v>
      </c>
      <c r="D720" s="58" t="s">
        <v>1525</v>
      </c>
      <c r="E720" s="60" t="n">
        <v>36495</v>
      </c>
      <c r="F720" s="61" t="n">
        <v>0.861893048128342</v>
      </c>
      <c r="G720" s="62" t="n">
        <v>0</v>
      </c>
      <c r="H720" s="62" t="n">
        <v>0.981619289340102</v>
      </c>
      <c r="I720" s="63" t="n">
        <v>0</v>
      </c>
      <c r="J720" s="61" t="n">
        <v>0.306523035230352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1500353726988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41</v>
      </c>
      <c r="C721" s="59" t="n">
        <v>655924</v>
      </c>
      <c r="D721" s="58" t="s">
        <v>854</v>
      </c>
      <c r="E721" s="60" t="n">
        <v>36345</v>
      </c>
      <c r="F721" s="61" t="n">
        <v>0.625866310160428</v>
      </c>
      <c r="G721" s="62" t="n">
        <v>0</v>
      </c>
      <c r="H721" s="62" t="n">
        <v>1.16948223350254</v>
      </c>
      <c r="I721" s="63" t="n">
        <v>0</v>
      </c>
      <c r="J721" s="61" t="n">
        <v>0.337842818428184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13319136209115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42</v>
      </c>
      <c r="C722" s="59" t="n">
        <v>140869</v>
      </c>
      <c r="D722" s="58" t="s">
        <v>1514</v>
      </c>
      <c r="E722" s="60" t="n">
        <v>31895</v>
      </c>
      <c r="F722" s="61" t="n">
        <v>0.862614973262032</v>
      </c>
      <c r="G722" s="62" t="n">
        <v>0</v>
      </c>
      <c r="H722" s="62" t="n">
        <v>0.813182741116751</v>
      </c>
      <c r="I722" s="63" t="n">
        <v>0</v>
      </c>
      <c r="J722" s="61" t="n">
        <v>0.449772357723577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2557007210236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1083</v>
      </c>
      <c r="C723" s="59" t="n">
        <v>638753</v>
      </c>
      <c r="D723" s="58" t="s">
        <v>493</v>
      </c>
      <c r="E723" s="60" t="n">
        <v>36497</v>
      </c>
      <c r="F723" s="61" t="n">
        <v>0.643711229946524</v>
      </c>
      <c r="G723" s="62" t="n">
        <v>0</v>
      </c>
      <c r="H723" s="62" t="n">
        <v>1.13805583756345</v>
      </c>
      <c r="I723" s="63" t="n">
        <v>0</v>
      </c>
      <c r="J723" s="61" t="n">
        <v>0.33220325203252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139703195425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43</v>
      </c>
      <c r="C724" s="59" t="n">
        <v>630037</v>
      </c>
      <c r="D724" s="58" t="s">
        <v>2087</v>
      </c>
      <c r="E724" s="60" t="n">
        <v>37119</v>
      </c>
      <c r="F724" s="61" t="n">
        <v>0.462449197860963</v>
      </c>
      <c r="G724" s="62" t="n">
        <v>0</v>
      </c>
      <c r="H724" s="62" t="n">
        <v>1.64648730964467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0893650750563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44</v>
      </c>
      <c r="C725" s="59" t="n">
        <v>653600</v>
      </c>
      <c r="D725" s="58" t="s">
        <v>575</v>
      </c>
      <c r="E725" s="60" t="n">
        <v>36088</v>
      </c>
      <c r="F725" s="61" t="n">
        <v>0.606866310160428</v>
      </c>
      <c r="G725" s="62" t="n">
        <v>0</v>
      </c>
      <c r="H725" s="62" t="n">
        <v>1.17548223350254</v>
      </c>
      <c r="I725" s="63" t="n">
        <v>0</v>
      </c>
      <c r="J725" s="61" t="n">
        <v>0.324842818428184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0719136209115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845</v>
      </c>
      <c r="C726" s="59" t="n">
        <v>644573</v>
      </c>
      <c r="D726" s="58" t="s">
        <v>504</v>
      </c>
      <c r="E726" s="60" t="n">
        <v>36678</v>
      </c>
      <c r="F726" s="61" t="n">
        <v>0.470449197860963</v>
      </c>
      <c r="G726" s="62" t="n">
        <v>0</v>
      </c>
      <c r="H726" s="62" t="n">
        <v>1.63448730964467</v>
      </c>
      <c r="I726" s="63" t="n">
        <v>0</v>
      </c>
      <c r="J726" s="61" t="n">
        <v>0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10493650750563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46</v>
      </c>
      <c r="C727" s="59" t="n">
        <v>617902</v>
      </c>
      <c r="D727" s="58" t="s">
        <v>2064</v>
      </c>
      <c r="E727" s="60" t="n">
        <v>35044</v>
      </c>
      <c r="F727" s="61" t="n">
        <v>0.874449197860962</v>
      </c>
      <c r="G727" s="62" t="n">
        <v>0</v>
      </c>
      <c r="H727" s="62" t="n">
        <v>0.841426395939086</v>
      </c>
      <c r="I727" s="63" t="n">
        <v>0</v>
      </c>
      <c r="J727" s="61" t="n">
        <v>0.372563685636856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08843927943691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847</v>
      </c>
      <c r="C728" s="59" t="n">
        <v>634976</v>
      </c>
      <c r="D728" s="58" t="s">
        <v>981</v>
      </c>
      <c r="E728" s="60" t="n">
        <v>35616</v>
      </c>
      <c r="F728" s="61" t="n">
        <v>0.838898395721925</v>
      </c>
      <c r="G728" s="62" t="n">
        <v>0</v>
      </c>
      <c r="H728" s="62" t="n">
        <v>0.833243654822335</v>
      </c>
      <c r="I728" s="63" t="n">
        <v>0</v>
      </c>
      <c r="J728" s="61" t="n">
        <v>0.41210027100271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08424232154697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848</v>
      </c>
      <c r="C729" s="59" t="n">
        <v>620930</v>
      </c>
      <c r="D729" s="58" t="s">
        <v>316</v>
      </c>
      <c r="E729" s="60" t="n">
        <v>34860</v>
      </c>
      <c r="F729" s="61" t="n">
        <v>0</v>
      </c>
      <c r="G729" s="62" t="n">
        <v>0</v>
      </c>
      <c r="H729" s="62" t="n">
        <v>0</v>
      </c>
      <c r="I729" s="63" t="n">
        <v>0</v>
      </c>
      <c r="J729" s="61" t="n">
        <v>0.874544715447154</v>
      </c>
      <c r="K729" s="64" t="n">
        <v>2.0785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078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49</v>
      </c>
      <c r="C730" s="59" t="n">
        <v>641693</v>
      </c>
      <c r="D730" s="58" t="s">
        <v>3628</v>
      </c>
      <c r="E730" s="60" t="n">
        <v>35609</v>
      </c>
      <c r="F730" s="61" t="n">
        <v>0</v>
      </c>
      <c r="G730" s="62" t="n">
        <v>0</v>
      </c>
      <c r="H730" s="62" t="n">
        <v>0</v>
      </c>
      <c r="I730" s="63" t="n">
        <v>0</v>
      </c>
      <c r="J730" s="61" t="n">
        <v>0.872544715447154</v>
      </c>
      <c r="K730" s="64" t="n">
        <v>2.0735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0735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850</v>
      </c>
      <c r="C731" s="59" t="n">
        <v>624305</v>
      </c>
      <c r="D731" s="58" t="s">
        <v>3444</v>
      </c>
      <c r="E731" s="60" t="n">
        <v>36205</v>
      </c>
      <c r="F731" s="61" t="n">
        <v>0.491502673796791</v>
      </c>
      <c r="G731" s="62" t="n">
        <v>0</v>
      </c>
      <c r="H731" s="62" t="n">
        <v>1.0073654822335</v>
      </c>
      <c r="I731" s="63" t="n">
        <v>0</v>
      </c>
      <c r="J731" s="61" t="n">
        <v>0.557165311653117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05603346768341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51</v>
      </c>
      <c r="C732" s="59" t="n">
        <v>639910</v>
      </c>
      <c r="D732" s="58" t="s">
        <v>2885</v>
      </c>
      <c r="E732" s="60" t="n">
        <v>36693</v>
      </c>
      <c r="F732" s="61" t="n">
        <v>0.865893048128342</v>
      </c>
      <c r="G732" s="62" t="n">
        <v>0</v>
      </c>
      <c r="H732" s="62" t="n">
        <v>0.978619289340102</v>
      </c>
      <c r="I732" s="63" t="n">
        <v>0</v>
      </c>
      <c r="J732" s="61" t="n">
        <v>0.183761517615176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2827385508362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52</v>
      </c>
      <c r="C733" s="59" t="n">
        <v>638297</v>
      </c>
      <c r="D733" s="58" t="s">
        <v>2650</v>
      </c>
      <c r="E733" s="60" t="n">
        <v>34856</v>
      </c>
      <c r="F733" s="61" t="n">
        <v>0</v>
      </c>
      <c r="G733" s="62" t="n">
        <v>0</v>
      </c>
      <c r="H733" s="62" t="n">
        <v>0</v>
      </c>
      <c r="I733" s="63" t="n">
        <v>0</v>
      </c>
      <c r="J733" s="61" t="n">
        <v>0.545165311653117</v>
      </c>
      <c r="K733" s="64" t="n">
        <v>2.0185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185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53</v>
      </c>
      <c r="C734" s="240" t="n">
        <v>149914</v>
      </c>
      <c r="D734" s="58" t="s">
        <v>2281</v>
      </c>
      <c r="E734" s="60" t="n">
        <v>33212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354883468834688</v>
      </c>
      <c r="K734" s="64" t="n">
        <v>2.015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2.0155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54</v>
      </c>
      <c r="C735" s="59" t="n">
        <v>101942</v>
      </c>
      <c r="D735" s="58" t="s">
        <v>734</v>
      </c>
      <c r="E735" s="60" t="n">
        <v>26626</v>
      </c>
      <c r="F735" s="61" t="n">
        <v>0</v>
      </c>
      <c r="G735" s="62" t="n">
        <v>0</v>
      </c>
      <c r="H735" s="62" t="n">
        <v>1.99422335025381</v>
      </c>
      <c r="I735" s="63" t="n">
        <v>0</v>
      </c>
      <c r="J735" s="61" t="n">
        <v>0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9422335025381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55</v>
      </c>
      <c r="C736" s="59" t="n">
        <v>650560</v>
      </c>
      <c r="D736" s="58" t="s">
        <v>2075</v>
      </c>
      <c r="E736" s="60" t="n">
        <v>25039</v>
      </c>
      <c r="F736" s="61" t="n">
        <v>0</v>
      </c>
      <c r="G736" s="62" t="n">
        <v>0</v>
      </c>
      <c r="H736" s="62" t="n">
        <v>1.99022335025381</v>
      </c>
      <c r="I736" s="63" t="n">
        <v>0</v>
      </c>
      <c r="J736" s="61" t="n">
        <v>0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9022335025381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56</v>
      </c>
      <c r="C737" s="59" t="n">
        <v>634753</v>
      </c>
      <c r="D737" s="58" t="s">
        <v>2891</v>
      </c>
      <c r="E737" s="60" t="n">
        <v>36122</v>
      </c>
      <c r="F737" s="61" t="n">
        <v>0</v>
      </c>
      <c r="G737" s="62" t="n">
        <v>0</v>
      </c>
      <c r="H737" s="62" t="n">
        <v>0</v>
      </c>
      <c r="I737" s="63" t="n">
        <v>0</v>
      </c>
      <c r="J737" s="61" t="n">
        <v>0.613046070460705</v>
      </c>
      <c r="K737" s="64" t="n">
        <v>1.9785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785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57</v>
      </c>
      <c r="C738" s="59" t="n">
        <v>637836</v>
      </c>
      <c r="D738" s="58" t="s">
        <v>2109</v>
      </c>
      <c r="E738" s="60" t="n">
        <v>35411</v>
      </c>
      <c r="F738" s="61" t="n">
        <v>0</v>
      </c>
      <c r="G738" s="62" t="n">
        <v>0</v>
      </c>
      <c r="H738" s="62" t="n">
        <v>0</v>
      </c>
      <c r="I738" s="63" t="n">
        <v>0</v>
      </c>
      <c r="J738" s="61" t="n">
        <v>0.509644986449864</v>
      </c>
      <c r="K738" s="64" t="n">
        <v>1.9755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755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858</v>
      </c>
      <c r="C739" s="59" t="n">
        <v>122445</v>
      </c>
      <c r="D739" s="58" t="s">
        <v>112</v>
      </c>
      <c r="E739" s="60" t="n">
        <v>30195</v>
      </c>
      <c r="F739" s="61" t="n">
        <v>0</v>
      </c>
      <c r="G739" s="62" t="n">
        <v>0</v>
      </c>
      <c r="H739" s="62" t="n">
        <v>0</v>
      </c>
      <c r="I739" s="63" t="n">
        <v>0</v>
      </c>
      <c r="J739" s="61" t="n">
        <v>0.792682926829268</v>
      </c>
      <c r="K739" s="64" t="n">
        <v>1.9725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725</v>
      </c>
      <c r="Y739" s="141" t="n">
        <v>733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3</v>
      </c>
      <c r="B740" s="58" t="s">
        <v>3859</v>
      </c>
      <c r="C740" s="59" t="n">
        <v>661884</v>
      </c>
      <c r="D740" s="58" t="s">
        <v>854</v>
      </c>
      <c r="E740" s="60" t="n">
        <v>34729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.578685636856369</v>
      </c>
      <c r="K740" s="64" t="n">
        <v>1.972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725</v>
      </c>
      <c r="Y740" s="141" t="n">
        <v>733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60</v>
      </c>
      <c r="C741" s="59" t="n">
        <v>646857</v>
      </c>
      <c r="D741" s="58" t="s">
        <v>691</v>
      </c>
      <c r="E741" s="60" t="n">
        <v>35255</v>
      </c>
      <c r="F741" s="61" t="n">
        <v>0</v>
      </c>
      <c r="G741" s="62" t="n">
        <v>0</v>
      </c>
      <c r="H741" s="62" t="n">
        <v>0</v>
      </c>
      <c r="I741" s="63" t="n">
        <v>0</v>
      </c>
      <c r="J741" s="61" t="n">
        <v>0.507644986449864</v>
      </c>
      <c r="K741" s="64" t="n">
        <v>1.9695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695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61</v>
      </c>
      <c r="C742" s="59" t="n">
        <v>611371</v>
      </c>
      <c r="D742" s="58" t="s">
        <v>47</v>
      </c>
      <c r="E742" s="60" t="n">
        <v>32361</v>
      </c>
      <c r="F742" s="61" t="n">
        <v>0.880005347593583</v>
      </c>
      <c r="G742" s="62" t="n">
        <v>0</v>
      </c>
      <c r="H742" s="62" t="n">
        <v>0.541182741116751</v>
      </c>
      <c r="I742" s="63" t="n">
        <v>0</v>
      </c>
      <c r="J742" s="61" t="n">
        <v>0.547165311653117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6835340036345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62</v>
      </c>
      <c r="C743" s="59" t="n">
        <v>629118</v>
      </c>
      <c r="D743" s="58" t="s">
        <v>406</v>
      </c>
      <c r="E743" s="60" t="n">
        <v>36060</v>
      </c>
      <c r="F743" s="61" t="n">
        <v>0</v>
      </c>
      <c r="G743" s="62" t="n">
        <v>0</v>
      </c>
      <c r="H743" s="62" t="n">
        <v>0</v>
      </c>
      <c r="I743" s="63" t="n">
        <v>0</v>
      </c>
      <c r="J743" s="61" t="n">
        <v>0.582685636856369</v>
      </c>
      <c r="K743" s="64" t="n">
        <v>1.9585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585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63</v>
      </c>
      <c r="C744" s="59" t="n">
        <v>614507</v>
      </c>
      <c r="D744" s="58" t="s">
        <v>487</v>
      </c>
      <c r="E744" s="60" t="n">
        <v>32891</v>
      </c>
      <c r="F744" s="61" t="n">
        <v>0</v>
      </c>
      <c r="G744" s="62" t="n">
        <v>0</v>
      </c>
      <c r="H744" s="62" t="n">
        <v>0</v>
      </c>
      <c r="I744" s="63" t="n">
        <v>0</v>
      </c>
      <c r="J744" s="61" t="n">
        <v>0.615046070460705</v>
      </c>
      <c r="K744" s="64" t="n">
        <v>1.9475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475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864</v>
      </c>
      <c r="C745" s="59" t="n">
        <v>627262</v>
      </c>
      <c r="D745" s="58" t="s">
        <v>981</v>
      </c>
      <c r="E745" s="60" t="n">
        <v>36801</v>
      </c>
      <c r="F745" s="61" t="n">
        <v>0.828898395721925</v>
      </c>
      <c r="G745" s="62" t="n">
        <v>0</v>
      </c>
      <c r="H745" s="62" t="n">
        <v>0.846243654822335</v>
      </c>
      <c r="I745" s="63" t="n">
        <v>0</v>
      </c>
      <c r="J745" s="61" t="n">
        <v>0.264550135501355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3969218604561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65</v>
      </c>
      <c r="C746" s="59" t="n">
        <v>120778</v>
      </c>
      <c r="D746" s="58" t="s">
        <v>721</v>
      </c>
      <c r="E746" s="60" t="n">
        <v>29455</v>
      </c>
      <c r="F746" s="61" t="n">
        <v>0.771663101604278</v>
      </c>
      <c r="G746" s="62" t="n">
        <v>0</v>
      </c>
      <c r="H746" s="62" t="n">
        <v>0.834243654822335</v>
      </c>
      <c r="I746" s="63" t="n">
        <v>0</v>
      </c>
      <c r="J746" s="61" t="n">
        <v>0.332523035230352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3842979165697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66</v>
      </c>
      <c r="C747" s="59" t="n">
        <v>625527</v>
      </c>
      <c r="D747" s="58" t="s">
        <v>1462</v>
      </c>
      <c r="E747" s="60" t="n">
        <v>36944</v>
      </c>
      <c r="F747" s="61" t="n">
        <v>0.931786096256685</v>
      </c>
      <c r="G747" s="62" t="n">
        <v>0</v>
      </c>
      <c r="H747" s="62" t="n">
        <v>1.0061116751269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3789777138359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67</v>
      </c>
      <c r="C748" s="59" t="n">
        <v>131600</v>
      </c>
      <c r="D748" s="58" t="s">
        <v>2344</v>
      </c>
      <c r="E748" s="60" t="n">
        <v>28873</v>
      </c>
      <c r="F748" s="61" t="n">
        <v>0.932786096256685</v>
      </c>
      <c r="G748" s="62" t="n">
        <v>0</v>
      </c>
      <c r="H748" s="62" t="n">
        <v>1.0031116751269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3589777138359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68</v>
      </c>
      <c r="C749" s="59" t="n">
        <v>631803</v>
      </c>
      <c r="D749" s="58" t="s">
        <v>2304</v>
      </c>
      <c r="E749" s="60" t="n">
        <v>25185</v>
      </c>
      <c r="F749" s="61" t="n">
        <v>0.753663101604278</v>
      </c>
      <c r="G749" s="62" t="n">
        <v>0</v>
      </c>
      <c r="H749" s="62" t="n">
        <v>0.848243654822335</v>
      </c>
      <c r="I749" s="63" t="n">
        <v>0</v>
      </c>
      <c r="J749" s="61" t="n">
        <v>0.333523035230352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3542979165697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869</v>
      </c>
      <c r="C750" s="59" t="n">
        <v>614999</v>
      </c>
      <c r="D750" s="58" t="s">
        <v>1158</v>
      </c>
      <c r="E750" s="60" t="n">
        <v>36047</v>
      </c>
      <c r="F750" s="61" t="n">
        <v>0.773663101604278</v>
      </c>
      <c r="G750" s="62" t="n">
        <v>0</v>
      </c>
      <c r="H750" s="62" t="n">
        <v>0.835243654822335</v>
      </c>
      <c r="I750" s="63" t="n">
        <v>0</v>
      </c>
      <c r="J750" s="61" t="n">
        <v>0.325523035230352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3442979165697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70</v>
      </c>
      <c r="C751" s="59" t="n">
        <v>644571</v>
      </c>
      <c r="D751" s="58" t="s">
        <v>1523</v>
      </c>
      <c r="E751" s="60" t="n">
        <v>36602</v>
      </c>
      <c r="F751" s="61" t="n">
        <v>0.836898395721925</v>
      </c>
      <c r="G751" s="62" t="n">
        <v>0</v>
      </c>
      <c r="H751" s="62" t="n">
        <v>0.825243654822335</v>
      </c>
      <c r="I751" s="63" t="n">
        <v>0</v>
      </c>
      <c r="J751" s="61" t="n">
        <v>0.267550135501355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2969218604562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904</v>
      </c>
      <c r="C752" s="59" t="n">
        <v>625520</v>
      </c>
      <c r="D752" s="58" t="s">
        <v>112</v>
      </c>
      <c r="E752" s="60" t="n">
        <v>35978</v>
      </c>
      <c r="F752" s="61" t="n">
        <v>0</v>
      </c>
      <c r="G752" s="62" t="n">
        <v>0</v>
      </c>
      <c r="H752" s="62" t="n">
        <v>0</v>
      </c>
      <c r="I752" s="63" t="n">
        <v>0</v>
      </c>
      <c r="J752" s="61" t="n">
        <v>0.610756097560976</v>
      </c>
      <c r="K752" s="64" t="n">
        <v>1.9295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295</v>
      </c>
      <c r="Y752" s="141" t="n">
        <v>746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71</v>
      </c>
      <c r="C753" s="59" t="n">
        <v>638099</v>
      </c>
      <c r="D753" s="58" t="s">
        <v>2064</v>
      </c>
      <c r="E753" s="60" t="n">
        <v>33079</v>
      </c>
      <c r="F753" s="61" t="n">
        <v>0.869449197860962</v>
      </c>
      <c r="G753" s="62" t="n">
        <v>0</v>
      </c>
      <c r="H753" s="62" t="n">
        <v>0.843426395939086</v>
      </c>
      <c r="I753" s="63" t="n">
        <v>0</v>
      </c>
      <c r="J753" s="61" t="n">
        <v>0.216281842818428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2915743661848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72</v>
      </c>
      <c r="C754" s="59" t="n">
        <v>635460</v>
      </c>
      <c r="D754" s="58" t="s">
        <v>152</v>
      </c>
      <c r="E754" s="60" t="n">
        <v>36878</v>
      </c>
      <c r="F754" s="61" t="n">
        <v>0.834898395721925</v>
      </c>
      <c r="G754" s="62" t="n">
        <v>0</v>
      </c>
      <c r="H754" s="62" t="n">
        <v>0.848243654822335</v>
      </c>
      <c r="I754" s="63" t="n">
        <v>0</v>
      </c>
      <c r="J754" s="61" t="n">
        <v>0.245550135501355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2869218604562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73</v>
      </c>
      <c r="C755" s="59" t="n">
        <v>656886</v>
      </c>
      <c r="D755" s="58" t="s">
        <v>2459</v>
      </c>
      <c r="E755" s="60" t="n">
        <v>35779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0.653406504065041</v>
      </c>
      <c r="K755" s="64" t="n">
        <v>1.9235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9235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74</v>
      </c>
      <c r="C756" s="59" t="n">
        <v>650569</v>
      </c>
      <c r="D756" s="58" t="s">
        <v>533</v>
      </c>
      <c r="E756" s="60" t="n">
        <v>36851</v>
      </c>
      <c r="F756" s="61" t="n">
        <v>0.766663101604278</v>
      </c>
      <c r="G756" s="62" t="n">
        <v>0</v>
      </c>
      <c r="H756" s="62" t="n">
        <v>0.839243654822335</v>
      </c>
      <c r="I756" s="63" t="n">
        <v>0</v>
      </c>
      <c r="J756" s="61" t="n">
        <v>0.315523035230352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92142979165697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75</v>
      </c>
      <c r="C757" s="59" t="n">
        <v>672961</v>
      </c>
      <c r="D757" s="58" t="s">
        <v>152</v>
      </c>
      <c r="E757" s="60" t="n">
        <v>36137</v>
      </c>
      <c r="F757" s="61" t="n">
        <v>0.822898395721925</v>
      </c>
      <c r="G757" s="62" t="n">
        <v>0</v>
      </c>
      <c r="H757" s="62" t="n">
        <v>0.820243654822335</v>
      </c>
      <c r="I757" s="63" t="n">
        <v>0</v>
      </c>
      <c r="J757" s="61" t="n">
        <v>0.265550135501355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90869218604562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76</v>
      </c>
      <c r="C758" s="59" t="n">
        <v>646657</v>
      </c>
      <c r="D758" s="58" t="s">
        <v>1915</v>
      </c>
      <c r="E758" s="60" t="n">
        <v>36852</v>
      </c>
      <c r="F758" s="61" t="n">
        <v>0.414433155080214</v>
      </c>
      <c r="G758" s="62" t="n">
        <v>0</v>
      </c>
      <c r="H758" s="62" t="n">
        <v>1.19448223350254</v>
      </c>
      <c r="I758" s="63" t="n">
        <v>0</v>
      </c>
      <c r="J758" s="61" t="n">
        <v>0.298842818428184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90775820701094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77</v>
      </c>
      <c r="C759" s="59" t="n">
        <v>616981</v>
      </c>
      <c r="D759" s="58" t="s">
        <v>2269</v>
      </c>
      <c r="E759" s="60" t="n">
        <v>36426</v>
      </c>
      <c r="F759" s="61" t="n">
        <v>0.769663101604278</v>
      </c>
      <c r="G759" s="62" t="n">
        <v>0</v>
      </c>
      <c r="H759" s="62" t="n">
        <v>0.817243654822335</v>
      </c>
      <c r="I759" s="63" t="n">
        <v>0</v>
      </c>
      <c r="J759" s="61" t="n">
        <v>0.320523035230352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90742979165697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1147</v>
      </c>
      <c r="C760" s="59" t="n">
        <v>108054</v>
      </c>
      <c r="D760" s="58" t="s">
        <v>464</v>
      </c>
      <c r="E760" s="60" t="n">
        <v>21239</v>
      </c>
      <c r="F760" s="61" t="n">
        <v>0</v>
      </c>
      <c r="G760" s="62" t="n">
        <v>0</v>
      </c>
      <c r="H760" s="62" t="n">
        <v>0.497309644670051</v>
      </c>
      <c r="I760" s="63" t="n">
        <v>0</v>
      </c>
      <c r="J760" s="61" t="n">
        <v>1.40921409214092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90652373681097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78</v>
      </c>
      <c r="C761" s="59" t="n">
        <v>641978</v>
      </c>
      <c r="D761" s="58" t="s">
        <v>854</v>
      </c>
      <c r="E761" s="60" t="n">
        <v>36690</v>
      </c>
      <c r="F761" s="61" t="n">
        <v>0.421433155080214</v>
      </c>
      <c r="G761" s="62" t="n">
        <v>0</v>
      </c>
      <c r="H761" s="62" t="n">
        <v>1.18748223350254</v>
      </c>
      <c r="I761" s="63" t="n">
        <v>0</v>
      </c>
      <c r="J761" s="61" t="n">
        <v>0.295842818428184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90475820701094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79</v>
      </c>
      <c r="C762" s="59" t="n">
        <v>632047</v>
      </c>
      <c r="D762" s="58" t="s">
        <v>3880</v>
      </c>
      <c r="E762" s="60" t="n">
        <v>36545</v>
      </c>
      <c r="F762" s="61" t="n">
        <v>0.755663101604278</v>
      </c>
      <c r="G762" s="62" t="n">
        <v>0</v>
      </c>
      <c r="H762" s="62" t="n">
        <v>0.843243654822335</v>
      </c>
      <c r="I762" s="63" t="n">
        <v>0</v>
      </c>
      <c r="J762" s="61" t="n">
        <v>0.304523035230352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90342979165697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81</v>
      </c>
      <c r="C763" s="59" t="n">
        <v>650111</v>
      </c>
      <c r="D763" s="58" t="s">
        <v>91</v>
      </c>
      <c r="E763" s="60" t="n">
        <v>36805</v>
      </c>
      <c r="F763" s="61" t="n">
        <v>0.894005347593583</v>
      </c>
      <c r="G763" s="62" t="n">
        <v>0</v>
      </c>
      <c r="H763" s="62" t="n">
        <v>0.994365482233503</v>
      </c>
      <c r="I763" s="63" t="n">
        <v>0</v>
      </c>
      <c r="J763" s="61" t="n">
        <v>0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88837082982709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82</v>
      </c>
      <c r="C764" s="59" t="n">
        <v>131475</v>
      </c>
      <c r="D764" s="58" t="s">
        <v>2284</v>
      </c>
      <c r="E764" s="60" t="n">
        <v>30131</v>
      </c>
      <c r="F764" s="61" t="n">
        <v>0.922786096256685</v>
      </c>
      <c r="G764" s="62" t="n">
        <v>0</v>
      </c>
      <c r="H764" s="62" t="n">
        <v>0.529055837563452</v>
      </c>
      <c r="I764" s="63" t="n">
        <v>0</v>
      </c>
      <c r="J764" s="61" t="n">
        <v>0.425764227642276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87760616146241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83</v>
      </c>
      <c r="C765" s="59" t="n">
        <v>630116</v>
      </c>
      <c r="D765" s="58" t="s">
        <v>69</v>
      </c>
      <c r="E765" s="60" t="n">
        <v>36965</v>
      </c>
      <c r="F765" s="61" t="n">
        <v>0.885005347593583</v>
      </c>
      <c r="G765" s="62" t="n">
        <v>0</v>
      </c>
      <c r="H765" s="62" t="n">
        <v>0.987365482233503</v>
      </c>
      <c r="I765" s="63" t="n">
        <v>0</v>
      </c>
      <c r="J765" s="61" t="n">
        <v>0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87237082982709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84</v>
      </c>
      <c r="C766" s="59" t="n">
        <v>621255</v>
      </c>
      <c r="D766" s="58" t="s">
        <v>2066</v>
      </c>
      <c r="E766" s="60" t="n">
        <v>35376</v>
      </c>
      <c r="F766" s="61" t="n">
        <v>1.84757219251337</v>
      </c>
      <c r="G766" s="62" t="n">
        <v>0</v>
      </c>
      <c r="H766" s="62" t="n">
        <v>0</v>
      </c>
      <c r="I766" s="63" t="n">
        <v>0</v>
      </c>
      <c r="J766" s="61" t="n">
        <v>0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84757219251337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85</v>
      </c>
      <c r="C767" s="59" t="n">
        <v>636153</v>
      </c>
      <c r="D767" s="58" t="s">
        <v>1786</v>
      </c>
      <c r="E767" s="60" t="n">
        <v>36968</v>
      </c>
      <c r="F767" s="61" t="n">
        <v>0.863614973262032</v>
      </c>
      <c r="G767" s="62" t="n">
        <v>0</v>
      </c>
      <c r="H767" s="62" t="n">
        <v>0.976619289340102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84023426260213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86</v>
      </c>
      <c r="C768" s="59" t="n">
        <v>650902</v>
      </c>
      <c r="D768" s="58" t="s">
        <v>1915</v>
      </c>
      <c r="E768" s="60" t="n">
        <v>36422</v>
      </c>
      <c r="F768" s="61" t="n">
        <v>0.651866310160428</v>
      </c>
      <c r="G768" s="62" t="n">
        <v>0</v>
      </c>
      <c r="H768" s="62" t="n">
        <v>1.18448223350254</v>
      </c>
      <c r="I768" s="63" t="n">
        <v>0</v>
      </c>
      <c r="J768" s="61" t="n">
        <v>0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83634854366297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887</v>
      </c>
      <c r="C769" s="59" t="n">
        <v>627886</v>
      </c>
      <c r="D769" s="58" t="s">
        <v>77</v>
      </c>
      <c r="E769" s="60" t="n">
        <v>33154</v>
      </c>
      <c r="F769" s="61" t="n">
        <v>1.19273262032086</v>
      </c>
      <c r="G769" s="62" t="n">
        <v>0</v>
      </c>
      <c r="H769" s="62" t="n">
        <v>0.638741116751269</v>
      </c>
      <c r="I769" s="63" t="n">
        <v>0</v>
      </c>
      <c r="J769" s="61" t="n">
        <v>0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83147373707212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88</v>
      </c>
      <c r="C770" s="59" t="n">
        <v>636746</v>
      </c>
      <c r="D770" s="58" t="s">
        <v>2078</v>
      </c>
      <c r="E770" s="60" t="n">
        <v>37026</v>
      </c>
      <c r="F770" s="61" t="n">
        <v>0.630866310160428</v>
      </c>
      <c r="G770" s="62" t="n">
        <v>0</v>
      </c>
      <c r="H770" s="62" t="n">
        <v>1.18348223350254</v>
      </c>
      <c r="I770" s="63" t="n">
        <v>0</v>
      </c>
      <c r="J770" s="61" t="n">
        <v>0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81434854366297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89</v>
      </c>
      <c r="C771" s="59" t="n">
        <v>100920</v>
      </c>
      <c r="D771" s="58" t="s">
        <v>1189</v>
      </c>
      <c r="E771" s="60" t="n">
        <v>23909</v>
      </c>
      <c r="F771" s="61" t="n">
        <v>0.487502673796791</v>
      </c>
      <c r="G771" s="62" t="n">
        <v>0</v>
      </c>
      <c r="H771" s="62" t="n">
        <v>0.997365482233503</v>
      </c>
      <c r="I771" s="63" t="n">
        <v>0</v>
      </c>
      <c r="J771" s="61" t="n">
        <v>0.328582655826558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81345081185685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1143</v>
      </c>
      <c r="C772" s="59" t="n">
        <v>658837</v>
      </c>
      <c r="D772" s="58" t="s">
        <v>571</v>
      </c>
      <c r="E772" s="60" t="n">
        <v>36865</v>
      </c>
      <c r="F772" s="61" t="n">
        <v>0.526368983957219</v>
      </c>
      <c r="G772" s="62" t="n">
        <v>0</v>
      </c>
      <c r="H772" s="62" t="n">
        <v>0.982619289340102</v>
      </c>
      <c r="I772" s="63" t="n">
        <v>0</v>
      </c>
      <c r="J772" s="61" t="n">
        <v>0.295842818428184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80483109172551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90</v>
      </c>
      <c r="C773" s="59" t="n">
        <v>632844</v>
      </c>
      <c r="D773" s="58" t="s">
        <v>511</v>
      </c>
      <c r="E773" s="60" t="n">
        <v>21010</v>
      </c>
      <c r="F773" s="61" t="n">
        <v>1.02773796791444</v>
      </c>
      <c r="G773" s="62" t="n">
        <v>0</v>
      </c>
      <c r="H773" s="62" t="n">
        <v>0.490309644670051</v>
      </c>
      <c r="I773" s="63" t="n">
        <v>0</v>
      </c>
      <c r="J773" s="61" t="n">
        <v>0.284842818428184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80289043101267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91</v>
      </c>
      <c r="C774" s="59" t="n">
        <v>103887</v>
      </c>
      <c r="D774" s="58" t="s">
        <v>2102</v>
      </c>
      <c r="E774" s="60" t="n">
        <v>24248</v>
      </c>
      <c r="F774" s="61" t="n">
        <v>0.658866310160428</v>
      </c>
      <c r="G774" s="62" t="n">
        <v>0</v>
      </c>
      <c r="H774" s="62" t="n">
        <v>0</v>
      </c>
      <c r="I774" s="63" t="n">
        <v>0</v>
      </c>
      <c r="J774" s="61" t="n">
        <v>1.13837127371274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9723758387316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92</v>
      </c>
      <c r="C775" s="59" t="n">
        <v>647288</v>
      </c>
      <c r="D775" s="58" t="s">
        <v>1045</v>
      </c>
      <c r="E775" s="60" t="n">
        <v>36938</v>
      </c>
      <c r="F775" s="61" t="n">
        <v>1.19886096256684</v>
      </c>
      <c r="G775" s="62" t="n">
        <v>0</v>
      </c>
      <c r="H775" s="62" t="n">
        <v>0.598055837563452</v>
      </c>
      <c r="I775" s="63" t="n">
        <v>0</v>
      </c>
      <c r="J775" s="61" t="n">
        <v>0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969168001303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93</v>
      </c>
      <c r="C776" s="59" t="n">
        <v>631114</v>
      </c>
      <c r="D776" s="58" t="s">
        <v>525</v>
      </c>
      <c r="E776" s="60" t="n">
        <v>36915</v>
      </c>
      <c r="F776" s="61" t="n">
        <v>0.655711229946524</v>
      </c>
      <c r="G776" s="62" t="n">
        <v>0</v>
      </c>
      <c r="H776" s="62" t="n">
        <v>1.13905583756345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9476706750998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94</v>
      </c>
      <c r="C777" s="59" t="n">
        <v>612689</v>
      </c>
      <c r="D777" s="58" t="s">
        <v>553</v>
      </c>
      <c r="E777" s="60" t="n">
        <v>33994</v>
      </c>
      <c r="F777" s="61" t="n">
        <v>0.648711229946524</v>
      </c>
      <c r="G777" s="62" t="n">
        <v>0</v>
      </c>
      <c r="H777" s="62" t="n">
        <v>1.14405583756345</v>
      </c>
      <c r="I777" s="63" t="n">
        <v>0</v>
      </c>
      <c r="J777" s="61" t="n">
        <v>0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7927670675099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95</v>
      </c>
      <c r="C778" s="59" t="n">
        <v>639315</v>
      </c>
      <c r="D778" s="58" t="s">
        <v>31</v>
      </c>
      <c r="E778" s="60" t="n">
        <v>36267</v>
      </c>
      <c r="F778" s="61" t="n">
        <v>0.472502673796791</v>
      </c>
      <c r="G778" s="62" t="n">
        <v>0</v>
      </c>
      <c r="H778" s="62" t="n">
        <v>1.0033654822335</v>
      </c>
      <c r="I778" s="63" t="n">
        <v>0</v>
      </c>
      <c r="J778" s="61" t="n">
        <v>0.316582655826558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79245081185685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96</v>
      </c>
      <c r="C779" s="59" t="n">
        <v>647795</v>
      </c>
      <c r="D779" s="58" t="s">
        <v>1008</v>
      </c>
      <c r="E779" s="60" t="n">
        <v>35720</v>
      </c>
      <c r="F779" s="61" t="n">
        <v>0.518368983957219</v>
      </c>
      <c r="G779" s="62" t="n">
        <v>0</v>
      </c>
      <c r="H779" s="62" t="n">
        <v>0.980619289340102</v>
      </c>
      <c r="I779" s="63" t="n">
        <v>0</v>
      </c>
      <c r="J779" s="61" t="n">
        <v>0.291842818428184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79083109172551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97</v>
      </c>
      <c r="C780" s="59" t="n">
        <v>630200</v>
      </c>
      <c r="D780" s="58" t="s">
        <v>2459</v>
      </c>
      <c r="E780" s="60" t="n">
        <v>36948</v>
      </c>
      <c r="F780" s="61" t="n">
        <v>0.649711229946524</v>
      </c>
      <c r="G780" s="62" t="n">
        <v>0</v>
      </c>
      <c r="H780" s="62" t="n">
        <v>1.14105583756345</v>
      </c>
      <c r="I780" s="63" t="n">
        <v>0</v>
      </c>
      <c r="J780" s="61" t="n">
        <v>0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79076706750998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98</v>
      </c>
      <c r="C781" s="59" t="n">
        <v>149094</v>
      </c>
      <c r="D781" s="58" t="s">
        <v>575</v>
      </c>
      <c r="E781" s="60" t="n">
        <v>30554</v>
      </c>
      <c r="F781" s="61" t="n">
        <v>1.19073262032086</v>
      </c>
      <c r="G781" s="62" t="n">
        <v>0</v>
      </c>
      <c r="H781" s="62" t="n">
        <v>0.599741116751269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79047373707212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99</v>
      </c>
      <c r="C782" s="59" t="n">
        <v>656432</v>
      </c>
      <c r="D782" s="58" t="s">
        <v>91</v>
      </c>
      <c r="E782" s="60" t="n">
        <v>35957</v>
      </c>
      <c r="F782" s="61" t="n">
        <v>0.499502673796791</v>
      </c>
      <c r="G782" s="62" t="n">
        <v>0</v>
      </c>
      <c r="H782" s="62" t="n">
        <v>0.985365482233503</v>
      </c>
      <c r="I782" s="63" t="n">
        <v>0</v>
      </c>
      <c r="J782" s="61" t="n">
        <v>0.305582655826558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79045081185685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900</v>
      </c>
      <c r="C783" s="59" t="n">
        <v>641053</v>
      </c>
      <c r="D783" s="58" t="s">
        <v>450</v>
      </c>
      <c r="E783" s="60" t="n">
        <v>36773</v>
      </c>
      <c r="F783" s="61" t="n">
        <v>0.517893048128342</v>
      </c>
      <c r="G783" s="62" t="n">
        <v>0</v>
      </c>
      <c r="H783" s="62" t="n">
        <v>1.0051116751269</v>
      </c>
      <c r="I783" s="63" t="n">
        <v>0</v>
      </c>
      <c r="J783" s="61" t="n">
        <v>0.263382113821138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78638683707638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901</v>
      </c>
      <c r="C784" s="59" t="n">
        <v>625615</v>
      </c>
      <c r="D784" s="58" t="s">
        <v>1995</v>
      </c>
      <c r="E784" s="60" t="n">
        <v>36012</v>
      </c>
      <c r="F784" s="61" t="n">
        <v>0.481502673796791</v>
      </c>
      <c r="G784" s="62" t="n">
        <v>0</v>
      </c>
      <c r="H784" s="62" t="n">
        <v>0.986365482233503</v>
      </c>
      <c r="I784" s="63" t="n">
        <v>0</v>
      </c>
      <c r="J784" s="61" t="n">
        <v>0.31758265582655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78545081185685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902</v>
      </c>
      <c r="C785" s="59" t="n">
        <v>651216</v>
      </c>
      <c r="D785" s="58" t="s">
        <v>2573</v>
      </c>
      <c r="E785" s="60" t="n">
        <v>35538</v>
      </c>
      <c r="F785" s="61" t="n">
        <v>1.19673262032086</v>
      </c>
      <c r="G785" s="62" t="n">
        <v>0</v>
      </c>
      <c r="H785" s="62" t="n">
        <v>0.587741116751269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78447373707212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903</v>
      </c>
      <c r="C786" s="59" t="n">
        <v>642626</v>
      </c>
      <c r="D786" s="58" t="s">
        <v>2096</v>
      </c>
      <c r="E786" s="60" t="n">
        <v>36173</v>
      </c>
      <c r="F786" s="61" t="n">
        <v>0.619930481283422</v>
      </c>
      <c r="G786" s="62" t="n">
        <v>0</v>
      </c>
      <c r="H786" s="62" t="n">
        <v>1.1641116751269</v>
      </c>
      <c r="I786" s="63" t="n">
        <v>0</v>
      </c>
      <c r="J786" s="61" t="n">
        <v>0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78404215641033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904</v>
      </c>
      <c r="C787" s="59" t="n">
        <v>627722</v>
      </c>
      <c r="D787" s="58" t="s">
        <v>383</v>
      </c>
      <c r="E787" s="60" t="n">
        <v>36445</v>
      </c>
      <c r="F787" s="61" t="n">
        <v>0.601866310160428</v>
      </c>
      <c r="G787" s="62" t="n">
        <v>0</v>
      </c>
      <c r="H787" s="62" t="n">
        <v>0.611741116751269</v>
      </c>
      <c r="I787" s="63" t="n">
        <v>0</v>
      </c>
      <c r="J787" s="61" t="n">
        <v>0.565685636856369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7792930637680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905</v>
      </c>
      <c r="C788" s="59" t="n">
        <v>645445</v>
      </c>
      <c r="D788" s="58" t="s">
        <v>941</v>
      </c>
      <c r="E788" s="60" t="n">
        <v>37232</v>
      </c>
      <c r="F788" s="61" t="n">
        <v>0.621930481283422</v>
      </c>
      <c r="G788" s="62" t="n">
        <v>0</v>
      </c>
      <c r="H788" s="62" t="n">
        <v>1.1561116751269</v>
      </c>
      <c r="I788" s="63" t="n">
        <v>0</v>
      </c>
      <c r="J788" s="61" t="n">
        <v>0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7780421564103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906</v>
      </c>
      <c r="C789" s="59" t="n">
        <v>629539</v>
      </c>
      <c r="D789" s="58" t="s">
        <v>31</v>
      </c>
      <c r="E789" s="60" t="n">
        <v>36609</v>
      </c>
      <c r="F789" s="61" t="n">
        <v>0.488502673796791</v>
      </c>
      <c r="G789" s="62" t="n">
        <v>0</v>
      </c>
      <c r="H789" s="62" t="n">
        <v>1.0003654822335</v>
      </c>
      <c r="I789" s="63" t="n">
        <v>0</v>
      </c>
      <c r="J789" s="61" t="n">
        <v>0.279582655826558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76845081185685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907</v>
      </c>
      <c r="C790" s="59" t="n">
        <v>642246</v>
      </c>
      <c r="D790" s="58" t="s">
        <v>31</v>
      </c>
      <c r="E790" s="60" t="n">
        <v>36018</v>
      </c>
      <c r="F790" s="61" t="n">
        <v>0.462502673796791</v>
      </c>
      <c r="G790" s="62" t="n">
        <v>0</v>
      </c>
      <c r="H790" s="62" t="n">
        <v>0.992365482233503</v>
      </c>
      <c r="I790" s="63" t="n">
        <v>0</v>
      </c>
      <c r="J790" s="61" t="n">
        <v>0.31258265582655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76745081185685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1061</v>
      </c>
      <c r="C791" s="59" t="n">
        <v>610877</v>
      </c>
      <c r="D791" s="58" t="s">
        <v>180</v>
      </c>
      <c r="E791" s="60" t="n">
        <v>32645</v>
      </c>
      <c r="F791" s="61" t="n">
        <v>0</v>
      </c>
      <c r="G791" s="62" t="n">
        <v>0</v>
      </c>
      <c r="H791" s="62" t="n">
        <v>1.21827411167513</v>
      </c>
      <c r="I791" s="63" t="n">
        <v>0</v>
      </c>
      <c r="J791" s="61" t="n">
        <v>0.544005420054201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76227953172933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908</v>
      </c>
      <c r="C792" s="59" t="n">
        <v>635816</v>
      </c>
      <c r="D792" s="58" t="s">
        <v>450</v>
      </c>
      <c r="E792" s="60" t="n">
        <v>36788</v>
      </c>
      <c r="F792" s="61" t="n">
        <v>0.495893048128342</v>
      </c>
      <c r="G792" s="62" t="n">
        <v>0</v>
      </c>
      <c r="H792" s="62" t="n">
        <v>1.0131116751269</v>
      </c>
      <c r="I792" s="63" t="n">
        <v>0</v>
      </c>
      <c r="J792" s="61" t="n">
        <v>0.251382113821138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76038683707638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909</v>
      </c>
      <c r="C793" s="59" t="n">
        <v>624409</v>
      </c>
      <c r="D793" s="58" t="s">
        <v>519</v>
      </c>
      <c r="E793" s="60" t="n">
        <v>20701</v>
      </c>
      <c r="F793" s="61" t="n">
        <v>0.440502673796791</v>
      </c>
      <c r="G793" s="62" t="n">
        <v>0</v>
      </c>
      <c r="H793" s="62" t="n">
        <v>0.988365482233503</v>
      </c>
      <c r="I793" s="63" t="n">
        <v>0</v>
      </c>
      <c r="J793" s="61" t="n">
        <v>0.327582655826558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75645081185685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910</v>
      </c>
      <c r="C794" s="59" t="n">
        <v>639146</v>
      </c>
      <c r="D794" s="58" t="s">
        <v>3628</v>
      </c>
      <c r="E794" s="60" t="n">
        <v>36704</v>
      </c>
      <c r="F794" s="61" t="n">
        <v>0.858614973262032</v>
      </c>
      <c r="G794" s="62" t="n">
        <v>0</v>
      </c>
      <c r="H794" s="62" t="n">
        <v>0.435091370558376</v>
      </c>
      <c r="I794" s="63" t="n">
        <v>0</v>
      </c>
      <c r="J794" s="61" t="n">
        <v>0.447772357723577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74147870154399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911</v>
      </c>
      <c r="C795" s="59" t="n">
        <v>609334</v>
      </c>
      <c r="D795" s="58" t="s">
        <v>892</v>
      </c>
      <c r="E795" s="60" t="n">
        <v>33392</v>
      </c>
      <c r="F795" s="61" t="n">
        <v>0.467449197860963</v>
      </c>
      <c r="G795" s="62" t="n">
        <v>0</v>
      </c>
      <c r="H795" s="62" t="n">
        <v>0.837243654822335</v>
      </c>
      <c r="I795" s="63" t="n">
        <v>0</v>
      </c>
      <c r="J795" s="61" t="n">
        <v>0.42510027100271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72979312368601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912</v>
      </c>
      <c r="C796" s="59" t="n">
        <v>658163</v>
      </c>
      <c r="D796" s="58" t="s">
        <v>2495</v>
      </c>
      <c r="E796" s="60" t="n">
        <v>36807</v>
      </c>
      <c r="F796" s="61" t="n">
        <v>0.920786096256685</v>
      </c>
      <c r="G796" s="62" t="n">
        <v>0</v>
      </c>
      <c r="H796" s="62" t="n">
        <v>0.530055837563452</v>
      </c>
      <c r="I796" s="63" t="n">
        <v>0</v>
      </c>
      <c r="J796" s="61" t="n">
        <v>0.275382113821138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72622404764127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913</v>
      </c>
      <c r="C797" s="59" t="n">
        <v>668438</v>
      </c>
      <c r="D797" s="58" t="s">
        <v>2344</v>
      </c>
      <c r="E797" s="60" t="n">
        <v>35904</v>
      </c>
      <c r="F797" s="61" t="n">
        <v>0.478893048128342</v>
      </c>
      <c r="G797" s="62" t="n">
        <v>0</v>
      </c>
      <c r="H797" s="62" t="n">
        <v>1.0121116751269</v>
      </c>
      <c r="I797" s="63" t="n">
        <v>0</v>
      </c>
      <c r="J797" s="61" t="n">
        <v>0.232382113821138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72338683707638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914</v>
      </c>
      <c r="C798" s="59" t="n">
        <v>616012</v>
      </c>
      <c r="D798" s="58" t="s">
        <v>1571</v>
      </c>
      <c r="E798" s="60" t="n">
        <v>26449</v>
      </c>
      <c r="F798" s="61" t="n">
        <v>0.415026737967914</v>
      </c>
      <c r="G798" s="62" t="n">
        <v>0</v>
      </c>
      <c r="H798" s="62" t="n">
        <v>1.3014923857868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71651912375472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915</v>
      </c>
      <c r="C799" s="59" t="n">
        <v>658643</v>
      </c>
      <c r="D799" s="58" t="s">
        <v>104</v>
      </c>
      <c r="E799" s="60" t="n">
        <v>36800</v>
      </c>
      <c r="F799" s="61" t="n">
        <v>0.455807486631016</v>
      </c>
      <c r="G799" s="62" t="n">
        <v>0</v>
      </c>
      <c r="H799" s="62" t="n">
        <v>0.982619289340102</v>
      </c>
      <c r="I799" s="63" t="n">
        <v>0</v>
      </c>
      <c r="J799" s="61" t="n">
        <v>0.276322493224932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71474926919605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916</v>
      </c>
      <c r="C800" s="59" t="n">
        <v>650311</v>
      </c>
      <c r="D800" s="58" t="s">
        <v>1976</v>
      </c>
      <c r="E800" s="60" t="n">
        <v>37245</v>
      </c>
      <c r="F800" s="61" t="n">
        <v>0.866614973262032</v>
      </c>
      <c r="G800" s="62" t="n">
        <v>0</v>
      </c>
      <c r="H800" s="62" t="n">
        <v>0.825182741116751</v>
      </c>
      <c r="I800" s="63" t="n">
        <v>0</v>
      </c>
      <c r="J800" s="61" t="n">
        <v>0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69179771437878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917</v>
      </c>
      <c r="C801" s="59" t="n">
        <v>627782</v>
      </c>
      <c r="D801" s="58" t="s">
        <v>2139</v>
      </c>
      <c r="E801" s="60" t="n">
        <v>36881</v>
      </c>
      <c r="F801" s="61" t="n">
        <v>0.818898395721925</v>
      </c>
      <c r="G801" s="62" t="n">
        <v>0</v>
      </c>
      <c r="H801" s="62" t="n">
        <v>0.445121827411167</v>
      </c>
      <c r="I801" s="63" t="n">
        <v>0</v>
      </c>
      <c r="J801" s="61" t="n">
        <v>0.42710027100271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691120494135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918</v>
      </c>
      <c r="C802" s="59" t="n">
        <v>605917</v>
      </c>
      <c r="D802" s="58" t="s">
        <v>3428</v>
      </c>
      <c r="E802" s="60" t="n">
        <v>33742</v>
      </c>
      <c r="F802" s="61" t="n">
        <v>0.891005347593583</v>
      </c>
      <c r="G802" s="62" t="n">
        <v>0</v>
      </c>
      <c r="H802" s="62" t="n">
        <v>0.523182741116751</v>
      </c>
      <c r="I802" s="63" t="n">
        <v>0</v>
      </c>
      <c r="J802" s="61" t="n">
        <v>0.275582655826558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68977074453689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919</v>
      </c>
      <c r="C803" s="59" t="n">
        <v>628681</v>
      </c>
      <c r="D803" s="58" t="s">
        <v>1976</v>
      </c>
      <c r="E803" s="60" t="n">
        <v>36171</v>
      </c>
      <c r="F803" s="61" t="n">
        <v>0.870614973262032</v>
      </c>
      <c r="G803" s="62" t="n">
        <v>0</v>
      </c>
      <c r="H803" s="62" t="n">
        <v>0.817182741116751</v>
      </c>
      <c r="I803" s="63" t="n">
        <v>0</v>
      </c>
      <c r="J803" s="61" t="n">
        <v>0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68779771437878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7</v>
      </c>
      <c r="B804" s="58" t="s">
        <v>764</v>
      </c>
      <c r="C804" s="59" t="n">
        <v>105871</v>
      </c>
      <c r="D804" s="58" t="s">
        <v>765</v>
      </c>
      <c r="E804" s="60" t="n">
        <v>26007</v>
      </c>
      <c r="F804" s="61" t="n">
        <v>0.864614973262032</v>
      </c>
      <c r="G804" s="62" t="n">
        <v>0</v>
      </c>
      <c r="H804" s="62" t="n">
        <v>0.823182741116751</v>
      </c>
      <c r="I804" s="63" t="n">
        <v>0</v>
      </c>
      <c r="J804" s="61" t="n">
        <v>0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68779771437878</v>
      </c>
      <c r="Y804" s="141" t="n">
        <v>797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920</v>
      </c>
      <c r="C805" s="59" t="n">
        <v>620453</v>
      </c>
      <c r="D805" s="58" t="s">
        <v>1525</v>
      </c>
      <c r="E805" s="60" t="n">
        <v>33097</v>
      </c>
      <c r="F805" s="61" t="n">
        <v>0.863893048128342</v>
      </c>
      <c r="G805" s="62" t="n">
        <v>0</v>
      </c>
      <c r="H805" s="62" t="n">
        <v>0.496309644670051</v>
      </c>
      <c r="I805" s="63" t="n">
        <v>0</v>
      </c>
      <c r="J805" s="61" t="n">
        <v>0.317523035230352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67772572802875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921</v>
      </c>
      <c r="C806" s="59" t="n">
        <v>620106</v>
      </c>
      <c r="D806" s="58" t="s">
        <v>2164</v>
      </c>
      <c r="E806" s="60" t="n">
        <v>36782</v>
      </c>
      <c r="F806" s="61" t="n">
        <v>0.820898395721925</v>
      </c>
      <c r="G806" s="62" t="n">
        <v>0</v>
      </c>
      <c r="H806" s="62" t="n">
        <v>0.425121827411168</v>
      </c>
      <c r="I806" s="63" t="n">
        <v>0</v>
      </c>
      <c r="J806" s="61" t="n">
        <v>0.42610027100271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6721204941358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922</v>
      </c>
      <c r="C807" s="59" t="n">
        <v>637198</v>
      </c>
      <c r="D807" s="58" t="s">
        <v>2205</v>
      </c>
      <c r="E807" s="60" t="n">
        <v>36786</v>
      </c>
      <c r="F807" s="61" t="n">
        <v>0.783053475935829</v>
      </c>
      <c r="G807" s="62" t="n">
        <v>0</v>
      </c>
      <c r="H807" s="62" t="n">
        <v>0.661746192893401</v>
      </c>
      <c r="I807" s="63" t="n">
        <v>0</v>
      </c>
      <c r="J807" s="61" t="n">
        <v>0.226121951219512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67092162004874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23</v>
      </c>
      <c r="C808" s="59" t="n">
        <v>657721</v>
      </c>
      <c r="D808" s="58" t="s">
        <v>274</v>
      </c>
      <c r="E808" s="60" t="n">
        <v>36047</v>
      </c>
      <c r="F808" s="61" t="n">
        <v>0.460224598930481</v>
      </c>
      <c r="G808" s="62" t="n">
        <v>0</v>
      </c>
      <c r="H808" s="62" t="n">
        <v>0.830426395939086</v>
      </c>
      <c r="I808" s="63" t="n">
        <v>0</v>
      </c>
      <c r="J808" s="61" t="n">
        <v>0.378563685636856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66921468050642</v>
      </c>
      <c r="Y808" s="141" t="n">
        <v>802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924</v>
      </c>
      <c r="C809" s="59" t="n">
        <v>634965</v>
      </c>
      <c r="D809" s="58" t="s">
        <v>2464</v>
      </c>
      <c r="E809" s="60" t="n">
        <v>26063</v>
      </c>
      <c r="F809" s="61" t="n">
        <v>0.628866310160428</v>
      </c>
      <c r="G809" s="62" t="n">
        <v>0</v>
      </c>
      <c r="H809" s="62" t="n">
        <v>0.627741116751269</v>
      </c>
      <c r="I809" s="63" t="n">
        <v>0</v>
      </c>
      <c r="J809" s="61" t="n">
        <v>0.40910027100271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66570769791441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25</v>
      </c>
      <c r="C810" s="59" t="n">
        <v>618401</v>
      </c>
      <c r="D810" s="58" t="s">
        <v>207</v>
      </c>
      <c r="E810" s="60" t="n">
        <v>36065</v>
      </c>
      <c r="F810" s="61" t="n">
        <v>0.774053475935829</v>
      </c>
      <c r="G810" s="62" t="n">
        <v>0</v>
      </c>
      <c r="H810" s="62" t="n">
        <v>0.664746192893401</v>
      </c>
      <c r="I810" s="63" t="n">
        <v>0</v>
      </c>
      <c r="J810" s="61" t="n">
        <v>0.22412195121951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66292162004874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26</v>
      </c>
      <c r="C811" s="59" t="n">
        <v>656252</v>
      </c>
      <c r="D811" s="58" t="s">
        <v>2164</v>
      </c>
      <c r="E811" s="60" t="n">
        <v>37024</v>
      </c>
      <c r="F811" s="61" t="n">
        <v>0.830898395721925</v>
      </c>
      <c r="G811" s="62" t="n">
        <v>0</v>
      </c>
      <c r="H811" s="62" t="n">
        <v>0.824243654822335</v>
      </c>
      <c r="I811" s="63" t="n">
        <v>0</v>
      </c>
      <c r="J811" s="61" t="n">
        <v>0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65514205054426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27</v>
      </c>
      <c r="C812" s="59" t="n">
        <v>673442</v>
      </c>
      <c r="D812" s="58" t="s">
        <v>411</v>
      </c>
      <c r="E812" s="60" t="n">
        <v>25345</v>
      </c>
      <c r="F812" s="61" t="n">
        <v>0</v>
      </c>
      <c r="G812" s="62" t="n">
        <v>0</v>
      </c>
      <c r="H812" s="62" t="n">
        <v>1.64048730964467</v>
      </c>
      <c r="I812" s="63" t="n">
        <v>0</v>
      </c>
      <c r="J812" s="61" t="n">
        <v>0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64048730964467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928</v>
      </c>
      <c r="C813" s="59" t="n">
        <v>142915</v>
      </c>
      <c r="D813" s="58" t="s">
        <v>97</v>
      </c>
      <c r="E813" s="60" t="n">
        <v>31818</v>
      </c>
      <c r="F813" s="61" t="n">
        <v>0</v>
      </c>
      <c r="G813" s="62" t="n">
        <v>0</v>
      </c>
      <c r="H813" s="62" t="n">
        <v>1.63848730964467</v>
      </c>
      <c r="I813" s="63" t="n">
        <v>0</v>
      </c>
      <c r="J813" s="61" t="n">
        <v>0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63848730964467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29</v>
      </c>
      <c r="C814" s="59" t="n">
        <v>636078</v>
      </c>
      <c r="D814" s="58" t="s">
        <v>2064</v>
      </c>
      <c r="E814" s="60" t="n">
        <v>36459</v>
      </c>
      <c r="F814" s="61" t="n">
        <v>0.464224598930481</v>
      </c>
      <c r="G814" s="62" t="n">
        <v>0</v>
      </c>
      <c r="H814" s="62" t="n">
        <v>0.434213197969543</v>
      </c>
      <c r="I814" s="63" t="n">
        <v>0</v>
      </c>
      <c r="J814" s="61" t="n">
        <v>0.739127371273713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63756516817374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30</v>
      </c>
      <c r="C815" s="59" t="n">
        <v>642482</v>
      </c>
      <c r="D815" s="58" t="s">
        <v>2227</v>
      </c>
      <c r="E815" s="60" t="n">
        <v>34939</v>
      </c>
      <c r="F815" s="61" t="n">
        <v>0.866614973262032</v>
      </c>
      <c r="G815" s="62" t="n">
        <v>0</v>
      </c>
      <c r="H815" s="62" t="n">
        <v>0.517309644670051</v>
      </c>
      <c r="I815" s="63" t="n">
        <v>0</v>
      </c>
      <c r="J815" s="61" t="n">
        <v>0.252322493224932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63624711115702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819</v>
      </c>
      <c r="C816" s="59" t="n">
        <v>626060</v>
      </c>
      <c r="D816" s="58" t="s">
        <v>155</v>
      </c>
      <c r="E816" s="60" t="n">
        <v>36524</v>
      </c>
      <c r="F816" s="61" t="n">
        <v>0</v>
      </c>
      <c r="G816" s="62" t="n">
        <v>0</v>
      </c>
      <c r="H816" s="62" t="n">
        <v>1.63448730964467</v>
      </c>
      <c r="I816" s="63" t="n">
        <v>0</v>
      </c>
      <c r="J816" s="61" t="n">
        <v>0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63448730964467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31</v>
      </c>
      <c r="C817" s="59" t="n">
        <v>609395</v>
      </c>
      <c r="D817" s="58" t="s">
        <v>2087</v>
      </c>
      <c r="E817" s="60" t="n">
        <v>33580</v>
      </c>
      <c r="F817" s="61" t="n">
        <v>0</v>
      </c>
      <c r="G817" s="62" t="n">
        <v>0</v>
      </c>
      <c r="H817" s="62" t="n">
        <v>1.63348730964467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63348730964467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1098</v>
      </c>
      <c r="C818" s="59" t="n">
        <v>611962</v>
      </c>
      <c r="D818" s="58" t="s">
        <v>180</v>
      </c>
      <c r="E818" s="60" t="n">
        <v>35221</v>
      </c>
      <c r="F818" s="61" t="n">
        <v>0</v>
      </c>
      <c r="G818" s="62" t="n">
        <v>0</v>
      </c>
      <c r="H818" s="62" t="n">
        <v>0.762421319796954</v>
      </c>
      <c r="I818" s="63" t="n">
        <v>0</v>
      </c>
      <c r="J818" s="61" t="n">
        <v>0.867208672086721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62962999188368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32</v>
      </c>
      <c r="C819" s="59" t="n">
        <v>135117</v>
      </c>
      <c r="D819" s="58" t="s">
        <v>316</v>
      </c>
      <c r="E819" s="60" t="n">
        <v>31232</v>
      </c>
      <c r="F819" s="61" t="n">
        <v>0</v>
      </c>
      <c r="G819" s="62" t="n">
        <v>0</v>
      </c>
      <c r="H819" s="62" t="n">
        <v>1.6273654822335</v>
      </c>
      <c r="I819" s="63" t="n">
        <v>0</v>
      </c>
      <c r="J819" s="61" t="n">
        <v>0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6273654822335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826</v>
      </c>
      <c r="C820" s="59" t="n">
        <v>631392</v>
      </c>
      <c r="D820" s="58" t="s">
        <v>269</v>
      </c>
      <c r="E820" s="60" t="n">
        <v>37170</v>
      </c>
      <c r="F820" s="61" t="n">
        <v>0.774663101604278</v>
      </c>
      <c r="G820" s="62" t="n">
        <v>0</v>
      </c>
      <c r="H820" s="62" t="n">
        <v>0.822243654822335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9690675642661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33</v>
      </c>
      <c r="C821" s="59" t="n">
        <v>656812</v>
      </c>
      <c r="D821" s="58" t="s">
        <v>2269</v>
      </c>
      <c r="E821" s="60" t="n">
        <v>37039</v>
      </c>
      <c r="F821" s="61" t="n">
        <v>0.752663101604278</v>
      </c>
      <c r="G821" s="62" t="n">
        <v>0</v>
      </c>
      <c r="H821" s="62" t="n">
        <v>0.841243654822335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9390675642661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34</v>
      </c>
      <c r="C822" s="59" t="n">
        <v>119816</v>
      </c>
      <c r="D822" s="58" t="s">
        <v>2459</v>
      </c>
      <c r="E822" s="60" t="n">
        <v>26107</v>
      </c>
      <c r="F822" s="61" t="n">
        <v>0</v>
      </c>
      <c r="G822" s="62" t="n">
        <v>0</v>
      </c>
      <c r="H822" s="62" t="n">
        <v>0.571527918781726</v>
      </c>
      <c r="I822" s="63" t="n">
        <v>0</v>
      </c>
      <c r="J822" s="61" t="n">
        <v>1.01826016260163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58978808138335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35</v>
      </c>
      <c r="C823" s="59" t="n">
        <v>142275</v>
      </c>
      <c r="D823" s="58" t="s">
        <v>1158</v>
      </c>
      <c r="E823" s="60" t="n">
        <v>25860</v>
      </c>
      <c r="F823" s="61" t="n">
        <v>0.429331550802139</v>
      </c>
      <c r="G823" s="62" t="n">
        <v>0</v>
      </c>
      <c r="H823" s="62" t="n">
        <v>0.829243654822335</v>
      </c>
      <c r="I823" s="63" t="n">
        <v>0</v>
      </c>
      <c r="J823" s="61" t="n">
        <v>0.330523035230352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58909824085483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1145</v>
      </c>
      <c r="C824" s="59" t="n">
        <v>647790</v>
      </c>
      <c r="D824" s="58" t="s">
        <v>571</v>
      </c>
      <c r="E824" s="60" t="n">
        <v>36443</v>
      </c>
      <c r="F824" s="61" t="n">
        <v>0.521368983957219</v>
      </c>
      <c r="G824" s="62" t="n">
        <v>0</v>
      </c>
      <c r="H824" s="62" t="n">
        <v>0.501309644670051</v>
      </c>
      <c r="I824" s="63" t="n">
        <v>0</v>
      </c>
      <c r="J824" s="61" t="n">
        <v>0.565685636856369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58836426548364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36</v>
      </c>
      <c r="C825" s="59" t="n">
        <v>629297</v>
      </c>
      <c r="D825" s="58" t="s">
        <v>1008</v>
      </c>
      <c r="E825" s="60" t="n">
        <v>35580</v>
      </c>
      <c r="F825" s="61" t="n">
        <v>0.525368983957219</v>
      </c>
      <c r="G825" s="62" t="n">
        <v>0</v>
      </c>
      <c r="H825" s="62" t="n">
        <v>0.493309644670051</v>
      </c>
      <c r="I825" s="63" t="n">
        <v>0</v>
      </c>
      <c r="J825" s="61" t="n">
        <v>0.568685636856369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58736426548364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37</v>
      </c>
      <c r="C826" s="59" t="n">
        <v>638496</v>
      </c>
      <c r="D826" s="58" t="s">
        <v>2257</v>
      </c>
      <c r="E826" s="60" t="n">
        <v>33256</v>
      </c>
      <c r="F826" s="61" t="n">
        <v>0.495502673796791</v>
      </c>
      <c r="G826" s="62" t="n">
        <v>0</v>
      </c>
      <c r="H826" s="62" t="n">
        <v>0.554182741116751</v>
      </c>
      <c r="I826" s="63" t="n">
        <v>0</v>
      </c>
      <c r="J826" s="61" t="n">
        <v>0.535165311653117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58485072656666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38</v>
      </c>
      <c r="C827" s="59" t="n">
        <v>102883</v>
      </c>
      <c r="D827" s="58" t="s">
        <v>274</v>
      </c>
      <c r="E827" s="60" t="n">
        <v>22849</v>
      </c>
      <c r="F827" s="61" t="n">
        <v>0</v>
      </c>
      <c r="G827" s="62" t="n">
        <v>0</v>
      </c>
      <c r="H827" s="62" t="n">
        <v>0.835426395939086</v>
      </c>
      <c r="I827" s="63" t="n">
        <v>0</v>
      </c>
      <c r="J827" s="61" t="n">
        <v>0.745127371273713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5805537672128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39</v>
      </c>
      <c r="C828" s="59" t="n">
        <v>642564</v>
      </c>
      <c r="D828" s="58" t="s">
        <v>493</v>
      </c>
      <c r="E828" s="60" t="n">
        <v>36459</v>
      </c>
      <c r="F828" s="61" t="n">
        <v>0.652711229946524</v>
      </c>
      <c r="G828" s="62" t="n">
        <v>0</v>
      </c>
      <c r="H828" s="62" t="n">
        <v>0.583527918781726</v>
      </c>
      <c r="I828" s="63" t="n">
        <v>0</v>
      </c>
      <c r="J828" s="61" t="n">
        <v>0.33420325203252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57044240076077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940</v>
      </c>
      <c r="C829" s="59" t="n">
        <v>636342</v>
      </c>
      <c r="D829" s="58" t="s">
        <v>318</v>
      </c>
      <c r="E829" s="60" t="n">
        <v>36992</v>
      </c>
      <c r="F829" s="61" t="n">
        <v>1.07251871657754</v>
      </c>
      <c r="G829" s="62" t="n">
        <v>0</v>
      </c>
      <c r="H829" s="62" t="n">
        <v>0.488309644670051</v>
      </c>
      <c r="I829" s="63" t="n">
        <v>0</v>
      </c>
      <c r="J829" s="61" t="n">
        <v>0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56082836124759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41</v>
      </c>
      <c r="C830" s="59" t="n">
        <v>668719</v>
      </c>
      <c r="D830" s="58" t="s">
        <v>875</v>
      </c>
      <c r="E830" s="60" t="n">
        <v>33077</v>
      </c>
      <c r="F830" s="61" t="n">
        <v>0.607866310160428</v>
      </c>
      <c r="G830" s="62" t="n">
        <v>0</v>
      </c>
      <c r="H830" s="62" t="n">
        <v>0.645741116751269</v>
      </c>
      <c r="I830" s="63" t="n">
        <v>0</v>
      </c>
      <c r="J830" s="61" t="n">
        <v>0.305842818428184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55945024533988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42</v>
      </c>
      <c r="C831" s="59" t="n">
        <v>632492</v>
      </c>
      <c r="D831" s="58" t="s">
        <v>2620</v>
      </c>
      <c r="E831" s="60" t="n">
        <v>36403</v>
      </c>
      <c r="F831" s="61" t="n">
        <v>0.425331550802139</v>
      </c>
      <c r="G831" s="62" t="n">
        <v>0</v>
      </c>
      <c r="H831" s="62" t="n">
        <v>0.825243654822335</v>
      </c>
      <c r="I831" s="63" t="n">
        <v>0</v>
      </c>
      <c r="J831" s="61" t="n">
        <v>0.305523035230352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55609824085483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943</v>
      </c>
      <c r="C832" s="59" t="n">
        <v>632125</v>
      </c>
      <c r="D832" s="58" t="s">
        <v>721</v>
      </c>
      <c r="E832" s="60" t="n">
        <v>29422</v>
      </c>
      <c r="F832" s="61" t="n">
        <v>0.754663101604278</v>
      </c>
      <c r="G832" s="62" t="n">
        <v>0</v>
      </c>
      <c r="H832" s="62" t="n">
        <v>0.472121827411168</v>
      </c>
      <c r="I832" s="63" t="n">
        <v>0</v>
      </c>
      <c r="J832" s="61" t="n">
        <v>0.328523035230352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5553079642458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44</v>
      </c>
      <c r="C833" s="59" t="n">
        <v>652958</v>
      </c>
      <c r="D833" s="58" t="s">
        <v>721</v>
      </c>
      <c r="E833" s="60" t="n">
        <v>29177</v>
      </c>
      <c r="F833" s="61" t="n">
        <v>0.767663101604278</v>
      </c>
      <c r="G833" s="62" t="n">
        <v>0</v>
      </c>
      <c r="H833" s="62" t="n">
        <v>0.465121827411168</v>
      </c>
      <c r="I833" s="63" t="n">
        <v>0</v>
      </c>
      <c r="J833" s="61" t="n">
        <v>0.317523035230352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5503079642458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45</v>
      </c>
      <c r="C834" s="59" t="n">
        <v>605052</v>
      </c>
      <c r="D834" s="58" t="s">
        <v>1921</v>
      </c>
      <c r="E834" s="60" t="n">
        <v>23340</v>
      </c>
      <c r="F834" s="61" t="n">
        <v>0.459449197860963</v>
      </c>
      <c r="G834" s="62" t="n">
        <v>0</v>
      </c>
      <c r="H834" s="62" t="n">
        <v>0.832243654822335</v>
      </c>
      <c r="I834" s="63" t="n">
        <v>0</v>
      </c>
      <c r="J834" s="61" t="n">
        <v>0.246550135501355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53824298818465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946</v>
      </c>
      <c r="C835" s="59" t="n">
        <v>625747</v>
      </c>
      <c r="D835" s="58" t="s">
        <v>2066</v>
      </c>
      <c r="E835" s="60" t="n">
        <v>36937</v>
      </c>
      <c r="F835" s="61" t="n">
        <v>0.503893048128342</v>
      </c>
      <c r="G835" s="62" t="n">
        <v>0</v>
      </c>
      <c r="H835" s="62" t="n">
        <v>1.0231116751269</v>
      </c>
      <c r="I835" s="63" t="n">
        <v>0</v>
      </c>
      <c r="J835" s="61" t="n">
        <v>0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52700472325525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47</v>
      </c>
      <c r="C836" s="59" t="n">
        <v>657960</v>
      </c>
      <c r="D836" s="58" t="s">
        <v>386</v>
      </c>
      <c r="E836" s="60" t="n">
        <v>36088</v>
      </c>
      <c r="F836" s="61" t="n">
        <v>0.856614973262032</v>
      </c>
      <c r="G836" s="62" t="n">
        <v>0</v>
      </c>
      <c r="H836" s="62" t="n">
        <v>0.423091370558376</v>
      </c>
      <c r="I836" s="63" t="n">
        <v>0</v>
      </c>
      <c r="J836" s="61" t="n">
        <v>0.245886178861789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5255925226822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48</v>
      </c>
      <c r="C837" s="59" t="n">
        <v>652264</v>
      </c>
      <c r="D837" s="58" t="s">
        <v>571</v>
      </c>
      <c r="E837" s="60" t="n">
        <v>36389</v>
      </c>
      <c r="F837" s="61" t="n">
        <v>1.02873796791444</v>
      </c>
      <c r="G837" s="62" t="n">
        <v>0</v>
      </c>
      <c r="H837" s="62" t="n">
        <v>0.495309644670051</v>
      </c>
      <c r="I837" s="63" t="n">
        <v>0</v>
      </c>
      <c r="J837" s="61" t="n">
        <v>0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52404761258449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49</v>
      </c>
      <c r="C838" s="59" t="n">
        <v>655074</v>
      </c>
      <c r="D838" s="58" t="s">
        <v>2075</v>
      </c>
      <c r="E838" s="60" t="n">
        <v>34745</v>
      </c>
      <c r="F838" s="61" t="n">
        <v>0.501893048128342</v>
      </c>
      <c r="G838" s="62" t="n">
        <v>0</v>
      </c>
      <c r="H838" s="62" t="n">
        <v>1.0201116751269</v>
      </c>
      <c r="I838" s="63" t="n">
        <v>0</v>
      </c>
      <c r="J838" s="61" t="n">
        <v>0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52200472325525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50</v>
      </c>
      <c r="C839" s="59" t="n">
        <v>104019</v>
      </c>
      <c r="D839" s="58" t="s">
        <v>2495</v>
      </c>
      <c r="E839" s="60" t="n">
        <v>25250</v>
      </c>
      <c r="F839" s="61" t="n">
        <v>0.504893048128342</v>
      </c>
      <c r="G839" s="62" t="n">
        <v>0</v>
      </c>
      <c r="H839" s="62" t="n">
        <v>1.0151116751269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52000472325525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51</v>
      </c>
      <c r="C840" s="59" t="n">
        <v>631832</v>
      </c>
      <c r="D840" s="58" t="s">
        <v>2150</v>
      </c>
      <c r="E840" s="60" t="n">
        <v>35903</v>
      </c>
      <c r="F840" s="61" t="n">
        <v>0.466224598930481</v>
      </c>
      <c r="G840" s="62" t="n">
        <v>0</v>
      </c>
      <c r="H840" s="62" t="n">
        <v>0.838426395939086</v>
      </c>
      <c r="I840" s="63" t="n">
        <v>0</v>
      </c>
      <c r="J840" s="61" t="n">
        <v>0.215281842818428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519932837688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52</v>
      </c>
      <c r="C841" s="59" t="n">
        <v>658493</v>
      </c>
      <c r="D841" s="58" t="s">
        <v>910</v>
      </c>
      <c r="E841" s="60" t="n">
        <v>36726</v>
      </c>
      <c r="F841" s="61" t="n">
        <v>0.609866310160428</v>
      </c>
      <c r="G841" s="62" t="n">
        <v>0</v>
      </c>
      <c r="H841" s="62" t="n">
        <v>0.620741116751269</v>
      </c>
      <c r="I841" s="63" t="n">
        <v>0</v>
      </c>
      <c r="J841" s="61" t="n">
        <v>0.28284281842818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51345024533988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953</v>
      </c>
      <c r="C842" s="59" t="n">
        <v>630415</v>
      </c>
      <c r="D842" s="58" t="s">
        <v>1921</v>
      </c>
      <c r="E842" s="60" t="n">
        <v>36567</v>
      </c>
      <c r="F842" s="61" t="n">
        <v>0.425449197860963</v>
      </c>
      <c r="G842" s="62" t="n">
        <v>0</v>
      </c>
      <c r="H842" s="62" t="n">
        <v>0.821243654822335</v>
      </c>
      <c r="I842" s="63" t="n">
        <v>0</v>
      </c>
      <c r="J842" s="61" t="n">
        <v>0.266550135501355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51324298818465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954</v>
      </c>
      <c r="C843" s="59" t="n">
        <v>652949</v>
      </c>
      <c r="D843" s="58" t="s">
        <v>910</v>
      </c>
      <c r="E843" s="60" t="n">
        <v>36531</v>
      </c>
      <c r="F843" s="61" t="n">
        <v>0.598866310160428</v>
      </c>
      <c r="G843" s="62" t="n">
        <v>0</v>
      </c>
      <c r="H843" s="62" t="n">
        <v>0.603741116751269</v>
      </c>
      <c r="I843" s="63" t="n">
        <v>0</v>
      </c>
      <c r="J843" s="61" t="n">
        <v>0.309842818428184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51245024533988</v>
      </c>
      <c r="Y843" s="141" t="n">
        <v>837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55</v>
      </c>
      <c r="C844" s="59" t="n">
        <v>639771</v>
      </c>
      <c r="D844" s="58" t="s">
        <v>2131</v>
      </c>
      <c r="E844" s="60" t="n">
        <v>36842</v>
      </c>
      <c r="F844" s="61" t="n">
        <v>0.452807486631016</v>
      </c>
      <c r="G844" s="62" t="n">
        <v>0</v>
      </c>
      <c r="H844" s="62" t="n">
        <v>0.822182741116751</v>
      </c>
      <c r="I844" s="63" t="n">
        <v>0</v>
      </c>
      <c r="J844" s="61" t="n">
        <v>0.232886178861789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50787640660956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1060</v>
      </c>
      <c r="C845" s="59" t="n">
        <v>612164</v>
      </c>
      <c r="D845" s="58" t="s">
        <v>421</v>
      </c>
      <c r="E845" s="60" t="n">
        <v>35181</v>
      </c>
      <c r="F845" s="61" t="n">
        <v>0</v>
      </c>
      <c r="G845" s="62" t="n">
        <v>0</v>
      </c>
      <c r="H845" s="62" t="n">
        <v>0.506309644670051</v>
      </c>
      <c r="I845" s="63" t="n">
        <v>0</v>
      </c>
      <c r="J845" s="61" t="n">
        <v>0.998289972899729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50459961756978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56</v>
      </c>
      <c r="C846" s="59" t="n">
        <v>121616</v>
      </c>
      <c r="D846" s="58" t="s">
        <v>110</v>
      </c>
      <c r="E846" s="60" t="n">
        <v>29629</v>
      </c>
      <c r="F846" s="61" t="n">
        <v>1.50332620320856</v>
      </c>
      <c r="G846" s="62" t="n">
        <v>0</v>
      </c>
      <c r="H846" s="62" t="n">
        <v>0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50332620320856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57</v>
      </c>
      <c r="C847" s="59" t="n">
        <v>645104</v>
      </c>
      <c r="D847" s="58" t="s">
        <v>2495</v>
      </c>
      <c r="E847" s="60" t="n">
        <v>37100</v>
      </c>
      <c r="F847" s="61" t="n">
        <v>0.497893048128342</v>
      </c>
      <c r="G847" s="62" t="n">
        <v>0</v>
      </c>
      <c r="H847" s="62" t="n">
        <v>1.0021116751269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50000472325525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58</v>
      </c>
      <c r="C848" s="59" t="n">
        <v>641968</v>
      </c>
      <c r="D848" s="58" t="s">
        <v>2978</v>
      </c>
      <c r="E848" s="60" t="n">
        <v>36742</v>
      </c>
      <c r="F848" s="61" t="n">
        <v>0.616866310160428</v>
      </c>
      <c r="G848" s="62" t="n">
        <v>0</v>
      </c>
      <c r="H848" s="62" t="n">
        <v>0.584741116751269</v>
      </c>
      <c r="I848" s="63" t="n">
        <v>0</v>
      </c>
      <c r="J848" s="61" t="n">
        <v>0.29684281842818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9845024533988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59</v>
      </c>
      <c r="C849" s="59" t="n">
        <v>663650</v>
      </c>
      <c r="D849" s="58" t="s">
        <v>411</v>
      </c>
      <c r="E849" s="60" t="n">
        <v>36149</v>
      </c>
      <c r="F849" s="61" t="n">
        <v>0.817898395721925</v>
      </c>
      <c r="G849" s="62" t="n">
        <v>0</v>
      </c>
      <c r="H849" s="62" t="n">
        <v>0.423121827411168</v>
      </c>
      <c r="I849" s="63" t="n">
        <v>0</v>
      </c>
      <c r="J849" s="61" t="n">
        <v>0.252550135501355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935703586344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60</v>
      </c>
      <c r="C850" s="59" t="n">
        <v>638783</v>
      </c>
      <c r="D850" s="58" t="s">
        <v>2563</v>
      </c>
      <c r="E850" s="60" t="n">
        <v>35922</v>
      </c>
      <c r="F850" s="61" t="n">
        <v>0.494502673796791</v>
      </c>
      <c r="G850" s="62" t="n">
        <v>0</v>
      </c>
      <c r="H850" s="62" t="n">
        <v>0.998365482233503</v>
      </c>
      <c r="I850" s="63" t="n">
        <v>0</v>
      </c>
      <c r="J850" s="61" t="n">
        <v>0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49286815603029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61</v>
      </c>
      <c r="C851" s="59" t="n">
        <v>627063</v>
      </c>
      <c r="D851" s="58" t="s">
        <v>953</v>
      </c>
      <c r="E851" s="60" t="n">
        <v>35917</v>
      </c>
      <c r="F851" s="61" t="n">
        <v>0.625930481283422</v>
      </c>
      <c r="G851" s="62" t="n">
        <v>0</v>
      </c>
      <c r="H851" s="62" t="n">
        <v>0.602055837563452</v>
      </c>
      <c r="I851" s="63" t="n">
        <v>0</v>
      </c>
      <c r="J851" s="61" t="n">
        <v>0.25464227642276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48262859526964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62</v>
      </c>
      <c r="C852" s="59" t="n">
        <v>653399</v>
      </c>
      <c r="D852" s="58" t="s">
        <v>2075</v>
      </c>
      <c r="E852" s="60" t="n">
        <v>36815</v>
      </c>
      <c r="F852" s="61" t="n">
        <v>0.512893048128342</v>
      </c>
      <c r="G852" s="62" t="n">
        <v>0</v>
      </c>
      <c r="H852" s="62" t="n">
        <v>0.543055837563452</v>
      </c>
      <c r="I852" s="63" t="n">
        <v>0</v>
      </c>
      <c r="J852" s="61" t="n">
        <v>0.423764227642276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47971311333407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63</v>
      </c>
      <c r="C853" s="59" t="n">
        <v>651600</v>
      </c>
      <c r="D853" s="58" t="s">
        <v>1045</v>
      </c>
      <c r="E853" s="60" t="n">
        <v>35872</v>
      </c>
      <c r="F853" s="61" t="n">
        <v>0.618930481283422</v>
      </c>
      <c r="G853" s="62" t="n">
        <v>0</v>
      </c>
      <c r="H853" s="62" t="n">
        <v>0.604055837563452</v>
      </c>
      <c r="I853" s="63" t="n">
        <v>0</v>
      </c>
      <c r="J853" s="61" t="n">
        <v>0.256642276422764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47962859526964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64</v>
      </c>
      <c r="C854" s="59" t="n">
        <v>635754</v>
      </c>
      <c r="D854" s="58" t="s">
        <v>1135</v>
      </c>
      <c r="E854" s="60" t="n">
        <v>36764</v>
      </c>
      <c r="F854" s="61" t="n">
        <v>0.413026737967914</v>
      </c>
      <c r="G854" s="62" t="n">
        <v>0</v>
      </c>
      <c r="H854" s="62" t="n">
        <v>0.650746192893401</v>
      </c>
      <c r="I854" s="63" t="n">
        <v>0</v>
      </c>
      <c r="J854" s="61" t="n">
        <v>0.396243902439024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46001683330034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965</v>
      </c>
      <c r="C855" s="59" t="n">
        <v>648167</v>
      </c>
      <c r="D855" s="58" t="s">
        <v>1205</v>
      </c>
      <c r="E855" s="60" t="n">
        <v>35880</v>
      </c>
      <c r="F855" s="61" t="n">
        <v>0.608930481283422</v>
      </c>
      <c r="G855" s="62" t="n">
        <v>0</v>
      </c>
      <c r="H855" s="62" t="n">
        <v>0.592055837563452</v>
      </c>
      <c r="I855" s="63" t="n">
        <v>0</v>
      </c>
      <c r="J855" s="61" t="n">
        <v>0.253642276422764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45462859526964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66</v>
      </c>
      <c r="C856" s="59" t="n">
        <v>657312</v>
      </c>
      <c r="D856" s="58" t="s">
        <v>2495</v>
      </c>
      <c r="E856" s="60" t="n">
        <v>34371</v>
      </c>
      <c r="F856" s="61" t="n">
        <v>0.502893048128342</v>
      </c>
      <c r="G856" s="62" t="n">
        <v>0</v>
      </c>
      <c r="H856" s="62" t="n">
        <v>0.507055837563452</v>
      </c>
      <c r="I856" s="63" t="n">
        <v>0</v>
      </c>
      <c r="J856" s="61" t="n">
        <v>0.443764227642276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45371311333407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67</v>
      </c>
      <c r="C857" s="59" t="n">
        <v>658648</v>
      </c>
      <c r="D857" s="58" t="s">
        <v>2066</v>
      </c>
      <c r="E857" s="60" t="n">
        <v>36404</v>
      </c>
      <c r="F857" s="61" t="n">
        <v>0.926786096256685</v>
      </c>
      <c r="G857" s="62" t="n">
        <v>0</v>
      </c>
      <c r="H857" s="62" t="n">
        <v>0.525055837563452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45184193382014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1168</v>
      </c>
      <c r="C858" s="59" t="n">
        <v>640152</v>
      </c>
      <c r="D858" s="58" t="s">
        <v>262</v>
      </c>
      <c r="E858" s="60" t="n">
        <v>36518</v>
      </c>
      <c r="F858" s="61" t="n">
        <v>0.521390374331551</v>
      </c>
      <c r="G858" s="62" t="n">
        <v>0</v>
      </c>
      <c r="H858" s="62" t="n">
        <v>0.65989847715736</v>
      </c>
      <c r="I858" s="63" t="n">
        <v>0</v>
      </c>
      <c r="J858" s="61" t="n">
        <v>0.268162601626016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44945145311493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68</v>
      </c>
      <c r="C859" s="59" t="n">
        <v>658690</v>
      </c>
      <c r="D859" s="58" t="s">
        <v>2620</v>
      </c>
      <c r="E859" s="60" t="n">
        <v>36171</v>
      </c>
      <c r="F859" s="61" t="n">
        <v>0.421331550802139</v>
      </c>
      <c r="G859" s="62" t="n">
        <v>0</v>
      </c>
      <c r="H859" s="62" t="n">
        <v>0.826243654822335</v>
      </c>
      <c r="I859" s="63" t="n">
        <v>0</v>
      </c>
      <c r="J859" s="61" t="n">
        <v>0.200761517615176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44833672323965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69</v>
      </c>
      <c r="C860" s="59" t="n">
        <v>653860</v>
      </c>
      <c r="D860" s="58" t="s">
        <v>531</v>
      </c>
      <c r="E860" s="60" t="n">
        <v>36565</v>
      </c>
      <c r="F860" s="61" t="n">
        <v>0.430331550802139</v>
      </c>
      <c r="G860" s="62" t="n">
        <v>0</v>
      </c>
      <c r="H860" s="62" t="n">
        <v>0.818243654822335</v>
      </c>
      <c r="I860" s="63" t="n">
        <v>0</v>
      </c>
      <c r="J860" s="61" t="n">
        <v>0.197761517615176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44633672323965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970</v>
      </c>
      <c r="C861" s="59" t="n">
        <v>129069</v>
      </c>
      <c r="D861" s="58" t="s">
        <v>519</v>
      </c>
      <c r="E861" s="60" t="n">
        <v>25009</v>
      </c>
      <c r="F861" s="61" t="n">
        <v>0.899005347593583</v>
      </c>
      <c r="G861" s="62" t="n">
        <v>0</v>
      </c>
      <c r="H861" s="62" t="n">
        <v>0.544182741116751</v>
      </c>
      <c r="I861" s="63" t="n">
        <v>0</v>
      </c>
      <c r="J861" s="61" t="n">
        <v>0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44318808871033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1162</v>
      </c>
      <c r="C862" s="59" t="n">
        <v>638859</v>
      </c>
      <c r="D862" s="58" t="s">
        <v>366</v>
      </c>
      <c r="E862" s="60" t="n">
        <v>36878</v>
      </c>
      <c r="F862" s="61" t="n">
        <v>0</v>
      </c>
      <c r="G862" s="62" t="n">
        <v>0</v>
      </c>
      <c r="H862" s="62" t="n">
        <v>0.824243654822335</v>
      </c>
      <c r="I862" s="63" t="n">
        <v>0</v>
      </c>
      <c r="J862" s="61" t="n">
        <v>0.609046070460705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43328972528304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71</v>
      </c>
      <c r="C863" s="59" t="n">
        <v>630242</v>
      </c>
      <c r="D863" s="58" t="s">
        <v>953</v>
      </c>
      <c r="E863" s="60" t="n">
        <v>35816</v>
      </c>
      <c r="F863" s="61" t="n">
        <v>0.610930481283422</v>
      </c>
      <c r="G863" s="62" t="n">
        <v>0</v>
      </c>
      <c r="H863" s="62" t="n">
        <v>0.579055837563452</v>
      </c>
      <c r="I863" s="63" t="n">
        <v>0</v>
      </c>
      <c r="J863" s="61" t="n">
        <v>0.242642276422764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43262859526964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72</v>
      </c>
      <c r="C864" s="59" t="n">
        <v>637689</v>
      </c>
      <c r="D864" s="58" t="s">
        <v>2205</v>
      </c>
      <c r="E864" s="60" t="n">
        <v>23008</v>
      </c>
      <c r="F864" s="61" t="n">
        <v>0.772053475935829</v>
      </c>
      <c r="G864" s="62" t="n">
        <v>0</v>
      </c>
      <c r="H864" s="62" t="n">
        <v>0.658746192893401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43079966882923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73</v>
      </c>
      <c r="C865" s="59" t="n">
        <v>644863</v>
      </c>
      <c r="D865" s="58" t="s">
        <v>531</v>
      </c>
      <c r="E865" s="60" t="n">
        <v>35910</v>
      </c>
      <c r="F865" s="61" t="n">
        <v>0</v>
      </c>
      <c r="G865" s="62" t="n">
        <v>0</v>
      </c>
      <c r="H865" s="62" t="n">
        <v>0.821243654822335</v>
      </c>
      <c r="I865" s="63" t="n">
        <v>0</v>
      </c>
      <c r="J865" s="61" t="n">
        <v>0.608046070460705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42928972528304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74</v>
      </c>
      <c r="C866" s="59" t="n">
        <v>649015</v>
      </c>
      <c r="D866" s="58" t="s">
        <v>2193</v>
      </c>
      <c r="E866" s="60" t="n">
        <v>34708</v>
      </c>
      <c r="F866" s="61" t="n">
        <v>0.881005347593583</v>
      </c>
      <c r="G866" s="62" t="n">
        <v>0</v>
      </c>
      <c r="H866" s="62" t="n">
        <v>0</v>
      </c>
      <c r="I866" s="63" t="n">
        <v>0</v>
      </c>
      <c r="J866" s="61" t="n">
        <v>0.546165311653117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4271706592467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75</v>
      </c>
      <c r="C867" s="59" t="n">
        <v>647558</v>
      </c>
      <c r="D867" s="58" t="s">
        <v>2563</v>
      </c>
      <c r="E867" s="60" t="n">
        <v>35195</v>
      </c>
      <c r="F867" s="61" t="n">
        <v>0.883005347593583</v>
      </c>
      <c r="G867" s="62" t="n">
        <v>0</v>
      </c>
      <c r="H867" s="62" t="n">
        <v>0.543182741116751</v>
      </c>
      <c r="I867" s="63" t="n">
        <v>0</v>
      </c>
      <c r="J867" s="61" t="n">
        <v>0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42618808871033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76</v>
      </c>
      <c r="C868" s="59" t="n">
        <v>660734</v>
      </c>
      <c r="D868" s="58" t="s">
        <v>99</v>
      </c>
      <c r="E868" s="60" t="n">
        <v>26055</v>
      </c>
      <c r="F868" s="61" t="n">
        <v>0</v>
      </c>
      <c r="G868" s="62" t="n">
        <v>0</v>
      </c>
      <c r="H868" s="62" t="n">
        <v>0.996111675126904</v>
      </c>
      <c r="I868" s="63" t="n">
        <v>0</v>
      </c>
      <c r="J868" s="61" t="n">
        <v>0.429764227642276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42587590276918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77</v>
      </c>
      <c r="C869" s="59" t="n">
        <v>656565</v>
      </c>
      <c r="D869" s="58" t="s">
        <v>2107</v>
      </c>
      <c r="E869" s="60" t="n">
        <v>37118</v>
      </c>
      <c r="F869" s="61" t="n">
        <v>0.896005347593583</v>
      </c>
      <c r="G869" s="62" t="n">
        <v>0</v>
      </c>
      <c r="H869" s="62" t="n">
        <v>0.524182741116751</v>
      </c>
      <c r="I869" s="63" t="n">
        <v>0</v>
      </c>
      <c r="J869" s="61" t="n">
        <v>0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42018808871033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1056</v>
      </c>
      <c r="C870" s="59" t="n">
        <v>633031</v>
      </c>
      <c r="D870" s="58" t="s">
        <v>193</v>
      </c>
      <c r="E870" s="60" t="n">
        <v>37116</v>
      </c>
      <c r="F870" s="61" t="n">
        <v>0.436807486631016</v>
      </c>
      <c r="G870" s="62" t="n">
        <v>0</v>
      </c>
      <c r="H870" s="62" t="n">
        <v>0.980619289340102</v>
      </c>
      <c r="I870" s="63" t="n">
        <v>0</v>
      </c>
      <c r="J870" s="61" t="n">
        <v>0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41742677597112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78</v>
      </c>
      <c r="C871" s="59" t="n">
        <v>665557</v>
      </c>
      <c r="D871" s="58" t="s">
        <v>553</v>
      </c>
      <c r="E871" s="60" t="n">
        <v>36523</v>
      </c>
      <c r="F871" s="61" t="n">
        <v>0.650711229946524</v>
      </c>
      <c r="G871" s="62" t="n">
        <v>0</v>
      </c>
      <c r="H871" s="62" t="n">
        <v>0.580527918781726</v>
      </c>
      <c r="I871" s="63" t="n">
        <v>0</v>
      </c>
      <c r="J871" s="61" t="n">
        <v>0.18460162601626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41584077474451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79</v>
      </c>
      <c r="C872" s="59" t="n">
        <v>114209</v>
      </c>
      <c r="D872" s="58" t="s">
        <v>1421</v>
      </c>
      <c r="E872" s="60" t="n">
        <v>27617</v>
      </c>
      <c r="F872" s="61" t="n">
        <v>0</v>
      </c>
      <c r="G872" s="62" t="n">
        <v>0</v>
      </c>
      <c r="H872" s="62" t="n">
        <v>0.541055837563452</v>
      </c>
      <c r="I872" s="63" t="n">
        <v>0</v>
      </c>
      <c r="J872" s="61" t="n">
        <v>0.851528455284553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92584292848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80</v>
      </c>
      <c r="C873" s="59" t="n">
        <v>663049</v>
      </c>
      <c r="D873" s="58" t="s">
        <v>112</v>
      </c>
      <c r="E873" s="60" t="n">
        <v>32370</v>
      </c>
      <c r="F873" s="61" t="n">
        <v>0.690491978609626</v>
      </c>
      <c r="G873" s="62" t="n">
        <v>0</v>
      </c>
      <c r="H873" s="62" t="n">
        <v>0.490309644670051</v>
      </c>
      <c r="I873" s="63" t="n">
        <v>0</v>
      </c>
      <c r="J873" s="61" t="n">
        <v>0.207121951219512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8792357449919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81</v>
      </c>
      <c r="C874" s="59" t="n">
        <v>652900</v>
      </c>
      <c r="D874" s="58" t="s">
        <v>2563</v>
      </c>
      <c r="E874" s="60" t="n">
        <v>35566</v>
      </c>
      <c r="F874" s="61" t="n">
        <v>0.882005347593583</v>
      </c>
      <c r="G874" s="62" t="n">
        <v>0</v>
      </c>
      <c r="H874" s="62" t="n">
        <v>0.504182741116751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8618808871033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82</v>
      </c>
      <c r="C875" s="59" t="n">
        <v>637731</v>
      </c>
      <c r="D875" s="58" t="s">
        <v>375</v>
      </c>
      <c r="E875" s="60" t="n">
        <v>36799</v>
      </c>
      <c r="F875" s="61" t="n">
        <v>0.689491978609626</v>
      </c>
      <c r="G875" s="62" t="n">
        <v>0</v>
      </c>
      <c r="H875" s="62" t="n">
        <v>0.492309644670051</v>
      </c>
      <c r="I875" s="63" t="n">
        <v>0</v>
      </c>
      <c r="J875" s="61" t="n">
        <v>0.204121951219512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8592357449919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83</v>
      </c>
      <c r="C876" s="59" t="n">
        <v>639994</v>
      </c>
      <c r="D876" s="58" t="s">
        <v>243</v>
      </c>
      <c r="E876" s="60" t="n">
        <v>36031</v>
      </c>
      <c r="F876" s="61" t="n">
        <v>0.424433155080214</v>
      </c>
      <c r="G876" s="62" t="n">
        <v>0</v>
      </c>
      <c r="H876" s="62" t="n">
        <v>0.637741116751269</v>
      </c>
      <c r="I876" s="63" t="n">
        <v>0</v>
      </c>
      <c r="J876" s="61" t="n">
        <v>0.3178428184281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8001709025967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984</v>
      </c>
      <c r="C877" s="59" t="n">
        <v>100902</v>
      </c>
      <c r="D877" s="58" t="s">
        <v>575</v>
      </c>
      <c r="E877" s="60" t="n">
        <v>21293</v>
      </c>
      <c r="F877" s="61" t="n">
        <v>0.394433155080214</v>
      </c>
      <c r="G877" s="62" t="n">
        <v>0</v>
      </c>
      <c r="H877" s="62" t="n">
        <v>0.643741116751269</v>
      </c>
      <c r="I877" s="63" t="n">
        <v>0</v>
      </c>
      <c r="J877" s="61" t="n">
        <v>0.336842818428184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7501709025967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1217</v>
      </c>
      <c r="C878" s="59" t="n">
        <v>623697</v>
      </c>
      <c r="D878" s="58" t="s">
        <v>318</v>
      </c>
      <c r="E878" s="60" t="n">
        <v>34142</v>
      </c>
      <c r="F878" s="61" t="n">
        <v>0.692491978609626</v>
      </c>
      <c r="G878" s="62" t="n">
        <v>0</v>
      </c>
      <c r="H878" s="62" t="n">
        <v>0.492309644670051</v>
      </c>
      <c r="I878" s="63" t="n">
        <v>0</v>
      </c>
      <c r="J878" s="61" t="n">
        <v>0.189441734417344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7424335769702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85</v>
      </c>
      <c r="C879" s="59" t="n">
        <v>612170</v>
      </c>
      <c r="D879" s="58" t="s">
        <v>278</v>
      </c>
      <c r="E879" s="60" t="n">
        <v>34762</v>
      </c>
      <c r="F879" s="61" t="n">
        <v>0.860614973262032</v>
      </c>
      <c r="G879" s="62" t="n">
        <v>0</v>
      </c>
      <c r="H879" s="62" t="n">
        <v>0.511309644670051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7192461793208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86</v>
      </c>
      <c r="C880" s="59" t="n">
        <v>635987</v>
      </c>
      <c r="D880" s="58" t="s">
        <v>1915</v>
      </c>
      <c r="E880" s="60" t="n">
        <v>35565</v>
      </c>
      <c r="F880" s="61" t="n">
        <v>0.422433155080214</v>
      </c>
      <c r="G880" s="62" t="n">
        <v>0</v>
      </c>
      <c r="H880" s="62" t="n">
        <v>0.625741116751269</v>
      </c>
      <c r="I880" s="63" t="n">
        <v>0</v>
      </c>
      <c r="J880" s="61" t="n">
        <v>0.318842818428184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6701709025967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987</v>
      </c>
      <c r="C881" s="59" t="n">
        <v>628404</v>
      </c>
      <c r="D881" s="58" t="s">
        <v>575</v>
      </c>
      <c r="E881" s="60" t="n">
        <v>32701</v>
      </c>
      <c r="F881" s="61" t="n">
        <v>0.379433155080214</v>
      </c>
      <c r="G881" s="62" t="n">
        <v>0</v>
      </c>
      <c r="H881" s="62" t="n">
        <v>0.403370558375635</v>
      </c>
      <c r="I881" s="63" t="n">
        <v>0</v>
      </c>
      <c r="J881" s="61" t="n">
        <v>0.571685636856369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5448935031222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988</v>
      </c>
      <c r="C882" s="59" t="n">
        <v>633040</v>
      </c>
      <c r="D882" s="58" t="s">
        <v>386</v>
      </c>
      <c r="E882" s="60" t="n">
        <v>36270</v>
      </c>
      <c r="F882" s="61" t="n">
        <v>0.458807486631016</v>
      </c>
      <c r="G882" s="62" t="n">
        <v>0</v>
      </c>
      <c r="H882" s="62" t="n">
        <v>0.438091370558376</v>
      </c>
      <c r="I882" s="63" t="n">
        <v>0</v>
      </c>
      <c r="J882" s="61" t="n">
        <v>0.451772357723577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4867121491297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989</v>
      </c>
      <c r="C883" s="59" t="n">
        <v>647688</v>
      </c>
      <c r="D883" s="58" t="s">
        <v>2495</v>
      </c>
      <c r="E883" s="60" t="n">
        <v>36557</v>
      </c>
      <c r="F883" s="61" t="n">
        <v>0.506893048128342</v>
      </c>
      <c r="G883" s="62" t="n">
        <v>0</v>
      </c>
      <c r="H883" s="62" t="n">
        <v>0.534055837563452</v>
      </c>
      <c r="I883" s="63" t="n">
        <v>0</v>
      </c>
      <c r="J883" s="61" t="n">
        <v>0.305523035230352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4647192092215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90</v>
      </c>
      <c r="C884" s="59" t="n">
        <v>648718</v>
      </c>
      <c r="D884" s="58" t="s">
        <v>31</v>
      </c>
      <c r="E884" s="60" t="n">
        <v>36233</v>
      </c>
      <c r="F884" s="61" t="n">
        <v>0.500502673796792</v>
      </c>
      <c r="G884" s="62" t="n">
        <v>0</v>
      </c>
      <c r="H884" s="62" t="n">
        <v>0.556182741116751</v>
      </c>
      <c r="I884" s="63" t="n">
        <v>0</v>
      </c>
      <c r="J884" s="61" t="n">
        <v>0.289582655826558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462680707401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991</v>
      </c>
      <c r="C885" s="59" t="n">
        <v>622805</v>
      </c>
      <c r="D885" s="58" t="s">
        <v>1921</v>
      </c>
      <c r="E885" s="60" t="n">
        <v>24455</v>
      </c>
      <c r="F885" s="61" t="n">
        <v>0.468449197860963</v>
      </c>
      <c r="G885" s="62" t="n">
        <v>0</v>
      </c>
      <c r="H885" s="62" t="n">
        <v>0.446121827411167</v>
      </c>
      <c r="I885" s="63" t="n">
        <v>0</v>
      </c>
      <c r="J885" s="61" t="n">
        <v>0.42810027100271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4267129627484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2004</v>
      </c>
      <c r="C886" s="59" t="n">
        <v>662244</v>
      </c>
      <c r="D886" s="58" t="s">
        <v>1398</v>
      </c>
      <c r="E886" s="60" t="n">
        <v>36526</v>
      </c>
      <c r="F886" s="61" t="n">
        <v>0.776053475935829</v>
      </c>
      <c r="G886" s="62" t="n">
        <v>0</v>
      </c>
      <c r="H886" s="62" t="n">
        <v>0.344873096446701</v>
      </c>
      <c r="I886" s="63" t="n">
        <v>0</v>
      </c>
      <c r="J886" s="61" t="n">
        <v>0.221121951219512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4204852360204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92</v>
      </c>
      <c r="C887" s="59" t="n">
        <v>645327</v>
      </c>
      <c r="D887" s="58" t="s">
        <v>2162</v>
      </c>
      <c r="E887" s="60" t="n">
        <v>36359</v>
      </c>
      <c r="F887" s="61" t="n">
        <v>0.414433155080214</v>
      </c>
      <c r="G887" s="62" t="n">
        <v>0</v>
      </c>
      <c r="H887" s="62" t="n">
        <v>0.603741116751269</v>
      </c>
      <c r="I887" s="63" t="n">
        <v>0</v>
      </c>
      <c r="J887" s="61" t="n">
        <v>0.32384281842818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34201709025967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817</v>
      </c>
      <c r="C888" s="59" t="n">
        <v>663351</v>
      </c>
      <c r="D888" s="58" t="s">
        <v>218</v>
      </c>
      <c r="E888" s="60" t="n">
        <v>26752</v>
      </c>
      <c r="F888" s="61" t="n">
        <v>0.685491978609626</v>
      </c>
      <c r="G888" s="62" t="n">
        <v>0</v>
      </c>
      <c r="H888" s="62" t="n">
        <v>0.259654822335025</v>
      </c>
      <c r="I888" s="63" t="n">
        <v>0</v>
      </c>
      <c r="J888" s="61" t="n">
        <v>0.395243902439024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34039070338368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93</v>
      </c>
      <c r="C889" s="59" t="n">
        <v>638334</v>
      </c>
      <c r="D889" s="58" t="s">
        <v>450</v>
      </c>
      <c r="E889" s="60" t="n">
        <v>36547</v>
      </c>
      <c r="F889" s="61" t="n">
        <v>0.509893048128342</v>
      </c>
      <c r="G889" s="62" t="n">
        <v>0</v>
      </c>
      <c r="H889" s="62" t="n">
        <v>0.555055837563452</v>
      </c>
      <c r="I889" s="63" t="n">
        <v>0</v>
      </c>
      <c r="J889" s="61" t="n">
        <v>0.266382113821138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33133099951293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994</v>
      </c>
      <c r="C890" s="59" t="n">
        <v>630110</v>
      </c>
      <c r="D890" s="58" t="s">
        <v>2164</v>
      </c>
      <c r="E890" s="60" t="n">
        <v>36853</v>
      </c>
      <c r="F890" s="61" t="n">
        <v>0.465449197860963</v>
      </c>
      <c r="G890" s="62" t="n">
        <v>0</v>
      </c>
      <c r="H890" s="62" t="n">
        <v>0.442121827411167</v>
      </c>
      <c r="I890" s="63" t="n">
        <v>0</v>
      </c>
      <c r="J890" s="61" t="n">
        <v>0.42010027100271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32767129627484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995</v>
      </c>
      <c r="C891" s="59" t="n">
        <v>620585</v>
      </c>
      <c r="D891" s="58" t="s">
        <v>99</v>
      </c>
      <c r="E891" s="60" t="n">
        <v>36036</v>
      </c>
      <c r="F891" s="61" t="n">
        <v>0.516893048128342</v>
      </c>
      <c r="G891" s="62" t="n">
        <v>0</v>
      </c>
      <c r="H891" s="62" t="n">
        <v>0.537055837563452</v>
      </c>
      <c r="I891" s="63" t="n">
        <v>0</v>
      </c>
      <c r="J891" s="61" t="n">
        <v>0.273382113821138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32733099951293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96</v>
      </c>
      <c r="C892" s="59" t="n">
        <v>653766</v>
      </c>
      <c r="D892" s="58" t="s">
        <v>2573</v>
      </c>
      <c r="E892" s="60" t="n">
        <v>36425</v>
      </c>
      <c r="F892" s="61" t="n">
        <v>0.378433155080214</v>
      </c>
      <c r="G892" s="62" t="n">
        <v>0</v>
      </c>
      <c r="H892" s="62" t="n">
        <v>0.613741116751269</v>
      </c>
      <c r="I892" s="63" t="n">
        <v>0</v>
      </c>
      <c r="J892" s="61" t="n">
        <v>0.334842818428184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32701709025967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97</v>
      </c>
      <c r="C893" s="59" t="n">
        <v>628631</v>
      </c>
      <c r="D893" s="58" t="s">
        <v>316</v>
      </c>
      <c r="E893" s="60" t="n">
        <v>36168</v>
      </c>
      <c r="F893" s="61" t="n">
        <v>0.451807486631016</v>
      </c>
      <c r="G893" s="62" t="n">
        <v>0</v>
      </c>
      <c r="H893" s="62" t="n">
        <v>0.434091370558376</v>
      </c>
      <c r="I893" s="63" t="n">
        <v>0</v>
      </c>
      <c r="J893" s="61" t="n">
        <v>0.439772357723577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32567121491297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98</v>
      </c>
      <c r="C894" s="59" t="n">
        <v>648498</v>
      </c>
      <c r="D894" s="58" t="s">
        <v>1915</v>
      </c>
      <c r="E894" s="60" t="n">
        <v>25354</v>
      </c>
      <c r="F894" s="61" t="n">
        <v>0.626866310160428</v>
      </c>
      <c r="G894" s="62" t="n">
        <v>0</v>
      </c>
      <c r="H894" s="62" t="n">
        <v>0.390370558375635</v>
      </c>
      <c r="I894" s="63" t="n">
        <v>0</v>
      </c>
      <c r="J894" s="61" t="n">
        <v>0.306842818428184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2407968696425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99</v>
      </c>
      <c r="C895" s="59" t="n">
        <v>637780</v>
      </c>
      <c r="D895" s="58" t="s">
        <v>3800</v>
      </c>
      <c r="E895" s="60" t="n">
        <v>35768</v>
      </c>
      <c r="F895" s="61" t="n">
        <v>0.490893048128342</v>
      </c>
      <c r="G895" s="62" t="n">
        <v>0</v>
      </c>
      <c r="H895" s="62" t="n">
        <v>0.557055837563452</v>
      </c>
      <c r="I895" s="63" t="n">
        <v>0</v>
      </c>
      <c r="J895" s="61" t="n">
        <v>0.272382113821138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2033099951293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4000</v>
      </c>
      <c r="C896" s="59" t="n">
        <v>653024</v>
      </c>
      <c r="D896" s="58" t="s">
        <v>1915</v>
      </c>
      <c r="E896" s="60" t="n">
        <v>25200</v>
      </c>
      <c r="F896" s="61" t="n">
        <v>0.618866310160428</v>
      </c>
      <c r="G896" s="62" t="n">
        <v>0</v>
      </c>
      <c r="H896" s="62" t="n">
        <v>0.409370558375635</v>
      </c>
      <c r="I896" s="63" t="n">
        <v>0</v>
      </c>
      <c r="J896" s="61" t="n">
        <v>0.291842818428184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2007968696425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4001</v>
      </c>
      <c r="C897" s="59" t="n">
        <v>649227</v>
      </c>
      <c r="D897" s="58" t="s">
        <v>247</v>
      </c>
      <c r="E897" s="60" t="n">
        <v>36309</v>
      </c>
      <c r="F897" s="61" t="n">
        <v>0.485502673796791</v>
      </c>
      <c r="G897" s="62" t="n">
        <v>0</v>
      </c>
      <c r="H897" s="62" t="n">
        <v>0.530182741116751</v>
      </c>
      <c r="I897" s="63" t="n">
        <v>0</v>
      </c>
      <c r="J897" s="61" t="n">
        <v>0.301582655826558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172680707401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4002</v>
      </c>
      <c r="C898" s="59" t="n">
        <v>628815</v>
      </c>
      <c r="D898" s="58" t="s">
        <v>2359</v>
      </c>
      <c r="E898" s="60" t="n">
        <v>29157</v>
      </c>
      <c r="F898" s="61" t="n">
        <v>0.371433155080214</v>
      </c>
      <c r="G898" s="62" t="n">
        <v>0</v>
      </c>
      <c r="H898" s="62" t="n">
        <v>0.616741116751269</v>
      </c>
      <c r="I898" s="63" t="n">
        <v>0</v>
      </c>
      <c r="J898" s="61" t="n">
        <v>0.32884281842818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1701709025967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861</v>
      </c>
      <c r="C899" s="59" t="n">
        <v>102966</v>
      </c>
      <c r="D899" s="58" t="s">
        <v>575</v>
      </c>
      <c r="E899" s="60" t="n">
        <v>25301</v>
      </c>
      <c r="F899" s="61" t="n">
        <v>0.399433155080214</v>
      </c>
      <c r="G899" s="62" t="n">
        <v>0</v>
      </c>
      <c r="H899" s="62" t="n">
        <v>0.609741116751269</v>
      </c>
      <c r="I899" s="63" t="n">
        <v>0</v>
      </c>
      <c r="J899" s="61" t="n">
        <v>0.305842818428184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1501709025967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1941</v>
      </c>
      <c r="C900" s="59" t="n">
        <v>605274</v>
      </c>
      <c r="D900" s="58" t="s">
        <v>1942</v>
      </c>
      <c r="E900" s="60" t="n">
        <v>32117</v>
      </c>
      <c r="F900" s="61" t="n">
        <v>0.867614973262032</v>
      </c>
      <c r="G900" s="62" t="n">
        <v>0</v>
      </c>
      <c r="H900" s="62" t="n">
        <v>0</v>
      </c>
      <c r="I900" s="63" t="n">
        <v>0</v>
      </c>
      <c r="J900" s="61" t="n">
        <v>0.444772357723577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1238733098561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4003</v>
      </c>
      <c r="C901" s="59" t="n">
        <v>642671</v>
      </c>
      <c r="D901" s="58" t="s">
        <v>1976</v>
      </c>
      <c r="E901" s="60" t="n">
        <v>23948</v>
      </c>
      <c r="F901" s="61" t="n">
        <v>0.432807486631016</v>
      </c>
      <c r="G901" s="62" t="n">
        <v>0</v>
      </c>
      <c r="H901" s="62" t="n">
        <v>0.437091370558376</v>
      </c>
      <c r="I901" s="63" t="n">
        <v>0</v>
      </c>
      <c r="J901" s="61" t="n">
        <v>0.438772357723577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0867121491297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4004</v>
      </c>
      <c r="C902" s="59" t="n">
        <v>660316</v>
      </c>
      <c r="D902" s="58" t="s">
        <v>1008</v>
      </c>
      <c r="E902" s="60" t="n">
        <v>21189</v>
      </c>
      <c r="F902" s="61" t="n">
        <v>0.524368983957219</v>
      </c>
      <c r="G902" s="62" t="n">
        <v>0</v>
      </c>
      <c r="H902" s="62" t="n">
        <v>0.491309644670051</v>
      </c>
      <c r="I902" s="63" t="n">
        <v>0</v>
      </c>
      <c r="J902" s="61" t="n">
        <v>0.290842818428184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0652144705545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4005</v>
      </c>
      <c r="C903" s="59" t="n">
        <v>651135</v>
      </c>
      <c r="D903" s="58" t="s">
        <v>152</v>
      </c>
      <c r="E903" s="60" t="n">
        <v>36296</v>
      </c>
      <c r="F903" s="61" t="n">
        <v>0.418449197860963</v>
      </c>
      <c r="G903" s="62" t="n">
        <v>0</v>
      </c>
      <c r="H903" s="62" t="n">
        <v>0.471121827411168</v>
      </c>
      <c r="I903" s="63" t="n">
        <v>0</v>
      </c>
      <c r="J903" s="61" t="n">
        <v>0.41610027100271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0567129627484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4006</v>
      </c>
      <c r="C904" s="59" t="n">
        <v>644200</v>
      </c>
      <c r="D904" s="58" t="s">
        <v>31</v>
      </c>
      <c r="E904" s="60" t="n">
        <v>36792</v>
      </c>
      <c r="F904" s="61" t="n">
        <v>0.447502673796791</v>
      </c>
      <c r="G904" s="62" t="n">
        <v>0</v>
      </c>
      <c r="H904" s="62" t="n">
        <v>0.553182741116751</v>
      </c>
      <c r="I904" s="63" t="n">
        <v>0</v>
      </c>
      <c r="J904" s="61" t="n">
        <v>0.302582655826558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032680707401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4007</v>
      </c>
      <c r="C905" s="59" t="n">
        <v>616581</v>
      </c>
      <c r="D905" s="58" t="s">
        <v>3064</v>
      </c>
      <c r="E905" s="60" t="n">
        <v>35704</v>
      </c>
      <c r="F905" s="61" t="n">
        <v>0</v>
      </c>
      <c r="G905" s="62" t="n">
        <v>0</v>
      </c>
      <c r="H905" s="62" t="n">
        <v>1.3024923857868</v>
      </c>
      <c r="I905" s="63" t="n">
        <v>0</v>
      </c>
      <c r="J905" s="61" t="n">
        <v>0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024923857868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4008</v>
      </c>
      <c r="C906" s="59" t="n">
        <v>631309</v>
      </c>
      <c r="D906" s="58" t="s">
        <v>3800</v>
      </c>
      <c r="E906" s="60" t="n">
        <v>36642</v>
      </c>
      <c r="F906" s="61" t="n">
        <v>0.483893048128342</v>
      </c>
      <c r="G906" s="62" t="n">
        <v>0</v>
      </c>
      <c r="H906" s="62" t="n">
        <v>0.553055837563452</v>
      </c>
      <c r="I906" s="63" t="n">
        <v>0</v>
      </c>
      <c r="J906" s="61" t="n">
        <v>0.262382113821138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9933099951293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4009</v>
      </c>
      <c r="C907" s="59" t="n">
        <v>508221</v>
      </c>
      <c r="D907" s="58" t="s">
        <v>1921</v>
      </c>
      <c r="E907" s="60" t="n">
        <v>30875</v>
      </c>
      <c r="F907" s="61" t="n">
        <v>0.841898395721925</v>
      </c>
      <c r="G907" s="62" t="n">
        <v>0</v>
      </c>
      <c r="H907" s="62" t="n">
        <v>0.457121827411167</v>
      </c>
      <c r="I907" s="63" t="n">
        <v>0</v>
      </c>
      <c r="J907" s="61" t="n">
        <v>0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9902022313309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4010</v>
      </c>
      <c r="C908" s="59" t="n">
        <v>628747</v>
      </c>
      <c r="D908" s="58" t="s">
        <v>386</v>
      </c>
      <c r="E908" s="60" t="n">
        <v>35884</v>
      </c>
      <c r="F908" s="61" t="n">
        <v>0.442807486631016</v>
      </c>
      <c r="G908" s="62" t="n">
        <v>0</v>
      </c>
      <c r="H908" s="62" t="n">
        <v>0.416091370558376</v>
      </c>
      <c r="I908" s="63" t="n">
        <v>0</v>
      </c>
      <c r="J908" s="61" t="n">
        <v>0.436772357723577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9567121491297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4011</v>
      </c>
      <c r="C909" s="59" t="n">
        <v>658572</v>
      </c>
      <c r="D909" s="58" t="s">
        <v>258</v>
      </c>
      <c r="E909" s="60" t="n">
        <v>35197</v>
      </c>
      <c r="F909" s="61" t="n">
        <v>0.461224598930481</v>
      </c>
      <c r="G909" s="62" t="n">
        <v>0</v>
      </c>
      <c r="H909" s="62" t="n">
        <v>0.834426395939086</v>
      </c>
      <c r="I909" s="63" t="n">
        <v>0</v>
      </c>
      <c r="J909" s="61" t="n">
        <v>0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9565099486957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4012</v>
      </c>
      <c r="C910" s="59" t="n">
        <v>653203</v>
      </c>
      <c r="D910" s="58" t="s">
        <v>2139</v>
      </c>
      <c r="E910" s="60" t="n">
        <v>37112</v>
      </c>
      <c r="F910" s="61" t="n">
        <v>0.824898395721925</v>
      </c>
      <c r="G910" s="62" t="n">
        <v>0</v>
      </c>
      <c r="H910" s="62" t="n">
        <v>0.469121827411168</v>
      </c>
      <c r="I910" s="63" t="n">
        <v>0</v>
      </c>
      <c r="J910" s="61" t="n">
        <v>0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9402022313309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820</v>
      </c>
      <c r="C911" s="59" t="n">
        <v>627412</v>
      </c>
      <c r="D911" s="58" t="s">
        <v>386</v>
      </c>
      <c r="E911" s="60" t="n">
        <v>36054</v>
      </c>
      <c r="F911" s="61" t="n">
        <v>0.857614973262032</v>
      </c>
      <c r="G911" s="62" t="n">
        <v>0</v>
      </c>
      <c r="H911" s="62" t="n">
        <v>0.436091370558376</v>
      </c>
      <c r="I911" s="63" t="n">
        <v>0</v>
      </c>
      <c r="J911" s="61" t="n">
        <v>0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9370634382041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4013</v>
      </c>
      <c r="C912" s="59" t="n">
        <v>113238</v>
      </c>
      <c r="D912" s="58" t="s">
        <v>1523</v>
      </c>
      <c r="E912" s="60" t="n">
        <v>22794</v>
      </c>
      <c r="F912" s="61" t="n">
        <v>0.471449197860963</v>
      </c>
      <c r="G912" s="62" t="n">
        <v>0</v>
      </c>
      <c r="H912" s="62" t="n">
        <v>0.822243654822335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936928526833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4014</v>
      </c>
      <c r="C913" s="59" t="n">
        <v>636592</v>
      </c>
      <c r="D913" s="58" t="s">
        <v>73</v>
      </c>
      <c r="E913" s="60" t="n">
        <v>36928</v>
      </c>
      <c r="F913" s="61" t="n">
        <v>0.462224598930481</v>
      </c>
      <c r="G913" s="62" t="n">
        <v>0</v>
      </c>
      <c r="H913" s="62" t="n">
        <v>0.831426395939086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9365099486957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4015</v>
      </c>
      <c r="C914" s="59" t="n">
        <v>113066</v>
      </c>
      <c r="D914" s="58" t="s">
        <v>1976</v>
      </c>
      <c r="E914" s="60" t="n">
        <v>20283</v>
      </c>
      <c r="F914" s="61" t="n">
        <v>0.859614973262032</v>
      </c>
      <c r="G914" s="62" t="n">
        <v>0</v>
      </c>
      <c r="H914" s="62" t="n">
        <v>0.432091370558376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9170634382041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4016</v>
      </c>
      <c r="C915" s="59" t="n">
        <v>609640</v>
      </c>
      <c r="D915" s="58" t="s">
        <v>1067</v>
      </c>
      <c r="E915" s="60" t="n">
        <v>35668</v>
      </c>
      <c r="F915" s="61" t="n">
        <v>0.865614973262032</v>
      </c>
      <c r="G915" s="62" t="n">
        <v>0</v>
      </c>
      <c r="H915" s="62" t="n">
        <v>0.420091370558376</v>
      </c>
      <c r="I915" s="63" t="n">
        <v>0</v>
      </c>
      <c r="J915" s="61" t="n">
        <v>0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8570634382041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4017</v>
      </c>
      <c r="C916" s="59" t="n">
        <v>659413</v>
      </c>
      <c r="D916" s="58" t="s">
        <v>2284</v>
      </c>
      <c r="E916" s="60" t="n">
        <v>35021</v>
      </c>
      <c r="F916" s="61" t="n">
        <v>0.505893048128342</v>
      </c>
      <c r="G916" s="62" t="n">
        <v>0</v>
      </c>
      <c r="H916" s="62" t="n">
        <v>0.509055837563452</v>
      </c>
      <c r="I916" s="63" t="n">
        <v>0</v>
      </c>
      <c r="J916" s="61" t="n">
        <v>0.270382113821138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8533099951293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4018</v>
      </c>
      <c r="C917" s="59" t="n">
        <v>628633</v>
      </c>
      <c r="D917" s="58" t="s">
        <v>316</v>
      </c>
      <c r="E917" s="60" t="n">
        <v>36296</v>
      </c>
      <c r="F917" s="61" t="n">
        <v>0.860614973262032</v>
      </c>
      <c r="G917" s="62" t="n">
        <v>0</v>
      </c>
      <c r="H917" s="62" t="n">
        <v>0.424091370558376</v>
      </c>
      <c r="I917" s="63" t="n">
        <v>0</v>
      </c>
      <c r="J917" s="61" t="n">
        <v>0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8470634382041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4019</v>
      </c>
      <c r="C918" s="59" t="n">
        <v>635583</v>
      </c>
      <c r="D918" s="58" t="s">
        <v>2284</v>
      </c>
      <c r="E918" s="60" t="n">
        <v>22710</v>
      </c>
      <c r="F918" s="61" t="n">
        <v>0.518893048128342</v>
      </c>
      <c r="G918" s="62" t="n">
        <v>0</v>
      </c>
      <c r="H918" s="62" t="n">
        <v>0.524055837563452</v>
      </c>
      <c r="I918" s="63" t="n">
        <v>0</v>
      </c>
      <c r="J918" s="61" t="n">
        <v>0.23838211382113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8133099951293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4020</v>
      </c>
      <c r="C919" s="59" t="n">
        <v>646026</v>
      </c>
      <c r="D919" s="58" t="s">
        <v>981</v>
      </c>
      <c r="E919" s="60" t="n">
        <v>36801</v>
      </c>
      <c r="F919" s="61" t="n">
        <v>0.432449197860963</v>
      </c>
      <c r="G919" s="62" t="n">
        <v>0</v>
      </c>
      <c r="H919" s="62" t="n">
        <v>0.415121827411168</v>
      </c>
      <c r="I919" s="63" t="n">
        <v>0</v>
      </c>
      <c r="J919" s="61" t="n">
        <v>0.42910027100271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7667129627484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4021</v>
      </c>
      <c r="C920" s="59" t="n">
        <v>619638</v>
      </c>
      <c r="D920" s="58" t="s">
        <v>2075</v>
      </c>
      <c r="E920" s="60" t="n">
        <v>23506</v>
      </c>
      <c r="F920" s="61" t="n">
        <v>0.489893048128342</v>
      </c>
      <c r="G920" s="62" t="n">
        <v>0</v>
      </c>
      <c r="H920" s="62" t="n">
        <v>0.523055837563452</v>
      </c>
      <c r="I920" s="63" t="n">
        <v>0</v>
      </c>
      <c r="J920" s="61" t="n">
        <v>0.260382113821138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7333099951293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4022</v>
      </c>
      <c r="C921" s="59" t="n">
        <v>659279</v>
      </c>
      <c r="D921" s="58" t="s">
        <v>91</v>
      </c>
      <c r="E921" s="60" t="n">
        <v>36230</v>
      </c>
      <c r="F921" s="61" t="n">
        <v>0.442502673796791</v>
      </c>
      <c r="G921" s="62" t="n">
        <v>0</v>
      </c>
      <c r="H921" s="62" t="n">
        <v>0.543182741116751</v>
      </c>
      <c r="I921" s="63" t="n">
        <v>0</v>
      </c>
      <c r="J921" s="61" t="n">
        <v>0.287582655826558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732680707401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4023</v>
      </c>
      <c r="C922" s="59" t="n">
        <v>144713</v>
      </c>
      <c r="D922" s="58" t="s">
        <v>892</v>
      </c>
      <c r="E922" s="60" t="n">
        <v>32454</v>
      </c>
      <c r="F922" s="61" t="n">
        <v>0.425449197860963</v>
      </c>
      <c r="G922" s="62" t="n">
        <v>0</v>
      </c>
      <c r="H922" s="62" t="n">
        <v>0.847243654822335</v>
      </c>
      <c r="I922" s="63" t="n">
        <v>0</v>
      </c>
      <c r="J922" s="61" t="n">
        <v>0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726928526833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24</v>
      </c>
      <c r="C923" s="59" t="n">
        <v>626383</v>
      </c>
      <c r="D923" s="58" t="s">
        <v>274</v>
      </c>
      <c r="E923" s="60" t="n">
        <v>36356</v>
      </c>
      <c r="F923" s="61" t="n">
        <v>0.458224598930481</v>
      </c>
      <c r="G923" s="62" t="n">
        <v>0</v>
      </c>
      <c r="H923" s="62" t="n">
        <v>0.443213197969543</v>
      </c>
      <c r="I923" s="63" t="n">
        <v>0</v>
      </c>
      <c r="J923" s="61" t="n">
        <v>0.370563685636856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7200148253688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754</v>
      </c>
      <c r="C924" s="59" t="n">
        <v>637927</v>
      </c>
      <c r="D924" s="58" t="s">
        <v>755</v>
      </c>
      <c r="E924" s="60" t="n">
        <v>36291</v>
      </c>
      <c r="F924" s="61" t="n">
        <v>0.447807486631016</v>
      </c>
      <c r="G924" s="62" t="n">
        <v>0</v>
      </c>
      <c r="H924" s="62" t="n">
        <v>0.824182741116751</v>
      </c>
      <c r="I924" s="63" t="n">
        <v>0</v>
      </c>
      <c r="J924" s="61" t="n">
        <v>0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7199022774777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25</v>
      </c>
      <c r="C925" s="59" t="n">
        <v>648524</v>
      </c>
      <c r="D925" s="58" t="s">
        <v>1398</v>
      </c>
      <c r="E925" s="60" t="n">
        <v>21367</v>
      </c>
      <c r="F925" s="61" t="n">
        <v>0.394026737967914</v>
      </c>
      <c r="G925" s="62" t="n">
        <v>0</v>
      </c>
      <c r="H925" s="62" t="n">
        <v>0.655746192893401</v>
      </c>
      <c r="I925" s="63" t="n">
        <v>0</v>
      </c>
      <c r="J925" s="61" t="n">
        <v>0.222121951219512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7189488208083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26</v>
      </c>
      <c r="C926" s="59" t="n">
        <v>600366</v>
      </c>
      <c r="D926" s="58" t="s">
        <v>504</v>
      </c>
      <c r="E926" s="60" t="n">
        <v>25200</v>
      </c>
      <c r="F926" s="61" t="n">
        <v>0.440449197860963</v>
      </c>
      <c r="G926" s="62" t="n">
        <v>0</v>
      </c>
      <c r="H926" s="62" t="n">
        <v>0.827243654822335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676928526833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27</v>
      </c>
      <c r="C927" s="59" t="n">
        <v>630136</v>
      </c>
      <c r="D927" s="58" t="s">
        <v>31</v>
      </c>
      <c r="E927" s="60" t="n">
        <v>36028</v>
      </c>
      <c r="F927" s="61" t="n">
        <v>0.471502673796791</v>
      </c>
      <c r="G927" s="62" t="n">
        <v>0</v>
      </c>
      <c r="H927" s="62" t="n">
        <v>0.500182741116751</v>
      </c>
      <c r="I927" s="63" t="n">
        <v>0</v>
      </c>
      <c r="J927" s="61" t="n">
        <v>0.294582655826558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662680707401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28</v>
      </c>
      <c r="C928" s="59" t="n">
        <v>635581</v>
      </c>
      <c r="D928" s="58" t="s">
        <v>2284</v>
      </c>
      <c r="E928" s="60" t="n">
        <v>36385</v>
      </c>
      <c r="F928" s="61" t="n">
        <v>0.507893048128342</v>
      </c>
      <c r="G928" s="62" t="n">
        <v>0</v>
      </c>
      <c r="H928" s="62" t="n">
        <v>0.521055837563452</v>
      </c>
      <c r="I928" s="63" t="n">
        <v>0</v>
      </c>
      <c r="J928" s="61" t="n">
        <v>0.236382113821138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6533099951293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29</v>
      </c>
      <c r="C929" s="59" t="n">
        <v>611016</v>
      </c>
      <c r="D929" s="58" t="s">
        <v>1769</v>
      </c>
      <c r="E929" s="60" t="n">
        <v>33956</v>
      </c>
      <c r="F929" s="61" t="n">
        <v>0.641866310160428</v>
      </c>
      <c r="G929" s="62" t="n">
        <v>0</v>
      </c>
      <c r="H929" s="62" t="n">
        <v>0.622741116751269</v>
      </c>
      <c r="I929" s="63" t="n">
        <v>0</v>
      </c>
      <c r="J929" s="61" t="n">
        <v>0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646074269117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30</v>
      </c>
      <c r="C930" s="59" t="n">
        <v>664723</v>
      </c>
      <c r="D930" s="58" t="s">
        <v>2495</v>
      </c>
      <c r="E930" s="60" t="n">
        <v>33521</v>
      </c>
      <c r="F930" s="61" t="n">
        <v>0.494893048128342</v>
      </c>
      <c r="G930" s="62" t="n">
        <v>0</v>
      </c>
      <c r="H930" s="62" t="n">
        <v>0.514055837563452</v>
      </c>
      <c r="I930" s="63" t="n">
        <v>0</v>
      </c>
      <c r="J930" s="61" t="n">
        <v>0.255382113821138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6433099951293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31</v>
      </c>
      <c r="C931" s="59" t="n">
        <v>640145</v>
      </c>
      <c r="D931" s="58" t="s">
        <v>892</v>
      </c>
      <c r="E931" s="60" t="n">
        <v>36960</v>
      </c>
      <c r="F931" s="61" t="n">
        <v>0.826898395721925</v>
      </c>
      <c r="G931" s="62" t="n">
        <v>0</v>
      </c>
      <c r="H931" s="62" t="n">
        <v>0.433121827411168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6002022313309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4032</v>
      </c>
      <c r="C932" s="59" t="n">
        <v>621827</v>
      </c>
      <c r="D932" s="58" t="s">
        <v>493</v>
      </c>
      <c r="E932" s="60" t="n">
        <v>36269</v>
      </c>
      <c r="F932" s="61" t="n">
        <v>0.349855614973262</v>
      </c>
      <c r="G932" s="62" t="n">
        <v>0</v>
      </c>
      <c r="H932" s="62" t="n">
        <v>0.572527918781726</v>
      </c>
      <c r="I932" s="63" t="n">
        <v>0</v>
      </c>
      <c r="J932" s="61" t="n">
        <v>0.3372032520325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5958678578751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33</v>
      </c>
      <c r="C933" s="59" t="n">
        <v>632854</v>
      </c>
      <c r="D933" s="58" t="s">
        <v>2459</v>
      </c>
      <c r="E933" s="60" t="n">
        <v>36299</v>
      </c>
      <c r="F933" s="61" t="n">
        <v>0.351855614973262</v>
      </c>
      <c r="G933" s="62" t="n">
        <v>0</v>
      </c>
      <c r="H933" s="62" t="n">
        <v>0.576527918781726</v>
      </c>
      <c r="I933" s="63" t="n">
        <v>0</v>
      </c>
      <c r="J933" s="61" t="n">
        <v>0.33020325203252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5858678578751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34</v>
      </c>
      <c r="C934" s="59" t="n">
        <v>651470</v>
      </c>
      <c r="D934" s="58" t="s">
        <v>155</v>
      </c>
      <c r="E934" s="60" t="n">
        <v>37117</v>
      </c>
      <c r="F934" s="61" t="n">
        <v>0.425331550802139</v>
      </c>
      <c r="G934" s="62" t="n">
        <v>0</v>
      </c>
      <c r="H934" s="62" t="n">
        <v>0.832243654822335</v>
      </c>
      <c r="I934" s="63" t="n">
        <v>0</v>
      </c>
      <c r="J934" s="61" t="n">
        <v>0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5757520562447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35</v>
      </c>
      <c r="C935" s="59" t="n">
        <v>647914</v>
      </c>
      <c r="D935" s="58" t="s">
        <v>1921</v>
      </c>
      <c r="E935" s="60" t="n">
        <v>36918</v>
      </c>
      <c r="F935" s="61" t="n">
        <v>0.821898395721925</v>
      </c>
      <c r="G935" s="62" t="n">
        <v>0</v>
      </c>
      <c r="H935" s="62" t="n">
        <v>0.434121827411168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5602022313309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36</v>
      </c>
      <c r="C936" s="59" t="n">
        <v>651109</v>
      </c>
      <c r="D936" s="58" t="s">
        <v>2227</v>
      </c>
      <c r="E936" s="60" t="n">
        <v>35971</v>
      </c>
      <c r="F936" s="61" t="n">
        <v>0</v>
      </c>
      <c r="G936" s="62" t="n">
        <v>0</v>
      </c>
      <c r="H936" s="62" t="n">
        <v>0.986619289340102</v>
      </c>
      <c r="I936" s="63" t="n">
        <v>0</v>
      </c>
      <c r="J936" s="61" t="n">
        <v>0.269322493224932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5594178256503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37</v>
      </c>
      <c r="C937" s="59" t="n">
        <v>641367</v>
      </c>
      <c r="D937" s="58" t="s">
        <v>1158</v>
      </c>
      <c r="E937" s="60" t="n">
        <v>37043</v>
      </c>
      <c r="F937" s="61" t="n">
        <v>0.432331550802139</v>
      </c>
      <c r="G937" s="62" t="n">
        <v>0</v>
      </c>
      <c r="H937" s="62" t="n">
        <v>0.823243654822335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5557520562447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38</v>
      </c>
      <c r="C938" s="59" t="n">
        <v>617706</v>
      </c>
      <c r="D938" s="58" t="s">
        <v>132</v>
      </c>
      <c r="E938" s="60" t="n">
        <v>27933</v>
      </c>
      <c r="F938" s="61" t="n">
        <v>0.444946524064171</v>
      </c>
      <c r="G938" s="62" t="n">
        <v>0</v>
      </c>
      <c r="H938" s="62" t="n">
        <v>0.494309644670051</v>
      </c>
      <c r="I938" s="63" t="n">
        <v>0</v>
      </c>
      <c r="J938" s="61" t="n">
        <v>0.314523035230352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5377920396457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39</v>
      </c>
      <c r="C939" s="59" t="n">
        <v>659613</v>
      </c>
      <c r="D939" s="58" t="s">
        <v>4040</v>
      </c>
      <c r="E939" s="60" t="n">
        <v>34883</v>
      </c>
      <c r="F939" s="61" t="n">
        <v>0.472893048128342</v>
      </c>
      <c r="G939" s="62" t="n">
        <v>0</v>
      </c>
      <c r="H939" s="62" t="n">
        <v>0.519055837563452</v>
      </c>
      <c r="I939" s="63" t="n">
        <v>0</v>
      </c>
      <c r="J939" s="61" t="n">
        <v>0.261382113821138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5333099951293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41</v>
      </c>
      <c r="C940" s="59" t="n">
        <v>642409</v>
      </c>
      <c r="D940" s="58" t="s">
        <v>2359</v>
      </c>
      <c r="E940" s="60" t="n">
        <v>21446</v>
      </c>
      <c r="F940" s="61" t="n">
        <v>0.375433155080214</v>
      </c>
      <c r="G940" s="62" t="n">
        <v>0</v>
      </c>
      <c r="H940" s="62" t="n">
        <v>0.586741116751269</v>
      </c>
      <c r="I940" s="63" t="n">
        <v>0</v>
      </c>
      <c r="J940" s="61" t="n">
        <v>0.288842818428184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5101709025967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42</v>
      </c>
      <c r="C941" s="59" t="n">
        <v>633998</v>
      </c>
      <c r="D941" s="58" t="s">
        <v>77</v>
      </c>
      <c r="E941" s="60" t="n">
        <v>37146</v>
      </c>
      <c r="F941" s="61" t="n">
        <v>0.649866310160428</v>
      </c>
      <c r="G941" s="62" t="n">
        <v>0</v>
      </c>
      <c r="H941" s="62" t="n">
        <v>0.600741116751269</v>
      </c>
      <c r="I941" s="63" t="n">
        <v>0</v>
      </c>
      <c r="J941" s="61" t="n">
        <v>0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506074269117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43</v>
      </c>
      <c r="C942" s="59" t="n">
        <v>656021</v>
      </c>
      <c r="D942" s="58" t="s">
        <v>334</v>
      </c>
      <c r="E942" s="60" t="n">
        <v>36776</v>
      </c>
      <c r="F942" s="61" t="n">
        <v>0.456807486631016</v>
      </c>
      <c r="G942" s="62" t="n">
        <v>0</v>
      </c>
      <c r="H942" s="62" t="n">
        <v>0.515309644670051</v>
      </c>
      <c r="I942" s="63" t="n">
        <v>0</v>
      </c>
      <c r="J942" s="61" t="n">
        <v>0.278322493224932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50439624526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939</v>
      </c>
      <c r="C943" s="59" t="n">
        <v>642487</v>
      </c>
      <c r="D943" s="58" t="s">
        <v>341</v>
      </c>
      <c r="E943" s="60" t="n">
        <v>32783</v>
      </c>
      <c r="F943" s="61" t="n">
        <v>0.450807486631016</v>
      </c>
      <c r="G943" s="62" t="n">
        <v>0</v>
      </c>
      <c r="H943" s="62" t="n">
        <v>0.297654822335025</v>
      </c>
      <c r="I943" s="63" t="n">
        <v>0</v>
      </c>
      <c r="J943" s="61" t="n">
        <v>0.501644986449864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5010729541591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44</v>
      </c>
      <c r="C944" s="59" t="n">
        <v>613156</v>
      </c>
      <c r="D944" s="58" t="s">
        <v>2578</v>
      </c>
      <c r="E944" s="60" t="n">
        <v>35728</v>
      </c>
      <c r="F944" s="61" t="n">
        <v>0.873449197860962</v>
      </c>
      <c r="G944" s="62" t="n">
        <v>0</v>
      </c>
      <c r="H944" s="62" t="n">
        <v>0</v>
      </c>
      <c r="I944" s="63" t="n">
        <v>0</v>
      </c>
      <c r="J944" s="61" t="n">
        <v>0.376563685636856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5001288349782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45</v>
      </c>
      <c r="C945" s="59" t="n">
        <v>627299</v>
      </c>
      <c r="D945" s="58" t="s">
        <v>1525</v>
      </c>
      <c r="E945" s="60" t="n">
        <v>36818</v>
      </c>
      <c r="F945" s="61" t="n">
        <v>0.442946524064171</v>
      </c>
      <c r="G945" s="62" t="n">
        <v>0</v>
      </c>
      <c r="H945" s="62" t="n">
        <v>0.497309644670051</v>
      </c>
      <c r="I945" s="63" t="n">
        <v>0</v>
      </c>
      <c r="J945" s="61" t="n">
        <v>0.309523035230352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4977920396457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46</v>
      </c>
      <c r="C946" s="59" t="n">
        <v>651259</v>
      </c>
      <c r="D946" s="58" t="s">
        <v>2650</v>
      </c>
      <c r="E946" s="60" t="n">
        <v>36179</v>
      </c>
      <c r="F946" s="61" t="n">
        <v>0.474502673796791</v>
      </c>
      <c r="G946" s="62" t="n">
        <v>0</v>
      </c>
      <c r="H946" s="62" t="n">
        <v>0.515182741116751</v>
      </c>
      <c r="I946" s="63" t="n">
        <v>0</v>
      </c>
      <c r="J946" s="61" t="n">
        <v>0.258791327913279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4847674282682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47</v>
      </c>
      <c r="C947" s="59" t="n">
        <v>636760</v>
      </c>
      <c r="D947" s="58" t="s">
        <v>2078</v>
      </c>
      <c r="E947" s="60" t="n">
        <v>36549</v>
      </c>
      <c r="F947" s="61" t="n">
        <v>0.611866310160428</v>
      </c>
      <c r="G947" s="62" t="n">
        <v>0</v>
      </c>
      <c r="H947" s="62" t="n">
        <v>0.634741116751269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466074269117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48</v>
      </c>
      <c r="C948" s="59" t="n">
        <v>616232</v>
      </c>
      <c r="D948" s="58" t="s">
        <v>2284</v>
      </c>
      <c r="E948" s="60" t="n">
        <v>35997</v>
      </c>
      <c r="F948" s="61" t="n">
        <v>0.471893048128342</v>
      </c>
      <c r="G948" s="62" t="n">
        <v>0</v>
      </c>
      <c r="H948" s="62" t="n">
        <v>0.527055837563452</v>
      </c>
      <c r="I948" s="63" t="n">
        <v>0</v>
      </c>
      <c r="J948" s="61" t="n">
        <v>0.247382113821138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4633099951293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49</v>
      </c>
      <c r="C949" s="59" t="n">
        <v>637171</v>
      </c>
      <c r="D949" s="58" t="s">
        <v>115</v>
      </c>
      <c r="E949" s="60" t="n">
        <v>36977</v>
      </c>
      <c r="F949" s="61" t="n">
        <v>0.655866310160428</v>
      </c>
      <c r="G949" s="62" t="n">
        <v>0</v>
      </c>
      <c r="H949" s="62" t="n">
        <v>0.589741116751269</v>
      </c>
      <c r="I949" s="63" t="n">
        <v>0</v>
      </c>
      <c r="J949" s="61" t="n">
        <v>0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456074269117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50</v>
      </c>
      <c r="C950" s="59" t="n">
        <v>647686</v>
      </c>
      <c r="D950" s="58" t="s">
        <v>1915</v>
      </c>
      <c r="E950" s="60" t="n">
        <v>36575</v>
      </c>
      <c r="F950" s="61" t="n">
        <v>0.620866310160428</v>
      </c>
      <c r="G950" s="62" t="n">
        <v>0</v>
      </c>
      <c r="H950" s="62" t="n">
        <v>0.623741116751269</v>
      </c>
      <c r="I950" s="63" t="n">
        <v>0</v>
      </c>
      <c r="J950" s="61" t="n">
        <v>0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446074269117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51</v>
      </c>
      <c r="C951" s="59" t="n">
        <v>646949</v>
      </c>
      <c r="D951" s="58" t="s">
        <v>91</v>
      </c>
      <c r="E951" s="60" t="n">
        <v>36409</v>
      </c>
      <c r="F951" s="61" t="n">
        <v>0.469502673796791</v>
      </c>
      <c r="G951" s="62" t="n">
        <v>0</v>
      </c>
      <c r="H951" s="62" t="n">
        <v>0.506182741116751</v>
      </c>
      <c r="I951" s="63" t="n">
        <v>0</v>
      </c>
      <c r="J951" s="61" t="n">
        <v>0.268582655826558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442680707401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52</v>
      </c>
      <c r="C952" s="59" t="n">
        <v>626753</v>
      </c>
      <c r="D952" s="58" t="s">
        <v>132</v>
      </c>
      <c r="E952" s="60" t="n">
        <v>36193</v>
      </c>
      <c r="F952" s="61" t="n">
        <v>0.437946524064171</v>
      </c>
      <c r="G952" s="62" t="n">
        <v>0</v>
      </c>
      <c r="H952" s="62" t="n">
        <v>0.488309644670051</v>
      </c>
      <c r="I952" s="63" t="n">
        <v>0</v>
      </c>
      <c r="J952" s="61" t="n">
        <v>0.315523035230352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4177920396457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53</v>
      </c>
      <c r="C953" s="59" t="n">
        <v>615653</v>
      </c>
      <c r="D953" s="58" t="s">
        <v>1228</v>
      </c>
      <c r="E953" s="60" t="n">
        <v>34382</v>
      </c>
      <c r="F953" s="61" t="n">
        <v>0.435946524064171</v>
      </c>
      <c r="G953" s="62" t="n">
        <v>0</v>
      </c>
      <c r="H953" s="62" t="n">
        <v>0.493309644670051</v>
      </c>
      <c r="I953" s="63" t="n">
        <v>0</v>
      </c>
      <c r="J953" s="61" t="n">
        <v>0.311523035230352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4077920396457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54</v>
      </c>
      <c r="C954" s="59" t="n">
        <v>650880</v>
      </c>
      <c r="D954" s="58" t="s">
        <v>2650</v>
      </c>
      <c r="E954" s="60" t="n">
        <v>36296</v>
      </c>
      <c r="F954" s="61" t="n">
        <v>0.463502673796791</v>
      </c>
      <c r="G954" s="62" t="n">
        <v>0</v>
      </c>
      <c r="H954" s="62" t="n">
        <v>0.532182741116751</v>
      </c>
      <c r="I954" s="63" t="n">
        <v>0</v>
      </c>
      <c r="J954" s="61" t="n">
        <v>0.244791327913279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047674282682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55</v>
      </c>
      <c r="C955" s="59" t="n">
        <v>643354</v>
      </c>
      <c r="D955" s="58" t="s">
        <v>4040</v>
      </c>
      <c r="E955" s="60" t="n">
        <v>35344</v>
      </c>
      <c r="F955" s="61" t="n">
        <v>0.488893048128342</v>
      </c>
      <c r="G955" s="62" t="n">
        <v>0</v>
      </c>
      <c r="H955" s="62" t="n">
        <v>0.504055837563452</v>
      </c>
      <c r="I955" s="63" t="n">
        <v>0</v>
      </c>
      <c r="J955" s="61" t="n">
        <v>0.245382113821138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3833099951293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56</v>
      </c>
      <c r="C956" s="59" t="n">
        <v>640990</v>
      </c>
      <c r="D956" s="58" t="s">
        <v>525</v>
      </c>
      <c r="E956" s="60" t="n">
        <v>37209</v>
      </c>
      <c r="F956" s="61" t="n">
        <v>0.657711229946524</v>
      </c>
      <c r="G956" s="62" t="n">
        <v>0</v>
      </c>
      <c r="H956" s="62" t="n">
        <v>0.577527918781726</v>
      </c>
      <c r="I956" s="63" t="n">
        <v>0</v>
      </c>
      <c r="J956" s="61" t="n">
        <v>0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3523914872825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57</v>
      </c>
      <c r="C957" s="59" t="n">
        <v>655768</v>
      </c>
      <c r="D957" s="58" t="s">
        <v>691</v>
      </c>
      <c r="E957" s="60" t="n">
        <v>35041</v>
      </c>
      <c r="F957" s="61" t="n">
        <v>0.430807486631016</v>
      </c>
      <c r="G957" s="62" t="n">
        <v>0</v>
      </c>
      <c r="H957" s="62" t="n">
        <v>0.298654822335025</v>
      </c>
      <c r="I957" s="63" t="n">
        <v>0</v>
      </c>
      <c r="J957" s="61" t="n">
        <v>0.505644986449864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3510729541591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58</v>
      </c>
      <c r="C958" s="59" t="n">
        <v>651138</v>
      </c>
      <c r="D958" s="58" t="s">
        <v>152</v>
      </c>
      <c r="E958" s="60" t="n">
        <v>37230</v>
      </c>
      <c r="F958" s="61" t="n">
        <v>0.819898395721925</v>
      </c>
      <c r="G958" s="62" t="n">
        <v>0</v>
      </c>
      <c r="H958" s="62" t="n">
        <v>0.413121827411168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3302022313309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59</v>
      </c>
      <c r="C959" s="59" t="n">
        <v>658157</v>
      </c>
      <c r="D959" s="58" t="s">
        <v>2495</v>
      </c>
      <c r="E959" s="60" t="n">
        <v>36423</v>
      </c>
      <c r="F959" s="61" t="n">
        <v>0.476893048128342</v>
      </c>
      <c r="G959" s="62" t="n">
        <v>0</v>
      </c>
      <c r="H959" s="62" t="n">
        <v>0.516055837563452</v>
      </c>
      <c r="I959" s="63" t="n">
        <v>0</v>
      </c>
      <c r="J959" s="61" t="n">
        <v>0.235382113821138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2833099951293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60</v>
      </c>
      <c r="C960" s="59" t="n">
        <v>621986</v>
      </c>
      <c r="D960" s="58" t="s">
        <v>2304</v>
      </c>
      <c r="E960" s="60" t="n">
        <v>33434</v>
      </c>
      <c r="F960" s="61" t="n">
        <v>0.762663101604278</v>
      </c>
      <c r="G960" s="62" t="n">
        <v>0</v>
      </c>
      <c r="H960" s="62" t="n">
        <v>0.464121827411168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2678492901545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61</v>
      </c>
      <c r="C961" s="59" t="n">
        <v>647692</v>
      </c>
      <c r="D961" s="58" t="s">
        <v>2902</v>
      </c>
      <c r="E961" s="60" t="n">
        <v>22445</v>
      </c>
      <c r="F961" s="61" t="n">
        <v>0.444502673796791</v>
      </c>
      <c r="G961" s="62" t="n">
        <v>0</v>
      </c>
      <c r="H961" s="62" t="n">
        <v>0.534182741116751</v>
      </c>
      <c r="I961" s="63" t="n">
        <v>0</v>
      </c>
      <c r="J961" s="61" t="n">
        <v>0.246791327913279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2547674282682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4062</v>
      </c>
      <c r="C962" s="59" t="n">
        <v>624820</v>
      </c>
      <c r="D962" s="58" t="s">
        <v>115</v>
      </c>
      <c r="E962" s="60" t="n">
        <v>34998</v>
      </c>
      <c r="F962" s="61" t="n">
        <v>0.373433155080214</v>
      </c>
      <c r="G962" s="62" t="n">
        <v>0</v>
      </c>
      <c r="H962" s="62" t="n">
        <v>0.585741116751269</v>
      </c>
      <c r="I962" s="63" t="n">
        <v>0</v>
      </c>
      <c r="J962" s="61" t="n">
        <v>0.263921409214092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2309568104558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63</v>
      </c>
      <c r="C963" s="59" t="n">
        <v>641240</v>
      </c>
      <c r="D963" s="58" t="s">
        <v>941</v>
      </c>
      <c r="E963" s="60" t="n">
        <v>37254</v>
      </c>
      <c r="F963" s="61" t="n">
        <v>0.624930481283422</v>
      </c>
      <c r="G963" s="62" t="n">
        <v>0</v>
      </c>
      <c r="H963" s="62" t="n">
        <v>0.596055837563452</v>
      </c>
      <c r="I963" s="63" t="n">
        <v>0</v>
      </c>
      <c r="J963" s="61" t="n">
        <v>0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2098631884687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64</v>
      </c>
      <c r="C964" s="59" t="n">
        <v>648191</v>
      </c>
      <c r="D964" s="58" t="s">
        <v>1205</v>
      </c>
      <c r="E964" s="60" t="n">
        <v>35623</v>
      </c>
      <c r="F964" s="61" t="n">
        <v>0.611930481283422</v>
      </c>
      <c r="G964" s="62" t="n">
        <v>0</v>
      </c>
      <c r="H964" s="62" t="n">
        <v>0.608055837563452</v>
      </c>
      <c r="I964" s="63" t="n">
        <v>0</v>
      </c>
      <c r="J964" s="61" t="n">
        <v>0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1998631884687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65</v>
      </c>
      <c r="C965" s="59" t="n">
        <v>606160</v>
      </c>
      <c r="D965" s="58" t="s">
        <v>553</v>
      </c>
      <c r="E965" s="60" t="n">
        <v>33618</v>
      </c>
      <c r="F965" s="61" t="n">
        <v>0.646711229946524</v>
      </c>
      <c r="G965" s="62" t="n">
        <v>0</v>
      </c>
      <c r="H965" s="62" t="n">
        <v>0.569527918781726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1623914872825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917</v>
      </c>
      <c r="C966" s="59" t="n">
        <v>633954</v>
      </c>
      <c r="D966" s="58" t="s">
        <v>115</v>
      </c>
      <c r="E966" s="60" t="n">
        <v>37059</v>
      </c>
      <c r="F966" s="61" t="n">
        <v>0.616866310160428</v>
      </c>
      <c r="G966" s="62" t="n">
        <v>0</v>
      </c>
      <c r="H966" s="62" t="n">
        <v>0.596741116751269</v>
      </c>
      <c r="I966" s="63" t="n">
        <v>0</v>
      </c>
      <c r="J966" s="61" t="n">
        <v>0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136074269117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66</v>
      </c>
      <c r="C967" s="59" t="n">
        <v>666313</v>
      </c>
      <c r="D967" s="58" t="s">
        <v>567</v>
      </c>
      <c r="E967" s="60" t="n">
        <v>26641</v>
      </c>
      <c r="F967" s="61" t="n">
        <v>0.450807486631016</v>
      </c>
      <c r="G967" s="62" t="n">
        <v>0</v>
      </c>
      <c r="H967" s="62" t="n">
        <v>0.499309644670051</v>
      </c>
      <c r="I967" s="63" t="n">
        <v>0</v>
      </c>
      <c r="J967" s="61" t="n">
        <v>0.263322493224932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13439624526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67</v>
      </c>
      <c r="C968" s="59" t="n">
        <v>660916</v>
      </c>
      <c r="D968" s="58" t="s">
        <v>2227</v>
      </c>
      <c r="E968" s="60" t="n">
        <v>32953</v>
      </c>
      <c r="F968" s="61" t="n">
        <v>0.444807486631016</v>
      </c>
      <c r="G968" s="62" t="n">
        <v>0</v>
      </c>
      <c r="H968" s="62" t="n">
        <v>0.496309644670051</v>
      </c>
      <c r="I968" s="63" t="n">
        <v>0</v>
      </c>
      <c r="J968" s="61" t="n">
        <v>0.27132249322493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12439624526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68</v>
      </c>
      <c r="C969" s="59" t="n">
        <v>651996</v>
      </c>
      <c r="D969" s="58" t="s">
        <v>2096</v>
      </c>
      <c r="E969" s="60" t="n">
        <v>36945</v>
      </c>
      <c r="F969" s="61" t="n">
        <v>0.628930481283422</v>
      </c>
      <c r="G969" s="62" t="n">
        <v>0</v>
      </c>
      <c r="H969" s="62" t="n">
        <v>0.580055837563452</v>
      </c>
      <c r="I969" s="63" t="n">
        <v>0</v>
      </c>
      <c r="J969" s="61" t="n">
        <v>0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089863188468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69</v>
      </c>
      <c r="C970" s="59" t="n">
        <v>658636</v>
      </c>
      <c r="D970" s="58" t="s">
        <v>450</v>
      </c>
      <c r="E970" s="60" t="n">
        <v>36178</v>
      </c>
      <c r="F970" s="61" t="n">
        <v>0.479893048128342</v>
      </c>
      <c r="G970" s="62" t="n">
        <v>0</v>
      </c>
      <c r="H970" s="62" t="n">
        <v>0.503055837563452</v>
      </c>
      <c r="I970" s="63" t="n">
        <v>0</v>
      </c>
      <c r="J970" s="61" t="n">
        <v>0.22538211382113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0833099951293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70</v>
      </c>
      <c r="C971" s="59" t="n">
        <v>657543</v>
      </c>
      <c r="D971" s="58" t="s">
        <v>278</v>
      </c>
      <c r="E971" s="60" t="n">
        <v>36841</v>
      </c>
      <c r="F971" s="61" t="n">
        <v>0.443807486631016</v>
      </c>
      <c r="G971" s="62" t="n">
        <v>0</v>
      </c>
      <c r="H971" s="62" t="n">
        <v>0.504309644670051</v>
      </c>
      <c r="I971" s="63" t="n">
        <v>0</v>
      </c>
      <c r="J971" s="61" t="n">
        <v>0.259322493224932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07439624526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5</v>
      </c>
      <c r="B972" s="58" t="s">
        <v>4071</v>
      </c>
      <c r="C972" s="59" t="n">
        <v>660917</v>
      </c>
      <c r="D972" s="58" t="s">
        <v>2227</v>
      </c>
      <c r="E972" s="60" t="n">
        <v>34464</v>
      </c>
      <c r="F972" s="61" t="n">
        <v>0.441807486631016</v>
      </c>
      <c r="G972" s="62" t="n">
        <v>0</v>
      </c>
      <c r="H972" s="62" t="n">
        <v>0.500309644670051</v>
      </c>
      <c r="I972" s="63" t="n">
        <v>0</v>
      </c>
      <c r="J972" s="61" t="n">
        <v>0.265322493224932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07439624526</v>
      </c>
      <c r="Y972" s="141" t="n">
        <v>965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72</v>
      </c>
      <c r="C973" s="59" t="n">
        <v>654873</v>
      </c>
      <c r="D973" s="58" t="s">
        <v>941</v>
      </c>
      <c r="E973" s="60" t="n">
        <v>37003</v>
      </c>
      <c r="F973" s="61" t="n">
        <v>0.616930481283422</v>
      </c>
      <c r="G973" s="62" t="n">
        <v>0</v>
      </c>
      <c r="H973" s="62" t="n">
        <v>0.590055837563452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20698631884687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73</v>
      </c>
      <c r="C974" s="59" t="n">
        <v>613505</v>
      </c>
      <c r="D974" s="58" t="s">
        <v>1278</v>
      </c>
      <c r="E974" s="60" t="n">
        <v>16060</v>
      </c>
      <c r="F974" s="61" t="n">
        <v>0.606930481283422</v>
      </c>
      <c r="G974" s="62" t="n">
        <v>0</v>
      </c>
      <c r="H974" s="62" t="n">
        <v>0.344527918781726</v>
      </c>
      <c r="I974" s="63" t="n">
        <v>0</v>
      </c>
      <c r="J974" s="61" t="n">
        <v>0.252642276422764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20410067648791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8</v>
      </c>
      <c r="B975" s="58" t="s">
        <v>4074</v>
      </c>
      <c r="C975" s="59" t="n">
        <v>609331</v>
      </c>
      <c r="D975" s="58" t="s">
        <v>953</v>
      </c>
      <c r="E975" s="60" t="n">
        <v>33352</v>
      </c>
      <c r="F975" s="61" t="n">
        <v>0.600930481283422</v>
      </c>
      <c r="G975" s="62" t="n">
        <v>0</v>
      </c>
      <c r="H975" s="62" t="n">
        <v>0.352527918781726</v>
      </c>
      <c r="I975" s="63" t="n">
        <v>0</v>
      </c>
      <c r="J975" s="61" t="n">
        <v>0.250642276422764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20410067648791</v>
      </c>
      <c r="Y975" s="141" t="n">
        <v>968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75</v>
      </c>
      <c r="C976" s="59" t="n">
        <v>634216</v>
      </c>
      <c r="D976" s="58" t="s">
        <v>243</v>
      </c>
      <c r="E976" s="60" t="n">
        <v>36238</v>
      </c>
      <c r="F976" s="61" t="n">
        <v>0.617866310160428</v>
      </c>
      <c r="G976" s="62" t="n">
        <v>0</v>
      </c>
      <c r="H976" s="62" t="n">
        <v>0</v>
      </c>
      <c r="I976" s="63" t="n">
        <v>0</v>
      </c>
      <c r="J976" s="61" t="n">
        <v>0.584685636856369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2025519470168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76</v>
      </c>
      <c r="C977" s="59" t="n">
        <v>658271</v>
      </c>
      <c r="D977" s="58" t="s">
        <v>180</v>
      </c>
      <c r="E977" s="60" t="n">
        <v>36887</v>
      </c>
      <c r="F977" s="61" t="n">
        <v>0.358245989304813</v>
      </c>
      <c r="G977" s="62" t="n">
        <v>0</v>
      </c>
      <c r="H977" s="62" t="n">
        <v>0.494309644670051</v>
      </c>
      <c r="I977" s="63" t="n">
        <v>0</v>
      </c>
      <c r="J977" s="61" t="n">
        <v>0.349883468834688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20243910280955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77</v>
      </c>
      <c r="C978" s="59" t="n">
        <v>653252</v>
      </c>
      <c r="D978" s="58" t="s">
        <v>2109</v>
      </c>
      <c r="E978" s="60" t="n">
        <v>23422</v>
      </c>
      <c r="F978" s="61" t="n">
        <v>0.454807486631016</v>
      </c>
      <c r="G978" s="62" t="n">
        <v>0</v>
      </c>
      <c r="H978" s="62" t="n">
        <v>0.491309644670051</v>
      </c>
      <c r="I978" s="63" t="n">
        <v>0</v>
      </c>
      <c r="J978" s="61" t="n">
        <v>0.255322493224932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201439624526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78</v>
      </c>
      <c r="C979" s="59" t="n">
        <v>661661</v>
      </c>
      <c r="D979" s="58" t="s">
        <v>1205</v>
      </c>
      <c r="E979" s="60" t="n">
        <v>37033</v>
      </c>
      <c r="F979" s="61" t="n">
        <v>0.609930481283422</v>
      </c>
      <c r="G979" s="62" t="n">
        <v>0</v>
      </c>
      <c r="H979" s="62" t="n">
        <v>0.591055837563452</v>
      </c>
      <c r="I979" s="63" t="n">
        <v>0</v>
      </c>
      <c r="J979" s="61" t="n">
        <v>0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20098631884687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4079</v>
      </c>
      <c r="C980" s="59" t="n">
        <v>149935</v>
      </c>
      <c r="D980" s="58" t="s">
        <v>2096</v>
      </c>
      <c r="E980" s="60" t="n">
        <v>33220</v>
      </c>
      <c r="F980" s="61" t="n">
        <v>1.20086096256684</v>
      </c>
      <c r="G980" s="62" t="n">
        <v>0</v>
      </c>
      <c r="H980" s="62" t="n">
        <v>0</v>
      </c>
      <c r="I980" s="63" t="n">
        <v>0</v>
      </c>
      <c r="J980" s="61" t="n">
        <v>0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20086096256684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80</v>
      </c>
      <c r="C981" s="59" t="n">
        <v>111573</v>
      </c>
      <c r="D981" s="58" t="s">
        <v>575</v>
      </c>
      <c r="E981" s="60" t="n">
        <v>29476</v>
      </c>
      <c r="F981" s="61" t="n">
        <v>1.19773262032086</v>
      </c>
      <c r="G981" s="62" t="n">
        <v>0</v>
      </c>
      <c r="H981" s="62" t="n">
        <v>0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9773262032086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81</v>
      </c>
      <c r="C982" s="59" t="n">
        <v>638569</v>
      </c>
      <c r="D982" s="58" t="s">
        <v>2836</v>
      </c>
      <c r="E982" s="60" t="n">
        <v>36550</v>
      </c>
      <c r="F982" s="61" t="n">
        <v>0.347251336898396</v>
      </c>
      <c r="G982" s="62" t="n">
        <v>0</v>
      </c>
      <c r="H982" s="62" t="n">
        <v>0.526182741116751</v>
      </c>
      <c r="I982" s="63" t="n">
        <v>0</v>
      </c>
      <c r="J982" s="61" t="n">
        <v>0.323582655826558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9701673384171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82</v>
      </c>
      <c r="C983" s="59" t="n">
        <v>654328</v>
      </c>
      <c r="D983" s="58" t="s">
        <v>511</v>
      </c>
      <c r="E983" s="60" t="n">
        <v>23794</v>
      </c>
      <c r="F983" s="61" t="n">
        <v>0.519368983957219</v>
      </c>
      <c r="G983" s="62" t="n">
        <v>0</v>
      </c>
      <c r="H983" s="62" t="n">
        <v>0.503309644670051</v>
      </c>
      <c r="I983" s="63" t="n">
        <v>0</v>
      </c>
      <c r="J983" s="61" t="n">
        <v>0.168921409214092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9160003784136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83</v>
      </c>
      <c r="C984" s="59" t="n">
        <v>646495</v>
      </c>
      <c r="D984" s="58" t="s">
        <v>71</v>
      </c>
      <c r="E984" s="60" t="n">
        <v>36858</v>
      </c>
      <c r="F984" s="61" t="n">
        <v>0.433807486631016</v>
      </c>
      <c r="G984" s="62" t="n">
        <v>0</v>
      </c>
      <c r="H984" s="62" t="n">
        <v>0.496309644670051</v>
      </c>
      <c r="I984" s="63" t="n">
        <v>0</v>
      </c>
      <c r="J984" s="61" t="n">
        <v>0.261322493224932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91439624526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84</v>
      </c>
      <c r="C985" s="59" t="n">
        <v>648301</v>
      </c>
      <c r="D985" s="58" t="s">
        <v>2096</v>
      </c>
      <c r="E985" s="60" t="n">
        <v>36964</v>
      </c>
      <c r="F985" s="61" t="n">
        <v>0.605930481283422</v>
      </c>
      <c r="G985" s="62" t="n">
        <v>0</v>
      </c>
      <c r="H985" s="62" t="n">
        <v>0.584055837563452</v>
      </c>
      <c r="I985" s="63" t="n">
        <v>0</v>
      </c>
      <c r="J985" s="61" t="n">
        <v>0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8998631884687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85</v>
      </c>
      <c r="C986" s="59" t="n">
        <v>655536</v>
      </c>
      <c r="D986" s="58" t="s">
        <v>421</v>
      </c>
      <c r="E986" s="60" t="n">
        <v>36871</v>
      </c>
      <c r="F986" s="61" t="n">
        <v>0.432807486631016</v>
      </c>
      <c r="G986" s="62" t="n">
        <v>0</v>
      </c>
      <c r="H986" s="62" t="n">
        <v>0.492309644670051</v>
      </c>
      <c r="I986" s="63" t="n">
        <v>0</v>
      </c>
      <c r="J986" s="61" t="n">
        <v>0.264322493224932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89439624526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0</v>
      </c>
      <c r="B987" s="58" t="s">
        <v>4086</v>
      </c>
      <c r="C987" s="59" t="n">
        <v>607309</v>
      </c>
      <c r="D987" s="58" t="s">
        <v>2227</v>
      </c>
      <c r="E987" s="60" t="n">
        <v>17845</v>
      </c>
      <c r="F987" s="61" t="n">
        <v>0.431807486631016</v>
      </c>
      <c r="G987" s="62" t="n">
        <v>0</v>
      </c>
      <c r="H987" s="62" t="n">
        <v>0.489309644670051</v>
      </c>
      <c r="I987" s="63" t="n">
        <v>0</v>
      </c>
      <c r="J987" s="61" t="n">
        <v>0.268322493224932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89439624526</v>
      </c>
      <c r="Y987" s="141" t="n">
        <v>980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87</v>
      </c>
      <c r="C988" s="59" t="n">
        <v>673162</v>
      </c>
      <c r="D988" s="58" t="s">
        <v>1114</v>
      </c>
      <c r="E988" s="60" t="n">
        <v>31823</v>
      </c>
      <c r="F988" s="61" t="n">
        <v>0.362465240641711</v>
      </c>
      <c r="G988" s="62" t="n">
        <v>0</v>
      </c>
      <c r="H988" s="62" t="n">
        <v>0.578055837563452</v>
      </c>
      <c r="I988" s="63" t="n">
        <v>0</v>
      </c>
      <c r="J988" s="61" t="n">
        <v>0.248642276422764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8916335462793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952</v>
      </c>
      <c r="C989" s="59" t="n">
        <v>615390</v>
      </c>
      <c r="D989" s="58" t="s">
        <v>953</v>
      </c>
      <c r="E989" s="60" t="n">
        <v>21103</v>
      </c>
      <c r="F989" s="61" t="n">
        <v>0.599930481283422</v>
      </c>
      <c r="G989" s="62" t="n">
        <v>0</v>
      </c>
      <c r="H989" s="62" t="n">
        <v>0.348527918781726</v>
      </c>
      <c r="I989" s="63" t="n">
        <v>0</v>
      </c>
      <c r="J989" s="61" t="n">
        <v>0.238642276422764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8710067648791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88</v>
      </c>
      <c r="C990" s="59" t="n">
        <v>149343</v>
      </c>
      <c r="D990" s="58" t="s">
        <v>1278</v>
      </c>
      <c r="E990" s="60" t="n">
        <v>32051</v>
      </c>
      <c r="F990" s="61" t="n">
        <v>0.602930481283422</v>
      </c>
      <c r="G990" s="62" t="n">
        <v>0</v>
      </c>
      <c r="H990" s="62" t="n">
        <v>0.582055837563452</v>
      </c>
      <c r="I990" s="63" t="n">
        <v>0</v>
      </c>
      <c r="J990" s="61" t="n">
        <v>0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8498631884687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89</v>
      </c>
      <c r="C991" s="59" t="n">
        <v>139875</v>
      </c>
      <c r="D991" s="58" t="s">
        <v>218</v>
      </c>
      <c r="E991" s="60" t="n">
        <v>32261</v>
      </c>
      <c r="F991" s="61" t="n">
        <v>0.688491978609626</v>
      </c>
      <c r="G991" s="62" t="n">
        <v>0</v>
      </c>
      <c r="H991" s="62" t="n">
        <v>0.493309644670051</v>
      </c>
      <c r="I991" s="63" t="n">
        <v>0</v>
      </c>
      <c r="J991" s="61" t="n">
        <v>0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8180162327968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90</v>
      </c>
      <c r="C992" s="59" t="n">
        <v>627743</v>
      </c>
      <c r="D992" s="58" t="s">
        <v>383</v>
      </c>
      <c r="E992" s="60" t="n">
        <v>24842</v>
      </c>
      <c r="F992" s="61" t="n">
        <v>0.616866310160428</v>
      </c>
      <c r="G992" s="62" t="n">
        <v>0</v>
      </c>
      <c r="H992" s="62" t="n">
        <v>0</v>
      </c>
      <c r="I992" s="63" t="n">
        <v>0</v>
      </c>
      <c r="J992" s="61" t="n">
        <v>0.564685636856369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815519470168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91</v>
      </c>
      <c r="C993" s="59" t="n">
        <v>148012</v>
      </c>
      <c r="D993" s="58" t="s">
        <v>2205</v>
      </c>
      <c r="E993" s="60" t="n">
        <v>33153</v>
      </c>
      <c r="F993" s="61" t="n">
        <v>0.779053475935829</v>
      </c>
      <c r="G993" s="62" t="n">
        <v>0</v>
      </c>
      <c r="H993" s="62" t="n">
        <v>0</v>
      </c>
      <c r="I993" s="63" t="n">
        <v>0</v>
      </c>
      <c r="J993" s="61" t="n">
        <v>0.402243902439024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8129737837485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92</v>
      </c>
      <c r="C994" s="59" t="n">
        <v>660312</v>
      </c>
      <c r="D994" s="58" t="s">
        <v>1008</v>
      </c>
      <c r="E994" s="60" t="n">
        <v>34458</v>
      </c>
      <c r="F994" s="61" t="n">
        <v>0.515368983957219</v>
      </c>
      <c r="G994" s="62" t="n">
        <v>0</v>
      </c>
      <c r="H994" s="62" t="n">
        <v>0.498309644670051</v>
      </c>
      <c r="I994" s="63" t="n">
        <v>0</v>
      </c>
      <c r="J994" s="61" t="n">
        <v>0.16692140921409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8060003784136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93</v>
      </c>
      <c r="C995" s="59" t="n">
        <v>665398</v>
      </c>
      <c r="D995" s="58" t="s">
        <v>575</v>
      </c>
      <c r="E995" s="60" t="n">
        <v>35638</v>
      </c>
      <c r="F995" s="61" t="n">
        <v>0</v>
      </c>
      <c r="G995" s="62" t="n">
        <v>0</v>
      </c>
      <c r="H995" s="62" t="n">
        <v>1.18048223350254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8048223350254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1113</v>
      </c>
      <c r="C996" s="59" t="n">
        <v>651523</v>
      </c>
      <c r="D996" s="58" t="s">
        <v>1114</v>
      </c>
      <c r="E996" s="60" t="n">
        <v>36861</v>
      </c>
      <c r="F996" s="61" t="n">
        <v>0.604930481283422</v>
      </c>
      <c r="G996" s="62" t="n">
        <v>0</v>
      </c>
      <c r="H996" s="62" t="n">
        <v>0.339527918781726</v>
      </c>
      <c r="I996" s="63" t="n">
        <v>0</v>
      </c>
      <c r="J996" s="61" t="n">
        <v>0.234642276422764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7910067648791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94</v>
      </c>
      <c r="C997" s="59" t="n">
        <v>621998</v>
      </c>
      <c r="D997" s="58" t="s">
        <v>1571</v>
      </c>
      <c r="E997" s="60" t="n">
        <v>33414</v>
      </c>
      <c r="F997" s="61" t="n">
        <v>0.782053475935829</v>
      </c>
      <c r="G997" s="62" t="n">
        <v>0</v>
      </c>
      <c r="H997" s="62" t="n">
        <v>0</v>
      </c>
      <c r="I997" s="63" t="n">
        <v>0</v>
      </c>
      <c r="J997" s="61" t="n">
        <v>0.393243902439024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7529737837485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95</v>
      </c>
      <c r="C998" s="59" t="n">
        <v>626663</v>
      </c>
      <c r="D998" s="58" t="s">
        <v>459</v>
      </c>
      <c r="E998" s="60" t="n">
        <v>36781</v>
      </c>
      <c r="F998" s="61" t="n">
        <v>0</v>
      </c>
      <c r="G998" s="62" t="n">
        <v>0</v>
      </c>
      <c r="H998" s="62" t="n">
        <v>1.17148223350254</v>
      </c>
      <c r="I998" s="63" t="n">
        <v>0</v>
      </c>
      <c r="J998" s="61" t="n">
        <v>0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7148223350254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96</v>
      </c>
      <c r="C999" s="59" t="n">
        <v>673326</v>
      </c>
      <c r="D999" s="58" t="s">
        <v>1008</v>
      </c>
      <c r="E999" s="60" t="n">
        <v>34221</v>
      </c>
      <c r="F999" s="61" t="n">
        <v>0.514368983957219</v>
      </c>
      <c r="G999" s="62" t="n">
        <v>0</v>
      </c>
      <c r="H999" s="62" t="n">
        <v>0.488309644670051</v>
      </c>
      <c r="I999" s="63" t="n">
        <v>0</v>
      </c>
      <c r="J999" s="61" t="n">
        <v>0.167921409214092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7060003784136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97</v>
      </c>
      <c r="C1000" s="59" t="n">
        <v>641035</v>
      </c>
      <c r="D1000" s="58" t="s">
        <v>329</v>
      </c>
      <c r="E1000" s="60" t="n">
        <v>36715</v>
      </c>
      <c r="F1000" s="61" t="n">
        <v>0.417026737967914</v>
      </c>
      <c r="G1000" s="62" t="n">
        <v>0</v>
      </c>
      <c r="H1000" s="62" t="n">
        <v>0.354873096446701</v>
      </c>
      <c r="I1000" s="63" t="n">
        <v>0</v>
      </c>
      <c r="J1000" s="61" t="n">
        <v>0.39524390243902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6714373685364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2021</v>
      </c>
      <c r="C1001" s="59" t="n">
        <v>639879</v>
      </c>
      <c r="D1001" s="58" t="s">
        <v>243</v>
      </c>
      <c r="E1001" s="60" t="n">
        <v>19688</v>
      </c>
      <c r="F1001" s="61" t="n">
        <v>0.599866310160428</v>
      </c>
      <c r="G1001" s="62" t="n">
        <v>0</v>
      </c>
      <c r="H1001" s="62" t="n">
        <v>0</v>
      </c>
      <c r="I1001" s="63" t="n">
        <v>0</v>
      </c>
      <c r="J1001" s="61" t="n">
        <v>0.566685636856369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665519470168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98</v>
      </c>
      <c r="C1002" s="59" t="n">
        <v>649789</v>
      </c>
      <c r="D1002" s="58" t="s">
        <v>1995</v>
      </c>
      <c r="E1002" s="60" t="n">
        <v>36231</v>
      </c>
      <c r="F1002" s="61" t="n">
        <v>0.480502673796791</v>
      </c>
      <c r="G1002" s="62" t="n">
        <v>0</v>
      </c>
      <c r="H1002" s="62" t="n">
        <v>0.371091370558376</v>
      </c>
      <c r="I1002" s="63" t="n">
        <v>0</v>
      </c>
      <c r="J1002" s="61" t="n">
        <v>0.314582655826558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6617670018173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99</v>
      </c>
      <c r="C1003" s="59" t="n">
        <v>655569</v>
      </c>
      <c r="D1003" s="58" t="s">
        <v>334</v>
      </c>
      <c r="E1003" s="60" t="n">
        <v>36936</v>
      </c>
      <c r="F1003" s="61" t="n">
        <v>0.856614973262032</v>
      </c>
      <c r="G1003" s="62" t="n">
        <v>0</v>
      </c>
      <c r="H1003" s="62" t="n">
        <v>0.307654822335025</v>
      </c>
      <c r="I1003" s="63" t="n">
        <v>0</v>
      </c>
      <c r="J1003" s="61" t="n">
        <v>0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6426979559706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100</v>
      </c>
      <c r="C1004" s="59" t="n">
        <v>145353</v>
      </c>
      <c r="D1004" s="58" t="s">
        <v>152</v>
      </c>
      <c r="E1004" s="60" t="n">
        <v>31822</v>
      </c>
      <c r="F1004" s="61" t="n">
        <v>0.469449197860963</v>
      </c>
      <c r="G1004" s="62" t="n">
        <v>0</v>
      </c>
      <c r="H1004" s="62" t="n">
        <v>0.436121827411168</v>
      </c>
      <c r="I1004" s="63" t="n">
        <v>0</v>
      </c>
      <c r="J1004" s="61" t="n">
        <v>0.258550135501355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6412116077349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101</v>
      </c>
      <c r="C1005" s="59" t="n">
        <v>673397</v>
      </c>
      <c r="D1005" s="58" t="s">
        <v>152</v>
      </c>
      <c r="E1005" s="60" t="n">
        <v>35070</v>
      </c>
      <c r="F1005" s="61" t="n">
        <v>0.439449197860963</v>
      </c>
      <c r="G1005" s="62" t="n">
        <v>0</v>
      </c>
      <c r="H1005" s="62" t="n">
        <v>0.467121827411168</v>
      </c>
      <c r="I1005" s="63" t="n">
        <v>0</v>
      </c>
      <c r="J1005" s="61" t="n">
        <v>0.254550135501355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6112116077349</v>
      </c>
      <c r="Y1005" s="141" t="n">
        <v>999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102</v>
      </c>
      <c r="C1006" s="59" t="n">
        <v>147289</v>
      </c>
      <c r="D1006" s="58" t="s">
        <v>115</v>
      </c>
      <c r="E1006" s="60" t="n">
        <v>32846</v>
      </c>
      <c r="F1006" s="61" t="n">
        <v>0</v>
      </c>
      <c r="G1006" s="62" t="n">
        <v>0</v>
      </c>
      <c r="H1006" s="62" t="n">
        <v>0.591741116751269</v>
      </c>
      <c r="I1006" s="63" t="n">
        <v>0</v>
      </c>
      <c r="J1006" s="61" t="n">
        <v>0.568685636856369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6042675360764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1948</v>
      </c>
      <c r="C1007" s="59" t="n">
        <v>631861</v>
      </c>
      <c r="D1007" s="58" t="s">
        <v>366</v>
      </c>
      <c r="E1007" s="60" t="n">
        <v>35723</v>
      </c>
      <c r="F1007" s="61" t="n">
        <v>0</v>
      </c>
      <c r="G1007" s="62" t="n">
        <v>0</v>
      </c>
      <c r="H1007" s="62" t="n">
        <v>0.828243654822335</v>
      </c>
      <c r="I1007" s="63" t="n">
        <v>0</v>
      </c>
      <c r="J1007" s="61" t="n">
        <v>0.331523035230352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5976669005269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103</v>
      </c>
      <c r="C1008" s="59" t="n">
        <v>121659</v>
      </c>
      <c r="D1008" s="58" t="s">
        <v>941</v>
      </c>
      <c r="E1008" s="60" t="n">
        <v>18971</v>
      </c>
      <c r="F1008" s="61" t="n">
        <v>0</v>
      </c>
      <c r="G1008" s="62" t="n">
        <v>0</v>
      </c>
      <c r="H1008" s="62" t="n">
        <v>1.1551116751269</v>
      </c>
      <c r="I1008" s="63" t="n">
        <v>0</v>
      </c>
      <c r="J1008" s="61" t="n">
        <v>0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551116751269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104</v>
      </c>
      <c r="C1009" s="59" t="n">
        <v>640170</v>
      </c>
      <c r="D1009" s="58" t="s">
        <v>2891</v>
      </c>
      <c r="E1009" s="60" t="n">
        <v>34617</v>
      </c>
      <c r="F1009" s="61" t="n">
        <v>0</v>
      </c>
      <c r="G1009" s="62" t="n">
        <v>0</v>
      </c>
      <c r="H1009" s="62" t="n">
        <v>0.836243654822335</v>
      </c>
      <c r="I1009" s="63" t="n">
        <v>0</v>
      </c>
      <c r="J1009" s="61" t="n">
        <v>0.315523035230352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5176669005269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105</v>
      </c>
      <c r="C1010" s="59" t="n">
        <v>651067</v>
      </c>
      <c r="D1010" s="58" t="s">
        <v>519</v>
      </c>
      <c r="E1010" s="60" t="n">
        <v>23435</v>
      </c>
      <c r="F1010" s="61" t="n">
        <v>0.334251336898396</v>
      </c>
      <c r="G1010" s="62" t="n">
        <v>0</v>
      </c>
      <c r="H1010" s="62" t="n">
        <v>0.494182741116751</v>
      </c>
      <c r="I1010" s="63" t="n">
        <v>0</v>
      </c>
      <c r="J1010" s="61" t="n">
        <v>0.321582655826558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5001673384171</v>
      </c>
      <c r="Y1010" s="141" t="n">
        <v>1004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106</v>
      </c>
      <c r="C1011" s="59" t="n">
        <v>641112</v>
      </c>
      <c r="D1011" s="58" t="s">
        <v>519</v>
      </c>
      <c r="E1011" s="60" t="n">
        <v>36564</v>
      </c>
      <c r="F1011" s="61" t="n">
        <v>0.467502673796791</v>
      </c>
      <c r="G1011" s="62" t="n">
        <v>0</v>
      </c>
      <c r="H1011" s="62" t="n">
        <v>0.356091370558376</v>
      </c>
      <c r="I1011" s="63" t="n">
        <v>0</v>
      </c>
      <c r="J1011" s="61" t="n">
        <v>0.32258265582655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4617670018173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107</v>
      </c>
      <c r="C1012" s="59" t="n">
        <v>668483</v>
      </c>
      <c r="D1012" s="58" t="s">
        <v>519</v>
      </c>
      <c r="E1012" s="60" t="n">
        <v>35782</v>
      </c>
      <c r="F1012" s="61" t="n">
        <v>0.331251336898396</v>
      </c>
      <c r="G1012" s="62" t="n">
        <v>0</v>
      </c>
      <c r="H1012" s="62" t="n">
        <v>0.520182741116751</v>
      </c>
      <c r="I1012" s="63" t="n">
        <v>0</v>
      </c>
      <c r="J1012" s="61" t="n">
        <v>0.291582655826558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430167338417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4108</v>
      </c>
      <c r="C1013" s="59" t="n">
        <v>143033</v>
      </c>
      <c r="D1013" s="58" t="s">
        <v>487</v>
      </c>
      <c r="E1013" s="60" t="n">
        <v>18074</v>
      </c>
      <c r="F1013" s="61" t="n">
        <v>0</v>
      </c>
      <c r="G1013" s="62" t="n">
        <v>0</v>
      </c>
      <c r="H1013" s="62" t="n">
        <v>0.830243654822335</v>
      </c>
      <c r="I1013" s="63" t="n">
        <v>0</v>
      </c>
      <c r="J1013" s="61" t="n">
        <v>0.309523035230352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3976669005269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4109</v>
      </c>
      <c r="C1014" s="59" t="n">
        <v>654408</v>
      </c>
      <c r="D1014" s="58" t="s">
        <v>91</v>
      </c>
      <c r="E1014" s="60" t="n">
        <v>36579</v>
      </c>
      <c r="F1014" s="61" t="n">
        <v>0.466502673796791</v>
      </c>
      <c r="G1014" s="62" t="n">
        <v>0</v>
      </c>
      <c r="H1014" s="62" t="n">
        <v>0.370091370558376</v>
      </c>
      <c r="I1014" s="63" t="n">
        <v>0</v>
      </c>
      <c r="J1014" s="61" t="n">
        <v>0.299582655826558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3617670018173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110</v>
      </c>
      <c r="C1015" s="59" t="n">
        <v>627078</v>
      </c>
      <c r="D1015" s="58" t="s">
        <v>755</v>
      </c>
      <c r="E1015" s="60" t="n">
        <v>35808</v>
      </c>
      <c r="F1015" s="61" t="n">
        <v>0.457807486631016</v>
      </c>
      <c r="G1015" s="62" t="n">
        <v>0</v>
      </c>
      <c r="H1015" s="62" t="n">
        <v>0.433091370558376</v>
      </c>
      <c r="I1015" s="63" t="n">
        <v>0</v>
      </c>
      <c r="J1015" s="61" t="n">
        <v>0.243886178861789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3478503605118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111</v>
      </c>
      <c r="C1016" s="59" t="n">
        <v>656445</v>
      </c>
      <c r="D1016" s="58" t="s">
        <v>91</v>
      </c>
      <c r="E1016" s="60" t="n">
        <v>35896</v>
      </c>
      <c r="F1016" s="61" t="n">
        <v>0.473502673796791</v>
      </c>
      <c r="G1016" s="62" t="n">
        <v>0</v>
      </c>
      <c r="H1016" s="62" t="n">
        <v>0.373091370558376</v>
      </c>
      <c r="I1016" s="63" t="n">
        <v>0</v>
      </c>
      <c r="J1016" s="61" t="n">
        <v>0.286582655826558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3317670018173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4112</v>
      </c>
      <c r="C1017" s="59" t="n">
        <v>637973</v>
      </c>
      <c r="D1017" s="58" t="s">
        <v>366</v>
      </c>
      <c r="E1017" s="60" t="n">
        <v>36319</v>
      </c>
      <c r="F1017" s="61" t="n">
        <v>0</v>
      </c>
      <c r="G1017" s="62" t="n">
        <v>0</v>
      </c>
      <c r="H1017" s="62" t="n">
        <v>0.819243654822335</v>
      </c>
      <c r="I1017" s="63" t="n">
        <v>0</v>
      </c>
      <c r="J1017" s="61" t="n">
        <v>0.312523035230352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3176669005269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4113</v>
      </c>
      <c r="C1018" s="59" t="n">
        <v>651764</v>
      </c>
      <c r="D1018" s="58" t="s">
        <v>1286</v>
      </c>
      <c r="E1018" s="60" t="n">
        <v>35975</v>
      </c>
      <c r="F1018" s="61" t="n">
        <v>0.436449197860963</v>
      </c>
      <c r="G1018" s="62" t="n">
        <v>0</v>
      </c>
      <c r="H1018" s="62" t="n">
        <v>0.439121827411167</v>
      </c>
      <c r="I1018" s="63" t="n">
        <v>0</v>
      </c>
      <c r="J1018" s="61" t="n">
        <v>0.251550135501355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2712116077349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2</v>
      </c>
      <c r="B1019" s="58" t="s">
        <v>4114</v>
      </c>
      <c r="C1019" s="59" t="n">
        <v>623449</v>
      </c>
      <c r="D1019" s="58" t="s">
        <v>2142</v>
      </c>
      <c r="E1019" s="60" t="n">
        <v>36452</v>
      </c>
      <c r="F1019" s="61" t="n">
        <v>0.447449197860963</v>
      </c>
      <c r="G1019" s="62" t="n">
        <v>0</v>
      </c>
      <c r="H1019" s="62" t="n">
        <v>0.450121827411167</v>
      </c>
      <c r="I1019" s="63" t="n">
        <v>0</v>
      </c>
      <c r="J1019" s="61" t="n">
        <v>0.229550135501355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2712116077349</v>
      </c>
      <c r="Y1019" s="141" t="n">
        <v>1012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115</v>
      </c>
      <c r="C1020" s="59" t="n">
        <v>667729</v>
      </c>
      <c r="D1020" s="58" t="s">
        <v>411</v>
      </c>
      <c r="E1020" s="60" t="n">
        <v>29999</v>
      </c>
      <c r="F1020" s="61" t="n">
        <v>0.451449197860963</v>
      </c>
      <c r="G1020" s="62" t="n">
        <v>0</v>
      </c>
      <c r="H1020" s="62" t="n">
        <v>0.435121827411168</v>
      </c>
      <c r="I1020" s="63" t="n">
        <v>0</v>
      </c>
      <c r="J1020" s="61" t="n">
        <v>0.229550135501355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1612116077349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116</v>
      </c>
      <c r="C1021" s="59" t="n">
        <v>630416</v>
      </c>
      <c r="D1021" s="58" t="s">
        <v>1921</v>
      </c>
      <c r="E1021" s="60" t="n">
        <v>36756</v>
      </c>
      <c r="F1021" s="61" t="n">
        <v>0.445449197860963</v>
      </c>
      <c r="G1021" s="62" t="n">
        <v>0</v>
      </c>
      <c r="H1021" s="62" t="n">
        <v>0.428121827411168</v>
      </c>
      <c r="I1021" s="63" t="n">
        <v>0</v>
      </c>
      <c r="J1021" s="61" t="n">
        <v>0.240550135501355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1412116077349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929</v>
      </c>
      <c r="C1022" s="59" t="n">
        <v>601706</v>
      </c>
      <c r="D1022" s="58" t="s">
        <v>927</v>
      </c>
      <c r="E1022" s="60" t="n">
        <v>33782</v>
      </c>
      <c r="F1022" s="61" t="n">
        <v>0</v>
      </c>
      <c r="G1022" s="62" t="n">
        <v>0</v>
      </c>
      <c r="H1022" s="62" t="n">
        <v>0.765421319796954</v>
      </c>
      <c r="I1022" s="63" t="n">
        <v>0</v>
      </c>
      <c r="J1022" s="61" t="n">
        <v>0.347883468834688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1330478863164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117</v>
      </c>
      <c r="C1023" s="59" t="n">
        <v>508702</v>
      </c>
      <c r="D1023" s="58" t="s">
        <v>132</v>
      </c>
      <c r="E1023" s="60" t="n">
        <v>32514</v>
      </c>
      <c r="F1023" s="61" t="n">
        <v>0</v>
      </c>
      <c r="G1023" s="62" t="n">
        <v>0</v>
      </c>
      <c r="H1023" s="62" t="n">
        <v>0.501309644670051</v>
      </c>
      <c r="I1023" s="63" t="n">
        <v>0</v>
      </c>
      <c r="J1023" s="61" t="n">
        <v>0.610046070460705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1135571513076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118</v>
      </c>
      <c r="C1024" s="59" t="n">
        <v>608079</v>
      </c>
      <c r="D1024" s="58" t="s">
        <v>575</v>
      </c>
      <c r="E1024" s="60" t="n">
        <v>22265</v>
      </c>
      <c r="F1024" s="61" t="n">
        <v>0.370433155080214</v>
      </c>
      <c r="G1024" s="62" t="n">
        <v>0</v>
      </c>
      <c r="H1024" s="62" t="n">
        <v>0.410370558375635</v>
      </c>
      <c r="I1024" s="63" t="n">
        <v>0</v>
      </c>
      <c r="J1024" s="61" t="n">
        <v>0.326842818428184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0764653188403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1979</v>
      </c>
      <c r="C1025" s="59" t="n">
        <v>132337</v>
      </c>
      <c r="D1025" s="58" t="s">
        <v>1553</v>
      </c>
      <c r="E1025" s="60" t="n">
        <v>26525</v>
      </c>
      <c r="F1025" s="61" t="n">
        <v>0.440807486631016</v>
      </c>
      <c r="G1025" s="62" t="n">
        <v>0</v>
      </c>
      <c r="H1025" s="62" t="n">
        <v>0.428091370558376</v>
      </c>
      <c r="I1025" s="63" t="n">
        <v>0</v>
      </c>
      <c r="J1025" s="61" t="n">
        <v>0.237886178861789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0678503605118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119</v>
      </c>
      <c r="C1026" s="59" t="n">
        <v>646221</v>
      </c>
      <c r="D1026" s="58" t="s">
        <v>256</v>
      </c>
      <c r="E1026" s="60" t="n">
        <v>36540</v>
      </c>
      <c r="F1026" s="61" t="n">
        <v>0.454224598930481</v>
      </c>
      <c r="G1026" s="62" t="n">
        <v>0</v>
      </c>
      <c r="H1026" s="62" t="n">
        <v>0.444213197969543</v>
      </c>
      <c r="I1026" s="63" t="n">
        <v>0</v>
      </c>
      <c r="J1026" s="61" t="n">
        <v>0.208281842818428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0671963971845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120</v>
      </c>
      <c r="C1027" s="59" t="n">
        <v>667987</v>
      </c>
      <c r="D1027" s="58" t="s">
        <v>1189</v>
      </c>
      <c r="E1027" s="60" t="n">
        <v>35987</v>
      </c>
      <c r="F1027" s="61" t="n">
        <v>0.326251336898396</v>
      </c>
      <c r="G1027" s="62" t="n">
        <v>0</v>
      </c>
      <c r="H1027" s="62" t="n">
        <v>0.509182741116751</v>
      </c>
      <c r="I1027" s="63" t="n">
        <v>0</v>
      </c>
      <c r="J1027" s="61" t="n">
        <v>0.270582655826558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0601673384171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121</v>
      </c>
      <c r="C1028" s="59" t="n">
        <v>669737</v>
      </c>
      <c r="D1028" s="58" t="s">
        <v>91</v>
      </c>
      <c r="E1028" s="60" t="n">
        <v>21810</v>
      </c>
      <c r="F1028" s="61" t="n">
        <v>0.328251336898396</v>
      </c>
      <c r="G1028" s="62" t="n">
        <v>0</v>
      </c>
      <c r="H1028" s="62" t="n">
        <v>0.498182741116751</v>
      </c>
      <c r="I1028" s="63" t="n">
        <v>0</v>
      </c>
      <c r="J1028" s="61" t="n">
        <v>0.276582655826558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0301673384171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110</v>
      </c>
      <c r="C1029" s="59" t="n">
        <v>636018</v>
      </c>
      <c r="D1029" s="58" t="s">
        <v>2590</v>
      </c>
      <c r="E1029" s="60" t="n">
        <v>36167</v>
      </c>
      <c r="F1029" s="61" t="n">
        <v>0.440807486631016</v>
      </c>
      <c r="G1029" s="62" t="n">
        <v>0</v>
      </c>
      <c r="H1029" s="62" t="n">
        <v>0.422091370558376</v>
      </c>
      <c r="I1029" s="63" t="n">
        <v>0</v>
      </c>
      <c r="J1029" s="61" t="n">
        <v>0.239886178861789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0278503605118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22</v>
      </c>
      <c r="C1030" s="59" t="n">
        <v>637933</v>
      </c>
      <c r="D1030" s="58" t="s">
        <v>755</v>
      </c>
      <c r="E1030" s="60" t="n">
        <v>36010</v>
      </c>
      <c r="F1030" s="61" t="n">
        <v>0.441807486631016</v>
      </c>
      <c r="G1030" s="62" t="n">
        <v>0</v>
      </c>
      <c r="H1030" s="62" t="n">
        <v>0.418091370558376</v>
      </c>
      <c r="I1030" s="63" t="n">
        <v>0</v>
      </c>
      <c r="J1030" s="61" t="n">
        <v>0.240886178861789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0078503605118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23</v>
      </c>
      <c r="C1031" s="59" t="n">
        <v>667661</v>
      </c>
      <c r="D1031" s="58" t="s">
        <v>1418</v>
      </c>
      <c r="E1031" s="60" t="n">
        <v>25878</v>
      </c>
      <c r="F1031" s="61" t="n">
        <v>0.475502673796791</v>
      </c>
      <c r="G1031" s="62" t="n">
        <v>0</v>
      </c>
      <c r="H1031" s="62" t="n">
        <v>0.369091370558376</v>
      </c>
      <c r="I1031" s="63" t="n">
        <v>0</v>
      </c>
      <c r="J1031" s="61" t="n">
        <v>0.254791327913279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9938537226845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4110</v>
      </c>
      <c r="C1032" s="59" t="n">
        <v>637929</v>
      </c>
      <c r="D1032" s="58" t="s">
        <v>755</v>
      </c>
      <c r="E1032" s="60" t="n">
        <v>36787</v>
      </c>
      <c r="F1032" s="61" t="n">
        <v>0.446807486631016</v>
      </c>
      <c r="G1032" s="62" t="n">
        <v>0</v>
      </c>
      <c r="H1032" s="62" t="n">
        <v>0.426091370558376</v>
      </c>
      <c r="I1032" s="63" t="n">
        <v>0</v>
      </c>
      <c r="J1032" s="61" t="n">
        <v>0.225886178861789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9878503605118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1151</v>
      </c>
      <c r="C1033" s="59" t="n">
        <v>641476</v>
      </c>
      <c r="D1033" s="58" t="s">
        <v>464</v>
      </c>
      <c r="E1033" s="60" t="n">
        <v>36746</v>
      </c>
      <c r="F1033" s="61" t="n">
        <v>0.528368983957219</v>
      </c>
      <c r="G1033" s="62" t="n">
        <v>0</v>
      </c>
      <c r="H1033" s="62" t="n">
        <v>0</v>
      </c>
      <c r="I1033" s="63" t="n">
        <v>0</v>
      </c>
      <c r="J1033" s="61" t="n">
        <v>0.566685636856369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9505462081359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24</v>
      </c>
      <c r="C1034" s="59" t="n">
        <v>666984</v>
      </c>
      <c r="D1034" s="58" t="s">
        <v>1067</v>
      </c>
      <c r="E1034" s="60" t="n">
        <v>36317</v>
      </c>
      <c r="F1034" s="61" t="n">
        <v>0.430807486631016</v>
      </c>
      <c r="G1034" s="62" t="n">
        <v>0</v>
      </c>
      <c r="H1034" s="62" t="n">
        <v>0.415091370558376</v>
      </c>
      <c r="I1034" s="63" t="n">
        <v>0</v>
      </c>
      <c r="J1034" s="61" t="n">
        <v>0.248886178861789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9478503605118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25</v>
      </c>
      <c r="C1035" s="59" t="n">
        <v>644717</v>
      </c>
      <c r="D1035" s="58" t="s">
        <v>1921</v>
      </c>
      <c r="E1035" s="60" t="n">
        <v>36725</v>
      </c>
      <c r="F1035" s="61" t="n">
        <v>0.833898395721925</v>
      </c>
      <c r="G1035" s="62" t="n">
        <v>0</v>
      </c>
      <c r="H1035" s="62" t="n">
        <v>0</v>
      </c>
      <c r="I1035" s="63" t="n">
        <v>0</v>
      </c>
      <c r="J1035" s="61" t="n">
        <v>0.259550135501355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9344853122328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26</v>
      </c>
      <c r="C1036" s="59" t="n">
        <v>102055</v>
      </c>
      <c r="D1036" s="58" t="s">
        <v>4127</v>
      </c>
      <c r="E1036" s="60" t="n">
        <v>25406</v>
      </c>
      <c r="F1036" s="61" t="n">
        <v>0.443807486631016</v>
      </c>
      <c r="G1036" s="62" t="n">
        <v>0</v>
      </c>
      <c r="H1036" s="62" t="n">
        <v>0.413091370558376</v>
      </c>
      <c r="I1036" s="63" t="n">
        <v>0</v>
      </c>
      <c r="J1036" s="61" t="n">
        <v>0.235886178861789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9278503605118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28</v>
      </c>
      <c r="C1037" s="59" t="n">
        <v>629301</v>
      </c>
      <c r="D1037" s="58" t="s">
        <v>2620</v>
      </c>
      <c r="E1037" s="60" t="n">
        <v>35895</v>
      </c>
      <c r="F1037" s="61" t="n">
        <v>0.423331550802139</v>
      </c>
      <c r="G1037" s="62" t="n">
        <v>0</v>
      </c>
      <c r="H1037" s="62" t="n">
        <v>0.458121827411167</v>
      </c>
      <c r="I1037" s="63" t="n">
        <v>0</v>
      </c>
      <c r="J1037" s="61" t="n">
        <v>0.209761517615176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9121489582848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29</v>
      </c>
      <c r="C1038" s="59" t="n">
        <v>664185</v>
      </c>
      <c r="D1038" s="58" t="s">
        <v>1523</v>
      </c>
      <c r="E1038" s="60" t="n">
        <v>31097</v>
      </c>
      <c r="F1038" s="61" t="n">
        <v>0.431449197860963</v>
      </c>
      <c r="G1038" s="62" t="n">
        <v>0</v>
      </c>
      <c r="H1038" s="62" t="n">
        <v>0.431121827411168</v>
      </c>
      <c r="I1038" s="63" t="n">
        <v>0</v>
      </c>
      <c r="J1038" s="61" t="n">
        <v>0.226550135501355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8912116077349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30</v>
      </c>
      <c r="C1039" s="59" t="n">
        <v>639365</v>
      </c>
      <c r="D1039" s="58" t="s">
        <v>2578</v>
      </c>
      <c r="E1039" s="60" t="n">
        <v>22793</v>
      </c>
      <c r="F1039" s="61" t="n">
        <v>0.450224598930481</v>
      </c>
      <c r="G1039" s="62" t="n">
        <v>0</v>
      </c>
      <c r="H1039" s="62" t="n">
        <v>0.435213197969543</v>
      </c>
      <c r="I1039" s="63" t="n">
        <v>0</v>
      </c>
      <c r="J1039" s="61" t="n">
        <v>0.203281842818428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8871963971845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31</v>
      </c>
      <c r="C1040" s="59" t="n">
        <v>656495</v>
      </c>
      <c r="D1040" s="58" t="s">
        <v>2237</v>
      </c>
      <c r="E1040" s="60" t="n">
        <v>35972</v>
      </c>
      <c r="F1040" s="61" t="n">
        <v>0.455224598930481</v>
      </c>
      <c r="G1040" s="62" t="n">
        <v>0</v>
      </c>
      <c r="H1040" s="62" t="n">
        <v>0.428213197969543</v>
      </c>
      <c r="I1040" s="63" t="n">
        <v>0</v>
      </c>
      <c r="J1040" s="61" t="n">
        <v>0.202281842818428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8571963971845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32</v>
      </c>
      <c r="C1041" s="59" t="n">
        <v>662946</v>
      </c>
      <c r="D1041" s="58" t="s">
        <v>964</v>
      </c>
      <c r="E1041" s="60" t="n">
        <v>22082</v>
      </c>
      <c r="F1041" s="61" t="n">
        <v>0.375433155080214</v>
      </c>
      <c r="G1041" s="62" t="n">
        <v>0</v>
      </c>
      <c r="H1041" s="62" t="n">
        <v>0.419370558375635</v>
      </c>
      <c r="I1041" s="63" t="n">
        <v>0</v>
      </c>
      <c r="J1041" s="61" t="n">
        <v>0.289842818428184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8464653188403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33</v>
      </c>
      <c r="C1042" s="59" t="n">
        <v>670682</v>
      </c>
      <c r="D1042" s="58" t="s">
        <v>152</v>
      </c>
      <c r="E1042" s="60" t="n">
        <v>24775</v>
      </c>
      <c r="F1042" s="61" t="n">
        <v>0.433449197860963</v>
      </c>
      <c r="G1042" s="62" t="n">
        <v>0</v>
      </c>
      <c r="H1042" s="62" t="n">
        <v>0.416121827411168</v>
      </c>
      <c r="I1042" s="63" t="n">
        <v>0</v>
      </c>
      <c r="J1042" s="61" t="n">
        <v>0.234550135501355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8412116077349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34</v>
      </c>
      <c r="C1043" s="59" t="n">
        <v>123759</v>
      </c>
      <c r="D1043" s="58" t="s">
        <v>274</v>
      </c>
      <c r="E1043" s="60" t="n">
        <v>30389</v>
      </c>
      <c r="F1043" s="61" t="n">
        <v>0.452224598930481</v>
      </c>
      <c r="G1043" s="62" t="n">
        <v>0</v>
      </c>
      <c r="H1043" s="62" t="n">
        <v>0.429213197969543</v>
      </c>
      <c r="I1043" s="63" t="n">
        <v>0</v>
      </c>
      <c r="J1043" s="61" t="n">
        <v>0.201281842818428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8271963971845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35</v>
      </c>
      <c r="C1044" s="59" t="n">
        <v>665281</v>
      </c>
      <c r="D1044" s="58" t="s">
        <v>1921</v>
      </c>
      <c r="E1044" s="60" t="n">
        <v>25153</v>
      </c>
      <c r="F1044" s="61" t="n">
        <v>0.419449197860963</v>
      </c>
      <c r="G1044" s="62" t="n">
        <v>0</v>
      </c>
      <c r="H1044" s="62" t="n">
        <v>0.423121827411168</v>
      </c>
      <c r="I1044" s="63" t="n">
        <v>0</v>
      </c>
      <c r="J1044" s="61" t="n">
        <v>0.233550135501355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7612116077349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36</v>
      </c>
      <c r="C1045" s="59" t="n">
        <v>659362</v>
      </c>
      <c r="D1045" s="58" t="s">
        <v>1286</v>
      </c>
      <c r="E1045" s="60" t="n">
        <v>34924</v>
      </c>
      <c r="F1045" s="61" t="n">
        <v>0.422449197860963</v>
      </c>
      <c r="G1045" s="62" t="n">
        <v>0</v>
      </c>
      <c r="H1045" s="62" t="n">
        <v>0.420121827411168</v>
      </c>
      <c r="I1045" s="63" t="n">
        <v>0</v>
      </c>
      <c r="J1045" s="61" t="n">
        <v>0.232550135501355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7512116077349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37</v>
      </c>
      <c r="C1046" s="59" t="n">
        <v>637122</v>
      </c>
      <c r="D1046" s="58" t="s">
        <v>1571</v>
      </c>
      <c r="E1046" s="60" t="n">
        <v>36913</v>
      </c>
      <c r="F1046" s="61" t="n">
        <v>0.408026737967914</v>
      </c>
      <c r="G1046" s="62" t="n">
        <v>0</v>
      </c>
      <c r="H1046" s="62" t="n">
        <v>0.662746192893401</v>
      </c>
      <c r="I1046" s="63" t="n">
        <v>0</v>
      </c>
      <c r="J1046" s="61" t="n">
        <v>0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7077293086132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38</v>
      </c>
      <c r="C1047" s="59" t="n">
        <v>646064</v>
      </c>
      <c r="D1047" s="58" t="s">
        <v>854</v>
      </c>
      <c r="E1047" s="60" t="n">
        <v>36783</v>
      </c>
      <c r="F1047" s="61" t="n">
        <v>0.368433155080214</v>
      </c>
      <c r="G1047" s="62" t="n">
        <v>0</v>
      </c>
      <c r="H1047" s="62" t="n">
        <v>0.399370558375635</v>
      </c>
      <c r="I1047" s="63" t="n">
        <v>0</v>
      </c>
      <c r="J1047" s="61" t="n">
        <v>0.301842818428184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6964653188403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39</v>
      </c>
      <c r="C1048" s="59" t="n">
        <v>647212</v>
      </c>
      <c r="D1048" s="58" t="s">
        <v>1571</v>
      </c>
      <c r="E1048" s="60" t="n">
        <v>36992</v>
      </c>
      <c r="F1048" s="61" t="n">
        <v>0.409026737967914</v>
      </c>
      <c r="G1048" s="62" t="n">
        <v>0</v>
      </c>
      <c r="H1048" s="62" t="n">
        <v>0.659746192893401</v>
      </c>
      <c r="I1048" s="63" t="n">
        <v>0</v>
      </c>
      <c r="J1048" s="61" t="n">
        <v>0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6877293086132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40</v>
      </c>
      <c r="C1049" s="59" t="n">
        <v>650994</v>
      </c>
      <c r="D1049" s="58" t="s">
        <v>464</v>
      </c>
      <c r="E1049" s="60" t="n">
        <v>36532</v>
      </c>
      <c r="F1049" s="61" t="n">
        <v>0.28868449197861</v>
      </c>
      <c r="G1049" s="62" t="n">
        <v>0</v>
      </c>
      <c r="H1049" s="62" t="n">
        <v>0.496309644670051</v>
      </c>
      <c r="I1049" s="63" t="n">
        <v>0</v>
      </c>
      <c r="J1049" s="61" t="n">
        <v>0.282842818428184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6783695507684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41</v>
      </c>
      <c r="C1050" s="59" t="n">
        <v>627703</v>
      </c>
      <c r="D1050" s="58" t="s">
        <v>4142</v>
      </c>
      <c r="E1050" s="60" t="n">
        <v>23559</v>
      </c>
      <c r="F1050" s="61" t="n">
        <v>0</v>
      </c>
      <c r="G1050" s="62" t="n">
        <v>0</v>
      </c>
      <c r="H1050" s="62" t="n">
        <v>0.65989847715736</v>
      </c>
      <c r="I1050" s="63" t="n">
        <v>0</v>
      </c>
      <c r="J1050" s="61" t="n">
        <v>0.40750406504065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6740254219801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43</v>
      </c>
      <c r="C1051" s="59" t="n">
        <v>634995</v>
      </c>
      <c r="D1051" s="58" t="s">
        <v>3025</v>
      </c>
      <c r="E1051" s="60" t="n">
        <v>34674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61" t="n">
        <v>1.06633062330623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6633062330623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44</v>
      </c>
      <c r="C1052" s="59" t="n">
        <v>659047</v>
      </c>
      <c r="D1052" s="58" t="s">
        <v>721</v>
      </c>
      <c r="E1052" s="60" t="n">
        <v>36740</v>
      </c>
      <c r="F1052" s="61" t="n">
        <v>0.758663101604278</v>
      </c>
      <c r="G1052" s="62" t="n">
        <v>0</v>
      </c>
      <c r="H1052" s="62" t="n">
        <v>0</v>
      </c>
      <c r="I1052" s="63" t="n">
        <v>0</v>
      </c>
      <c r="J1052" s="61" t="n">
        <v>0.307523035230352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6618613683463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45</v>
      </c>
      <c r="C1053" s="59" t="n">
        <v>668459</v>
      </c>
      <c r="D1053" s="58" t="s">
        <v>411</v>
      </c>
      <c r="E1053" s="60" t="n">
        <v>29785</v>
      </c>
      <c r="F1053" s="61" t="n">
        <v>0.418449197860963</v>
      </c>
      <c r="G1053" s="62" t="n">
        <v>0</v>
      </c>
      <c r="H1053" s="62" t="n">
        <v>0.421121827411168</v>
      </c>
      <c r="I1053" s="63" t="n">
        <v>0</v>
      </c>
      <c r="J1053" s="61" t="n">
        <v>0.225550135501355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6512116077349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46</v>
      </c>
      <c r="C1054" s="59" t="n">
        <v>626158</v>
      </c>
      <c r="D1054" s="58" t="s">
        <v>496</v>
      </c>
      <c r="E1054" s="60" t="n">
        <v>35461</v>
      </c>
      <c r="F1054" s="61" t="n">
        <v>0</v>
      </c>
      <c r="G1054" s="62" t="n">
        <v>0</v>
      </c>
      <c r="H1054" s="62" t="n">
        <v>0.605055837563452</v>
      </c>
      <c r="I1054" s="63" t="n">
        <v>0</v>
      </c>
      <c r="J1054" s="61" t="n">
        <v>0.45628455284552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6134039040898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47</v>
      </c>
      <c r="C1055" s="59" t="n">
        <v>659931</v>
      </c>
      <c r="D1055" s="58" t="s">
        <v>755</v>
      </c>
      <c r="E1055" s="60" t="n">
        <v>33019</v>
      </c>
      <c r="F1055" s="61" t="n">
        <v>0</v>
      </c>
      <c r="G1055" s="62" t="n">
        <v>0</v>
      </c>
      <c r="H1055" s="62" t="n">
        <v>0.816182741116751</v>
      </c>
      <c r="I1055" s="63" t="n">
        <v>0</v>
      </c>
      <c r="J1055" s="61" t="n">
        <v>0.244886178861789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6106891997854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48</v>
      </c>
      <c r="C1056" s="59" t="n">
        <v>636758</v>
      </c>
      <c r="D1056" s="58" t="s">
        <v>2078</v>
      </c>
      <c r="E1056" s="60" t="n">
        <v>36936</v>
      </c>
      <c r="F1056" s="61" t="n">
        <v>0.645866310160428</v>
      </c>
      <c r="G1056" s="62" t="n">
        <v>0</v>
      </c>
      <c r="H1056" s="62" t="n">
        <v>0.413370558375635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5923686853606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49</v>
      </c>
      <c r="C1057" s="59" t="n">
        <v>665047</v>
      </c>
      <c r="D1057" s="58" t="s">
        <v>1158</v>
      </c>
      <c r="E1057" s="60" t="n">
        <v>24501</v>
      </c>
      <c r="F1057" s="61" t="n">
        <v>0.408331550802139</v>
      </c>
      <c r="G1057" s="62" t="n">
        <v>0</v>
      </c>
      <c r="H1057" s="62" t="n">
        <v>0.444121827411167</v>
      </c>
      <c r="I1057" s="63" t="n">
        <v>0</v>
      </c>
      <c r="J1057" s="61" t="n">
        <v>0.206761517615176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5921489582848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50</v>
      </c>
      <c r="C1058" s="59" t="n">
        <v>634668</v>
      </c>
      <c r="D1058" s="58" t="s">
        <v>2075</v>
      </c>
      <c r="E1058" s="60" t="n">
        <v>36578</v>
      </c>
      <c r="F1058" s="61" t="n">
        <v>0.510893048128342</v>
      </c>
      <c r="G1058" s="62" t="n">
        <v>0</v>
      </c>
      <c r="H1058" s="62" t="n">
        <v>0.547055837563452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5794888569179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51</v>
      </c>
      <c r="C1059" s="59" t="n">
        <v>673318</v>
      </c>
      <c r="D1059" s="58" t="s">
        <v>973</v>
      </c>
      <c r="E1059" s="60" t="n">
        <v>33857</v>
      </c>
      <c r="F1059" s="61" t="n">
        <v>0.402026737967914</v>
      </c>
      <c r="G1059" s="62" t="n">
        <v>0</v>
      </c>
      <c r="H1059" s="62" t="n">
        <v>0.654746192893401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5677293086132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52</v>
      </c>
      <c r="C1060" s="59" t="n">
        <v>653243</v>
      </c>
      <c r="D1060" s="58" t="s">
        <v>2620</v>
      </c>
      <c r="E1060" s="60" t="n">
        <v>36731</v>
      </c>
      <c r="F1060" s="61" t="n">
        <v>0.413331550802139</v>
      </c>
      <c r="G1060" s="62" t="n">
        <v>0</v>
      </c>
      <c r="H1060" s="62" t="n">
        <v>0.443121827411167</v>
      </c>
      <c r="I1060" s="63" t="n">
        <v>0</v>
      </c>
      <c r="J1060" s="61" t="n">
        <v>0.199761517615176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5621489582848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839</v>
      </c>
      <c r="C1061" s="59" t="n">
        <v>640739</v>
      </c>
      <c r="D1061" s="58" t="s">
        <v>1446</v>
      </c>
      <c r="E1061" s="60" t="n">
        <v>35670</v>
      </c>
      <c r="F1061" s="61" t="n">
        <v>0.356245989304813</v>
      </c>
      <c r="G1061" s="62" t="n">
        <v>0</v>
      </c>
      <c r="H1061" s="62" t="n">
        <v>0.489309644670051</v>
      </c>
      <c r="I1061" s="63" t="n">
        <v>0</v>
      </c>
      <c r="J1061" s="61" t="n">
        <v>0.206121951219512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5167758519438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53</v>
      </c>
      <c r="C1062" s="59" t="n">
        <v>637781</v>
      </c>
      <c r="D1062" s="58" t="s">
        <v>3800</v>
      </c>
      <c r="E1062" s="60" t="n">
        <v>37140</v>
      </c>
      <c r="F1062" s="61" t="n">
        <v>0.523893048128342</v>
      </c>
      <c r="G1062" s="62" t="n">
        <v>0</v>
      </c>
      <c r="H1062" s="62" t="n">
        <v>0.527055837563452</v>
      </c>
      <c r="I1062" s="63" t="n">
        <v>0</v>
      </c>
      <c r="J1062" s="61" t="n">
        <v>0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5094888569179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54</v>
      </c>
      <c r="C1063" s="59" t="n">
        <v>662100</v>
      </c>
      <c r="D1063" s="58" t="s">
        <v>1135</v>
      </c>
      <c r="E1063" s="60" t="n">
        <v>37011</v>
      </c>
      <c r="F1063" s="61" t="n">
        <v>0.399026737967914</v>
      </c>
      <c r="G1063" s="62" t="n">
        <v>0</v>
      </c>
      <c r="H1063" s="62" t="n">
        <v>0.651746192893401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5077293086132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55</v>
      </c>
      <c r="C1064" s="59" t="n">
        <v>620323</v>
      </c>
      <c r="D1064" s="58" t="s">
        <v>41</v>
      </c>
      <c r="E1064" s="60" t="n">
        <v>35969</v>
      </c>
      <c r="F1064" s="61" t="n">
        <v>0.436331550802139</v>
      </c>
      <c r="G1064" s="62" t="n">
        <v>0</v>
      </c>
      <c r="H1064" s="62" t="n">
        <v>0</v>
      </c>
      <c r="I1064" s="63" t="n">
        <v>0</v>
      </c>
      <c r="J1064" s="61" t="n">
        <v>0.614046070460705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5037762126284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56</v>
      </c>
      <c r="C1065" s="59" t="n">
        <v>629577</v>
      </c>
      <c r="D1065" s="58" t="s">
        <v>243</v>
      </c>
      <c r="E1065" s="60" t="n">
        <v>34891</v>
      </c>
      <c r="F1065" s="61" t="n">
        <v>0.382433155080214</v>
      </c>
      <c r="G1065" s="62" t="n">
        <v>0</v>
      </c>
      <c r="H1065" s="62" t="n">
        <v>0.411370558375635</v>
      </c>
      <c r="I1065" s="63" t="n">
        <v>0</v>
      </c>
      <c r="J1065" s="61" t="n">
        <v>0.253921409214092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4772512266994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57</v>
      </c>
      <c r="C1066" s="59" t="n">
        <v>608971</v>
      </c>
      <c r="D1066" s="58" t="s">
        <v>1976</v>
      </c>
      <c r="E1066" s="60" t="n">
        <v>34148</v>
      </c>
      <c r="F1066" s="61" t="n">
        <v>0</v>
      </c>
      <c r="G1066" s="62" t="n">
        <v>0</v>
      </c>
      <c r="H1066" s="62" t="n">
        <v>0.815182741116751</v>
      </c>
      <c r="I1066" s="63" t="n">
        <v>0</v>
      </c>
      <c r="J1066" s="61" t="n">
        <v>0.231886178861789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4706891997854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58</v>
      </c>
      <c r="C1067" s="59" t="n">
        <v>634912</v>
      </c>
      <c r="D1067" s="58" t="s">
        <v>2075</v>
      </c>
      <c r="E1067" s="60" t="n">
        <v>37125</v>
      </c>
      <c r="F1067" s="61" t="n">
        <v>0.514893048128342</v>
      </c>
      <c r="G1067" s="62" t="n">
        <v>0</v>
      </c>
      <c r="H1067" s="62" t="n">
        <v>0.53105583756345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4594888569179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159</v>
      </c>
      <c r="C1068" s="59" t="n">
        <v>149378</v>
      </c>
      <c r="D1068" s="58" t="s">
        <v>115</v>
      </c>
      <c r="E1068" s="60" t="n">
        <v>21652</v>
      </c>
      <c r="F1068" s="61" t="n">
        <v>0.418433155080214</v>
      </c>
      <c r="G1068" s="62" t="n">
        <v>0</v>
      </c>
      <c r="H1068" s="62" t="n">
        <v>0.626741116751269</v>
      </c>
      <c r="I1068" s="63" t="n">
        <v>0</v>
      </c>
      <c r="J1068" s="61" t="n">
        <v>0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4517427183148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60</v>
      </c>
      <c r="C1069" s="59" t="n">
        <v>642263</v>
      </c>
      <c r="D1069" s="58" t="s">
        <v>239</v>
      </c>
      <c r="E1069" s="60" t="n">
        <v>36974</v>
      </c>
      <c r="F1069" s="61" t="n">
        <v>0.635866310160428</v>
      </c>
      <c r="G1069" s="62" t="n">
        <v>0</v>
      </c>
      <c r="H1069" s="62" t="n">
        <v>0.404370558375635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4023686853606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61</v>
      </c>
      <c r="C1070" s="59" t="n">
        <v>149710</v>
      </c>
      <c r="D1070" s="58" t="s">
        <v>452</v>
      </c>
      <c r="E1070" s="60" t="n">
        <v>32292</v>
      </c>
      <c r="F1070" s="61" t="n">
        <v>0.499893048128342</v>
      </c>
      <c r="G1070" s="62" t="n">
        <v>0</v>
      </c>
      <c r="H1070" s="62" t="n">
        <v>0.540055837563452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3994888569179</v>
      </c>
      <c r="Y1070" s="141" t="n">
        <v>1064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62</v>
      </c>
      <c r="C1071" s="59" t="n">
        <v>669368</v>
      </c>
      <c r="D1071" s="58" t="s">
        <v>2978</v>
      </c>
      <c r="E1071" s="60" t="n">
        <v>20749</v>
      </c>
      <c r="F1071" s="61" t="n">
        <v>0.407433155080214</v>
      </c>
      <c r="G1071" s="62" t="n">
        <v>0</v>
      </c>
      <c r="H1071" s="62" t="n">
        <v>0.385370558375635</v>
      </c>
      <c r="I1071" s="63" t="n">
        <v>0</v>
      </c>
      <c r="J1071" s="61" t="n">
        <v>0.243921409214092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3672512266994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63</v>
      </c>
      <c r="C1072" s="59" t="n">
        <v>650588</v>
      </c>
      <c r="D1072" s="58" t="s">
        <v>2071</v>
      </c>
      <c r="E1072" s="60" t="n">
        <v>36287</v>
      </c>
      <c r="F1072" s="61" t="n">
        <v>0</v>
      </c>
      <c r="G1072" s="62" t="n">
        <v>0</v>
      </c>
      <c r="H1072" s="62" t="n">
        <v>0.832426395939086</v>
      </c>
      <c r="I1072" s="63" t="n">
        <v>0</v>
      </c>
      <c r="J1072" s="61" t="n">
        <v>0.204281842818428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3670823875751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64</v>
      </c>
      <c r="C1073" s="59" t="n">
        <v>637043</v>
      </c>
      <c r="D1073" s="58" t="s">
        <v>2139</v>
      </c>
      <c r="E1073" s="60" t="n">
        <v>36711</v>
      </c>
      <c r="F1073" s="61" t="n">
        <v>0.441449197860963</v>
      </c>
      <c r="G1073" s="62" t="n">
        <v>0</v>
      </c>
      <c r="H1073" s="62" t="n">
        <v>0.331060913705584</v>
      </c>
      <c r="I1073" s="63" t="n">
        <v>0</v>
      </c>
      <c r="J1073" s="61" t="n">
        <v>0.261550135501355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340602470679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65</v>
      </c>
      <c r="C1074" s="59" t="n">
        <v>655081</v>
      </c>
      <c r="D1074" s="58" t="s">
        <v>450</v>
      </c>
      <c r="E1074" s="60" t="n">
        <v>21559</v>
      </c>
      <c r="F1074" s="61" t="n">
        <v>0.493893048128342</v>
      </c>
      <c r="G1074" s="62" t="n">
        <v>0</v>
      </c>
      <c r="H1074" s="62" t="n">
        <v>0.539055837563452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3294888569179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166</v>
      </c>
      <c r="C1075" s="59" t="n">
        <v>671373</v>
      </c>
      <c r="D1075" s="58" t="s">
        <v>3800</v>
      </c>
      <c r="E1075" s="60" t="n">
        <v>36548</v>
      </c>
      <c r="F1075" s="61" t="n">
        <v>0.485893048128342</v>
      </c>
      <c r="G1075" s="62" t="n">
        <v>0</v>
      </c>
      <c r="H1075" s="62" t="n">
        <v>0.546055837563452</v>
      </c>
      <c r="I1075" s="63" t="n">
        <v>0</v>
      </c>
      <c r="J1075" s="61" t="n">
        <v>0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3194888569179</v>
      </c>
      <c r="Y1075" s="141" t="n">
        <v>1069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67</v>
      </c>
      <c r="C1076" s="59" t="n">
        <v>631549</v>
      </c>
      <c r="D1076" s="58" t="s">
        <v>1008</v>
      </c>
      <c r="E1076" s="60" t="n">
        <v>36465</v>
      </c>
      <c r="F1076" s="61" t="n">
        <v>1.03173796791444</v>
      </c>
      <c r="G1076" s="62" t="n">
        <v>0</v>
      </c>
      <c r="H1076" s="62" t="n">
        <v>0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3173796791444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68</v>
      </c>
      <c r="C1077" s="59" t="n">
        <v>615445</v>
      </c>
      <c r="D1077" s="58" t="s">
        <v>77</v>
      </c>
      <c r="E1077" s="60" t="n">
        <v>33284</v>
      </c>
      <c r="F1077" s="61" t="n">
        <v>0.396433155080214</v>
      </c>
      <c r="G1077" s="62" t="n">
        <v>0</v>
      </c>
      <c r="H1077" s="62" t="n">
        <v>0.631741116751269</v>
      </c>
      <c r="I1077" s="63" t="n">
        <v>0</v>
      </c>
      <c r="J1077" s="61" t="n">
        <v>0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2817427183148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69</v>
      </c>
      <c r="C1078" s="59" t="n">
        <v>638258</v>
      </c>
      <c r="D1078" s="58" t="s">
        <v>575</v>
      </c>
      <c r="E1078" s="60" t="n">
        <v>34947</v>
      </c>
      <c r="F1078" s="61" t="n">
        <v>0.398433155080214</v>
      </c>
      <c r="G1078" s="62" t="n">
        <v>0</v>
      </c>
      <c r="H1078" s="62" t="n">
        <v>0.624741116751269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2317427183148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866</v>
      </c>
      <c r="C1079" s="59" t="n">
        <v>625470</v>
      </c>
      <c r="D1079" s="58" t="s">
        <v>117</v>
      </c>
      <c r="E1079" s="60" t="n">
        <v>37032</v>
      </c>
      <c r="F1079" s="61" t="n">
        <v>0.477502673796791</v>
      </c>
      <c r="G1079" s="62" t="n">
        <v>0</v>
      </c>
      <c r="H1079" s="62" t="n">
        <v>0.545182741116751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2268541491354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70</v>
      </c>
      <c r="C1080" s="59" t="n">
        <v>637785</v>
      </c>
      <c r="D1080" s="58" t="s">
        <v>3800</v>
      </c>
      <c r="E1080" s="60" t="n">
        <v>37005</v>
      </c>
      <c r="F1080" s="61" t="n">
        <v>0.487893048128342</v>
      </c>
      <c r="G1080" s="62" t="n">
        <v>0</v>
      </c>
      <c r="H1080" s="62" t="n">
        <v>0.532055837563452</v>
      </c>
      <c r="I1080" s="63" t="n">
        <v>0</v>
      </c>
      <c r="J1080" s="61" t="n">
        <v>0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1994888569179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71</v>
      </c>
      <c r="C1081" s="59" t="n">
        <v>621202</v>
      </c>
      <c r="D1081" s="58" t="s">
        <v>77</v>
      </c>
      <c r="E1081" s="60" t="n">
        <v>27112</v>
      </c>
      <c r="F1081" s="61" t="n">
        <v>0.620866310160428</v>
      </c>
      <c r="G1081" s="62" t="n">
        <v>0</v>
      </c>
      <c r="H1081" s="62" t="n">
        <v>0.397370558375635</v>
      </c>
      <c r="I1081" s="63" t="n">
        <v>0</v>
      </c>
      <c r="J1081" s="61" t="n">
        <v>0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1823686853606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72</v>
      </c>
      <c r="C1082" s="59" t="n">
        <v>147843</v>
      </c>
      <c r="D1082" s="58" t="s">
        <v>2075</v>
      </c>
      <c r="E1082" s="60" t="n">
        <v>32864</v>
      </c>
      <c r="F1082" s="61" t="n">
        <v>0</v>
      </c>
      <c r="G1082" s="62" t="n">
        <v>0</v>
      </c>
      <c r="H1082" s="62" t="n">
        <v>1.0161116751269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161116751269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73</v>
      </c>
      <c r="C1083" s="59" t="n">
        <v>650198</v>
      </c>
      <c r="D1083" s="58" t="s">
        <v>1462</v>
      </c>
      <c r="E1083" s="60" t="n">
        <v>36546</v>
      </c>
      <c r="F1083" s="61" t="n">
        <v>0.498893048128342</v>
      </c>
      <c r="G1083" s="62" t="n">
        <v>0</v>
      </c>
      <c r="H1083" s="62" t="n">
        <v>0.517055837563452</v>
      </c>
      <c r="I1083" s="63" t="n">
        <v>0</v>
      </c>
      <c r="J1083" s="61" t="n">
        <v>0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1594888569179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74</v>
      </c>
      <c r="C1084" s="59" t="n">
        <v>662374</v>
      </c>
      <c r="D1084" s="58" t="s">
        <v>159</v>
      </c>
      <c r="E1084" s="60" t="n">
        <v>27876</v>
      </c>
      <c r="F1084" s="61" t="n">
        <v>0.606866310160428</v>
      </c>
      <c r="G1084" s="62" t="n">
        <v>0</v>
      </c>
      <c r="H1084" s="62" t="n">
        <v>0.406370558375635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1323686853606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75</v>
      </c>
      <c r="C1085" s="59" t="n">
        <v>618832</v>
      </c>
      <c r="D1085" s="58" t="s">
        <v>2109</v>
      </c>
      <c r="E1085" s="60" t="n">
        <v>32410</v>
      </c>
      <c r="F1085" s="61" t="n">
        <v>0.448807486631016</v>
      </c>
      <c r="G1085" s="62" t="n">
        <v>0</v>
      </c>
      <c r="H1085" s="62" t="n">
        <v>0.302654822335025</v>
      </c>
      <c r="I1085" s="63" t="n">
        <v>0</v>
      </c>
      <c r="J1085" s="61" t="n">
        <v>0.261322493224932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1278480219097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76</v>
      </c>
      <c r="C1086" s="59" t="n">
        <v>637492</v>
      </c>
      <c r="D1086" s="58" t="s">
        <v>2199</v>
      </c>
      <c r="E1086" s="60" t="n">
        <v>36284</v>
      </c>
      <c r="F1086" s="61" t="n">
        <v>0.401433155080214</v>
      </c>
      <c r="G1086" s="62" t="n">
        <v>0</v>
      </c>
      <c r="H1086" s="62" t="n">
        <v>0.610741116751269</v>
      </c>
      <c r="I1086" s="63" t="n">
        <v>0</v>
      </c>
      <c r="J1086" s="61" t="n">
        <v>0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1217427183148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77</v>
      </c>
      <c r="C1087" s="59" t="n">
        <v>663156</v>
      </c>
      <c r="D1087" s="58" t="s">
        <v>104</v>
      </c>
      <c r="E1087" s="60" t="n">
        <v>32803</v>
      </c>
      <c r="F1087" s="61" t="n">
        <v>0</v>
      </c>
      <c r="G1087" s="62" t="n">
        <v>0</v>
      </c>
      <c r="H1087" s="62" t="n">
        <v>0.497309644670051</v>
      </c>
      <c r="I1087" s="63" t="n">
        <v>0</v>
      </c>
      <c r="J1087" s="61" t="n">
        <v>0.512644986449864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0995463111992</v>
      </c>
      <c r="Y1087" s="141" t="n">
        <v>1081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78</v>
      </c>
      <c r="C1088" s="59" t="n">
        <v>654786</v>
      </c>
      <c r="D1088" s="58" t="s">
        <v>91</v>
      </c>
      <c r="E1088" s="60" t="n">
        <v>36928</v>
      </c>
      <c r="F1088" s="61" t="n">
        <v>0</v>
      </c>
      <c r="G1088" s="62" t="n">
        <v>0</v>
      </c>
      <c r="H1088" s="62" t="n">
        <v>1.0093654822335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093654822335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179</v>
      </c>
      <c r="C1089" s="59" t="n">
        <v>640437</v>
      </c>
      <c r="D1089" s="58" t="s">
        <v>115</v>
      </c>
      <c r="E1089" s="60" t="n">
        <v>36811</v>
      </c>
      <c r="F1089" s="61" t="n">
        <v>0.372433155080214</v>
      </c>
      <c r="G1089" s="62" t="n">
        <v>0</v>
      </c>
      <c r="H1089" s="62" t="n">
        <v>0.635741116751269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0817427183148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4180</v>
      </c>
      <c r="C1090" s="59" t="n">
        <v>125730</v>
      </c>
      <c r="D1090" s="58" t="s">
        <v>452</v>
      </c>
      <c r="E1090" s="60" t="n">
        <v>31112</v>
      </c>
      <c r="F1090" s="61" t="n">
        <v>0</v>
      </c>
      <c r="G1090" s="62" t="n">
        <v>0</v>
      </c>
      <c r="H1090" s="62" t="n">
        <v>1.0081116751269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081116751269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181</v>
      </c>
      <c r="C1091" s="59" t="n">
        <v>626166</v>
      </c>
      <c r="D1091" s="58" t="s">
        <v>551</v>
      </c>
      <c r="E1091" s="60" t="n">
        <v>29288</v>
      </c>
      <c r="F1091" s="61" t="n">
        <v>0.404069518716578</v>
      </c>
      <c r="G1091" s="62" t="n">
        <v>0</v>
      </c>
      <c r="H1091" s="62" t="n">
        <v>0.332873096446701</v>
      </c>
      <c r="I1091" s="63" t="n">
        <v>0</v>
      </c>
      <c r="J1091" s="61" t="n">
        <v>0.267162601626016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0410521678929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82</v>
      </c>
      <c r="C1092" s="59" t="n">
        <v>633139</v>
      </c>
      <c r="D1092" s="58" t="s">
        <v>239</v>
      </c>
      <c r="E1092" s="60" t="n">
        <v>34734</v>
      </c>
      <c r="F1092" s="61" t="n">
        <v>0.394433155080214</v>
      </c>
      <c r="G1092" s="62" t="n">
        <v>0</v>
      </c>
      <c r="H1092" s="62" t="n">
        <v>0.608741116751269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0317427183148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83</v>
      </c>
      <c r="C1093" s="59" t="n">
        <v>630605</v>
      </c>
      <c r="D1093" s="58" t="s">
        <v>193</v>
      </c>
      <c r="E1093" s="60" t="n">
        <v>36056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61" t="n">
        <v>1.00128997289973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0128997289973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84</v>
      </c>
      <c r="C1094" s="59" t="n">
        <v>658146</v>
      </c>
      <c r="D1094" s="58" t="s">
        <v>2495</v>
      </c>
      <c r="E1094" s="60" t="n">
        <v>37040</v>
      </c>
      <c r="F1094" s="61" t="n">
        <v>0.481893048128342</v>
      </c>
      <c r="G1094" s="62" t="n">
        <v>0</v>
      </c>
      <c r="H1094" s="62" t="n">
        <v>0.519055837563452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0094888569179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1100</v>
      </c>
      <c r="C1095" s="59" t="n">
        <v>504868</v>
      </c>
      <c r="D1095" s="58" t="s">
        <v>1101</v>
      </c>
      <c r="E1095" s="60" t="n">
        <v>32272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61" t="n">
        <v>1.00028997289973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0028997289973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85</v>
      </c>
      <c r="C1096" s="59" t="n">
        <v>651672</v>
      </c>
      <c r="D1096" s="58" t="s">
        <v>910</v>
      </c>
      <c r="E1096" s="60" t="n">
        <v>36505</v>
      </c>
      <c r="F1096" s="61" t="n">
        <v>0.408433155080214</v>
      </c>
      <c r="G1096" s="62" t="n">
        <v>0</v>
      </c>
      <c r="H1096" s="62" t="n">
        <v>0.591741116751269</v>
      </c>
      <c r="I1096" s="63" t="n">
        <v>0</v>
      </c>
      <c r="J1096" s="61" t="n">
        <v>0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0017427183148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86</v>
      </c>
      <c r="C1097" s="59" t="n">
        <v>635084</v>
      </c>
      <c r="D1097" s="58" t="s">
        <v>218</v>
      </c>
      <c r="E1097" s="60" t="n">
        <v>28041</v>
      </c>
      <c r="F1097" s="61" t="n">
        <v>0.350245989304813</v>
      </c>
      <c r="G1097" s="62" t="n">
        <v>0</v>
      </c>
      <c r="H1097" s="62" t="n">
        <v>0.257654822335025</v>
      </c>
      <c r="I1097" s="63" t="n">
        <v>0</v>
      </c>
      <c r="J1097" s="61" t="n">
        <v>0.392243902439024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0014471407886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87</v>
      </c>
      <c r="C1098" s="59" t="n">
        <v>606408</v>
      </c>
      <c r="D1098" s="58" t="s">
        <v>2075</v>
      </c>
      <c r="E1098" s="60" t="n">
        <v>30334</v>
      </c>
      <c r="F1098" s="61" t="n">
        <v>0</v>
      </c>
      <c r="G1098" s="62" t="n">
        <v>0</v>
      </c>
      <c r="H1098" s="62" t="n">
        <v>0.998111675126904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98111675126904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88</v>
      </c>
      <c r="C1099" s="59" t="n">
        <v>670024</v>
      </c>
      <c r="D1099" s="58" t="s">
        <v>559</v>
      </c>
      <c r="E1099" s="60" t="n">
        <v>33153</v>
      </c>
      <c r="F1099" s="61" t="n">
        <v>0.402069518716578</v>
      </c>
      <c r="G1099" s="62" t="n">
        <v>0</v>
      </c>
      <c r="H1099" s="62" t="n">
        <v>0.330873096446701</v>
      </c>
      <c r="I1099" s="63" t="n">
        <v>0</v>
      </c>
      <c r="J1099" s="61" t="n">
        <v>0.26516260162601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98105216789294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1225</v>
      </c>
      <c r="C1100" s="59" t="n">
        <v>101745</v>
      </c>
      <c r="D1100" s="58" t="s">
        <v>99</v>
      </c>
      <c r="E1100" s="60" t="n">
        <v>20632</v>
      </c>
      <c r="F1100" s="61" t="n">
        <v>0</v>
      </c>
      <c r="G1100" s="62" t="n">
        <v>0</v>
      </c>
      <c r="H1100" s="62" t="n">
        <v>0.997111675126904</v>
      </c>
      <c r="I1100" s="63" t="n">
        <v>0</v>
      </c>
      <c r="J1100" s="61" t="n">
        <v>0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97111675126904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89</v>
      </c>
      <c r="C1101" s="59" t="n">
        <v>663271</v>
      </c>
      <c r="D1101" s="58" t="s">
        <v>71</v>
      </c>
      <c r="E1101" s="60" t="n">
        <v>35958</v>
      </c>
      <c r="F1101" s="61" t="n">
        <v>0.440807486631016</v>
      </c>
      <c r="G1101" s="62" t="n">
        <v>0</v>
      </c>
      <c r="H1101" s="62" t="n">
        <v>0.300654822335025</v>
      </c>
      <c r="I1101" s="63" t="n">
        <v>0</v>
      </c>
      <c r="J1101" s="61" t="n">
        <v>0.251322493224932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92784802190974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90</v>
      </c>
      <c r="C1102" s="59" t="n">
        <v>149848</v>
      </c>
      <c r="D1102" s="58" t="s">
        <v>198</v>
      </c>
      <c r="E1102" s="60" t="n">
        <v>32813</v>
      </c>
      <c r="F1102" s="61" t="n">
        <v>0</v>
      </c>
      <c r="G1102" s="62" t="n">
        <v>0</v>
      </c>
      <c r="H1102" s="62" t="n">
        <v>0.988619289340102</v>
      </c>
      <c r="I1102" s="63" t="n">
        <v>0</v>
      </c>
      <c r="J1102" s="61" t="n">
        <v>0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88619289340102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91</v>
      </c>
      <c r="C1103" s="59" t="n">
        <v>667665</v>
      </c>
      <c r="D1103" s="58" t="s">
        <v>2234</v>
      </c>
      <c r="E1103" s="60" t="n">
        <v>36731</v>
      </c>
      <c r="F1103" s="61" t="n">
        <v>0.341855614973262</v>
      </c>
      <c r="G1103" s="62" t="n">
        <v>0</v>
      </c>
      <c r="H1103" s="62" t="n">
        <v>0.308263959390863</v>
      </c>
      <c r="I1103" s="63" t="n">
        <v>0</v>
      </c>
      <c r="J1103" s="61" t="n">
        <v>0.33620325203252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86322826396645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92</v>
      </c>
      <c r="C1104" s="59" t="n">
        <v>651275</v>
      </c>
      <c r="D1104" s="58" t="s">
        <v>575</v>
      </c>
      <c r="E1104" s="60" t="n">
        <v>36905</v>
      </c>
      <c r="F1104" s="61" t="n">
        <v>0.388433155080214</v>
      </c>
      <c r="G1104" s="62" t="n">
        <v>0</v>
      </c>
      <c r="H1104" s="62" t="n">
        <v>0.595741116751269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84174271831483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193</v>
      </c>
      <c r="C1105" s="59" t="n">
        <v>666443</v>
      </c>
      <c r="D1105" s="58" t="s">
        <v>1571</v>
      </c>
      <c r="E1105" s="60" t="n">
        <v>32849</v>
      </c>
      <c r="F1105" s="61" t="n">
        <v>0.406026737967914</v>
      </c>
      <c r="G1105" s="62" t="n">
        <v>0</v>
      </c>
      <c r="H1105" s="62" t="n">
        <v>0.352873096446701</v>
      </c>
      <c r="I1105" s="63" t="n">
        <v>0</v>
      </c>
      <c r="J1105" s="61" t="n">
        <v>0.225121951219512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84021785634127</v>
      </c>
      <c r="Y1105" s="141" t="n">
        <v>1099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94</v>
      </c>
      <c r="C1106" s="59" t="n">
        <v>664601</v>
      </c>
      <c r="D1106" s="58" t="s">
        <v>2558</v>
      </c>
      <c r="E1106" s="60" t="n">
        <v>36606</v>
      </c>
      <c r="F1106" s="61" t="n">
        <v>0.338251336898396</v>
      </c>
      <c r="G1106" s="62" t="n">
        <v>0</v>
      </c>
      <c r="H1106" s="62" t="n">
        <v>0.367091370558376</v>
      </c>
      <c r="I1106" s="63" t="n">
        <v>0</v>
      </c>
      <c r="J1106" s="61" t="n">
        <v>0.278582655826558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8392536328333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95</v>
      </c>
      <c r="C1107" s="59" t="n">
        <v>646356</v>
      </c>
      <c r="D1107" s="58" t="s">
        <v>2257</v>
      </c>
      <c r="E1107" s="60" t="n">
        <v>35859</v>
      </c>
      <c r="F1107" s="61" t="n">
        <v>0.478502673796791</v>
      </c>
      <c r="G1107" s="62" t="n">
        <v>0</v>
      </c>
      <c r="H1107" s="62" t="n">
        <v>0.503182741116751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81685414913543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1063</v>
      </c>
      <c r="C1108" s="59" t="n">
        <v>637847</v>
      </c>
      <c r="D1108" s="58" t="s">
        <v>145</v>
      </c>
      <c r="E1108" s="60" t="n">
        <v>23405</v>
      </c>
      <c r="F1108" s="61" t="n">
        <v>0</v>
      </c>
      <c r="G1108" s="62" t="n">
        <v>0</v>
      </c>
      <c r="H1108" s="62" t="n">
        <v>0.981619289340102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81619289340102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96</v>
      </c>
      <c r="C1109" s="59" t="n">
        <v>658128</v>
      </c>
      <c r="D1109" s="58" t="s">
        <v>2304</v>
      </c>
      <c r="E1109" s="60" t="n">
        <v>33909</v>
      </c>
      <c r="F1109" s="61" t="n">
        <v>0.768663101604278</v>
      </c>
      <c r="G1109" s="62" t="n">
        <v>0</v>
      </c>
      <c r="H1109" s="62" t="n">
        <v>0</v>
      </c>
      <c r="I1109" s="63" t="n">
        <v>0</v>
      </c>
      <c r="J1109" s="61" t="n">
        <v>0.211761517615176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80424619219454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97</v>
      </c>
      <c r="C1110" s="59" t="n">
        <v>641449</v>
      </c>
      <c r="D1110" s="58" t="s">
        <v>406</v>
      </c>
      <c r="E1110" s="60" t="n">
        <v>36322</v>
      </c>
      <c r="F1110" s="61" t="n">
        <v>0</v>
      </c>
      <c r="G1110" s="62" t="n">
        <v>0</v>
      </c>
      <c r="H1110" s="62" t="n">
        <v>0.406370558375635</v>
      </c>
      <c r="I1110" s="63" t="n">
        <v>0</v>
      </c>
      <c r="J1110" s="61" t="n">
        <v>0.572685636856369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79056195232003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98</v>
      </c>
      <c r="C1111" s="59" t="n">
        <v>625078</v>
      </c>
      <c r="D1111" s="58" t="s">
        <v>99</v>
      </c>
      <c r="E1111" s="60" t="n">
        <v>34993</v>
      </c>
      <c r="F1111" s="61" t="n">
        <v>0</v>
      </c>
      <c r="G1111" s="62" t="n">
        <v>0</v>
      </c>
      <c r="H1111" s="62" t="n">
        <v>0.538055837563452</v>
      </c>
      <c r="I1111" s="63" t="n">
        <v>0</v>
      </c>
      <c r="J1111" s="61" t="n">
        <v>0.437764227642276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75820065205728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99</v>
      </c>
      <c r="C1112" s="59" t="n">
        <v>658537</v>
      </c>
      <c r="D1112" s="58" t="s">
        <v>383</v>
      </c>
      <c r="E1112" s="60" t="n">
        <v>36213</v>
      </c>
      <c r="F1112" s="61" t="n">
        <v>0</v>
      </c>
      <c r="G1112" s="62" t="n">
        <v>0</v>
      </c>
      <c r="H1112" s="62" t="n">
        <v>0.636741116751269</v>
      </c>
      <c r="I1112" s="63" t="n">
        <v>0</v>
      </c>
      <c r="J1112" s="61" t="n">
        <v>0.33284281842818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69583935179453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6</v>
      </c>
      <c r="B1113" s="58" t="s">
        <v>4200</v>
      </c>
      <c r="C1113" s="59" t="n">
        <v>143173</v>
      </c>
      <c r="D1113" s="58" t="s">
        <v>854</v>
      </c>
      <c r="E1113" s="60" t="n">
        <v>27739</v>
      </c>
      <c r="F1113" s="61" t="n">
        <v>0</v>
      </c>
      <c r="G1113" s="62" t="n">
        <v>0</v>
      </c>
      <c r="H1113" s="62" t="n">
        <v>0.643741116751269</v>
      </c>
      <c r="I1113" s="63" t="n">
        <v>0</v>
      </c>
      <c r="J1113" s="61" t="n">
        <v>0.325842818428184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69583935179453</v>
      </c>
      <c r="Y1113" s="141" t="n">
        <v>1106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201</v>
      </c>
      <c r="C1114" s="59" t="n">
        <v>668481</v>
      </c>
      <c r="D1114" s="58" t="s">
        <v>2257</v>
      </c>
      <c r="E1114" s="60" t="n">
        <v>36663</v>
      </c>
      <c r="F1114" s="61" t="n">
        <v>0.456502673796791</v>
      </c>
      <c r="G1114" s="62" t="n">
        <v>0</v>
      </c>
      <c r="H1114" s="62" t="n">
        <v>0.5121827411167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68685414913543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202</v>
      </c>
      <c r="C1115" s="59" t="n">
        <v>106140</v>
      </c>
      <c r="D1115" s="58" t="s">
        <v>115</v>
      </c>
      <c r="E1115" s="60" t="n">
        <v>25696</v>
      </c>
      <c r="F1115" s="61" t="n">
        <v>0</v>
      </c>
      <c r="G1115" s="62" t="n">
        <v>0</v>
      </c>
      <c r="H1115" s="62" t="n">
        <v>0.644741116751269</v>
      </c>
      <c r="I1115" s="63" t="n">
        <v>0</v>
      </c>
      <c r="J1115" s="61" t="n">
        <v>0.323842818428184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68583935179453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203</v>
      </c>
      <c r="C1116" s="59" t="n">
        <v>658913</v>
      </c>
      <c r="D1116" s="58" t="s">
        <v>2918</v>
      </c>
      <c r="E1116" s="60" t="n">
        <v>36893</v>
      </c>
      <c r="F1116" s="61" t="n">
        <v>0.361465240641711</v>
      </c>
      <c r="G1116" s="62" t="n">
        <v>0</v>
      </c>
      <c r="H1116" s="62" t="n">
        <v>0.603055837563452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64521078205163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204</v>
      </c>
      <c r="C1117" s="59" t="n">
        <v>147963</v>
      </c>
      <c r="D1117" s="58" t="s">
        <v>466</v>
      </c>
      <c r="E1117" s="60" t="n">
        <v>34132</v>
      </c>
      <c r="F1117" s="61" t="n">
        <v>0.354245989304813</v>
      </c>
      <c r="G1117" s="62" t="n">
        <v>0</v>
      </c>
      <c r="H1117" s="62" t="n">
        <v>0.257654822335025</v>
      </c>
      <c r="I1117" s="63" t="n">
        <v>0</v>
      </c>
      <c r="J1117" s="61" t="n">
        <v>0.351883468834688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63784280474527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4205</v>
      </c>
      <c r="C1118" s="59" t="n">
        <v>636672</v>
      </c>
      <c r="D1118" s="58" t="s">
        <v>910</v>
      </c>
      <c r="E1118" s="60" t="n">
        <v>36363</v>
      </c>
      <c r="F1118" s="61" t="n">
        <v>0.646866310160428</v>
      </c>
      <c r="G1118" s="62" t="n">
        <v>0</v>
      </c>
      <c r="H1118" s="62" t="n">
        <v>0</v>
      </c>
      <c r="I1118" s="63" t="n">
        <v>0</v>
      </c>
      <c r="J1118" s="61" t="n">
        <v>0.313842818428184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60709128588612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946</v>
      </c>
      <c r="C1119" s="59" t="n">
        <v>643202</v>
      </c>
      <c r="D1119" s="58" t="s">
        <v>224</v>
      </c>
      <c r="E1119" s="60" t="n">
        <v>30932</v>
      </c>
      <c r="F1119" s="61" t="n">
        <v>0.363465240641711</v>
      </c>
      <c r="G1119" s="62" t="n">
        <v>0</v>
      </c>
      <c r="H1119" s="62" t="n">
        <v>0.597055837563452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60521078205163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206</v>
      </c>
      <c r="C1120" s="59" t="n">
        <v>648522</v>
      </c>
      <c r="D1120" s="58" t="s">
        <v>854</v>
      </c>
      <c r="E1120" s="60" t="n">
        <v>36749</v>
      </c>
      <c r="F1120" s="61" t="n">
        <v>0</v>
      </c>
      <c r="G1120" s="62" t="n">
        <v>0</v>
      </c>
      <c r="H1120" s="62" t="n">
        <v>0.614741116751269</v>
      </c>
      <c r="I1120" s="63" t="n">
        <v>0</v>
      </c>
      <c r="J1120" s="61" t="n">
        <v>0.34184281842818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56583935179453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4207</v>
      </c>
      <c r="C1121" s="59" t="n">
        <v>651110</v>
      </c>
      <c r="D1121" s="58" t="s">
        <v>2227</v>
      </c>
      <c r="E1121" s="60" t="n">
        <v>36032</v>
      </c>
      <c r="F1121" s="61" t="n">
        <v>0.445807486631016</v>
      </c>
      <c r="G1121" s="62" t="n">
        <v>0</v>
      </c>
      <c r="H1121" s="62" t="n">
        <v>0.509309644670051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55117131301067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5</v>
      </c>
      <c r="B1122" s="58" t="s">
        <v>4208</v>
      </c>
      <c r="C1122" s="59" t="n">
        <v>655034</v>
      </c>
      <c r="D1122" s="58" t="s">
        <v>691</v>
      </c>
      <c r="E1122" s="60" t="n">
        <v>35597</v>
      </c>
      <c r="F1122" s="61" t="n">
        <v>0.447807486631016</v>
      </c>
      <c r="G1122" s="62" t="n">
        <v>0</v>
      </c>
      <c r="H1122" s="62" t="n">
        <v>0.507309644670051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55117131301067</v>
      </c>
      <c r="Y1122" s="141" t="n">
        <v>1115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209</v>
      </c>
      <c r="C1123" s="59" t="n">
        <v>668437</v>
      </c>
      <c r="D1123" s="58" t="s">
        <v>553</v>
      </c>
      <c r="E1123" s="60" t="n">
        <v>34446</v>
      </c>
      <c r="F1123" s="61" t="n">
        <v>0.642711229946524</v>
      </c>
      <c r="G1123" s="62" t="n">
        <v>0</v>
      </c>
      <c r="H1123" s="62" t="n">
        <v>0.312263959390863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54975189337387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210</v>
      </c>
      <c r="C1124" s="59" t="n">
        <v>674202</v>
      </c>
      <c r="D1124" s="58" t="s">
        <v>953</v>
      </c>
      <c r="E1124" s="60" t="n">
        <v>35116</v>
      </c>
      <c r="F1124" s="61" t="n">
        <v>0.360465240641711</v>
      </c>
      <c r="G1124" s="62" t="n">
        <v>0</v>
      </c>
      <c r="H1124" s="62" t="n">
        <v>0.594055837563452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54521078205163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211</v>
      </c>
      <c r="C1125" s="59" t="n">
        <v>662105</v>
      </c>
      <c r="D1125" s="58" t="s">
        <v>1135</v>
      </c>
      <c r="E1125" s="60" t="n">
        <v>36269</v>
      </c>
      <c r="F1125" s="61" t="n">
        <v>0.393026737967914</v>
      </c>
      <c r="G1125" s="62" t="n">
        <v>0</v>
      </c>
      <c r="H1125" s="62" t="n">
        <v>0.348873096446701</v>
      </c>
      <c r="I1125" s="63" t="n">
        <v>0</v>
      </c>
      <c r="J1125" s="61" t="n">
        <v>0.212121951219512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54021785634127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212</v>
      </c>
      <c r="C1126" s="59" t="n">
        <v>601183</v>
      </c>
      <c r="D1126" s="58" t="s">
        <v>1995</v>
      </c>
      <c r="E1126" s="60" t="n">
        <v>33217</v>
      </c>
      <c r="F1126" s="61" t="n">
        <v>0.451502673796791</v>
      </c>
      <c r="G1126" s="62" t="n">
        <v>0</v>
      </c>
      <c r="H1126" s="62" t="n">
        <v>0.495182741116751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46685414913543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213</v>
      </c>
      <c r="C1127" s="59" t="n">
        <v>629942</v>
      </c>
      <c r="D1127" s="58" t="s">
        <v>2281</v>
      </c>
      <c r="E1127" s="60" t="n">
        <v>36920</v>
      </c>
      <c r="F1127" s="61" t="n">
        <v>0.685491978609626</v>
      </c>
      <c r="G1127" s="62" t="n">
        <v>0</v>
      </c>
      <c r="H1127" s="62" t="n">
        <v>0.259654822335025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45146800944651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214</v>
      </c>
      <c r="C1128" s="59" t="n">
        <v>612757</v>
      </c>
      <c r="D1128" s="58" t="s">
        <v>2344</v>
      </c>
      <c r="E1128" s="60" t="n">
        <v>33427</v>
      </c>
      <c r="F1128" s="61" t="n">
        <v>0.942786096256685</v>
      </c>
      <c r="G1128" s="62" t="n">
        <v>0</v>
      </c>
      <c r="H1128" s="62" t="n">
        <v>0</v>
      </c>
      <c r="I1128" s="63" t="n">
        <v>0</v>
      </c>
      <c r="J1128" s="61" t="n">
        <v>0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42786096256685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1202</v>
      </c>
      <c r="C1129" s="59" t="n">
        <v>643238</v>
      </c>
      <c r="D1129" s="58" t="s">
        <v>1114</v>
      </c>
      <c r="E1129" s="60" t="n">
        <v>33813</v>
      </c>
      <c r="F1129" s="61" t="n">
        <v>0.357465240641711</v>
      </c>
      <c r="G1129" s="62" t="n">
        <v>0</v>
      </c>
      <c r="H1129" s="62" t="n">
        <v>0.341527918781726</v>
      </c>
      <c r="I1129" s="63" t="n">
        <v>0</v>
      </c>
      <c r="J1129" s="61" t="n">
        <v>0.243642276422764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42635435846201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4215</v>
      </c>
      <c r="C1130" s="59" t="n">
        <v>628335</v>
      </c>
      <c r="D1130" s="58" t="s">
        <v>318</v>
      </c>
      <c r="E1130" s="60" t="n">
        <v>37069</v>
      </c>
      <c r="F1130" s="61" t="n">
        <v>0.687491978609626</v>
      </c>
      <c r="G1130" s="62" t="n">
        <v>0</v>
      </c>
      <c r="H1130" s="62" t="n">
        <v>0.254654822335025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42146800944651</v>
      </c>
      <c r="Y1130" s="141" t="n">
        <v>1124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1832</v>
      </c>
      <c r="C1131" s="59" t="n">
        <v>650776</v>
      </c>
      <c r="D1131" s="58" t="s">
        <v>115</v>
      </c>
      <c r="E1131" s="60" t="n">
        <v>22802</v>
      </c>
      <c r="F1131" s="61" t="n">
        <v>0.632866310160428</v>
      </c>
      <c r="G1131" s="62" t="n">
        <v>0</v>
      </c>
      <c r="H1131" s="62" t="n">
        <v>0</v>
      </c>
      <c r="I1131" s="63" t="n">
        <v>0</v>
      </c>
      <c r="J1131" s="61" t="n">
        <v>0.307842818428184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40709128588612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216</v>
      </c>
      <c r="C1132" s="59" t="n">
        <v>114347</v>
      </c>
      <c r="D1132" s="58" t="s">
        <v>1525</v>
      </c>
      <c r="E1132" s="60" t="n">
        <v>23588</v>
      </c>
      <c r="F1132" s="61" t="n">
        <v>0.440946524064171</v>
      </c>
      <c r="G1132" s="62" t="n">
        <v>0</v>
      </c>
      <c r="H1132" s="62" t="n">
        <v>0.498309644670051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39256168734222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217</v>
      </c>
      <c r="C1133" s="59" t="n">
        <v>655175</v>
      </c>
      <c r="D1133" s="58" t="s">
        <v>691</v>
      </c>
      <c r="E1133" s="60" t="n">
        <v>37132</v>
      </c>
      <c r="F1133" s="61" t="n">
        <v>0.439807486631016</v>
      </c>
      <c r="G1133" s="62" t="n">
        <v>0</v>
      </c>
      <c r="H1133" s="62" t="n">
        <v>0.498309644670051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38117131301067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218</v>
      </c>
      <c r="C1134" s="59" t="n">
        <v>624913</v>
      </c>
      <c r="D1134" s="58" t="s">
        <v>1786</v>
      </c>
      <c r="E1134" s="60" t="n">
        <v>22263</v>
      </c>
      <c r="F1134" s="61" t="n">
        <v>0.446807486631016</v>
      </c>
      <c r="G1134" s="62" t="n">
        <v>0</v>
      </c>
      <c r="H1134" s="62" t="n">
        <v>0.488309644670051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35117131301067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19</v>
      </c>
      <c r="C1135" s="59" t="n">
        <v>601520</v>
      </c>
      <c r="D1135" s="58" t="s">
        <v>2344</v>
      </c>
      <c r="E1135" s="60" t="n">
        <v>33570</v>
      </c>
      <c r="F1135" s="61" t="n">
        <v>0.933786096256685</v>
      </c>
      <c r="G1135" s="62" t="n">
        <v>0</v>
      </c>
      <c r="H1135" s="62" t="n">
        <v>0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33786096256685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20</v>
      </c>
      <c r="C1136" s="59" t="n">
        <v>663517</v>
      </c>
      <c r="D1136" s="58" t="s">
        <v>2573</v>
      </c>
      <c r="E1136" s="60" t="n">
        <v>33397</v>
      </c>
      <c r="F1136" s="61" t="n">
        <v>0</v>
      </c>
      <c r="G1136" s="62" t="n">
        <v>0</v>
      </c>
      <c r="H1136" s="62" t="n">
        <v>0.594741116751269</v>
      </c>
      <c r="I1136" s="63" t="n">
        <v>0</v>
      </c>
      <c r="J1136" s="61" t="n">
        <v>0.338842818428184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33583935179453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21</v>
      </c>
      <c r="C1137" s="59" t="n">
        <v>663505</v>
      </c>
      <c r="D1137" s="58" t="s">
        <v>2789</v>
      </c>
      <c r="E1137" s="60" t="n">
        <v>35548</v>
      </c>
      <c r="F1137" s="61" t="n">
        <v>0.350855614973262</v>
      </c>
      <c r="G1137" s="62" t="n">
        <v>0</v>
      </c>
      <c r="H1137" s="62" t="n">
        <v>0.582527918781726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33383533754988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222</v>
      </c>
      <c r="C1138" s="59" t="n">
        <v>665578</v>
      </c>
      <c r="D1138" s="58" t="s">
        <v>2239</v>
      </c>
      <c r="E1138" s="60" t="n">
        <v>36888</v>
      </c>
      <c r="F1138" s="61" t="n">
        <v>0.359465240641711</v>
      </c>
      <c r="G1138" s="62" t="n">
        <v>0</v>
      </c>
      <c r="H1138" s="62" t="n">
        <v>0.338527918781726</v>
      </c>
      <c r="I1138" s="63" t="n">
        <v>0</v>
      </c>
      <c r="J1138" s="61" t="n">
        <v>0.232642276422764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30635435846201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23</v>
      </c>
      <c r="C1139" s="59" t="n">
        <v>629780</v>
      </c>
      <c r="D1139" s="58" t="s">
        <v>2344</v>
      </c>
      <c r="E1139" s="60" t="n">
        <v>30604</v>
      </c>
      <c r="F1139" s="61" t="n">
        <v>0.929786096256685</v>
      </c>
      <c r="G1139" s="62" t="n">
        <v>0</v>
      </c>
      <c r="H1139" s="62" t="n">
        <v>0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29786096256685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24</v>
      </c>
      <c r="C1140" s="59" t="n">
        <v>621157</v>
      </c>
      <c r="D1140" s="58" t="s">
        <v>450</v>
      </c>
      <c r="E1140" s="60" t="n">
        <v>36014</v>
      </c>
      <c r="F1140" s="61" t="n">
        <v>0.927786096256685</v>
      </c>
      <c r="G1140" s="62" t="n">
        <v>0</v>
      </c>
      <c r="H1140" s="62" t="n">
        <v>0</v>
      </c>
      <c r="I1140" s="63" t="n">
        <v>0</v>
      </c>
      <c r="J1140" s="61" t="n">
        <v>0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27786096256685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4225</v>
      </c>
      <c r="C1141" s="59" t="n">
        <v>651133</v>
      </c>
      <c r="D1141" s="58" t="s">
        <v>152</v>
      </c>
      <c r="E1141" s="60" t="n">
        <v>37044</v>
      </c>
      <c r="F1141" s="61" t="n">
        <v>0.457449197860963</v>
      </c>
      <c r="G1141" s="62" t="n">
        <v>0</v>
      </c>
      <c r="H1141" s="62" t="n">
        <v>0.462121827411168</v>
      </c>
      <c r="I1141" s="63" t="n">
        <v>0</v>
      </c>
      <c r="J1141" s="61" t="n">
        <v>0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1957102527213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26</v>
      </c>
      <c r="C1142" s="59" t="n">
        <v>642827</v>
      </c>
      <c r="D1142" s="58" t="s">
        <v>459</v>
      </c>
      <c r="E1142" s="60" t="n">
        <v>22750</v>
      </c>
      <c r="F1142" s="61" t="n">
        <v>0</v>
      </c>
      <c r="G1142" s="62" t="n">
        <v>0</v>
      </c>
      <c r="H1142" s="62" t="n">
        <v>0.615741116751269</v>
      </c>
      <c r="I1142" s="63" t="n">
        <v>0</v>
      </c>
      <c r="J1142" s="61" t="n">
        <v>0.298842818428184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14583935179453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27</v>
      </c>
      <c r="C1143" s="59" t="n">
        <v>656860</v>
      </c>
      <c r="D1143" s="58" t="s">
        <v>2459</v>
      </c>
      <c r="E1143" s="60" t="n">
        <v>37230</v>
      </c>
      <c r="F1143" s="61" t="n">
        <v>0.342855614973262</v>
      </c>
      <c r="G1143" s="62" t="n">
        <v>0</v>
      </c>
      <c r="H1143" s="62" t="n">
        <v>0.570527918781726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13383533754988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28</v>
      </c>
      <c r="C1144" s="59" t="n">
        <v>631186</v>
      </c>
      <c r="D1144" s="58" t="s">
        <v>1525</v>
      </c>
      <c r="E1144" s="60" t="n">
        <v>36764</v>
      </c>
      <c r="F1144" s="61" t="n">
        <v>0.243973262032086</v>
      </c>
      <c r="G1144" s="62" t="n">
        <v>0</v>
      </c>
      <c r="H1144" s="62" t="n">
        <v>0.491309644670051</v>
      </c>
      <c r="I1144" s="63" t="n">
        <v>0</v>
      </c>
      <c r="J1144" s="61" t="n">
        <v>0.177761517615176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13044424317312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229</v>
      </c>
      <c r="C1145" s="59" t="n">
        <v>627938</v>
      </c>
      <c r="D1145" s="58" t="s">
        <v>2459</v>
      </c>
      <c r="E1145" s="60" t="n">
        <v>35415</v>
      </c>
      <c r="F1145" s="61" t="n">
        <v>0</v>
      </c>
      <c r="G1145" s="62" t="n">
        <v>0</v>
      </c>
      <c r="H1145" s="62" t="n">
        <v>0.573527918781726</v>
      </c>
      <c r="I1145" s="63" t="n">
        <v>0</v>
      </c>
      <c r="J1145" s="61" t="n">
        <v>0.33920325203252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12731170814246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30</v>
      </c>
      <c r="C1146" s="59" t="n">
        <v>665274</v>
      </c>
      <c r="D1146" s="58" t="s">
        <v>1921</v>
      </c>
      <c r="E1146" s="60" t="n">
        <v>37123</v>
      </c>
      <c r="F1146" s="61" t="n">
        <v>0.463449197860963</v>
      </c>
      <c r="G1146" s="62" t="n">
        <v>0</v>
      </c>
      <c r="H1146" s="62" t="n">
        <v>0.449121827411167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1257102527213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31</v>
      </c>
      <c r="C1147" s="59" t="n">
        <v>655091</v>
      </c>
      <c r="D1147" s="58" t="s">
        <v>1525</v>
      </c>
      <c r="E1147" s="60" t="n">
        <v>36842</v>
      </c>
      <c r="F1147" s="61" t="n">
        <v>0.241973262032086</v>
      </c>
      <c r="G1147" s="62" t="n">
        <v>0</v>
      </c>
      <c r="H1147" s="62" t="n">
        <v>0.489309644670051</v>
      </c>
      <c r="I1147" s="63" t="n">
        <v>0</v>
      </c>
      <c r="J1147" s="61" t="n">
        <v>0.180761517615176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12044424317312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32</v>
      </c>
      <c r="C1148" s="59" t="n">
        <v>635477</v>
      </c>
      <c r="D1148" s="58" t="s">
        <v>2164</v>
      </c>
      <c r="E1148" s="60" t="n">
        <v>37076</v>
      </c>
      <c r="F1148" s="61" t="n">
        <v>0.453449197860963</v>
      </c>
      <c r="G1148" s="62" t="n">
        <v>0</v>
      </c>
      <c r="H1148" s="62" t="n">
        <v>0.458121827411167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1157102527213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2</v>
      </c>
      <c r="B1149" s="58" t="s">
        <v>4233</v>
      </c>
      <c r="C1149" s="59" t="n">
        <v>636489</v>
      </c>
      <c r="D1149" s="58" t="s">
        <v>892</v>
      </c>
      <c r="E1149" s="60" t="n">
        <v>36898</v>
      </c>
      <c r="F1149" s="61" t="n">
        <v>0.448449197860963</v>
      </c>
      <c r="G1149" s="62" t="n">
        <v>0</v>
      </c>
      <c r="H1149" s="62" t="n">
        <v>0.463121827411168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1157102527213</v>
      </c>
      <c r="Y1149" s="141" t="n">
        <v>1142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34</v>
      </c>
      <c r="C1150" s="59" t="n">
        <v>656865</v>
      </c>
      <c r="D1150" s="58" t="s">
        <v>2459</v>
      </c>
      <c r="E1150" s="60" t="n">
        <v>36531</v>
      </c>
      <c r="F1150" s="61" t="n">
        <v>0</v>
      </c>
      <c r="G1150" s="62" t="n">
        <v>0</v>
      </c>
      <c r="H1150" s="62" t="n">
        <v>0.575527918781726</v>
      </c>
      <c r="I1150" s="63" t="n">
        <v>0</v>
      </c>
      <c r="J1150" s="61" t="n">
        <v>0.33320325203252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08731170814246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35</v>
      </c>
      <c r="C1151" s="59" t="n">
        <v>637256</v>
      </c>
      <c r="D1151" s="58" t="s">
        <v>854</v>
      </c>
      <c r="E1151" s="60" t="n">
        <v>36435</v>
      </c>
      <c r="F1151" s="61" t="n">
        <v>0.602866310160428</v>
      </c>
      <c r="G1151" s="62" t="n">
        <v>0</v>
      </c>
      <c r="H1151" s="62" t="n">
        <v>0</v>
      </c>
      <c r="I1151" s="63" t="n">
        <v>0</v>
      </c>
      <c r="J1151" s="61" t="n">
        <v>0.305842818428184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0870912858861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36</v>
      </c>
      <c r="C1152" s="59" t="n">
        <v>657059</v>
      </c>
      <c r="D1152" s="58" t="s">
        <v>854</v>
      </c>
      <c r="E1152" s="60" t="n">
        <v>36485</v>
      </c>
      <c r="F1152" s="61" t="n">
        <v>0</v>
      </c>
      <c r="G1152" s="62" t="n">
        <v>0</v>
      </c>
      <c r="H1152" s="62" t="n">
        <v>0.612741116751269</v>
      </c>
      <c r="I1152" s="63" t="n">
        <v>0</v>
      </c>
      <c r="J1152" s="61" t="n">
        <v>0.293842818428184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06583935179453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37</v>
      </c>
      <c r="C1153" s="59" t="n">
        <v>668279</v>
      </c>
      <c r="D1153" s="58" t="s">
        <v>981</v>
      </c>
      <c r="E1153" s="60" t="n">
        <v>37182</v>
      </c>
      <c r="F1153" s="61" t="n">
        <v>0.442449197860963</v>
      </c>
      <c r="G1153" s="62" t="n">
        <v>0</v>
      </c>
      <c r="H1153" s="62" t="n">
        <v>0.459121827411167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0157102527213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38</v>
      </c>
      <c r="C1154" s="59" t="n">
        <v>653189</v>
      </c>
      <c r="D1154" s="58" t="s">
        <v>152</v>
      </c>
      <c r="E1154" s="60" t="n">
        <v>37044</v>
      </c>
      <c r="F1154" s="61" t="n">
        <v>0.436449197860963</v>
      </c>
      <c r="G1154" s="62" t="n">
        <v>0</v>
      </c>
      <c r="H1154" s="62" t="n">
        <v>0.464121827411168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0057102527213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39</v>
      </c>
      <c r="C1155" s="59" t="n">
        <v>658583</v>
      </c>
      <c r="D1155" s="58" t="s">
        <v>718</v>
      </c>
      <c r="E1155" s="60" t="n">
        <v>30895</v>
      </c>
      <c r="F1155" s="61" t="n">
        <v>0.455449197860963</v>
      </c>
      <c r="G1155" s="62" t="n">
        <v>0</v>
      </c>
      <c r="H1155" s="62" t="n">
        <v>0.444121827411167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9957102527213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1032</v>
      </c>
      <c r="C1156" s="59" t="n">
        <v>660720</v>
      </c>
      <c r="D1156" s="58" t="s">
        <v>269</v>
      </c>
      <c r="E1156" s="60" t="n">
        <v>37125</v>
      </c>
      <c r="F1156" s="61" t="n">
        <v>0.431331550802139</v>
      </c>
      <c r="G1156" s="62" t="n">
        <v>0</v>
      </c>
      <c r="H1156" s="62" t="n">
        <v>0.467121827411168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98453378213307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40</v>
      </c>
      <c r="C1157" s="59" t="n">
        <v>656426</v>
      </c>
      <c r="D1157" s="58" t="s">
        <v>2193</v>
      </c>
      <c r="E1157" s="60" t="n">
        <v>35866</v>
      </c>
      <c r="F1157" s="61" t="n">
        <v>0.898005347593583</v>
      </c>
      <c r="G1157" s="62" t="n">
        <v>0</v>
      </c>
      <c r="H1157" s="62" t="n">
        <v>0</v>
      </c>
      <c r="I1157" s="63" t="n">
        <v>0</v>
      </c>
      <c r="J1157" s="61" t="n">
        <v>0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98005347593583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41</v>
      </c>
      <c r="C1158" s="59" t="n">
        <v>663676</v>
      </c>
      <c r="D1158" s="58" t="s">
        <v>112</v>
      </c>
      <c r="E1158" s="60" t="n">
        <v>32452</v>
      </c>
      <c r="F1158" s="61" t="n">
        <v>0.686491978609626</v>
      </c>
      <c r="G1158" s="62" t="n">
        <v>0</v>
      </c>
      <c r="H1158" s="62" t="n">
        <v>0</v>
      </c>
      <c r="I1158" s="63" t="n">
        <v>0</v>
      </c>
      <c r="J1158" s="61" t="n">
        <v>0.208121951219512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94613929829138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42</v>
      </c>
      <c r="C1159" s="59" t="n">
        <v>105218</v>
      </c>
      <c r="D1159" s="58" t="s">
        <v>84</v>
      </c>
      <c r="E1159" s="60" t="n">
        <v>23836</v>
      </c>
      <c r="F1159" s="61" t="n">
        <v>0</v>
      </c>
      <c r="G1159" s="62" t="n">
        <v>0</v>
      </c>
      <c r="H1159" s="62" t="n">
        <v>0.495309644670051</v>
      </c>
      <c r="I1159" s="63" t="n">
        <v>0</v>
      </c>
      <c r="J1159" s="61" t="n">
        <v>0.397243902439024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92553547109075</v>
      </c>
      <c r="Y1159" s="141" t="n">
        <v>1153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43</v>
      </c>
      <c r="C1160" s="59" t="n">
        <v>666616</v>
      </c>
      <c r="D1160" s="58" t="s">
        <v>2578</v>
      </c>
      <c r="E1160" s="60" t="n">
        <v>24140</v>
      </c>
      <c r="F1160" s="61" t="n">
        <v>0.453224598930481</v>
      </c>
      <c r="G1160" s="62" t="n">
        <v>0</v>
      </c>
      <c r="H1160" s="62" t="n">
        <v>0.439213197969543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92437796900024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44</v>
      </c>
      <c r="C1161" s="59" t="n">
        <v>631476</v>
      </c>
      <c r="D1161" s="58" t="s">
        <v>2578</v>
      </c>
      <c r="E1161" s="60" t="n">
        <v>37124</v>
      </c>
      <c r="F1161" s="61" t="n">
        <v>0.460224598930481</v>
      </c>
      <c r="G1161" s="62" t="n">
        <v>0</v>
      </c>
      <c r="H1161" s="62" t="n">
        <v>0.430213197969543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90437796900024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45</v>
      </c>
      <c r="C1162" s="59" t="n">
        <v>658857</v>
      </c>
      <c r="D1162" s="58" t="s">
        <v>2563</v>
      </c>
      <c r="E1162" s="60" t="n">
        <v>35896</v>
      </c>
      <c r="F1162" s="61" t="n">
        <v>0.889005347593583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89005347593583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246</v>
      </c>
      <c r="C1163" s="59" t="n">
        <v>627138</v>
      </c>
      <c r="D1163" s="58" t="s">
        <v>2199</v>
      </c>
      <c r="E1163" s="60" t="n">
        <v>24222</v>
      </c>
      <c r="F1163" s="61" t="n">
        <v>0</v>
      </c>
      <c r="G1163" s="62" t="n">
        <v>0</v>
      </c>
      <c r="H1163" s="62" t="n">
        <v>0.619741116751269</v>
      </c>
      <c r="I1163" s="63" t="n">
        <v>0</v>
      </c>
      <c r="J1163" s="61" t="n">
        <v>0.266921409214092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86662525965361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47</v>
      </c>
      <c r="C1164" s="59" t="n">
        <v>654727</v>
      </c>
      <c r="D1164" s="58" t="s">
        <v>2269</v>
      </c>
      <c r="E1164" s="60" t="n">
        <v>36994</v>
      </c>
      <c r="F1164" s="61" t="n">
        <v>0.438331550802139</v>
      </c>
      <c r="G1164" s="62" t="n">
        <v>0</v>
      </c>
      <c r="H1164" s="62" t="n">
        <v>0.448121827411167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86453378213307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48</v>
      </c>
      <c r="C1165" s="59" t="n">
        <v>626404</v>
      </c>
      <c r="D1165" s="58" t="s">
        <v>502</v>
      </c>
      <c r="E1165" s="60" t="n">
        <v>34770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61" t="n">
        <v>0.884758807588076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84758807588076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49</v>
      </c>
      <c r="C1166" s="59" t="n">
        <v>631236</v>
      </c>
      <c r="D1166" s="58" t="s">
        <v>2139</v>
      </c>
      <c r="E1166" s="60" t="n">
        <v>37064</v>
      </c>
      <c r="F1166" s="61" t="n">
        <v>0.422449197860963</v>
      </c>
      <c r="G1166" s="62" t="n">
        <v>0</v>
      </c>
      <c r="H1166" s="62" t="n">
        <v>0.462121827411168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845710252721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50</v>
      </c>
      <c r="C1167" s="59" t="n">
        <v>609906</v>
      </c>
      <c r="D1167" s="58" t="s">
        <v>2107</v>
      </c>
      <c r="E1167" s="60" t="n">
        <v>34718</v>
      </c>
      <c r="F1167" s="61" t="n">
        <v>0.884005347593583</v>
      </c>
      <c r="G1167" s="62" t="n">
        <v>0</v>
      </c>
      <c r="H1167" s="62" t="n">
        <v>0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84005347593583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51</v>
      </c>
      <c r="C1168" s="59" t="n">
        <v>654777</v>
      </c>
      <c r="D1168" s="58" t="s">
        <v>575</v>
      </c>
      <c r="E1168" s="60" t="n">
        <v>26305</v>
      </c>
      <c r="F1168" s="61" t="n">
        <v>0</v>
      </c>
      <c r="G1168" s="62" t="n">
        <v>0</v>
      </c>
      <c r="H1168" s="62" t="n">
        <v>0.597741116751269</v>
      </c>
      <c r="I1168" s="63" t="n">
        <v>0</v>
      </c>
      <c r="J1168" s="61" t="n">
        <v>0.284842818428184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82583935179453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52</v>
      </c>
      <c r="C1169" s="59" t="n">
        <v>646432</v>
      </c>
      <c r="D1169" s="58" t="s">
        <v>2139</v>
      </c>
      <c r="E1169" s="60" t="n">
        <v>37119</v>
      </c>
      <c r="F1169" s="61" t="n">
        <v>0.430449197860963</v>
      </c>
      <c r="G1169" s="62" t="n">
        <v>0</v>
      </c>
      <c r="H1169" s="62" t="n">
        <v>0.452121827411167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8257102527213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1163</v>
      </c>
      <c r="C1170" s="59" t="n">
        <v>647907</v>
      </c>
      <c r="D1170" s="58" t="s">
        <v>541</v>
      </c>
      <c r="E1170" s="60" t="n">
        <v>36843</v>
      </c>
      <c r="F1170" s="61" t="n">
        <v>0.411331550802139</v>
      </c>
      <c r="G1170" s="62" t="n">
        <v>0</v>
      </c>
      <c r="H1170" s="62" t="n">
        <v>0.470121827411168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81453378213307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53</v>
      </c>
      <c r="C1171" s="59" t="n">
        <v>147897</v>
      </c>
      <c r="D1171" s="58" t="s">
        <v>2337</v>
      </c>
      <c r="E1171" s="60" t="n">
        <v>33257</v>
      </c>
      <c r="F1171" s="61" t="n">
        <v>0.880449197860962</v>
      </c>
      <c r="G1171" s="62" t="n">
        <v>0</v>
      </c>
      <c r="H1171" s="62" t="n">
        <v>0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80449197860962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54</v>
      </c>
      <c r="C1172" s="59" t="n">
        <v>620460</v>
      </c>
      <c r="D1172" s="58" t="s">
        <v>2087</v>
      </c>
      <c r="E1172" s="60" t="n">
        <v>35295</v>
      </c>
      <c r="F1172" s="61" t="n">
        <v>0.464449197860963</v>
      </c>
      <c r="G1172" s="62" t="n">
        <v>0</v>
      </c>
      <c r="H1172" s="62" t="n">
        <v>0</v>
      </c>
      <c r="I1172" s="63" t="n">
        <v>0</v>
      </c>
      <c r="J1172" s="61" t="n">
        <v>0.41510027100271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7954946886367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55</v>
      </c>
      <c r="C1173" s="59" t="n">
        <v>643821</v>
      </c>
      <c r="D1173" s="58" t="s">
        <v>2620</v>
      </c>
      <c r="E1173" s="60" t="n">
        <v>37235</v>
      </c>
      <c r="F1173" s="61" t="n">
        <v>0.422331550802139</v>
      </c>
      <c r="G1173" s="62" t="n">
        <v>0</v>
      </c>
      <c r="H1173" s="62" t="n">
        <v>0.457121827411167</v>
      </c>
      <c r="I1173" s="63" t="n">
        <v>0</v>
      </c>
      <c r="J1173" s="61" t="n">
        <v>0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79453378213307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7</v>
      </c>
      <c r="B1174" s="58" t="s">
        <v>950</v>
      </c>
      <c r="C1174" s="59" t="n">
        <v>650822</v>
      </c>
      <c r="D1174" s="58" t="s">
        <v>269</v>
      </c>
      <c r="E1174" s="60" t="n">
        <v>37210</v>
      </c>
      <c r="F1174" s="61" t="n">
        <v>0.428331550802139</v>
      </c>
      <c r="G1174" s="62" t="n">
        <v>0</v>
      </c>
      <c r="H1174" s="62" t="n">
        <v>0.451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79453378213307</v>
      </c>
      <c r="Y1174" s="141" t="n">
        <v>1167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56</v>
      </c>
      <c r="C1175" s="59" t="n">
        <v>653364</v>
      </c>
      <c r="D1175" s="58" t="s">
        <v>180</v>
      </c>
      <c r="E1175" s="60" t="n">
        <v>36083</v>
      </c>
      <c r="F1175" s="61" t="n">
        <v>0.689491978609626</v>
      </c>
      <c r="G1175" s="62" t="n">
        <v>0</v>
      </c>
      <c r="H1175" s="62" t="n">
        <v>0</v>
      </c>
      <c r="I1175" s="63" t="n">
        <v>0</v>
      </c>
      <c r="J1175" s="61" t="n">
        <v>0.188441734417344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7793371302697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57</v>
      </c>
      <c r="C1176" s="59" t="n">
        <v>614657</v>
      </c>
      <c r="D1176" s="58" t="s">
        <v>2131</v>
      </c>
      <c r="E1176" s="60" t="n">
        <v>32743</v>
      </c>
      <c r="F1176" s="61" t="n">
        <v>0</v>
      </c>
      <c r="G1176" s="62" t="n">
        <v>0</v>
      </c>
      <c r="H1176" s="62" t="n">
        <v>0.431091370558376</v>
      </c>
      <c r="I1176" s="63" t="n">
        <v>0</v>
      </c>
      <c r="J1176" s="61" t="n">
        <v>0.446772357723577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77863728281953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58</v>
      </c>
      <c r="C1177" s="59" t="n">
        <v>639993</v>
      </c>
      <c r="D1177" s="58" t="s">
        <v>2998</v>
      </c>
      <c r="E1177" s="60" t="n">
        <v>35838</v>
      </c>
      <c r="F1177" s="61" t="n">
        <v>0.430449197860963</v>
      </c>
      <c r="G1177" s="62" t="n">
        <v>0</v>
      </c>
      <c r="H1177" s="62" t="n">
        <v>0.447121827411167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7757102527213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59</v>
      </c>
      <c r="C1178" s="59" t="n">
        <v>643318</v>
      </c>
      <c r="D1178" s="58" t="s">
        <v>541</v>
      </c>
      <c r="E1178" s="60" t="n">
        <v>35431</v>
      </c>
      <c r="F1178" s="61" t="n">
        <v>0.413331550802139</v>
      </c>
      <c r="G1178" s="62" t="n">
        <v>0</v>
      </c>
      <c r="H1178" s="62" t="n">
        <v>0.463121827411168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76453378213307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60</v>
      </c>
      <c r="C1179" s="59" t="n">
        <v>625076</v>
      </c>
      <c r="D1179" s="58" t="s">
        <v>386</v>
      </c>
      <c r="E1179" s="60" t="n">
        <v>35625</v>
      </c>
      <c r="F1179" s="61" t="n">
        <v>0</v>
      </c>
      <c r="G1179" s="62" t="n">
        <v>0</v>
      </c>
      <c r="H1179" s="62" t="n">
        <v>0</v>
      </c>
      <c r="I1179" s="63" t="n">
        <v>0</v>
      </c>
      <c r="J1179" s="61" t="n">
        <v>0.875544715447154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75544715447154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61</v>
      </c>
      <c r="C1180" s="59" t="n">
        <v>654912</v>
      </c>
      <c r="D1180" s="58" t="s">
        <v>2257</v>
      </c>
      <c r="E1180" s="60" t="n">
        <v>36394</v>
      </c>
      <c r="F1180" s="61" t="n">
        <v>0.346251336898396</v>
      </c>
      <c r="G1180" s="62" t="n">
        <v>0</v>
      </c>
      <c r="H1180" s="62" t="n">
        <v>0.528182741116751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74434078015147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62</v>
      </c>
      <c r="C1181" s="59" t="n">
        <v>661601</v>
      </c>
      <c r="D1181" s="58" t="s">
        <v>4127</v>
      </c>
      <c r="E1181" s="60" t="n">
        <v>25747</v>
      </c>
      <c r="F1181" s="61" t="n">
        <v>0.444807486631016</v>
      </c>
      <c r="G1181" s="62" t="n">
        <v>0</v>
      </c>
      <c r="H1181" s="62" t="n">
        <v>0.429091370558376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73898857189392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63</v>
      </c>
      <c r="C1182" s="59" t="n">
        <v>631923</v>
      </c>
      <c r="D1182" s="58" t="s">
        <v>981</v>
      </c>
      <c r="E1182" s="60" t="n">
        <v>36947</v>
      </c>
      <c r="F1182" s="61" t="n">
        <v>0.444449197860963</v>
      </c>
      <c r="G1182" s="62" t="n">
        <v>0</v>
      </c>
      <c r="H1182" s="62" t="n">
        <v>0.427121827411168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7157102527213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264</v>
      </c>
      <c r="C1183" s="59" t="n">
        <v>650934</v>
      </c>
      <c r="D1183" s="58" t="s">
        <v>155</v>
      </c>
      <c r="E1183" s="60" t="n">
        <v>37205</v>
      </c>
      <c r="F1183" s="61" t="n">
        <v>0.417331550802139</v>
      </c>
      <c r="G1183" s="62" t="n">
        <v>0</v>
      </c>
      <c r="H1183" s="62" t="n">
        <v>0.453121827411167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70453378213307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65</v>
      </c>
      <c r="C1184" s="59" t="n">
        <v>648400</v>
      </c>
      <c r="D1184" s="58" t="s">
        <v>2918</v>
      </c>
      <c r="E1184" s="60" t="n">
        <v>36395</v>
      </c>
      <c r="F1184" s="61" t="n">
        <v>0.622930481283422</v>
      </c>
      <c r="G1184" s="62" t="n">
        <v>0</v>
      </c>
      <c r="H1184" s="62" t="n">
        <v>0</v>
      </c>
      <c r="I1184" s="63" t="n">
        <v>0</v>
      </c>
      <c r="J1184" s="61" t="n">
        <v>0.246642276422764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69572757706187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66</v>
      </c>
      <c r="C1185" s="59" t="n">
        <v>632067</v>
      </c>
      <c r="D1185" s="58" t="s">
        <v>2620</v>
      </c>
      <c r="E1185" s="60" t="n">
        <v>37083</v>
      </c>
      <c r="F1185" s="61" t="n">
        <v>0.419331550802139</v>
      </c>
      <c r="G1185" s="62" t="n">
        <v>0</v>
      </c>
      <c r="H1185" s="62" t="n">
        <v>0.450121827411167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69453378213307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67</v>
      </c>
      <c r="C1186" s="59" t="n">
        <v>663698</v>
      </c>
      <c r="D1186" s="58" t="s">
        <v>313</v>
      </c>
      <c r="E1186" s="60" t="n">
        <v>37128</v>
      </c>
      <c r="F1186" s="61" t="n">
        <v>0.448807486631016</v>
      </c>
      <c r="G1186" s="62" t="n">
        <v>0</v>
      </c>
      <c r="H1186" s="62" t="n">
        <v>0.419091370558376</v>
      </c>
      <c r="I1186" s="63" t="n">
        <v>0</v>
      </c>
      <c r="J1186" s="61" t="n">
        <v>0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67898857189392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68</v>
      </c>
      <c r="C1187" s="59" t="n">
        <v>636504</v>
      </c>
      <c r="D1187" s="58" t="s">
        <v>31</v>
      </c>
      <c r="E1187" s="60" t="n">
        <v>35583</v>
      </c>
      <c r="F1187" s="61" t="n">
        <v>0</v>
      </c>
      <c r="G1187" s="62" t="n">
        <v>0</v>
      </c>
      <c r="H1187" s="62" t="n">
        <v>0.549182741116751</v>
      </c>
      <c r="I1187" s="63" t="n">
        <v>0</v>
      </c>
      <c r="J1187" s="61" t="n">
        <v>0.318582655826558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6776539694331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69</v>
      </c>
      <c r="C1188" s="59" t="n">
        <v>672469</v>
      </c>
      <c r="D1188" s="58" t="s">
        <v>892</v>
      </c>
      <c r="E1188" s="60" t="n">
        <v>36603</v>
      </c>
      <c r="F1188" s="61" t="n">
        <v>0.443449197860963</v>
      </c>
      <c r="G1188" s="62" t="n">
        <v>0</v>
      </c>
      <c r="H1188" s="62" t="n">
        <v>0.424121827411168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6757102527213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1755</v>
      </c>
      <c r="C1189" s="59" t="n">
        <v>674315</v>
      </c>
      <c r="D1189" s="58" t="s">
        <v>269</v>
      </c>
      <c r="E1189" s="60" t="n">
        <v>25227</v>
      </c>
      <c r="F1189" s="61" t="n">
        <v>0.415331550802139</v>
      </c>
      <c r="G1189" s="62" t="n">
        <v>0</v>
      </c>
      <c r="H1189" s="62" t="n">
        <v>0.449121827411167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64453378213307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692</v>
      </c>
      <c r="C1190" s="59" t="n">
        <v>632290</v>
      </c>
      <c r="D1190" s="58" t="s">
        <v>1976</v>
      </c>
      <c r="E1190" s="60" t="n">
        <v>36237</v>
      </c>
      <c r="F1190" s="61" t="n">
        <v>0.863614973262032</v>
      </c>
      <c r="G1190" s="62" t="n">
        <v>0</v>
      </c>
      <c r="H1190" s="62" t="n">
        <v>0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63614973262032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70</v>
      </c>
      <c r="C1191" s="59" t="n">
        <v>662297</v>
      </c>
      <c r="D1191" s="58" t="s">
        <v>1921</v>
      </c>
      <c r="E1191" s="60" t="n">
        <v>36897</v>
      </c>
      <c r="F1191" s="61" t="n">
        <v>0.449449197860963</v>
      </c>
      <c r="G1191" s="62" t="n">
        <v>0</v>
      </c>
      <c r="H1191" s="62" t="n">
        <v>0.414121827411168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6357102527213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71</v>
      </c>
      <c r="C1192" s="59" t="n">
        <v>667561</v>
      </c>
      <c r="D1192" s="58" t="s">
        <v>69</v>
      </c>
      <c r="E1192" s="60" t="n">
        <v>36608</v>
      </c>
      <c r="F1192" s="61" t="n">
        <v>0.334251336898396</v>
      </c>
      <c r="G1192" s="62" t="n">
        <v>0</v>
      </c>
      <c r="H1192" s="62" t="n">
        <v>0.529182741116751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63434078015147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72</v>
      </c>
      <c r="C1193" s="59" t="n">
        <v>618486</v>
      </c>
      <c r="D1193" s="58" t="s">
        <v>104</v>
      </c>
      <c r="E1193" s="60" t="n">
        <v>34957</v>
      </c>
      <c r="F1193" s="61" t="n">
        <v>0.862614973262032</v>
      </c>
      <c r="G1193" s="62" t="n">
        <v>0</v>
      </c>
      <c r="H1193" s="62" t="n">
        <v>0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62614973262032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73</v>
      </c>
      <c r="C1194" s="59" t="n">
        <v>656282</v>
      </c>
      <c r="D1194" s="58" t="s">
        <v>1514</v>
      </c>
      <c r="E1194" s="60" t="n">
        <v>36185</v>
      </c>
      <c r="F1194" s="61" t="n">
        <v>0.861614973262032</v>
      </c>
      <c r="G1194" s="62" t="n">
        <v>0</v>
      </c>
      <c r="H1194" s="62" t="n">
        <v>0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61614973262032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914</v>
      </c>
      <c r="C1195" s="59" t="n">
        <v>637742</v>
      </c>
      <c r="D1195" s="58" t="s">
        <v>155</v>
      </c>
      <c r="E1195" s="60" t="n">
        <v>37071</v>
      </c>
      <c r="F1195" s="61" t="n">
        <v>0.416331550802139</v>
      </c>
      <c r="G1195" s="62" t="n">
        <v>0</v>
      </c>
      <c r="H1195" s="62" t="n">
        <v>0.445121827411167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61453378213307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74</v>
      </c>
      <c r="C1196" s="59" t="n">
        <v>662412</v>
      </c>
      <c r="D1196" s="58" t="s">
        <v>2131</v>
      </c>
      <c r="E1196" s="60" t="n">
        <v>37068</v>
      </c>
      <c r="F1196" s="61" t="n">
        <v>0.449807486631016</v>
      </c>
      <c r="G1196" s="62" t="n">
        <v>0</v>
      </c>
      <c r="H1196" s="62" t="n">
        <v>0.411091370558376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60898857189392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75</v>
      </c>
      <c r="C1197" s="59" t="n">
        <v>645314</v>
      </c>
      <c r="D1197" s="58" t="s">
        <v>941</v>
      </c>
      <c r="E1197" s="60" t="n">
        <v>36757</v>
      </c>
      <c r="F1197" s="61" t="n">
        <v>0.613930481283422</v>
      </c>
      <c r="G1197" s="62" t="n">
        <v>0</v>
      </c>
      <c r="H1197" s="62" t="n">
        <v>0</v>
      </c>
      <c r="I1197" s="63" t="n">
        <v>0</v>
      </c>
      <c r="J1197" s="61" t="n">
        <v>0.245642276422764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59572757706187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276</v>
      </c>
      <c r="C1198" s="59" t="n">
        <v>644372</v>
      </c>
      <c r="D1198" s="58" t="s">
        <v>2193</v>
      </c>
      <c r="E1198" s="60" t="n">
        <v>36900</v>
      </c>
      <c r="F1198" s="61" t="n">
        <v>0.346251336898396</v>
      </c>
      <c r="G1198" s="62" t="n">
        <v>0</v>
      </c>
      <c r="H1198" s="62" t="n">
        <v>0.513182741116751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59434078015147</v>
      </c>
      <c r="Y1198" s="141" t="n">
        <v>1192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77</v>
      </c>
      <c r="C1199" s="59" t="n">
        <v>662425</v>
      </c>
      <c r="D1199" s="58" t="s">
        <v>2131</v>
      </c>
      <c r="E1199" s="60" t="n">
        <v>37208</v>
      </c>
      <c r="F1199" s="61" t="n">
        <v>0.433807486631016</v>
      </c>
      <c r="G1199" s="62" t="n">
        <v>0</v>
      </c>
      <c r="H1199" s="62" t="n">
        <v>0.425091370558376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58898857189392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78</v>
      </c>
      <c r="C1200" s="59" t="n">
        <v>630763</v>
      </c>
      <c r="D1200" s="58" t="s">
        <v>1514</v>
      </c>
      <c r="E1200" s="60" t="n">
        <v>37117</v>
      </c>
      <c r="F1200" s="61" t="n">
        <v>0.436807486631016</v>
      </c>
      <c r="G1200" s="62" t="n">
        <v>0</v>
      </c>
      <c r="H1200" s="62" t="n">
        <v>0.421091370558376</v>
      </c>
      <c r="I1200" s="63" t="n">
        <v>0</v>
      </c>
      <c r="J1200" s="61" t="n">
        <v>0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57898857189392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79</v>
      </c>
      <c r="C1201" s="59" t="n">
        <v>673982</v>
      </c>
      <c r="D1201" s="58" t="s">
        <v>981</v>
      </c>
      <c r="E1201" s="60" t="n">
        <v>23967</v>
      </c>
      <c r="F1201" s="61" t="n">
        <v>0.423449197860963</v>
      </c>
      <c r="G1201" s="62" t="n">
        <v>0</v>
      </c>
      <c r="H1201" s="62" t="n">
        <v>0.432121827411168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5557102527213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80</v>
      </c>
      <c r="C1202" s="59" t="n">
        <v>674484</v>
      </c>
      <c r="D1202" s="58" t="s">
        <v>2563</v>
      </c>
      <c r="E1202" s="60" t="n">
        <v>36532</v>
      </c>
      <c r="F1202" s="61" t="n">
        <v>0.324251336898396</v>
      </c>
      <c r="G1202" s="62" t="n">
        <v>0</v>
      </c>
      <c r="H1202" s="62" t="n">
        <v>0.526182741116751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50434078015147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6</v>
      </c>
      <c r="B1203" s="58" t="s">
        <v>3741</v>
      </c>
      <c r="C1203" s="59" t="n">
        <v>646569</v>
      </c>
      <c r="D1203" s="58" t="s">
        <v>1995</v>
      </c>
      <c r="E1203" s="60" t="n">
        <v>37028</v>
      </c>
      <c r="F1203" s="61" t="n">
        <v>0.332251336898396</v>
      </c>
      <c r="G1203" s="62" t="n">
        <v>0</v>
      </c>
      <c r="H1203" s="62" t="n">
        <v>0.518182741116751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50434078015147</v>
      </c>
      <c r="Y1203" s="141" t="n">
        <v>1196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81</v>
      </c>
      <c r="C1204" s="59" t="n">
        <v>114252</v>
      </c>
      <c r="D1204" s="58" t="s">
        <v>247</v>
      </c>
      <c r="E1204" s="60" t="n">
        <v>26934</v>
      </c>
      <c r="F1204" s="61" t="n">
        <v>0.340251336898396</v>
      </c>
      <c r="G1204" s="62" t="n">
        <v>0</v>
      </c>
      <c r="H1204" s="62" t="n">
        <v>0.507182741116751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47434078015147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82</v>
      </c>
      <c r="C1205" s="59" t="n">
        <v>665891</v>
      </c>
      <c r="D1205" s="58" t="s">
        <v>2590</v>
      </c>
      <c r="E1205" s="60" t="n">
        <v>33884</v>
      </c>
      <c r="F1205" s="61" t="n">
        <v>0.429807486631016</v>
      </c>
      <c r="G1205" s="62" t="n">
        <v>0</v>
      </c>
      <c r="H1205" s="62" t="n">
        <v>0.417091370558376</v>
      </c>
      <c r="I1205" s="63" t="n">
        <v>0</v>
      </c>
      <c r="J1205" s="61" t="n">
        <v>0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46898857189392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283</v>
      </c>
      <c r="C1206" s="59" t="n">
        <v>668430</v>
      </c>
      <c r="D1206" s="58" t="s">
        <v>2563</v>
      </c>
      <c r="E1206" s="60" t="n">
        <v>35162</v>
      </c>
      <c r="F1206" s="61" t="n">
        <v>0.325251336898396</v>
      </c>
      <c r="G1206" s="62" t="n">
        <v>0</v>
      </c>
      <c r="H1206" s="62" t="n">
        <v>0.521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46434078015147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84</v>
      </c>
      <c r="C1207" s="59" t="n">
        <v>668364</v>
      </c>
      <c r="D1207" s="58" t="s">
        <v>2590</v>
      </c>
      <c r="E1207" s="60" t="n">
        <v>37043</v>
      </c>
      <c r="F1207" s="61" t="n">
        <v>0.434807486631016</v>
      </c>
      <c r="G1207" s="62" t="n">
        <v>0</v>
      </c>
      <c r="H1207" s="62" t="n">
        <v>0.410091370558376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44898857189392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85</v>
      </c>
      <c r="C1208" s="59" t="n">
        <v>636312</v>
      </c>
      <c r="D1208" s="58" t="s">
        <v>318</v>
      </c>
      <c r="E1208" s="60" t="n">
        <v>37029</v>
      </c>
      <c r="F1208" s="61" t="n">
        <v>0.354245989304813</v>
      </c>
      <c r="G1208" s="62" t="n">
        <v>0</v>
      </c>
      <c r="H1208" s="62" t="n">
        <v>0.490309644670051</v>
      </c>
      <c r="I1208" s="63" t="n">
        <v>0</v>
      </c>
      <c r="J1208" s="61" t="n">
        <v>0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44555633974864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86</v>
      </c>
      <c r="C1209" s="59" t="n">
        <v>102859</v>
      </c>
      <c r="D1209" s="58" t="s">
        <v>274</v>
      </c>
      <c r="E1209" s="60" t="n">
        <v>20462</v>
      </c>
      <c r="F1209" s="61" t="n">
        <v>0</v>
      </c>
      <c r="G1209" s="62" t="n">
        <v>0</v>
      </c>
      <c r="H1209" s="62" t="n">
        <v>0.844426395939086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44426395939086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87</v>
      </c>
      <c r="C1210" s="59" t="n">
        <v>504304</v>
      </c>
      <c r="D1210" s="58" t="s">
        <v>2337</v>
      </c>
      <c r="E1210" s="60" t="n">
        <v>32899</v>
      </c>
      <c r="F1210" s="61" t="n">
        <v>0</v>
      </c>
      <c r="G1210" s="62" t="n">
        <v>0</v>
      </c>
      <c r="H1210" s="62" t="n">
        <v>0.842426395939086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42426395939086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88</v>
      </c>
      <c r="C1211" s="59" t="n">
        <v>606103</v>
      </c>
      <c r="D1211" s="58" t="s">
        <v>2139</v>
      </c>
      <c r="E1211" s="60" t="n">
        <v>32807</v>
      </c>
      <c r="F1211" s="61" t="n">
        <v>0</v>
      </c>
      <c r="G1211" s="62" t="n">
        <v>0</v>
      </c>
      <c r="H1211" s="62" t="n">
        <v>0.839243654822335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39243654822335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928</v>
      </c>
      <c r="C1212" s="59" t="n">
        <v>607563</v>
      </c>
      <c r="D1212" s="58" t="s">
        <v>493</v>
      </c>
      <c r="E1212" s="60" t="n">
        <v>34594</v>
      </c>
      <c r="F1212" s="61" t="n">
        <v>0.651711229946524</v>
      </c>
      <c r="G1212" s="62" t="n">
        <v>0</v>
      </c>
      <c r="H1212" s="62" t="n">
        <v>0</v>
      </c>
      <c r="I1212" s="63" t="n">
        <v>0</v>
      </c>
      <c r="J1212" s="61" t="n">
        <v>0.18660162601626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38312855962784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289</v>
      </c>
      <c r="C1213" s="59" t="n">
        <v>664338</v>
      </c>
      <c r="D1213" s="58" t="s">
        <v>562</v>
      </c>
      <c r="E1213" s="60" t="n">
        <v>36970</v>
      </c>
      <c r="F1213" s="61" t="n">
        <v>0.428807486631016</v>
      </c>
      <c r="G1213" s="62" t="n">
        <v>0</v>
      </c>
      <c r="H1213" s="62" t="n">
        <v>0.409091370558376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37898857189392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290</v>
      </c>
      <c r="C1214" s="59" t="n">
        <v>659685</v>
      </c>
      <c r="D1214" s="58" t="s">
        <v>1921</v>
      </c>
      <c r="E1214" s="60" t="n">
        <v>36761</v>
      </c>
      <c r="F1214" s="61" t="n">
        <v>0.416449197860963</v>
      </c>
      <c r="G1214" s="62" t="n">
        <v>0</v>
      </c>
      <c r="H1214" s="62" t="n">
        <v>0.419121827411168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3557102527213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91</v>
      </c>
      <c r="C1215" s="59" t="n">
        <v>657946</v>
      </c>
      <c r="D1215" s="58" t="s">
        <v>247</v>
      </c>
      <c r="E1215" s="60" t="n">
        <v>37173</v>
      </c>
      <c r="F1215" s="61" t="n">
        <v>0.460502673796791</v>
      </c>
      <c r="G1215" s="62" t="n">
        <v>0</v>
      </c>
      <c r="H1215" s="62" t="n">
        <v>0.374091370558376</v>
      </c>
      <c r="I1215" s="63" t="n">
        <v>0</v>
      </c>
      <c r="J1215" s="61" t="n">
        <v>0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34594044355167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92</v>
      </c>
      <c r="C1216" s="59" t="n">
        <v>612617</v>
      </c>
      <c r="D1216" s="58" t="s">
        <v>2578</v>
      </c>
      <c r="E1216" s="60" t="n">
        <v>35074</v>
      </c>
      <c r="F1216" s="61" t="n">
        <v>0</v>
      </c>
      <c r="G1216" s="62" t="n">
        <v>0</v>
      </c>
      <c r="H1216" s="62" t="n">
        <v>0.833426395939086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33426395939086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3319</v>
      </c>
      <c r="C1217" s="59" t="n">
        <v>672524</v>
      </c>
      <c r="D1217" s="58" t="s">
        <v>2918</v>
      </c>
      <c r="E1217" s="60" t="n">
        <v>36476</v>
      </c>
      <c r="F1217" s="61" t="n">
        <v>0</v>
      </c>
      <c r="G1217" s="62" t="n">
        <v>0</v>
      </c>
      <c r="H1217" s="62" t="n">
        <v>0.593055837563452</v>
      </c>
      <c r="I1217" s="63" t="n">
        <v>0</v>
      </c>
      <c r="J1217" s="61" t="n">
        <v>0.235642276422764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28698113986216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93</v>
      </c>
      <c r="C1218" s="59" t="n">
        <v>643317</v>
      </c>
      <c r="D1218" s="58" t="s">
        <v>541</v>
      </c>
      <c r="E1218" s="60" t="n">
        <v>36757</v>
      </c>
      <c r="F1218" s="61" t="n">
        <v>0</v>
      </c>
      <c r="G1218" s="62" t="n">
        <v>0</v>
      </c>
      <c r="H1218" s="62" t="n">
        <v>0.827243654822335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27243654822335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94</v>
      </c>
      <c r="C1219" s="59" t="n">
        <v>602108</v>
      </c>
      <c r="D1219" s="58" t="s">
        <v>1523</v>
      </c>
      <c r="E1219" s="60" t="n">
        <v>32931</v>
      </c>
      <c r="F1219" s="61" t="n">
        <v>0.825898395721925</v>
      </c>
      <c r="G1219" s="62" t="n">
        <v>0</v>
      </c>
      <c r="H1219" s="62" t="n">
        <v>0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25898395721925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95</v>
      </c>
      <c r="C1220" s="59" t="n">
        <v>622436</v>
      </c>
      <c r="D1220" s="58" t="s">
        <v>2107</v>
      </c>
      <c r="E1220" s="60" t="n">
        <v>36499</v>
      </c>
      <c r="F1220" s="61" t="n">
        <v>0.497502673796791</v>
      </c>
      <c r="G1220" s="62" t="n">
        <v>0</v>
      </c>
      <c r="H1220" s="62" t="n">
        <v>0</v>
      </c>
      <c r="I1220" s="63" t="n">
        <v>0</v>
      </c>
      <c r="J1220" s="61" t="n">
        <v>0.325582655826558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2308532962335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96</v>
      </c>
      <c r="C1221" s="59" t="n">
        <v>607164</v>
      </c>
      <c r="D1221" s="58" t="s">
        <v>452</v>
      </c>
      <c r="E1221" s="60" t="n">
        <v>34381</v>
      </c>
      <c r="F1221" s="61" t="n">
        <v>0</v>
      </c>
      <c r="G1221" s="62" t="n">
        <v>0</v>
      </c>
      <c r="H1221" s="62" t="n">
        <v>0.548055837563452</v>
      </c>
      <c r="I1221" s="63" t="n">
        <v>0</v>
      </c>
      <c r="J1221" s="61" t="n">
        <v>0.274382113821138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2243795138459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97</v>
      </c>
      <c r="C1222" s="59" t="n">
        <v>656654</v>
      </c>
      <c r="D1222" s="58" t="s">
        <v>854</v>
      </c>
      <c r="E1222" s="60" t="n">
        <v>25974</v>
      </c>
      <c r="F1222" s="61" t="n">
        <v>0.411433155080214</v>
      </c>
      <c r="G1222" s="62" t="n">
        <v>0</v>
      </c>
      <c r="H1222" s="62" t="n">
        <v>0.408370558375635</v>
      </c>
      <c r="I1222" s="63" t="n">
        <v>0</v>
      </c>
      <c r="J1222" s="61" t="n">
        <v>0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19803713455849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98</v>
      </c>
      <c r="C1223" s="59" t="n">
        <v>126226</v>
      </c>
      <c r="D1223" s="58" t="s">
        <v>2142</v>
      </c>
      <c r="E1223" s="60" t="n">
        <v>28034</v>
      </c>
      <c r="F1223" s="61" t="n">
        <v>0</v>
      </c>
      <c r="G1223" s="62" t="n">
        <v>0</v>
      </c>
      <c r="H1223" s="62" t="n">
        <v>0.819243654822335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19243654822335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99</v>
      </c>
      <c r="C1224" s="59" t="n">
        <v>664582</v>
      </c>
      <c r="D1224" s="58" t="s">
        <v>2087</v>
      </c>
      <c r="E1224" s="60" t="n">
        <v>26042</v>
      </c>
      <c r="F1224" s="61" t="n">
        <v>0</v>
      </c>
      <c r="G1224" s="62" t="n">
        <v>0</v>
      </c>
      <c r="H1224" s="62" t="n">
        <v>0.818243654822335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18243654822335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300</v>
      </c>
      <c r="C1225" s="59" t="n">
        <v>647701</v>
      </c>
      <c r="D1225" s="58" t="s">
        <v>3130</v>
      </c>
      <c r="E1225" s="60" t="n">
        <v>35753</v>
      </c>
      <c r="F1225" s="61" t="n">
        <v>0.414026737967914</v>
      </c>
      <c r="G1225" s="62" t="n">
        <v>0</v>
      </c>
      <c r="H1225" s="62" t="n">
        <v>0</v>
      </c>
      <c r="I1225" s="63" t="n">
        <v>0</v>
      </c>
      <c r="J1225" s="61" t="n">
        <v>0.403243902439024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17270640406939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301</v>
      </c>
      <c r="C1226" s="59" t="n">
        <v>632525</v>
      </c>
      <c r="D1226" s="58" t="s">
        <v>448</v>
      </c>
      <c r="E1226" s="60" t="n">
        <v>37009</v>
      </c>
      <c r="F1226" s="61" t="n">
        <v>0</v>
      </c>
      <c r="G1226" s="62" t="n">
        <v>0</v>
      </c>
      <c r="H1226" s="62" t="n">
        <v>0.812182741116751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12182741116751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302</v>
      </c>
      <c r="C1227" s="59" t="n">
        <v>663381</v>
      </c>
      <c r="D1227" s="58" t="s">
        <v>3428</v>
      </c>
      <c r="E1227" s="60" t="n">
        <v>37231</v>
      </c>
      <c r="F1227" s="61" t="n">
        <v>0.447502673796791</v>
      </c>
      <c r="G1227" s="62" t="n">
        <v>0</v>
      </c>
      <c r="H1227" s="62" t="n">
        <v>0.363091370558376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10594044355167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303</v>
      </c>
      <c r="C1228" s="59" t="n">
        <v>660205</v>
      </c>
      <c r="D1228" s="58" t="s">
        <v>2337</v>
      </c>
      <c r="E1228" s="60" t="n">
        <v>36749</v>
      </c>
      <c r="F1228" s="61" t="n">
        <v>0</v>
      </c>
      <c r="G1228" s="62" t="n">
        <v>0</v>
      </c>
      <c r="H1228" s="62" t="n">
        <v>0.432213197969543</v>
      </c>
      <c r="I1228" s="63" t="n">
        <v>0</v>
      </c>
      <c r="J1228" s="61" t="n">
        <v>0.377563685636856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097768836064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304</v>
      </c>
      <c r="C1229" s="59" t="n">
        <v>621127</v>
      </c>
      <c r="D1229" s="58" t="s">
        <v>2495</v>
      </c>
      <c r="E1229" s="60" t="n">
        <v>35718</v>
      </c>
      <c r="F1229" s="61" t="n">
        <v>0</v>
      </c>
      <c r="G1229" s="62" t="n">
        <v>0</v>
      </c>
      <c r="H1229" s="62" t="n">
        <v>0.551055837563452</v>
      </c>
      <c r="I1229" s="63" t="n">
        <v>0</v>
      </c>
      <c r="J1229" s="61" t="n">
        <v>0.258382113821138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0943795138459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305</v>
      </c>
      <c r="C1230" s="59" t="n">
        <v>616415</v>
      </c>
      <c r="D1230" s="58" t="s">
        <v>117</v>
      </c>
      <c r="E1230" s="60" t="n">
        <v>35115</v>
      </c>
      <c r="F1230" s="61" t="n">
        <v>0.501502673796791</v>
      </c>
      <c r="G1230" s="62" t="n">
        <v>0</v>
      </c>
      <c r="H1230" s="62" t="n">
        <v>0</v>
      </c>
      <c r="I1230" s="63" t="n">
        <v>0</v>
      </c>
      <c r="J1230" s="61" t="n">
        <v>0.307582655826558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0908532962335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306</v>
      </c>
      <c r="C1231" s="59" t="n">
        <v>668480</v>
      </c>
      <c r="D1231" s="58" t="s">
        <v>2257</v>
      </c>
      <c r="E1231" s="60" t="n">
        <v>37196</v>
      </c>
      <c r="F1231" s="61" t="n">
        <v>0.448502673796791</v>
      </c>
      <c r="G1231" s="62" t="n">
        <v>0</v>
      </c>
      <c r="H1231" s="62" t="n">
        <v>0.360091370558376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08594044355167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307</v>
      </c>
      <c r="C1232" s="59" t="n">
        <v>645846</v>
      </c>
      <c r="D1232" s="58" t="s">
        <v>2107</v>
      </c>
      <c r="E1232" s="60" t="n">
        <v>36852</v>
      </c>
      <c r="F1232" s="61" t="n">
        <v>0</v>
      </c>
      <c r="G1232" s="62" t="n">
        <v>0</v>
      </c>
      <c r="H1232" s="62" t="n">
        <v>0.496182741116751</v>
      </c>
      <c r="I1232" s="63" t="n">
        <v>0</v>
      </c>
      <c r="J1232" s="61" t="n">
        <v>0.310582655826558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0676539694331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308</v>
      </c>
      <c r="C1233" s="59" t="n">
        <v>652887</v>
      </c>
      <c r="D1233" s="58" t="s">
        <v>2162</v>
      </c>
      <c r="E1233" s="60" t="n">
        <v>35904</v>
      </c>
      <c r="F1233" s="61" t="n">
        <v>0.389433155080214</v>
      </c>
      <c r="G1233" s="62" t="n">
        <v>0</v>
      </c>
      <c r="H1233" s="62" t="n">
        <v>0.414370558375635</v>
      </c>
      <c r="I1233" s="63" t="n">
        <v>0</v>
      </c>
      <c r="J1233" s="61" t="n">
        <v>0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03803713455848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309</v>
      </c>
      <c r="C1234" s="59" t="n">
        <v>647825</v>
      </c>
      <c r="D1234" s="58" t="s">
        <v>318</v>
      </c>
      <c r="E1234" s="60" t="n">
        <v>35987</v>
      </c>
      <c r="F1234" s="61" t="n">
        <v>0.356245989304813</v>
      </c>
      <c r="G1234" s="62" t="n">
        <v>0</v>
      </c>
      <c r="H1234" s="62" t="n">
        <v>0.255654822335025</v>
      </c>
      <c r="I1234" s="63" t="n">
        <v>0</v>
      </c>
      <c r="J1234" s="61" t="n">
        <v>0.18644173441734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98342546057183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310</v>
      </c>
      <c r="C1235" s="59" t="n">
        <v>654263</v>
      </c>
      <c r="D1235" s="58" t="s">
        <v>519</v>
      </c>
      <c r="E1235" s="60" t="n">
        <v>36579</v>
      </c>
      <c r="F1235" s="61" t="n">
        <v>0.443502673796791</v>
      </c>
      <c r="G1235" s="62" t="n">
        <v>0</v>
      </c>
      <c r="H1235" s="62" t="n">
        <v>0.354091370558376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97594044355167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311</v>
      </c>
      <c r="C1236" s="59" t="n">
        <v>636337</v>
      </c>
      <c r="D1236" s="58" t="s">
        <v>318</v>
      </c>
      <c r="E1236" s="60" t="n">
        <v>27356</v>
      </c>
      <c r="F1236" s="61" t="n">
        <v>0.357245989304813</v>
      </c>
      <c r="G1236" s="62" t="n">
        <v>0</v>
      </c>
      <c r="H1236" s="62" t="n">
        <v>0.253654822335025</v>
      </c>
      <c r="I1236" s="63" t="n">
        <v>0</v>
      </c>
      <c r="J1236" s="61" t="n">
        <v>0.18444173441734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95342546057182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0</v>
      </c>
      <c r="B1237" s="58" t="s">
        <v>4312</v>
      </c>
      <c r="C1237" s="59" t="n">
        <v>664948</v>
      </c>
      <c r="D1237" s="58" t="s">
        <v>180</v>
      </c>
      <c r="E1237" s="60" t="n">
        <v>28248</v>
      </c>
      <c r="F1237" s="61" t="n">
        <v>0.355245989304813</v>
      </c>
      <c r="G1237" s="62" t="n">
        <v>0</v>
      </c>
      <c r="H1237" s="62" t="n">
        <v>0.256654822335025</v>
      </c>
      <c r="I1237" s="63" t="n">
        <v>0</v>
      </c>
      <c r="J1237" s="61" t="n">
        <v>0.183441734417344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95342546057182</v>
      </c>
      <c r="Y1237" s="141" t="n">
        <v>1230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313</v>
      </c>
      <c r="C1238" s="59" t="n">
        <v>666185</v>
      </c>
      <c r="D1238" s="58" t="s">
        <v>452</v>
      </c>
      <c r="E1238" s="60" t="n">
        <v>35716</v>
      </c>
      <c r="F1238" s="61" t="n">
        <v>0</v>
      </c>
      <c r="G1238" s="62" t="n">
        <v>0</v>
      </c>
      <c r="H1238" s="62" t="n">
        <v>0.536055837563452</v>
      </c>
      <c r="I1238" s="63" t="n">
        <v>0</v>
      </c>
      <c r="J1238" s="61" t="n">
        <v>0.256382113821138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9243795138459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839</v>
      </c>
      <c r="C1239" s="59" t="n">
        <v>637845</v>
      </c>
      <c r="D1239" s="58" t="s">
        <v>145</v>
      </c>
      <c r="E1239" s="60" t="n">
        <v>36600</v>
      </c>
      <c r="F1239" s="61" t="n">
        <v>0.277903743315508</v>
      </c>
      <c r="G1239" s="62" t="n">
        <v>0</v>
      </c>
      <c r="H1239" s="62" t="n">
        <v>0.514309644670051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92213387985559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314</v>
      </c>
      <c r="C1240" s="59" t="n">
        <v>662616</v>
      </c>
      <c r="D1240" s="58" t="s">
        <v>115</v>
      </c>
      <c r="E1240" s="60" t="n">
        <v>36904</v>
      </c>
      <c r="F1240" s="61" t="n">
        <v>0.385433155080214</v>
      </c>
      <c r="G1240" s="62" t="n">
        <v>0</v>
      </c>
      <c r="H1240" s="62" t="n">
        <v>0.402370558375635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87803713455848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4</v>
      </c>
      <c r="B1241" s="58" t="s">
        <v>4315</v>
      </c>
      <c r="C1241" s="59" t="n">
        <v>661895</v>
      </c>
      <c r="D1241" s="58" t="s">
        <v>575</v>
      </c>
      <c r="E1241" s="60" t="n">
        <v>34823</v>
      </c>
      <c r="F1241" s="61" t="n">
        <v>0.394433155080214</v>
      </c>
      <c r="G1241" s="62" t="n">
        <v>0</v>
      </c>
      <c r="H1241" s="62" t="n">
        <v>0.393370558375635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87803713455848</v>
      </c>
      <c r="Y1241" s="141" t="n">
        <v>1234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316</v>
      </c>
      <c r="C1242" s="59" t="n">
        <v>631357</v>
      </c>
      <c r="D1242" s="58" t="s">
        <v>1786</v>
      </c>
      <c r="E1242" s="60" t="n">
        <v>35482</v>
      </c>
      <c r="F1242" s="61" t="n">
        <v>0</v>
      </c>
      <c r="G1242" s="62" t="n">
        <v>0</v>
      </c>
      <c r="H1242" s="62" t="n">
        <v>0.512309644670051</v>
      </c>
      <c r="I1242" s="63" t="n">
        <v>0</v>
      </c>
      <c r="J1242" s="61" t="n">
        <v>0.274322493224932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86632137894983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17</v>
      </c>
      <c r="C1243" s="59" t="n">
        <v>646263</v>
      </c>
      <c r="D1243" s="58" t="s">
        <v>91</v>
      </c>
      <c r="E1243" s="60" t="n">
        <v>36508</v>
      </c>
      <c r="F1243" s="61" t="n">
        <v>0</v>
      </c>
      <c r="G1243" s="62" t="n">
        <v>0</v>
      </c>
      <c r="H1243" s="62" t="n">
        <v>0.493182741116751</v>
      </c>
      <c r="I1243" s="63" t="n">
        <v>0</v>
      </c>
      <c r="J1243" s="61" t="n">
        <v>0.292582655826558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8576539694331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318</v>
      </c>
      <c r="C1244" s="59" t="n">
        <v>671633</v>
      </c>
      <c r="D1244" s="58" t="s">
        <v>464</v>
      </c>
      <c r="E1244" s="60" t="n">
        <v>23804</v>
      </c>
      <c r="F1244" s="61" t="n">
        <v>0</v>
      </c>
      <c r="G1244" s="62" t="n">
        <v>0</v>
      </c>
      <c r="H1244" s="62" t="n">
        <v>0.499309644670051</v>
      </c>
      <c r="I1244" s="63" t="n">
        <v>0</v>
      </c>
      <c r="J1244" s="61" t="n">
        <v>0.285842818428184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85152463098235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319</v>
      </c>
      <c r="C1245" s="59" t="n">
        <v>134836</v>
      </c>
      <c r="D1245" s="58" t="s">
        <v>416</v>
      </c>
      <c r="E1245" s="60" t="n">
        <v>28669</v>
      </c>
      <c r="F1245" s="61" t="n">
        <v>0.517368983957219</v>
      </c>
      <c r="G1245" s="62" t="n">
        <v>0</v>
      </c>
      <c r="H1245" s="62" t="n">
        <v>0.267654822335025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85023806292245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320</v>
      </c>
      <c r="C1246" s="59" t="n">
        <v>669977</v>
      </c>
      <c r="D1246" s="58" t="s">
        <v>464</v>
      </c>
      <c r="E1246" s="60" t="n">
        <v>35886</v>
      </c>
      <c r="F1246" s="61" t="n">
        <v>0</v>
      </c>
      <c r="G1246" s="62" t="n">
        <v>0</v>
      </c>
      <c r="H1246" s="62" t="n">
        <v>0.490309644670051</v>
      </c>
      <c r="I1246" s="63" t="n">
        <v>0</v>
      </c>
      <c r="J1246" s="61" t="n">
        <v>0.293842818428184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84152463098235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21</v>
      </c>
      <c r="C1247" s="59" t="n">
        <v>645828</v>
      </c>
      <c r="D1247" s="58" t="s">
        <v>2107</v>
      </c>
      <c r="E1247" s="60" t="n">
        <v>36850</v>
      </c>
      <c r="F1247" s="61" t="n">
        <v>0.464502673796791</v>
      </c>
      <c r="G1247" s="62" t="n">
        <v>0</v>
      </c>
      <c r="H1247" s="62" t="n">
        <v>0</v>
      </c>
      <c r="I1247" s="63" t="n">
        <v>0</v>
      </c>
      <c r="J1247" s="61" t="n">
        <v>0.319582655826558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8408532962335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322</v>
      </c>
      <c r="C1248" s="59" t="n">
        <v>649181</v>
      </c>
      <c r="D1248" s="58" t="s">
        <v>1008</v>
      </c>
      <c r="E1248" s="60" t="n">
        <v>28297</v>
      </c>
      <c r="F1248" s="61" t="n">
        <v>0.28768449197861</v>
      </c>
      <c r="G1248" s="62" t="n">
        <v>0</v>
      </c>
      <c r="H1248" s="62" t="n">
        <v>0.49530964467005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82994136648661</v>
      </c>
      <c r="Y1248" s="141" t="n">
        <v>1242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323</v>
      </c>
      <c r="C1249" s="59" t="n">
        <v>659810</v>
      </c>
      <c r="D1249" s="58" t="s">
        <v>452</v>
      </c>
      <c r="E1249" s="60" t="n">
        <v>30730</v>
      </c>
      <c r="F1249" s="61" t="n">
        <v>0</v>
      </c>
      <c r="G1249" s="62" t="n">
        <v>0</v>
      </c>
      <c r="H1249" s="62" t="n">
        <v>0.522055837563452</v>
      </c>
      <c r="I1249" s="63" t="n">
        <v>0</v>
      </c>
      <c r="J1249" s="61" t="n">
        <v>0.260382113821138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8243795138459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24</v>
      </c>
      <c r="C1250" s="59" t="n">
        <v>115579</v>
      </c>
      <c r="D1250" s="58" t="s">
        <v>149</v>
      </c>
      <c r="E1250" s="60" t="n">
        <v>23603</v>
      </c>
      <c r="F1250" s="61" t="n">
        <v>0</v>
      </c>
      <c r="G1250" s="62" t="n">
        <v>0</v>
      </c>
      <c r="H1250" s="62" t="n">
        <v>0.508309644670051</v>
      </c>
      <c r="I1250" s="63" t="n">
        <v>0</v>
      </c>
      <c r="J1250" s="61" t="n">
        <v>0.273322493224932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81632137894983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25</v>
      </c>
      <c r="C1251" s="59" t="n">
        <v>616822</v>
      </c>
      <c r="D1251" s="58" t="s">
        <v>1418</v>
      </c>
      <c r="E1251" s="60" t="n">
        <v>33301</v>
      </c>
      <c r="F1251" s="61" t="n">
        <v>0</v>
      </c>
      <c r="G1251" s="62" t="n">
        <v>0</v>
      </c>
      <c r="H1251" s="62" t="n">
        <v>0.499182741116751</v>
      </c>
      <c r="I1251" s="63" t="n">
        <v>0</v>
      </c>
      <c r="J1251" s="61" t="n">
        <v>0.281582655826558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8076539694331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26</v>
      </c>
      <c r="C1252" s="59" t="n">
        <v>662190</v>
      </c>
      <c r="D1252" s="58" t="s">
        <v>2891</v>
      </c>
      <c r="E1252" s="60" t="n">
        <v>36502</v>
      </c>
      <c r="F1252" s="61" t="n">
        <v>0</v>
      </c>
      <c r="G1252" s="62" t="n">
        <v>0</v>
      </c>
      <c r="H1252" s="62" t="n">
        <v>0.456121827411167</v>
      </c>
      <c r="I1252" s="63" t="n">
        <v>0</v>
      </c>
      <c r="J1252" s="61" t="n">
        <v>0.323523035230352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7964486264152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27</v>
      </c>
      <c r="C1253" s="59" t="n">
        <v>653112</v>
      </c>
      <c r="D1253" s="58" t="s">
        <v>450</v>
      </c>
      <c r="E1253" s="60" t="n">
        <v>31468</v>
      </c>
      <c r="F1253" s="61" t="n">
        <v>0</v>
      </c>
      <c r="G1253" s="62" t="n">
        <v>0</v>
      </c>
      <c r="H1253" s="62" t="n">
        <v>0.533055837563452</v>
      </c>
      <c r="I1253" s="63" t="n">
        <v>0</v>
      </c>
      <c r="J1253" s="61" t="n">
        <v>0.245382113821138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7843795138459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28</v>
      </c>
      <c r="C1254" s="59" t="n">
        <v>634827</v>
      </c>
      <c r="D1254" s="58" t="s">
        <v>110</v>
      </c>
      <c r="E1254" s="60" t="n">
        <v>36410</v>
      </c>
      <c r="F1254" s="61" t="n">
        <v>0.777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77663101604278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29</v>
      </c>
      <c r="C1255" s="59" t="n">
        <v>651677</v>
      </c>
      <c r="D1255" s="58" t="s">
        <v>1786</v>
      </c>
      <c r="E1255" s="60" t="n">
        <v>36665</v>
      </c>
      <c r="F1255" s="61" t="n">
        <v>0</v>
      </c>
      <c r="G1255" s="62" t="n">
        <v>0</v>
      </c>
      <c r="H1255" s="62" t="n">
        <v>0.502309644670051</v>
      </c>
      <c r="I1255" s="63" t="n">
        <v>0</v>
      </c>
      <c r="J1255" s="61" t="n">
        <v>0.275322493224932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77632137894983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1057</v>
      </c>
      <c r="C1256" s="59" t="n">
        <v>626716</v>
      </c>
      <c r="D1256" s="58" t="s">
        <v>734</v>
      </c>
      <c r="E1256" s="60" t="n">
        <v>35856</v>
      </c>
      <c r="F1256" s="61" t="n">
        <v>0</v>
      </c>
      <c r="G1256" s="62" t="n">
        <v>0</v>
      </c>
      <c r="H1256" s="62" t="n">
        <v>0.508055837563452</v>
      </c>
      <c r="I1256" s="63" t="n">
        <v>0</v>
      </c>
      <c r="J1256" s="61" t="n">
        <v>0.269382113821138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7743795138459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991</v>
      </c>
      <c r="C1257" s="59" t="n">
        <v>649078</v>
      </c>
      <c r="D1257" s="58" t="s">
        <v>104</v>
      </c>
      <c r="E1257" s="60" t="n">
        <v>37090</v>
      </c>
      <c r="F1257" s="61" t="n">
        <v>0.273903743315508</v>
      </c>
      <c r="G1257" s="62" t="n">
        <v>0</v>
      </c>
      <c r="H1257" s="62" t="n">
        <v>0.501309644670051</v>
      </c>
      <c r="I1257" s="63" t="n">
        <v>0</v>
      </c>
      <c r="J1257" s="61" t="n">
        <v>0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75213387985559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30</v>
      </c>
      <c r="C1258" s="59" t="n">
        <v>615130</v>
      </c>
      <c r="D1258" s="58" t="s">
        <v>973</v>
      </c>
      <c r="E1258" s="60" t="n">
        <v>24774</v>
      </c>
      <c r="F1258" s="61" t="n">
        <v>0.775053475935829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75053475935829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31</v>
      </c>
      <c r="C1259" s="59" t="n">
        <v>668855</v>
      </c>
      <c r="D1259" s="58" t="s">
        <v>1423</v>
      </c>
      <c r="E1259" s="60" t="n">
        <v>35538</v>
      </c>
      <c r="F1259" s="61" t="n">
        <v>0.771053475935829</v>
      </c>
      <c r="G1259" s="62" t="n">
        <v>0</v>
      </c>
      <c r="H1259" s="62" t="n">
        <v>0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71053475935829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32</v>
      </c>
      <c r="C1260" s="59" t="n">
        <v>634570</v>
      </c>
      <c r="D1260" s="58" t="s">
        <v>91</v>
      </c>
      <c r="E1260" s="60" t="n">
        <v>36510</v>
      </c>
      <c r="F1260" s="61" t="n">
        <v>0.465502673796791</v>
      </c>
      <c r="G1260" s="62" t="n">
        <v>0</v>
      </c>
      <c r="H1260" s="62" t="n">
        <v>0</v>
      </c>
      <c r="I1260" s="63" t="n">
        <v>0</v>
      </c>
      <c r="J1260" s="61" t="n">
        <v>0.304582655826558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7008532962335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961</v>
      </c>
      <c r="C1261" s="59" t="n">
        <v>603978</v>
      </c>
      <c r="D1261" s="58" t="s">
        <v>962</v>
      </c>
      <c r="E1261" s="60" t="n">
        <v>34430</v>
      </c>
      <c r="F1261" s="61" t="n">
        <v>0.765663101604278</v>
      </c>
      <c r="G1261" s="62" t="n">
        <v>0</v>
      </c>
      <c r="H1261" s="62" t="n">
        <v>0</v>
      </c>
      <c r="I1261" s="63" t="n">
        <v>0</v>
      </c>
      <c r="J1261" s="61" t="n">
        <v>0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65663101604278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33</v>
      </c>
      <c r="C1262" s="59" t="n">
        <v>672737</v>
      </c>
      <c r="D1262" s="58" t="s">
        <v>1571</v>
      </c>
      <c r="E1262" s="60" t="n">
        <v>36164</v>
      </c>
      <c r="F1262" s="61" t="n">
        <v>0.411026737967914</v>
      </c>
      <c r="G1262" s="62" t="n">
        <v>0</v>
      </c>
      <c r="H1262" s="62" t="n">
        <v>0.353873096446701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6489983441461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34</v>
      </c>
      <c r="C1263" s="59" t="n">
        <v>632064</v>
      </c>
      <c r="D1263" s="58" t="s">
        <v>180</v>
      </c>
      <c r="E1263" s="60" t="n">
        <v>23074</v>
      </c>
      <c r="F1263" s="61" t="n">
        <v>0</v>
      </c>
      <c r="G1263" s="62" t="n">
        <v>0</v>
      </c>
      <c r="H1263" s="62" t="n">
        <v>0.763421319796954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63421319796954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335</v>
      </c>
      <c r="C1264" s="59" t="n">
        <v>664625</v>
      </c>
      <c r="D1264" s="58" t="s">
        <v>117</v>
      </c>
      <c r="E1264" s="60" t="n">
        <v>33001</v>
      </c>
      <c r="F1264" s="61" t="n">
        <v>0.479502673796791</v>
      </c>
      <c r="G1264" s="62" t="n">
        <v>0</v>
      </c>
      <c r="H1264" s="62" t="n">
        <v>0</v>
      </c>
      <c r="I1264" s="63" t="n">
        <v>0</v>
      </c>
      <c r="J1264" s="61" t="n">
        <v>0.282582655826558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6208532962335</v>
      </c>
      <c r="Y1264" s="141" t="n">
        <v>1258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36</v>
      </c>
      <c r="C1265" s="59" t="n">
        <v>662102</v>
      </c>
      <c r="D1265" s="58" t="s">
        <v>1135</v>
      </c>
      <c r="E1265" s="60" t="n">
        <v>37153</v>
      </c>
      <c r="F1265" s="61" t="n">
        <v>0.405026737967914</v>
      </c>
      <c r="G1265" s="62" t="n">
        <v>0</v>
      </c>
      <c r="H1265" s="62" t="n">
        <v>0.356873096446701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61899834414615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337</v>
      </c>
      <c r="C1266" s="59" t="n">
        <v>640641</v>
      </c>
      <c r="D1266" s="58" t="s">
        <v>535</v>
      </c>
      <c r="E1266" s="60" t="n">
        <v>36657</v>
      </c>
      <c r="F1266" s="61" t="n">
        <v>0.761663101604278</v>
      </c>
      <c r="G1266" s="62" t="n">
        <v>0</v>
      </c>
      <c r="H1266" s="62" t="n">
        <v>0</v>
      </c>
      <c r="I1266" s="63" t="n">
        <v>0</v>
      </c>
      <c r="J1266" s="61" t="n">
        <v>0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61663101604278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338</v>
      </c>
      <c r="C1267" s="59" t="n">
        <v>616420</v>
      </c>
      <c r="D1267" s="58" t="s">
        <v>31</v>
      </c>
      <c r="E1267" s="60" t="n">
        <v>35845</v>
      </c>
      <c r="F1267" s="61" t="n">
        <v>0.482502673796791</v>
      </c>
      <c r="G1267" s="62" t="n">
        <v>0</v>
      </c>
      <c r="H1267" s="62" t="n">
        <v>0</v>
      </c>
      <c r="I1267" s="63" t="n">
        <v>0</v>
      </c>
      <c r="J1267" s="61" t="n">
        <v>0.277582655826558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6008532962335</v>
      </c>
      <c r="Y1267" s="141" t="n">
        <v>1261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39</v>
      </c>
      <c r="C1268" s="59" t="n">
        <v>642391</v>
      </c>
      <c r="D1268" s="58" t="s">
        <v>531</v>
      </c>
      <c r="E1268" s="60" t="n">
        <v>32658</v>
      </c>
      <c r="F1268" s="61" t="n">
        <v>0.759663101604278</v>
      </c>
      <c r="G1268" s="62" t="n">
        <v>0</v>
      </c>
      <c r="H1268" s="62" t="n">
        <v>0</v>
      </c>
      <c r="I1268" s="63" t="n">
        <v>0</v>
      </c>
      <c r="J1268" s="61" t="n">
        <v>0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59663101604278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40</v>
      </c>
      <c r="C1269" s="59" t="n">
        <v>631185</v>
      </c>
      <c r="D1269" s="58" t="s">
        <v>329</v>
      </c>
      <c r="E1269" s="60" t="n">
        <v>37178</v>
      </c>
      <c r="F1269" s="61" t="n">
        <v>0.407026737967914</v>
      </c>
      <c r="G1269" s="62" t="n">
        <v>0</v>
      </c>
      <c r="H1269" s="62" t="n">
        <v>0.350873096446701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57899834414615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41</v>
      </c>
      <c r="C1270" s="59" t="n">
        <v>617669</v>
      </c>
      <c r="D1270" s="58" t="s">
        <v>487</v>
      </c>
      <c r="E1270" s="60" t="n">
        <v>33507</v>
      </c>
      <c r="F1270" s="61" t="n">
        <v>0.757663101604278</v>
      </c>
      <c r="G1270" s="62" t="n">
        <v>0</v>
      </c>
      <c r="H1270" s="62" t="n">
        <v>0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57663101604278</v>
      </c>
      <c r="Y1270" s="141" t="n">
        <v>1264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42</v>
      </c>
      <c r="C1271" s="59" t="n">
        <v>650173</v>
      </c>
      <c r="D1271" s="58" t="s">
        <v>2212</v>
      </c>
      <c r="E1271" s="60" t="n">
        <v>36441</v>
      </c>
      <c r="F1271" s="61" t="n">
        <v>0.411433155080214</v>
      </c>
      <c r="G1271" s="62" t="n">
        <v>0</v>
      </c>
      <c r="H1271" s="62" t="n">
        <v>0</v>
      </c>
      <c r="I1271" s="63" t="n">
        <v>0</v>
      </c>
      <c r="J1271" s="61" t="n">
        <v>0.345842818428184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57275973508398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43</v>
      </c>
      <c r="C1272" s="59" t="n">
        <v>119826</v>
      </c>
      <c r="D1272" s="58" t="s">
        <v>1135</v>
      </c>
      <c r="E1272" s="60" t="n">
        <v>20587</v>
      </c>
      <c r="F1272" s="61" t="n">
        <v>0.410026737967914</v>
      </c>
      <c r="G1272" s="62" t="n">
        <v>0</v>
      </c>
      <c r="H1272" s="62" t="n">
        <v>0.346873096446701</v>
      </c>
      <c r="I1272" s="63" t="n">
        <v>0</v>
      </c>
      <c r="J1272" s="61" t="n">
        <v>0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56899834414615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44</v>
      </c>
      <c r="C1273" s="59" t="n">
        <v>640266</v>
      </c>
      <c r="D1273" s="58" t="s">
        <v>110</v>
      </c>
      <c r="E1273" s="60" t="n">
        <v>37249</v>
      </c>
      <c r="F1273" s="61" t="n">
        <v>0.756663101604278</v>
      </c>
      <c r="G1273" s="62" t="n">
        <v>0</v>
      </c>
      <c r="H1273" s="62" t="n">
        <v>0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56663101604278</v>
      </c>
      <c r="Y1273" s="141" t="n">
        <v>1267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45</v>
      </c>
      <c r="C1274" s="59" t="n">
        <v>634202</v>
      </c>
      <c r="D1274" s="58" t="s">
        <v>91</v>
      </c>
      <c r="E1274" s="60" t="n">
        <v>36761</v>
      </c>
      <c r="F1274" s="61" t="n">
        <v>0.445502673796791</v>
      </c>
      <c r="G1274" s="62" t="n">
        <v>0</v>
      </c>
      <c r="H1274" s="62" t="n">
        <v>0</v>
      </c>
      <c r="I1274" s="63" t="n">
        <v>0</v>
      </c>
      <c r="J1274" s="61" t="n">
        <v>0.308582655826558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5408532962335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46</v>
      </c>
      <c r="C1275" s="59" t="n">
        <v>118791</v>
      </c>
      <c r="D1275" s="58" t="s">
        <v>329</v>
      </c>
      <c r="E1275" s="60" t="n">
        <v>26511</v>
      </c>
      <c r="F1275" s="61" t="n">
        <v>0</v>
      </c>
      <c r="G1275" s="62" t="n">
        <v>0</v>
      </c>
      <c r="H1275" s="62" t="n">
        <v>0.355873096446701</v>
      </c>
      <c r="I1275" s="63" t="n">
        <v>0</v>
      </c>
      <c r="J1275" s="61" t="n">
        <v>0.39724390243902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53116998885725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47</v>
      </c>
      <c r="C1276" s="59" t="n">
        <v>640093</v>
      </c>
      <c r="D1276" s="58" t="s">
        <v>2257</v>
      </c>
      <c r="E1276" s="60" t="n">
        <v>36261</v>
      </c>
      <c r="F1276" s="61" t="n">
        <v>0</v>
      </c>
      <c r="G1276" s="62" t="n">
        <v>0</v>
      </c>
      <c r="H1276" s="62" t="n">
        <v>0.505182741116751</v>
      </c>
      <c r="I1276" s="63" t="n">
        <v>0</v>
      </c>
      <c r="J1276" s="61" t="n">
        <v>0.247791327913279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5297406903003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48</v>
      </c>
      <c r="C1277" s="59" t="n">
        <v>651143</v>
      </c>
      <c r="D1277" s="58" t="s">
        <v>854</v>
      </c>
      <c r="E1277" s="60" t="n">
        <v>37213</v>
      </c>
      <c r="F1277" s="61" t="n">
        <v>0.360433155080214</v>
      </c>
      <c r="G1277" s="62" t="n">
        <v>0</v>
      </c>
      <c r="H1277" s="62" t="n">
        <v>0.391370558375635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51803713455848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1025</v>
      </c>
      <c r="C1278" s="59" t="n">
        <v>649723</v>
      </c>
      <c r="D1278" s="58" t="s">
        <v>962</v>
      </c>
      <c r="E1278" s="60" t="n">
        <v>37067</v>
      </c>
      <c r="F1278" s="61" t="n">
        <v>0.751663101604278</v>
      </c>
      <c r="G1278" s="62" t="n">
        <v>0</v>
      </c>
      <c r="H1278" s="62" t="n">
        <v>0</v>
      </c>
      <c r="I1278" s="63" t="n">
        <v>0</v>
      </c>
      <c r="J1278" s="61" t="n">
        <v>0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51663101604278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49</v>
      </c>
      <c r="C1279" s="59" t="n">
        <v>644701</v>
      </c>
      <c r="D1279" s="58" t="s">
        <v>2214</v>
      </c>
      <c r="E1279" s="60" t="n">
        <v>36193</v>
      </c>
      <c r="F1279" s="61" t="n">
        <v>0.508893048128342</v>
      </c>
      <c r="G1279" s="62" t="n">
        <v>0</v>
      </c>
      <c r="H1279" s="62" t="n">
        <v>0</v>
      </c>
      <c r="I1279" s="63" t="n">
        <v>0</v>
      </c>
      <c r="J1279" s="61" t="n">
        <v>0.242382113821138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5127516194948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350</v>
      </c>
      <c r="C1280" s="59" t="n">
        <v>655090</v>
      </c>
      <c r="D1280" s="58" t="s">
        <v>1525</v>
      </c>
      <c r="E1280" s="60" t="n">
        <v>36690</v>
      </c>
      <c r="F1280" s="61" t="n">
        <v>0.433946524064171</v>
      </c>
      <c r="G1280" s="62" t="n">
        <v>0</v>
      </c>
      <c r="H1280" s="62" t="n">
        <v>0</v>
      </c>
      <c r="I1280" s="63" t="n">
        <v>0</v>
      </c>
      <c r="J1280" s="61" t="n">
        <v>0.316523035230352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50469559294523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872</v>
      </c>
      <c r="C1281" s="167" t="n">
        <v>652810</v>
      </c>
      <c r="D1281" s="166" t="s">
        <v>871</v>
      </c>
      <c r="E1281" s="241" t="n">
        <v>36769</v>
      </c>
      <c r="F1281" s="61" t="n">
        <v>0.404026737967914</v>
      </c>
      <c r="G1281" s="62" t="n">
        <v>0</v>
      </c>
      <c r="H1281" s="62" t="n">
        <v>0.345873096446701</v>
      </c>
      <c r="I1281" s="63" t="n">
        <v>0</v>
      </c>
      <c r="J1281" s="61" t="n">
        <v>0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49899834414615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1161</v>
      </c>
      <c r="C1282" s="59" t="n">
        <v>617576</v>
      </c>
      <c r="D1282" s="58" t="s">
        <v>533</v>
      </c>
      <c r="E1282" s="60" t="n">
        <v>30868</v>
      </c>
      <c r="F1282" s="61" t="n">
        <v>0.749663101604278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49663101604278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51</v>
      </c>
      <c r="C1283" s="59" t="n">
        <v>652081</v>
      </c>
      <c r="D1283" s="58" t="s">
        <v>2885</v>
      </c>
      <c r="E1283" s="60" t="n">
        <v>33401</v>
      </c>
      <c r="F1283" s="61" t="n">
        <v>0.246973262032086</v>
      </c>
      <c r="G1283" s="62" t="n">
        <v>0</v>
      </c>
      <c r="H1283" s="62" t="n">
        <v>0.502309644670051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49282906702136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52</v>
      </c>
      <c r="C1284" s="59" t="n">
        <v>664351</v>
      </c>
      <c r="D1284" s="58" t="s">
        <v>411</v>
      </c>
      <c r="E1284" s="60" t="n">
        <v>36459</v>
      </c>
      <c r="F1284" s="61" t="n">
        <v>0.416449197860963</v>
      </c>
      <c r="G1284" s="62" t="n">
        <v>0</v>
      </c>
      <c r="H1284" s="62" t="n">
        <v>0.332060913705584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48510111566546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2042</v>
      </c>
      <c r="C1285" s="59" t="n">
        <v>647948</v>
      </c>
      <c r="D1285" s="58" t="s">
        <v>1446</v>
      </c>
      <c r="E1285" s="60" t="n">
        <v>36350</v>
      </c>
      <c r="F1285" s="61" t="n">
        <v>0.357245989304813</v>
      </c>
      <c r="G1285" s="62" t="n">
        <v>0</v>
      </c>
      <c r="H1285" s="62" t="n">
        <v>0</v>
      </c>
      <c r="I1285" s="63" t="n">
        <v>0</v>
      </c>
      <c r="J1285" s="61" t="n">
        <v>0.391243902439024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48489891743837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53</v>
      </c>
      <c r="C1286" s="59" t="n">
        <v>668196</v>
      </c>
      <c r="D1286" s="58" t="s">
        <v>149</v>
      </c>
      <c r="E1286" s="60" t="n">
        <v>34256</v>
      </c>
      <c r="F1286" s="61" t="n">
        <v>0</v>
      </c>
      <c r="G1286" s="62" t="n">
        <v>0</v>
      </c>
      <c r="H1286" s="62" t="n">
        <v>0.494309644670051</v>
      </c>
      <c r="I1286" s="63" t="n">
        <v>0</v>
      </c>
      <c r="J1286" s="61" t="n">
        <v>0.253322493224932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47632137894983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958</v>
      </c>
      <c r="C1287" s="59" t="n">
        <v>134449</v>
      </c>
      <c r="D1287" s="58" t="s">
        <v>132</v>
      </c>
      <c r="E1287" s="60" t="n">
        <v>31425</v>
      </c>
      <c r="F1287" s="61" t="n">
        <v>0.434946524064171</v>
      </c>
      <c r="G1287" s="62" t="n">
        <v>0</v>
      </c>
      <c r="H1287" s="62" t="n">
        <v>0</v>
      </c>
      <c r="I1287" s="63" t="n">
        <v>0</v>
      </c>
      <c r="J1287" s="61" t="n">
        <v>0.31252303523035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47469559294523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54</v>
      </c>
      <c r="C1288" s="59" t="n">
        <v>652273</v>
      </c>
      <c r="D1288" s="58" t="s">
        <v>132</v>
      </c>
      <c r="E1288" s="60" t="n">
        <v>36348</v>
      </c>
      <c r="F1288" s="61" t="n">
        <v>0.245973262032086</v>
      </c>
      <c r="G1288" s="62" t="n">
        <v>0</v>
      </c>
      <c r="H1288" s="62" t="n">
        <v>0.500309644670051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46282906702136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55</v>
      </c>
      <c r="C1289" s="59" t="n">
        <v>654101</v>
      </c>
      <c r="D1289" s="58" t="s">
        <v>1571</v>
      </c>
      <c r="E1289" s="60" t="n">
        <v>37211</v>
      </c>
      <c r="F1289" s="61" t="n">
        <v>0.398026737967914</v>
      </c>
      <c r="G1289" s="62" t="n">
        <v>0</v>
      </c>
      <c r="H1289" s="62" t="n">
        <v>0.347873096446701</v>
      </c>
      <c r="I1289" s="63" t="n">
        <v>0</v>
      </c>
      <c r="J1289" s="61" t="n">
        <v>0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45899834414615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56</v>
      </c>
      <c r="C1290" s="59" t="n">
        <v>133963</v>
      </c>
      <c r="D1290" s="58" t="s">
        <v>2064</v>
      </c>
      <c r="E1290" s="60" t="n">
        <v>31712</v>
      </c>
      <c r="F1290" s="61" t="n">
        <v>0</v>
      </c>
      <c r="G1290" s="62" t="n">
        <v>0</v>
      </c>
      <c r="H1290" s="62" t="n">
        <v>0</v>
      </c>
      <c r="I1290" s="63" t="n">
        <v>0</v>
      </c>
      <c r="J1290" s="61" t="n">
        <v>0.744127371273713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44127371273713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57</v>
      </c>
      <c r="C1291" s="59" t="n">
        <v>664227</v>
      </c>
      <c r="D1291" s="58" t="s">
        <v>99</v>
      </c>
      <c r="E1291" s="60" t="n">
        <v>35864</v>
      </c>
      <c r="F1291" s="61" t="n">
        <v>0</v>
      </c>
      <c r="G1291" s="62" t="n">
        <v>0</v>
      </c>
      <c r="H1291" s="62" t="n">
        <v>0.500055837563452</v>
      </c>
      <c r="I1291" s="63" t="n">
        <v>0</v>
      </c>
      <c r="J1291" s="61" t="n">
        <v>0.242382113821138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4243795138459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58</v>
      </c>
      <c r="C1292" s="59" t="n">
        <v>612559</v>
      </c>
      <c r="D1292" s="58" t="s">
        <v>115</v>
      </c>
      <c r="E1292" s="60" t="n">
        <v>24864</v>
      </c>
      <c r="F1292" s="61" t="n">
        <v>0.358433155080214</v>
      </c>
      <c r="G1292" s="62" t="n">
        <v>0</v>
      </c>
      <c r="H1292" s="62" t="n">
        <v>0.383370558375635</v>
      </c>
      <c r="I1292" s="63" t="n">
        <v>0</v>
      </c>
      <c r="J1292" s="61" t="n">
        <v>0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41803713455848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59</v>
      </c>
      <c r="C1293" s="59" t="n">
        <v>624898</v>
      </c>
      <c r="D1293" s="58" t="s">
        <v>1332</v>
      </c>
      <c r="E1293" s="60" t="n">
        <v>21117</v>
      </c>
      <c r="F1293" s="61" t="n">
        <v>0.490502673796791</v>
      </c>
      <c r="G1293" s="62" t="n">
        <v>0</v>
      </c>
      <c r="H1293" s="62" t="n">
        <v>0</v>
      </c>
      <c r="I1293" s="63" t="n">
        <v>0</v>
      </c>
      <c r="J1293" s="61" t="n">
        <v>0.248791327913279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39294001710071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60</v>
      </c>
      <c r="C1294" s="59" t="n">
        <v>620280</v>
      </c>
      <c r="D1294" s="58" t="s">
        <v>104</v>
      </c>
      <c r="E1294" s="60" t="n">
        <v>35815</v>
      </c>
      <c r="F1294" s="61" t="n">
        <v>0.458807486631016</v>
      </c>
      <c r="G1294" s="62" t="n">
        <v>0</v>
      </c>
      <c r="H1294" s="62" t="n">
        <v>0</v>
      </c>
      <c r="I1294" s="63" t="n">
        <v>0</v>
      </c>
      <c r="J1294" s="61" t="n">
        <v>0.280322493224932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39129979855948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61</v>
      </c>
      <c r="C1295" s="59" t="n">
        <v>668863</v>
      </c>
      <c r="D1295" s="58" t="s">
        <v>115</v>
      </c>
      <c r="E1295" s="60" t="n">
        <v>34981</v>
      </c>
      <c r="F1295" s="61" t="n">
        <v>0.354433155080214</v>
      </c>
      <c r="G1295" s="62" t="n">
        <v>0</v>
      </c>
      <c r="H1295" s="62" t="n">
        <v>0.382370558375635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36803713455848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62</v>
      </c>
      <c r="C1296" s="59" t="n">
        <v>662840</v>
      </c>
      <c r="D1296" s="58" t="s">
        <v>2344</v>
      </c>
      <c r="E1296" s="60" t="n">
        <v>36523</v>
      </c>
      <c r="F1296" s="61" t="n">
        <v>0.492893048128342</v>
      </c>
      <c r="G1296" s="62" t="n">
        <v>0</v>
      </c>
      <c r="H1296" s="62" t="n">
        <v>0</v>
      </c>
      <c r="I1296" s="63" t="n">
        <v>0</v>
      </c>
      <c r="J1296" s="61" t="n">
        <v>0.243382113821138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36275161949481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63</v>
      </c>
      <c r="C1297" s="59" t="n">
        <v>659867</v>
      </c>
      <c r="D1297" s="58" t="s">
        <v>452</v>
      </c>
      <c r="E1297" s="60" t="n">
        <v>32339</v>
      </c>
      <c r="F1297" s="61" t="n">
        <v>0</v>
      </c>
      <c r="G1297" s="62" t="n">
        <v>0</v>
      </c>
      <c r="H1297" s="62" t="n">
        <v>0.505055837563452</v>
      </c>
      <c r="I1297" s="63" t="n">
        <v>0</v>
      </c>
      <c r="J1297" s="61" t="n">
        <v>0.230382113821138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3543795138459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1</v>
      </c>
      <c r="B1298" s="58" t="s">
        <v>4364</v>
      </c>
      <c r="C1298" s="59" t="n">
        <v>647392</v>
      </c>
      <c r="D1298" s="58" t="s">
        <v>2075</v>
      </c>
      <c r="E1298" s="60" t="n">
        <v>36791</v>
      </c>
      <c r="F1298" s="61" t="n">
        <v>0</v>
      </c>
      <c r="G1298" s="62" t="n">
        <v>0</v>
      </c>
      <c r="H1298" s="62" t="n">
        <v>0.506055837563452</v>
      </c>
      <c r="I1298" s="63" t="n">
        <v>0</v>
      </c>
      <c r="J1298" s="61" t="n">
        <v>0.229382113821138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3543795138459</v>
      </c>
      <c r="Y1298" s="141" t="n">
        <v>1291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65</v>
      </c>
      <c r="C1299" s="59" t="n">
        <v>664995</v>
      </c>
      <c r="D1299" s="58" t="s">
        <v>1398</v>
      </c>
      <c r="E1299" s="60" t="n">
        <v>37144</v>
      </c>
      <c r="F1299" s="61" t="n">
        <v>0.391026737967914</v>
      </c>
      <c r="G1299" s="62" t="n">
        <v>0</v>
      </c>
      <c r="H1299" s="62" t="n">
        <v>0.341873096446701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32899834414615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66</v>
      </c>
      <c r="C1300" s="59" t="n">
        <v>657538</v>
      </c>
      <c r="D1300" s="58" t="s">
        <v>278</v>
      </c>
      <c r="E1300" s="60" t="n">
        <v>37232</v>
      </c>
      <c r="F1300" s="61" t="n">
        <v>0.438807486631016</v>
      </c>
      <c r="G1300" s="62" t="n">
        <v>0</v>
      </c>
      <c r="H1300" s="62" t="n">
        <v>0.292654822335025</v>
      </c>
      <c r="I1300" s="63" t="n">
        <v>0</v>
      </c>
      <c r="J1300" s="61" t="n">
        <v>0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3146230896604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67</v>
      </c>
      <c r="C1301" s="59" t="n">
        <v>649928</v>
      </c>
      <c r="D1301" s="58" t="s">
        <v>2199</v>
      </c>
      <c r="E1301" s="60" t="n">
        <v>36870</v>
      </c>
      <c r="F1301" s="61" t="n">
        <v>0</v>
      </c>
      <c r="G1301" s="62" t="n">
        <v>0</v>
      </c>
      <c r="H1301" s="62" t="n">
        <v>0.407370558375635</v>
      </c>
      <c r="I1301" s="63" t="n">
        <v>0</v>
      </c>
      <c r="J1301" s="61" t="n">
        <v>0.32384281842818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31213376803819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68</v>
      </c>
      <c r="C1302" s="59" t="n">
        <v>650542</v>
      </c>
      <c r="D1302" s="58" t="s">
        <v>2602</v>
      </c>
      <c r="E1302" s="60" t="n">
        <v>36359</v>
      </c>
      <c r="F1302" s="61" t="n">
        <v>0.28668449197861</v>
      </c>
      <c r="G1302" s="62" t="n">
        <v>0</v>
      </c>
      <c r="H1302" s="62" t="n">
        <v>0.272654822335025</v>
      </c>
      <c r="I1302" s="63" t="n">
        <v>0</v>
      </c>
      <c r="J1302" s="61" t="n">
        <v>0.169921409214092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29260723527727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69</v>
      </c>
      <c r="C1303" s="59" t="n">
        <v>665490</v>
      </c>
      <c r="D1303" s="58" t="s">
        <v>3064</v>
      </c>
      <c r="E1303" s="60" t="n">
        <v>37256</v>
      </c>
      <c r="F1303" s="61" t="n">
        <v>0.386026737967914</v>
      </c>
      <c r="G1303" s="62" t="n">
        <v>0</v>
      </c>
      <c r="H1303" s="62" t="n">
        <v>0.340873096446701</v>
      </c>
      <c r="I1303" s="63" t="n">
        <v>0</v>
      </c>
      <c r="J1303" s="61" t="n">
        <v>0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26899834414615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70</v>
      </c>
      <c r="C1304" s="59" t="n">
        <v>645936</v>
      </c>
      <c r="D1304" s="58" t="s">
        <v>260</v>
      </c>
      <c r="E1304" s="60" t="n">
        <v>37056</v>
      </c>
      <c r="F1304" s="61" t="n">
        <v>0.439946524064171</v>
      </c>
      <c r="G1304" s="62" t="n">
        <v>0</v>
      </c>
      <c r="H1304" s="62" t="n">
        <v>0.271654822335025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11601346399197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71</v>
      </c>
      <c r="C1305" s="59" t="n">
        <v>635158</v>
      </c>
      <c r="D1305" s="58" t="s">
        <v>91</v>
      </c>
      <c r="E1305" s="60" t="n">
        <v>36685</v>
      </c>
      <c r="F1305" s="61" t="n">
        <v>0.339251336898396</v>
      </c>
      <c r="G1305" s="62" t="n">
        <v>0</v>
      </c>
      <c r="H1305" s="62" t="n">
        <v>0.372091370558376</v>
      </c>
      <c r="I1305" s="63" t="n">
        <v>0</v>
      </c>
      <c r="J1305" s="61" t="n">
        <v>0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11342707456771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72</v>
      </c>
      <c r="C1306" s="59" t="n">
        <v>616777</v>
      </c>
      <c r="D1306" s="58" t="s">
        <v>892</v>
      </c>
      <c r="E1306" s="60" t="n">
        <v>35213</v>
      </c>
      <c r="F1306" s="61" t="n">
        <v>0.454449197860963</v>
      </c>
      <c r="G1306" s="62" t="n">
        <v>0</v>
      </c>
      <c r="H1306" s="62" t="n">
        <v>0</v>
      </c>
      <c r="I1306" s="63" t="n">
        <v>0</v>
      </c>
      <c r="J1306" s="61" t="n">
        <v>0.256550135501355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10999333362318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73</v>
      </c>
      <c r="C1307" s="59" t="n">
        <v>626160</v>
      </c>
      <c r="D1307" s="58" t="s">
        <v>3628</v>
      </c>
      <c r="E1307" s="60" t="n">
        <v>35368</v>
      </c>
      <c r="F1307" s="61" t="n">
        <v>0.459807486631016</v>
      </c>
      <c r="G1307" s="62" t="n">
        <v>0</v>
      </c>
      <c r="H1307" s="62" t="n">
        <v>0</v>
      </c>
      <c r="I1307" s="63" t="n">
        <v>0</v>
      </c>
      <c r="J1307" s="61" t="n">
        <v>0.249886178861789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09693665492805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74</v>
      </c>
      <c r="C1308" s="59" t="n">
        <v>131047</v>
      </c>
      <c r="D1308" s="58" t="s">
        <v>2087</v>
      </c>
      <c r="E1308" s="60" t="n">
        <v>29454</v>
      </c>
      <c r="F1308" s="61" t="n">
        <v>0</v>
      </c>
      <c r="G1308" s="62" t="n">
        <v>0</v>
      </c>
      <c r="H1308" s="62" t="n">
        <v>0.448121827411167</v>
      </c>
      <c r="I1308" s="63" t="n">
        <v>0</v>
      </c>
      <c r="J1308" s="61" t="n">
        <v>0.260550135501355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08671962912522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75</v>
      </c>
      <c r="C1309" s="59" t="n">
        <v>655201</v>
      </c>
      <c r="D1309" s="58" t="s">
        <v>1525</v>
      </c>
      <c r="E1309" s="60" t="n">
        <v>36924</v>
      </c>
      <c r="F1309" s="61" t="n">
        <v>0.431946524064171</v>
      </c>
      <c r="G1309" s="62" t="n">
        <v>0</v>
      </c>
      <c r="H1309" s="62" t="n">
        <v>0.275654822335025</v>
      </c>
      <c r="I1309" s="63" t="n">
        <v>0</v>
      </c>
      <c r="J1309" s="61" t="n">
        <v>0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07601346399196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2010</v>
      </c>
      <c r="C1310" s="59" t="n">
        <v>644019</v>
      </c>
      <c r="D1310" s="58" t="s">
        <v>1278</v>
      </c>
      <c r="E1310" s="60" t="n">
        <v>36890</v>
      </c>
      <c r="F1310" s="61" t="n">
        <v>0.358465240641711</v>
      </c>
      <c r="G1310" s="62" t="n">
        <v>0</v>
      </c>
      <c r="H1310" s="62" t="n">
        <v>0.346527918781726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04993159423437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76</v>
      </c>
      <c r="C1311" s="59" t="n">
        <v>140497</v>
      </c>
      <c r="D1311" s="58" t="s">
        <v>318</v>
      </c>
      <c r="E1311" s="60" t="n">
        <v>32174</v>
      </c>
      <c r="F1311" s="61" t="n">
        <v>0</v>
      </c>
      <c r="G1311" s="62" t="n">
        <v>0</v>
      </c>
      <c r="H1311" s="62" t="n">
        <v>0</v>
      </c>
      <c r="I1311" s="63" t="n">
        <v>0</v>
      </c>
      <c r="J1311" s="61" t="n">
        <v>0.704607046070461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04607046070461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77</v>
      </c>
      <c r="C1312" s="59" t="n">
        <v>623557</v>
      </c>
      <c r="D1312" s="58" t="s">
        <v>575</v>
      </c>
      <c r="E1312" s="60" t="n">
        <v>33797</v>
      </c>
      <c r="F1312" s="61" t="n">
        <v>0.395433155080214</v>
      </c>
      <c r="G1312" s="62" t="n">
        <v>0</v>
      </c>
      <c r="H1312" s="62" t="n">
        <v>0</v>
      </c>
      <c r="I1312" s="63" t="n">
        <v>0</v>
      </c>
      <c r="J1312" s="61" t="n">
        <v>0.30884281842818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04275973508398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78</v>
      </c>
      <c r="C1313" s="167" t="n">
        <v>668009</v>
      </c>
      <c r="D1313" s="166" t="s">
        <v>575</v>
      </c>
      <c r="E1313" s="241" t="n">
        <v>35425</v>
      </c>
      <c r="F1313" s="61" t="n">
        <v>0.420433155080214</v>
      </c>
      <c r="G1313" s="62" t="n">
        <v>0</v>
      </c>
      <c r="H1313" s="62" t="n">
        <v>0</v>
      </c>
      <c r="I1313" s="63" t="n">
        <v>0</v>
      </c>
      <c r="J1313" s="61" t="n">
        <v>0.283842818428184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704275973508398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79</v>
      </c>
      <c r="C1314" s="59" t="n">
        <v>659816</v>
      </c>
      <c r="D1314" s="58" t="s">
        <v>452</v>
      </c>
      <c r="E1314" s="60" t="n">
        <v>26566</v>
      </c>
      <c r="F1314" s="61" t="n">
        <v>0.469893048128342</v>
      </c>
      <c r="G1314" s="62" t="n">
        <v>0</v>
      </c>
      <c r="H1314" s="62" t="n">
        <v>0</v>
      </c>
      <c r="I1314" s="63" t="n">
        <v>0</v>
      </c>
      <c r="J1314" s="61" t="n">
        <v>0.231382113821138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01275161949481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80</v>
      </c>
      <c r="C1315" s="59" t="n">
        <v>653595</v>
      </c>
      <c r="D1315" s="58" t="s">
        <v>575</v>
      </c>
      <c r="E1315" s="60" t="n">
        <v>36159</v>
      </c>
      <c r="F1315" s="61" t="n">
        <v>0.366433155080214</v>
      </c>
      <c r="G1315" s="62" t="n">
        <v>0</v>
      </c>
      <c r="H1315" s="62" t="n">
        <v>0</v>
      </c>
      <c r="I1315" s="63" t="n">
        <v>0</v>
      </c>
      <c r="J1315" s="61" t="n">
        <v>0.33384281842818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00275973508398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381</v>
      </c>
      <c r="C1316" s="59" t="n">
        <v>626669</v>
      </c>
      <c r="D1316" s="58" t="s">
        <v>1212</v>
      </c>
      <c r="E1316" s="60" t="n">
        <v>35653</v>
      </c>
      <c r="F1316" s="61" t="n">
        <v>0</v>
      </c>
      <c r="G1316" s="62" t="n">
        <v>0</v>
      </c>
      <c r="H1316" s="62" t="n">
        <v>0.488309644670051</v>
      </c>
      <c r="I1316" s="63" t="n">
        <v>0</v>
      </c>
      <c r="J1316" s="61" t="n">
        <v>0.211121951219512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99431595889563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382</v>
      </c>
      <c r="C1317" s="59" t="n">
        <v>644670</v>
      </c>
      <c r="D1317" s="58" t="s">
        <v>2227</v>
      </c>
      <c r="E1317" s="60" t="n">
        <v>23930</v>
      </c>
      <c r="F1317" s="61" t="n">
        <v>0.436807486631016</v>
      </c>
      <c r="G1317" s="62" t="n">
        <v>0</v>
      </c>
      <c r="H1317" s="62" t="n">
        <v>0</v>
      </c>
      <c r="I1317" s="63" t="n">
        <v>0</v>
      </c>
      <c r="J1317" s="61" t="n">
        <v>0.262322493224932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99129979855948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383</v>
      </c>
      <c r="C1318" s="59" t="n">
        <v>664596</v>
      </c>
      <c r="D1318" s="58" t="s">
        <v>2558</v>
      </c>
      <c r="E1318" s="60" t="n">
        <v>36623</v>
      </c>
      <c r="F1318" s="61" t="n">
        <v>0.335251336898396</v>
      </c>
      <c r="G1318" s="62" t="n">
        <v>0</v>
      </c>
      <c r="H1318" s="62" t="n">
        <v>0.361091370558376</v>
      </c>
      <c r="I1318" s="63" t="n">
        <v>0</v>
      </c>
      <c r="J1318" s="61" t="n">
        <v>0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96342707456771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384</v>
      </c>
      <c r="C1319" s="59" t="n">
        <v>651847</v>
      </c>
      <c r="D1319" s="58" t="s">
        <v>1525</v>
      </c>
      <c r="E1319" s="60" t="n">
        <v>22543</v>
      </c>
      <c r="F1319" s="61" t="n">
        <v>0.244973262032086</v>
      </c>
      <c r="G1319" s="62" t="n">
        <v>0</v>
      </c>
      <c r="H1319" s="62" t="n">
        <v>0.273654822335025</v>
      </c>
      <c r="I1319" s="63" t="n">
        <v>0</v>
      </c>
      <c r="J1319" s="61" t="n">
        <v>0.176761517615176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95389601982287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385</v>
      </c>
      <c r="C1320" s="59" t="n">
        <v>638449</v>
      </c>
      <c r="D1320" s="58" t="s">
        <v>316</v>
      </c>
      <c r="E1320" s="60" t="n">
        <v>36589</v>
      </c>
      <c r="F1320" s="61" t="n">
        <v>0.445807486631016</v>
      </c>
      <c r="G1320" s="62" t="n">
        <v>0</v>
      </c>
      <c r="H1320" s="62" t="n">
        <v>0</v>
      </c>
      <c r="I1320" s="63" t="n">
        <v>0</v>
      </c>
      <c r="J1320" s="61" t="n">
        <v>0.246886178861789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92693665492805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1036</v>
      </c>
      <c r="C1321" s="59" t="n">
        <v>623326</v>
      </c>
      <c r="D1321" s="58" t="s">
        <v>69</v>
      </c>
      <c r="E1321" s="60" t="n">
        <v>25210</v>
      </c>
      <c r="F1321" s="61" t="n">
        <v>0.330251336898396</v>
      </c>
      <c r="G1321" s="62" t="n">
        <v>0</v>
      </c>
      <c r="H1321" s="62" t="n">
        <v>0.362091370558376</v>
      </c>
      <c r="I1321" s="63" t="n">
        <v>0</v>
      </c>
      <c r="J1321" s="61" t="n">
        <v>0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92342707456771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386</v>
      </c>
      <c r="C1322" s="167" t="n">
        <v>640039</v>
      </c>
      <c r="D1322" s="166" t="s">
        <v>180</v>
      </c>
      <c r="E1322" s="241" t="n">
        <v>37049</v>
      </c>
      <c r="F1322" s="61" t="n">
        <v>0.688491978609626</v>
      </c>
      <c r="G1322" s="62" t="n">
        <v>0</v>
      </c>
      <c r="H1322" s="62" t="n">
        <v>0</v>
      </c>
      <c r="I1322" s="63" t="n">
        <v>0</v>
      </c>
      <c r="J1322" s="61" t="n">
        <v>0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88491978609626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387</v>
      </c>
      <c r="C1323" s="59" t="n">
        <v>649459</v>
      </c>
      <c r="D1323" s="58" t="s">
        <v>1008</v>
      </c>
      <c r="E1323" s="60" t="n">
        <v>23155</v>
      </c>
      <c r="F1323" s="61" t="n">
        <v>0.516368983957219</v>
      </c>
      <c r="G1323" s="62" t="n">
        <v>0</v>
      </c>
      <c r="H1323" s="62" t="n">
        <v>0</v>
      </c>
      <c r="I1323" s="63" t="n">
        <v>0</v>
      </c>
      <c r="J1323" s="61" t="n">
        <v>0.171921409214092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88290393171312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388</v>
      </c>
      <c r="C1324" s="59" t="n">
        <v>125883</v>
      </c>
      <c r="D1324" s="58" t="s">
        <v>180</v>
      </c>
      <c r="E1324" s="60" t="n">
        <v>29761</v>
      </c>
      <c r="F1324" s="61" t="n">
        <v>0.686491978609626</v>
      </c>
      <c r="G1324" s="62" t="n">
        <v>0</v>
      </c>
      <c r="H1324" s="62" t="n">
        <v>0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86491978609626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389</v>
      </c>
      <c r="C1325" s="59" t="n">
        <v>655693</v>
      </c>
      <c r="D1325" s="58" t="s">
        <v>1995</v>
      </c>
      <c r="E1325" s="60" t="n">
        <v>22852</v>
      </c>
      <c r="F1325" s="61" t="n">
        <v>0.329251336898396</v>
      </c>
      <c r="G1325" s="62" t="n">
        <v>0</v>
      </c>
      <c r="H1325" s="62" t="n">
        <v>0.356091370558376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85342707456771</v>
      </c>
      <c r="Y1325" s="141" t="n">
        <v>1319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390</v>
      </c>
      <c r="C1326" s="59" t="n">
        <v>639518</v>
      </c>
      <c r="D1326" s="58" t="s">
        <v>2125</v>
      </c>
      <c r="E1326" s="60" t="n">
        <v>36392</v>
      </c>
      <c r="F1326" s="61" t="n">
        <v>0.455807486631016</v>
      </c>
      <c r="G1326" s="62" t="n">
        <v>0</v>
      </c>
      <c r="H1326" s="62" t="n">
        <v>0</v>
      </c>
      <c r="I1326" s="63" t="n">
        <v>0</v>
      </c>
      <c r="J1326" s="61" t="n">
        <v>0.227886178861789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83693665492805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391</v>
      </c>
      <c r="C1327" s="59" t="n">
        <v>620639</v>
      </c>
      <c r="D1327" s="58" t="s">
        <v>1921</v>
      </c>
      <c r="E1327" s="60" t="n">
        <v>36057</v>
      </c>
      <c r="F1327" s="61" t="n">
        <v>0.446449197860963</v>
      </c>
      <c r="G1327" s="62" t="n">
        <v>0</v>
      </c>
      <c r="H1327" s="62" t="n">
        <v>0</v>
      </c>
      <c r="I1327" s="63" t="n">
        <v>0</v>
      </c>
      <c r="J1327" s="61" t="n">
        <v>0.236550135501355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82999333362318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905</v>
      </c>
      <c r="C1328" s="59" t="n">
        <v>135504</v>
      </c>
      <c r="D1328" s="58" t="s">
        <v>180</v>
      </c>
      <c r="E1328" s="60" t="n">
        <v>30773</v>
      </c>
      <c r="F1328" s="61" t="n">
        <v>0</v>
      </c>
      <c r="G1328" s="62" t="n">
        <v>0</v>
      </c>
      <c r="H1328" s="62" t="n">
        <v>0.495309644670051</v>
      </c>
      <c r="I1328" s="63" t="n">
        <v>0</v>
      </c>
      <c r="J1328" s="61" t="n">
        <v>0.18744173441734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82751379087395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392</v>
      </c>
      <c r="C1329" s="59" t="n">
        <v>658081</v>
      </c>
      <c r="D1329" s="58" t="s">
        <v>2139</v>
      </c>
      <c r="E1329" s="60" t="n">
        <v>36725</v>
      </c>
      <c r="F1329" s="61" t="n">
        <v>0</v>
      </c>
      <c r="G1329" s="62" t="n">
        <v>0</v>
      </c>
      <c r="H1329" s="62" t="n">
        <v>0.443121827411167</v>
      </c>
      <c r="I1329" s="63" t="n">
        <v>0</v>
      </c>
      <c r="J1329" s="61" t="n">
        <v>0.238550135501355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81671962912523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1152</v>
      </c>
      <c r="C1330" s="59" t="n">
        <v>644077</v>
      </c>
      <c r="D1330" s="58" t="s">
        <v>162</v>
      </c>
      <c r="E1330" s="60" t="n">
        <v>36609</v>
      </c>
      <c r="F1330" s="61" t="n">
        <v>0.345855614973262</v>
      </c>
      <c r="G1330" s="62" t="n">
        <v>0</v>
      </c>
      <c r="H1330" s="62" t="n">
        <v>0</v>
      </c>
      <c r="I1330" s="63" t="n">
        <v>0</v>
      </c>
      <c r="J1330" s="61" t="n">
        <v>0.3352032520325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81058867005782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393</v>
      </c>
      <c r="C1331" s="59" t="n">
        <v>661016</v>
      </c>
      <c r="D1331" s="58" t="s">
        <v>1514</v>
      </c>
      <c r="E1331" s="60" t="n">
        <v>36267</v>
      </c>
      <c r="F1331" s="61" t="n">
        <v>0.438807486631016</v>
      </c>
      <c r="G1331" s="62" t="n">
        <v>0</v>
      </c>
      <c r="H1331" s="62" t="n">
        <v>0</v>
      </c>
      <c r="I1331" s="63" t="n">
        <v>0</v>
      </c>
      <c r="J1331" s="61" t="n">
        <v>0.241886178861789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80693665492805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394</v>
      </c>
      <c r="C1332" s="167" t="n">
        <v>625795</v>
      </c>
      <c r="D1332" s="166" t="s">
        <v>1921</v>
      </c>
      <c r="E1332" s="241" t="n">
        <v>36768</v>
      </c>
      <c r="F1332" s="61" t="n">
        <v>0.437449197860963</v>
      </c>
      <c r="G1332" s="62" t="n">
        <v>0</v>
      </c>
      <c r="H1332" s="62" t="n">
        <v>0</v>
      </c>
      <c r="I1332" s="63" t="n">
        <v>0</v>
      </c>
      <c r="J1332" s="61" t="n">
        <v>0.242550135501355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79999333362318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395</v>
      </c>
      <c r="C1333" s="59" t="n">
        <v>652888</v>
      </c>
      <c r="D1333" s="58" t="s">
        <v>2162</v>
      </c>
      <c r="E1333" s="60" t="n">
        <v>36231</v>
      </c>
      <c r="F1333" s="61" t="n">
        <v>0.391433155080214</v>
      </c>
      <c r="G1333" s="62" t="n">
        <v>0</v>
      </c>
      <c r="H1333" s="62" t="n">
        <v>0</v>
      </c>
      <c r="I1333" s="63" t="n">
        <v>0</v>
      </c>
      <c r="J1333" s="61" t="n">
        <v>0.285842818428184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77275973508398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396</v>
      </c>
      <c r="C1334" s="59" t="n">
        <v>650624</v>
      </c>
      <c r="D1334" s="58" t="s">
        <v>2891</v>
      </c>
      <c r="E1334" s="60" t="n">
        <v>36235</v>
      </c>
      <c r="F1334" s="61" t="n">
        <v>0</v>
      </c>
      <c r="G1334" s="62" t="n">
        <v>0</v>
      </c>
      <c r="H1334" s="62" t="n">
        <v>0.471121827411168</v>
      </c>
      <c r="I1334" s="63" t="n">
        <v>0</v>
      </c>
      <c r="J1334" s="61" t="n">
        <v>0.205761517615176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76883345026344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397</v>
      </c>
      <c r="C1335" s="59" t="n">
        <v>626427</v>
      </c>
      <c r="D1335" s="58" t="s">
        <v>1995</v>
      </c>
      <c r="E1335" s="60" t="n">
        <v>37016</v>
      </c>
      <c r="F1335" s="61" t="n">
        <v>0.324251336898396</v>
      </c>
      <c r="G1335" s="62" t="n">
        <v>0</v>
      </c>
      <c r="H1335" s="62" t="n">
        <v>0.350091370558376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74342707456771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29</v>
      </c>
      <c r="B1336" s="58" t="s">
        <v>4398</v>
      </c>
      <c r="C1336" s="59" t="n">
        <v>662135</v>
      </c>
      <c r="D1336" s="58" t="s">
        <v>247</v>
      </c>
      <c r="E1336" s="60" t="n">
        <v>37094</v>
      </c>
      <c r="F1336" s="61" t="n">
        <v>0.327251336898396</v>
      </c>
      <c r="G1336" s="62" t="n">
        <v>0</v>
      </c>
      <c r="H1336" s="62" t="n">
        <v>0.347091370558376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74342707456771</v>
      </c>
      <c r="Y1336" s="141" t="n">
        <v>1329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399</v>
      </c>
      <c r="C1337" s="59" t="n">
        <v>659254</v>
      </c>
      <c r="D1337" s="58" t="s">
        <v>854</v>
      </c>
      <c r="E1337" s="60" t="n">
        <v>36877</v>
      </c>
      <c r="F1337" s="61" t="n">
        <v>0.406433155080214</v>
      </c>
      <c r="G1337" s="62" t="n">
        <v>0</v>
      </c>
      <c r="H1337" s="62" t="n">
        <v>0</v>
      </c>
      <c r="I1337" s="63" t="n">
        <v>0</v>
      </c>
      <c r="J1337" s="61" t="n">
        <v>0.261921409214092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68354564294306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400</v>
      </c>
      <c r="C1338" s="59" t="n">
        <v>639329</v>
      </c>
      <c r="D1338" s="58" t="s">
        <v>559</v>
      </c>
      <c r="E1338" s="60" t="n">
        <v>35075</v>
      </c>
      <c r="F1338" s="61" t="n">
        <v>0.405069518716578</v>
      </c>
      <c r="G1338" s="62" t="n">
        <v>0</v>
      </c>
      <c r="H1338" s="62" t="n">
        <v>0</v>
      </c>
      <c r="I1338" s="63" t="n">
        <v>0</v>
      </c>
      <c r="J1338" s="61" t="n">
        <v>0.263162601626016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68232120342594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401</v>
      </c>
      <c r="C1339" s="59" t="n">
        <v>641492</v>
      </c>
      <c r="D1339" s="58" t="s">
        <v>854</v>
      </c>
      <c r="E1339" s="60" t="n">
        <v>36863</v>
      </c>
      <c r="F1339" s="61" t="n">
        <v>0.417433155080214</v>
      </c>
      <c r="G1339" s="62" t="n">
        <v>0</v>
      </c>
      <c r="H1339" s="62" t="n">
        <v>0</v>
      </c>
      <c r="I1339" s="63" t="n">
        <v>0</v>
      </c>
      <c r="J1339" s="61" t="n">
        <v>0.248921409214092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66354564294306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402</v>
      </c>
      <c r="C1340" s="59" t="n">
        <v>656026</v>
      </c>
      <c r="D1340" s="58" t="s">
        <v>1571</v>
      </c>
      <c r="E1340" s="60" t="n">
        <v>36910</v>
      </c>
      <c r="F1340" s="61" t="n">
        <v>0</v>
      </c>
      <c r="G1340" s="62" t="n">
        <v>0</v>
      </c>
      <c r="H1340" s="62" t="n">
        <v>0.663746192893401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63746192893401</v>
      </c>
      <c r="Y1340" s="141" t="n">
        <v>1334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403</v>
      </c>
      <c r="C1341" s="59" t="n">
        <v>662396</v>
      </c>
      <c r="D1341" s="58" t="s">
        <v>229</v>
      </c>
      <c r="E1341" s="60" t="n">
        <v>32433</v>
      </c>
      <c r="F1341" s="61" t="n">
        <v>0.406433155080214</v>
      </c>
      <c r="G1341" s="62" t="n">
        <v>0</v>
      </c>
      <c r="H1341" s="62" t="n">
        <v>0</v>
      </c>
      <c r="I1341" s="63" t="n">
        <v>0</v>
      </c>
      <c r="J1341" s="61" t="n">
        <v>0.255921409214092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62354564294306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404</v>
      </c>
      <c r="C1342" s="59" t="n">
        <v>672108</v>
      </c>
      <c r="D1342" s="58" t="s">
        <v>892</v>
      </c>
      <c r="E1342" s="60" t="n">
        <v>31364</v>
      </c>
      <c r="F1342" s="61" t="n">
        <v>0</v>
      </c>
      <c r="G1342" s="62" t="n">
        <v>0</v>
      </c>
      <c r="H1342" s="62" t="n">
        <v>0.410121827411168</v>
      </c>
      <c r="I1342" s="63" t="n">
        <v>0</v>
      </c>
      <c r="J1342" s="61" t="n">
        <v>0.250550135501355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60671962912523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1006</v>
      </c>
      <c r="C1343" s="59" t="n">
        <v>625600</v>
      </c>
      <c r="D1343" s="58" t="s">
        <v>553</v>
      </c>
      <c r="E1343" s="60" t="n">
        <v>36105</v>
      </c>
      <c r="F1343" s="61" t="n">
        <v>0.346855614973262</v>
      </c>
      <c r="G1343" s="62" t="n">
        <v>0</v>
      </c>
      <c r="H1343" s="62" t="n">
        <v>0.313263959390863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60119574364125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405</v>
      </c>
      <c r="C1344" s="59" t="n">
        <v>672795</v>
      </c>
      <c r="D1344" s="58" t="s">
        <v>575</v>
      </c>
      <c r="E1344" s="60" t="n">
        <v>20770</v>
      </c>
      <c r="F1344" s="61" t="n">
        <v>0.404433155080214</v>
      </c>
      <c r="G1344" s="62" t="n">
        <v>0</v>
      </c>
      <c r="H1344" s="62" t="n">
        <v>0</v>
      </c>
      <c r="I1344" s="63" t="n">
        <v>0</v>
      </c>
      <c r="J1344" s="61" t="n">
        <v>0.253921409214092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58354564294306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406</v>
      </c>
      <c r="C1345" s="59" t="n">
        <v>613524</v>
      </c>
      <c r="D1345" s="58" t="s">
        <v>910</v>
      </c>
      <c r="E1345" s="60" t="n">
        <v>35130</v>
      </c>
      <c r="F1345" s="61" t="n">
        <v>0.656866310160428</v>
      </c>
      <c r="G1345" s="62" t="n">
        <v>0</v>
      </c>
      <c r="H1345" s="62" t="n">
        <v>0</v>
      </c>
      <c r="I1345" s="63" t="n">
        <v>0</v>
      </c>
      <c r="J1345" s="61" t="n">
        <v>0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56866310160428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407</v>
      </c>
      <c r="C1346" s="59" t="n">
        <v>638551</v>
      </c>
      <c r="D1346" s="58" t="s">
        <v>2234</v>
      </c>
      <c r="E1346" s="60" t="n">
        <v>36612</v>
      </c>
      <c r="F1346" s="61" t="n">
        <v>0.656711229946524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56711229946524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408</v>
      </c>
      <c r="C1347" s="59" t="n">
        <v>666510</v>
      </c>
      <c r="D1347" s="58" t="s">
        <v>553</v>
      </c>
      <c r="E1347" s="60" t="n">
        <v>37078</v>
      </c>
      <c r="F1347" s="61" t="n">
        <v>0.347855614973262</v>
      </c>
      <c r="G1347" s="62" t="n">
        <v>0</v>
      </c>
      <c r="H1347" s="62" t="n">
        <v>0.307263959390863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55119574364125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409</v>
      </c>
      <c r="C1348" s="59" t="n">
        <v>624777</v>
      </c>
      <c r="D1348" s="58" t="s">
        <v>2078</v>
      </c>
      <c r="E1348" s="60" t="n">
        <v>36090</v>
      </c>
      <c r="F1348" s="61" t="n">
        <v>0.654866310160428</v>
      </c>
      <c r="G1348" s="62" t="n">
        <v>0</v>
      </c>
      <c r="H1348" s="62" t="n">
        <v>0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54866310160428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410</v>
      </c>
      <c r="C1349" s="59" t="n">
        <v>624600</v>
      </c>
      <c r="D1349" s="58" t="s">
        <v>525</v>
      </c>
      <c r="E1349" s="60" t="n">
        <v>36785</v>
      </c>
      <c r="F1349" s="61" t="n">
        <v>0</v>
      </c>
      <c r="G1349" s="62" t="n">
        <v>0</v>
      </c>
      <c r="H1349" s="62" t="n">
        <v>0</v>
      </c>
      <c r="I1349" s="63" t="n">
        <v>0</v>
      </c>
      <c r="J1349" s="61" t="n">
        <v>0.654406504065041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54406504065041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411</v>
      </c>
      <c r="C1350" s="59" t="n">
        <v>650416</v>
      </c>
      <c r="D1350" s="58" t="s">
        <v>525</v>
      </c>
      <c r="E1350" s="60" t="n">
        <v>37006</v>
      </c>
      <c r="F1350" s="61" t="n">
        <v>0.344855614973262</v>
      </c>
      <c r="G1350" s="62" t="n">
        <v>0</v>
      </c>
      <c r="H1350" s="62" t="n">
        <v>0.307263959390863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52119574364125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412</v>
      </c>
      <c r="C1351" s="59" t="n">
        <v>672962</v>
      </c>
      <c r="D1351" s="58" t="s">
        <v>152</v>
      </c>
      <c r="E1351" s="60" t="n">
        <v>35948</v>
      </c>
      <c r="F1351" s="61" t="n">
        <v>0</v>
      </c>
      <c r="G1351" s="62" t="n">
        <v>0</v>
      </c>
      <c r="H1351" s="62" t="n">
        <v>0.413121827411168</v>
      </c>
      <c r="I1351" s="63" t="n">
        <v>0</v>
      </c>
      <c r="J1351" s="61" t="n">
        <v>0.237550135501355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50671962912523</v>
      </c>
      <c r="Y1351" s="141" t="n">
        <v>1345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5</v>
      </c>
      <c r="B1352" s="58" t="s">
        <v>4413</v>
      </c>
      <c r="C1352" s="59" t="n">
        <v>665272</v>
      </c>
      <c r="D1352" s="58" t="s">
        <v>1921</v>
      </c>
      <c r="E1352" s="60" t="n">
        <v>36705</v>
      </c>
      <c r="F1352" s="61" t="n">
        <v>0</v>
      </c>
      <c r="G1352" s="62" t="n">
        <v>0</v>
      </c>
      <c r="H1352" s="62" t="n">
        <v>0.418121827411168</v>
      </c>
      <c r="I1352" s="63" t="n">
        <v>0</v>
      </c>
      <c r="J1352" s="61" t="n">
        <v>0.232550135501355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50671962912523</v>
      </c>
      <c r="Y1352" s="141" t="n">
        <v>1345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414</v>
      </c>
      <c r="C1353" s="59" t="n">
        <v>657091</v>
      </c>
      <c r="D1353" s="58" t="s">
        <v>2337</v>
      </c>
      <c r="E1353" s="60" t="n">
        <v>36129</v>
      </c>
      <c r="F1353" s="61" t="n">
        <v>0</v>
      </c>
      <c r="G1353" s="62" t="n">
        <v>0</v>
      </c>
      <c r="H1353" s="62" t="n">
        <v>0.438213197969543</v>
      </c>
      <c r="I1353" s="63" t="n">
        <v>0</v>
      </c>
      <c r="J1353" s="61" t="n">
        <v>0.212281842818428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50495040787971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415</v>
      </c>
      <c r="C1354" s="59" t="n">
        <v>643307</v>
      </c>
      <c r="D1354" s="58" t="s">
        <v>541</v>
      </c>
      <c r="E1354" s="60" t="n">
        <v>36620</v>
      </c>
      <c r="F1354" s="61" t="n">
        <v>0.434331550802139</v>
      </c>
      <c r="G1354" s="62" t="n">
        <v>0</v>
      </c>
      <c r="H1354" s="62" t="n">
        <v>0</v>
      </c>
      <c r="I1354" s="63" t="n">
        <v>0</v>
      </c>
      <c r="J1354" s="61" t="n">
        <v>0.215761517615176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50093068417315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416</v>
      </c>
      <c r="C1355" s="59" t="n">
        <v>630617</v>
      </c>
      <c r="D1355" s="58" t="s">
        <v>981</v>
      </c>
      <c r="E1355" s="60" t="n">
        <v>35182</v>
      </c>
      <c r="F1355" s="61" t="n">
        <v>0.420449197860963</v>
      </c>
      <c r="G1355" s="62" t="n">
        <v>0</v>
      </c>
      <c r="H1355" s="62" t="n">
        <v>0</v>
      </c>
      <c r="I1355" s="63" t="n">
        <v>0</v>
      </c>
      <c r="J1355" s="61" t="n">
        <v>0.229550135501355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49999333362318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1834</v>
      </c>
      <c r="C1356" s="59" t="n">
        <v>618706</v>
      </c>
      <c r="D1356" s="58" t="s">
        <v>575</v>
      </c>
      <c r="E1356" s="60" t="n">
        <v>25945</v>
      </c>
      <c r="F1356" s="61" t="n">
        <v>0</v>
      </c>
      <c r="G1356" s="62" t="n">
        <v>0</v>
      </c>
      <c r="H1356" s="62" t="n">
        <v>0.392370558375635</v>
      </c>
      <c r="I1356" s="63" t="n">
        <v>0</v>
      </c>
      <c r="J1356" s="61" t="n">
        <v>0.256921409214092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49291967589727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662</v>
      </c>
      <c r="C1357" s="59" t="n">
        <v>622140</v>
      </c>
      <c r="D1357" s="58" t="s">
        <v>159</v>
      </c>
      <c r="E1357" s="60" t="n">
        <v>35101</v>
      </c>
      <c r="F1357" s="61" t="n">
        <v>0.648866310160428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48866310160428</v>
      </c>
      <c r="Y1357" s="141" t="n">
        <v>1351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417</v>
      </c>
      <c r="C1358" s="59" t="n">
        <v>100893</v>
      </c>
      <c r="D1358" s="58" t="s">
        <v>575</v>
      </c>
      <c r="E1358" s="60" t="n">
        <v>28067</v>
      </c>
      <c r="F1358" s="61" t="n">
        <v>0.647866310160428</v>
      </c>
      <c r="G1358" s="62" t="n">
        <v>0</v>
      </c>
      <c r="H1358" s="62" t="n">
        <v>0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47866310160428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418</v>
      </c>
      <c r="C1359" s="59" t="n">
        <v>609745</v>
      </c>
      <c r="D1359" s="58" t="s">
        <v>1289</v>
      </c>
      <c r="E1359" s="60" t="n">
        <v>33208</v>
      </c>
      <c r="F1359" s="61" t="n">
        <v>0.647711229946524</v>
      </c>
      <c r="G1359" s="62" t="n">
        <v>0</v>
      </c>
      <c r="H1359" s="62" t="n">
        <v>0</v>
      </c>
      <c r="I1359" s="63" t="n">
        <v>0</v>
      </c>
      <c r="J1359" s="61" t="n">
        <v>0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47711229946524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419</v>
      </c>
      <c r="C1360" s="59" t="n">
        <v>643501</v>
      </c>
      <c r="D1360" s="58" t="s">
        <v>2234</v>
      </c>
      <c r="E1360" s="60" t="n">
        <v>37069</v>
      </c>
      <c r="F1360" s="61" t="n">
        <v>0.336855614973262</v>
      </c>
      <c r="G1360" s="62" t="n">
        <v>0</v>
      </c>
      <c r="H1360" s="62" t="n">
        <v>0.309263959390863</v>
      </c>
      <c r="I1360" s="63" t="n">
        <v>0</v>
      </c>
      <c r="J1360" s="61" t="n">
        <v>0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46119574364125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420</v>
      </c>
      <c r="C1361" s="59" t="n">
        <v>648998</v>
      </c>
      <c r="D1361" s="58" t="s">
        <v>2234</v>
      </c>
      <c r="E1361" s="60" t="n">
        <v>37123</v>
      </c>
      <c r="F1361" s="61" t="n">
        <v>0.343855614973262</v>
      </c>
      <c r="G1361" s="62" t="n">
        <v>0</v>
      </c>
      <c r="H1361" s="62" t="n">
        <v>0.301263959390863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45119574364125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421</v>
      </c>
      <c r="C1362" s="59" t="n">
        <v>138764</v>
      </c>
      <c r="D1362" s="58" t="s">
        <v>910</v>
      </c>
      <c r="E1362" s="60" t="n">
        <v>23944</v>
      </c>
      <c r="F1362" s="61" t="n">
        <v>0.644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44866310160428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422</v>
      </c>
      <c r="C1363" s="59" t="n">
        <v>143174</v>
      </c>
      <c r="D1363" s="58" t="s">
        <v>2212</v>
      </c>
      <c r="E1363" s="60" t="n">
        <v>26569</v>
      </c>
      <c r="F1363" s="61" t="n">
        <v>0.643866310160428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43866310160428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423</v>
      </c>
      <c r="C1364" s="59" t="n">
        <v>655001</v>
      </c>
      <c r="D1364" s="58" t="s">
        <v>2881</v>
      </c>
      <c r="E1364" s="60" t="n">
        <v>32864</v>
      </c>
      <c r="F1364" s="61" t="n">
        <v>0</v>
      </c>
      <c r="G1364" s="62" t="n">
        <v>0</v>
      </c>
      <c r="H1364" s="62" t="n">
        <v>0.314263959390863</v>
      </c>
      <c r="I1364" s="63" t="n">
        <v>0</v>
      </c>
      <c r="J1364" s="61" t="n">
        <v>0.32720325203252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41467211423383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424</v>
      </c>
      <c r="C1365" s="59" t="n">
        <v>663503</v>
      </c>
      <c r="D1365" s="58" t="s">
        <v>2789</v>
      </c>
      <c r="E1365" s="60" t="n">
        <v>37024</v>
      </c>
      <c r="F1365" s="61" t="n">
        <v>0.335855614973262</v>
      </c>
      <c r="G1365" s="62" t="n">
        <v>0</v>
      </c>
      <c r="H1365" s="62" t="n">
        <v>0.305263959390863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41119574364125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425</v>
      </c>
      <c r="C1366" s="59" t="n">
        <v>653801</v>
      </c>
      <c r="D1366" s="58" t="s">
        <v>964</v>
      </c>
      <c r="E1366" s="60" t="n">
        <v>36783</v>
      </c>
      <c r="F1366" s="61" t="n">
        <v>0.640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40866310160428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426</v>
      </c>
      <c r="C1367" s="59" t="n">
        <v>674435</v>
      </c>
      <c r="D1367" s="58" t="s">
        <v>2789</v>
      </c>
      <c r="E1367" s="60" t="n">
        <v>37240</v>
      </c>
      <c r="F1367" s="61" t="n">
        <v>0.334855614973262</v>
      </c>
      <c r="G1367" s="62" t="n">
        <v>0</v>
      </c>
      <c r="H1367" s="62" t="n">
        <v>0.299263959390863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34119574364125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427</v>
      </c>
      <c r="C1368" s="59" t="n">
        <v>650283</v>
      </c>
      <c r="D1368" s="58" t="s">
        <v>854</v>
      </c>
      <c r="E1368" s="60" t="n">
        <v>35963</v>
      </c>
      <c r="F1368" s="61" t="n">
        <v>0.633866310160428</v>
      </c>
      <c r="G1368" s="62" t="n">
        <v>0</v>
      </c>
      <c r="H1368" s="62" t="n">
        <v>0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33866310160428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428</v>
      </c>
      <c r="C1369" s="59" t="n">
        <v>136870</v>
      </c>
      <c r="D1369" s="58" t="s">
        <v>243</v>
      </c>
      <c r="E1369" s="60" t="n">
        <v>31172</v>
      </c>
      <c r="F1369" s="61" t="n">
        <v>0</v>
      </c>
      <c r="G1369" s="62" t="n">
        <v>0</v>
      </c>
      <c r="H1369" s="62" t="n">
        <v>0.630741116751269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30741116751269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429</v>
      </c>
      <c r="C1370" s="59" t="n">
        <v>636040</v>
      </c>
      <c r="D1370" s="58" t="s">
        <v>115</v>
      </c>
      <c r="E1370" s="60" t="n">
        <v>20599</v>
      </c>
      <c r="F1370" s="61" t="n">
        <v>0.629866310160428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29866310160428</v>
      </c>
      <c r="Y1370" s="141" t="n">
        <v>1364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430</v>
      </c>
      <c r="C1371" s="59" t="n">
        <v>651198</v>
      </c>
      <c r="D1371" s="58" t="s">
        <v>293</v>
      </c>
      <c r="E1371" s="60" t="n">
        <v>36099</v>
      </c>
      <c r="F1371" s="61" t="n">
        <v>0.414331550802139</v>
      </c>
      <c r="G1371" s="62" t="n">
        <v>0</v>
      </c>
      <c r="H1371" s="62" t="n">
        <v>0</v>
      </c>
      <c r="I1371" s="63" t="n">
        <v>0</v>
      </c>
      <c r="J1371" s="61" t="n">
        <v>0.214761517615176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29093068417315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431</v>
      </c>
      <c r="C1372" s="59" t="n">
        <v>669030</v>
      </c>
      <c r="D1372" s="58" t="s">
        <v>3428</v>
      </c>
      <c r="E1372" s="60" t="n">
        <v>34814</v>
      </c>
      <c r="F1372" s="61" t="n">
        <v>0</v>
      </c>
      <c r="G1372" s="62" t="n">
        <v>0</v>
      </c>
      <c r="H1372" s="62" t="n">
        <v>0.359091370558376</v>
      </c>
      <c r="I1372" s="63" t="n">
        <v>0</v>
      </c>
      <c r="J1372" s="61" t="n">
        <v>0.269582655826558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28674026384934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1204</v>
      </c>
      <c r="C1373" s="59" t="n">
        <v>619135</v>
      </c>
      <c r="D1373" s="58" t="s">
        <v>1205</v>
      </c>
      <c r="E1373" s="60" t="n">
        <v>32938</v>
      </c>
      <c r="F1373" s="61" t="n">
        <v>0.627930481283422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27930481283422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432</v>
      </c>
      <c r="C1374" s="59" t="n">
        <v>622711</v>
      </c>
      <c r="D1374" s="58" t="s">
        <v>910</v>
      </c>
      <c r="E1374" s="60" t="n">
        <v>36228</v>
      </c>
      <c r="F1374" s="61" t="n">
        <v>0.627866310160428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27866310160428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1013</v>
      </c>
      <c r="C1375" s="59" t="n">
        <v>509351</v>
      </c>
      <c r="D1375" s="58" t="s">
        <v>953</v>
      </c>
      <c r="E1375" s="60" t="n">
        <v>32168</v>
      </c>
      <c r="F1375" s="61" t="n">
        <v>0.623930481283422</v>
      </c>
      <c r="G1375" s="62" t="n">
        <v>0</v>
      </c>
      <c r="H1375" s="62" t="n">
        <v>0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23930481283422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433</v>
      </c>
      <c r="C1376" s="59" t="n">
        <v>661584</v>
      </c>
      <c r="D1376" s="58" t="s">
        <v>854</v>
      </c>
      <c r="E1376" s="60" t="n">
        <v>32343</v>
      </c>
      <c r="F1376" s="61" t="n">
        <v>0.378433155080214</v>
      </c>
      <c r="G1376" s="62" t="n">
        <v>0</v>
      </c>
      <c r="H1376" s="62" t="n">
        <v>0</v>
      </c>
      <c r="I1376" s="63" t="n">
        <v>0</v>
      </c>
      <c r="J1376" s="61" t="n">
        <v>0.244921409214092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23354564294306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434</v>
      </c>
      <c r="C1377" s="59" t="n">
        <v>637870</v>
      </c>
      <c r="D1377" s="58" t="s">
        <v>575</v>
      </c>
      <c r="E1377" s="60" t="n">
        <v>36332</v>
      </c>
      <c r="F1377" s="61" t="n">
        <v>0.362433155080214</v>
      </c>
      <c r="G1377" s="62" t="n">
        <v>0</v>
      </c>
      <c r="H1377" s="62" t="n">
        <v>0</v>
      </c>
      <c r="I1377" s="63" t="n">
        <v>0</v>
      </c>
      <c r="J1377" s="61" t="n">
        <v>0.259921409214092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22354564294306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435</v>
      </c>
      <c r="C1378" s="59" t="n">
        <v>626438</v>
      </c>
      <c r="D1378" s="58" t="s">
        <v>115</v>
      </c>
      <c r="E1378" s="60" t="n">
        <v>22247</v>
      </c>
      <c r="F1378" s="61" t="n">
        <v>0</v>
      </c>
      <c r="G1378" s="62" t="n">
        <v>0</v>
      </c>
      <c r="H1378" s="62" t="n">
        <v>0.62174111675126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21741116751269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436</v>
      </c>
      <c r="C1379" s="59" t="n">
        <v>654096</v>
      </c>
      <c r="D1379" s="58" t="s">
        <v>2096</v>
      </c>
      <c r="E1379" s="60" t="n">
        <v>37111</v>
      </c>
      <c r="F1379" s="61" t="n">
        <v>0.620930481283422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20930481283422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437</v>
      </c>
      <c r="C1380" s="59" t="n">
        <v>654849</v>
      </c>
      <c r="D1380" s="58" t="s">
        <v>2464</v>
      </c>
      <c r="E1380" s="60" t="n">
        <v>18511</v>
      </c>
      <c r="F1380" s="61" t="n">
        <v>0.358433155080214</v>
      </c>
      <c r="G1380" s="62" t="n">
        <v>0</v>
      </c>
      <c r="H1380" s="62" t="n">
        <v>0</v>
      </c>
      <c r="I1380" s="63" t="n">
        <v>0</v>
      </c>
      <c r="J1380" s="61" t="n">
        <v>0.261921409214092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20354564294306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4</v>
      </c>
      <c r="B1381" s="58" t="s">
        <v>4438</v>
      </c>
      <c r="C1381" s="59" t="n">
        <v>102951</v>
      </c>
      <c r="D1381" s="58" t="s">
        <v>115</v>
      </c>
      <c r="E1381" s="60" t="n">
        <v>15846</v>
      </c>
      <c r="F1381" s="61" t="n">
        <v>0.361433155080214</v>
      </c>
      <c r="G1381" s="62" t="n">
        <v>0</v>
      </c>
      <c r="H1381" s="62" t="n">
        <v>0</v>
      </c>
      <c r="I1381" s="63" t="n">
        <v>0</v>
      </c>
      <c r="J1381" s="61" t="n">
        <v>0.258921409214092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20354564294306</v>
      </c>
      <c r="Y1381" s="141" t="n">
        <v>1374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439</v>
      </c>
      <c r="C1382" s="59" t="n">
        <v>652574</v>
      </c>
      <c r="D1382" s="58" t="s">
        <v>3130</v>
      </c>
      <c r="E1382" s="60" t="n">
        <v>35858</v>
      </c>
      <c r="F1382" s="61" t="n">
        <v>0.401026737967914</v>
      </c>
      <c r="G1382" s="62" t="n">
        <v>0</v>
      </c>
      <c r="H1382" s="62" t="n">
        <v>0</v>
      </c>
      <c r="I1382" s="63" t="n">
        <v>0</v>
      </c>
      <c r="J1382" s="61" t="n">
        <v>0.219121951219512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20148689187427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440</v>
      </c>
      <c r="C1383" s="59" t="n">
        <v>635304</v>
      </c>
      <c r="D1383" s="58" t="s">
        <v>941</v>
      </c>
      <c r="E1383" s="60" t="n">
        <v>36223</v>
      </c>
      <c r="F1383" s="61" t="n">
        <v>0.615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15930481283422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441</v>
      </c>
      <c r="C1384" s="59" t="n">
        <v>670266</v>
      </c>
      <c r="D1384" s="58" t="s">
        <v>329</v>
      </c>
      <c r="E1384" s="60" t="n">
        <v>36851</v>
      </c>
      <c r="F1384" s="61" t="n">
        <v>0.400026737967914</v>
      </c>
      <c r="G1384" s="62" t="n">
        <v>0</v>
      </c>
      <c r="H1384" s="62" t="n">
        <v>0</v>
      </c>
      <c r="I1384" s="63" t="n">
        <v>0</v>
      </c>
      <c r="J1384" s="61" t="n">
        <v>0.215121951219512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15148689187427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442</v>
      </c>
      <c r="C1385" s="59" t="n">
        <v>648192</v>
      </c>
      <c r="D1385" s="58" t="s">
        <v>1205</v>
      </c>
      <c r="E1385" s="60" t="n">
        <v>35799</v>
      </c>
      <c r="F1385" s="61" t="n">
        <v>0.614930481283422</v>
      </c>
      <c r="G1385" s="62" t="n">
        <v>0</v>
      </c>
      <c r="H1385" s="62" t="n">
        <v>0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14930481283422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443</v>
      </c>
      <c r="C1386" s="59" t="n">
        <v>657738</v>
      </c>
      <c r="D1386" s="58" t="s">
        <v>329</v>
      </c>
      <c r="E1386" s="60" t="n">
        <v>36664</v>
      </c>
      <c r="F1386" s="61" t="n">
        <v>0.395026737967914</v>
      </c>
      <c r="G1386" s="62" t="n">
        <v>0</v>
      </c>
      <c r="H1386" s="62" t="n">
        <v>0</v>
      </c>
      <c r="I1386" s="63" t="n">
        <v>0</v>
      </c>
      <c r="J1386" s="61" t="n">
        <v>0.218121951219512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13148689187427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444</v>
      </c>
      <c r="C1387" s="59" t="n">
        <v>653501</v>
      </c>
      <c r="D1387" s="58" t="s">
        <v>2918</v>
      </c>
      <c r="E1387" s="60" t="n">
        <v>22117</v>
      </c>
      <c r="F1387" s="61" t="n">
        <v>0.612930481283422</v>
      </c>
      <c r="G1387" s="62" t="n">
        <v>0</v>
      </c>
      <c r="H1387" s="62" t="n">
        <v>0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12930481283422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445</v>
      </c>
      <c r="C1388" s="59" t="n">
        <v>650920</v>
      </c>
      <c r="D1388" s="58" t="s">
        <v>218</v>
      </c>
      <c r="E1388" s="60" t="n">
        <v>37146</v>
      </c>
      <c r="F1388" s="61" t="n">
        <v>0.355245989304813</v>
      </c>
      <c r="G1388" s="62" t="n">
        <v>0</v>
      </c>
      <c r="H1388" s="62" t="n">
        <v>0.255654822335025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1090081163983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446</v>
      </c>
      <c r="C1389" s="59" t="n">
        <v>650090</v>
      </c>
      <c r="D1389" s="58" t="s">
        <v>2359</v>
      </c>
      <c r="E1389" s="60" t="n">
        <v>35449</v>
      </c>
      <c r="F1389" s="61" t="n">
        <v>0.610866310160428</v>
      </c>
      <c r="G1389" s="62" t="n">
        <v>0</v>
      </c>
      <c r="H1389" s="62" t="n">
        <v>0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10866310160428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447</v>
      </c>
      <c r="C1390" s="59" t="n">
        <v>662444</v>
      </c>
      <c r="D1390" s="58" t="s">
        <v>1995</v>
      </c>
      <c r="E1390" s="60" t="n">
        <v>36666</v>
      </c>
      <c r="F1390" s="61" t="n">
        <v>0.336251336898396</v>
      </c>
      <c r="G1390" s="62" t="n">
        <v>0</v>
      </c>
      <c r="H1390" s="62" t="n">
        <v>0</v>
      </c>
      <c r="I1390" s="63" t="n">
        <v>0</v>
      </c>
      <c r="J1390" s="61" t="n">
        <v>0.274582655826558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10833992724954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448</v>
      </c>
      <c r="C1391" s="59" t="n">
        <v>660329</v>
      </c>
      <c r="D1391" s="58" t="s">
        <v>2239</v>
      </c>
      <c r="E1391" s="60" t="n">
        <v>36646</v>
      </c>
      <c r="F1391" s="61" t="n">
        <v>0.607930481283422</v>
      </c>
      <c r="G1391" s="62" t="n">
        <v>0</v>
      </c>
      <c r="H1391" s="62" t="n">
        <v>0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07930481283422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449</v>
      </c>
      <c r="C1392" s="59" t="n">
        <v>632092</v>
      </c>
      <c r="D1392" s="58" t="s">
        <v>3064</v>
      </c>
      <c r="E1392" s="60" t="n">
        <v>34775</v>
      </c>
      <c r="F1392" s="61" t="n">
        <v>0.393026737967914</v>
      </c>
      <c r="G1392" s="62" t="n">
        <v>0</v>
      </c>
      <c r="H1392" s="62" t="n">
        <v>0</v>
      </c>
      <c r="I1392" s="63" t="n">
        <v>0</v>
      </c>
      <c r="J1392" s="61" t="n">
        <v>0.213121951219512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06148689187427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450</v>
      </c>
      <c r="C1393" s="59" t="n">
        <v>674433</v>
      </c>
      <c r="D1393" s="58" t="s">
        <v>1446</v>
      </c>
      <c r="E1393" s="60" t="n">
        <v>26073</v>
      </c>
      <c r="F1393" s="61" t="n">
        <v>0.351245989304813</v>
      </c>
      <c r="G1393" s="62" t="n">
        <v>0</v>
      </c>
      <c r="H1393" s="62" t="n">
        <v>0.254654822335025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05900811639838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451</v>
      </c>
      <c r="C1394" s="59" t="n">
        <v>655431</v>
      </c>
      <c r="D1394" s="58" t="s">
        <v>2096</v>
      </c>
      <c r="E1394" s="60" t="n">
        <v>37168</v>
      </c>
      <c r="F1394" s="61" t="n">
        <v>0.602930481283422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02930481283422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452</v>
      </c>
      <c r="C1395" s="59" t="n">
        <v>644194</v>
      </c>
      <c r="D1395" s="58" t="s">
        <v>247</v>
      </c>
      <c r="E1395" s="60" t="n">
        <v>36741</v>
      </c>
      <c r="F1395" s="61" t="n">
        <v>0.341251336898396</v>
      </c>
      <c r="G1395" s="62" t="n">
        <v>0</v>
      </c>
      <c r="H1395" s="62" t="n">
        <v>0</v>
      </c>
      <c r="I1395" s="63" t="n">
        <v>0</v>
      </c>
      <c r="J1395" s="61" t="n">
        <v>0.259791327913279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01042664811675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453</v>
      </c>
      <c r="C1396" s="59" t="n">
        <v>107878</v>
      </c>
      <c r="D1396" s="58" t="s">
        <v>243</v>
      </c>
      <c r="E1396" s="60" t="n">
        <v>25403</v>
      </c>
      <c r="F1396" s="61" t="n">
        <v>0</v>
      </c>
      <c r="G1396" s="62" t="n">
        <v>0</v>
      </c>
      <c r="H1396" s="62" t="n">
        <v>0.599741116751269</v>
      </c>
      <c r="I1396" s="63" t="n">
        <v>0</v>
      </c>
      <c r="J1396" s="61" t="n">
        <v>0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99741116751269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454</v>
      </c>
      <c r="C1397" s="59" t="n">
        <v>660345</v>
      </c>
      <c r="D1397" s="58" t="s">
        <v>2918</v>
      </c>
      <c r="E1397" s="60" t="n">
        <v>36577</v>
      </c>
      <c r="F1397" s="61" t="n">
        <v>0</v>
      </c>
      <c r="G1397" s="62" t="n">
        <v>0</v>
      </c>
      <c r="H1397" s="62" t="n">
        <v>0.351527918781726</v>
      </c>
      <c r="I1397" s="63" t="n">
        <v>0</v>
      </c>
      <c r="J1397" s="61" t="n">
        <v>0.247642276422764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9917019520449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455</v>
      </c>
      <c r="C1398" s="59" t="n">
        <v>677746</v>
      </c>
      <c r="D1398" s="58" t="s">
        <v>2379</v>
      </c>
      <c r="E1398" s="60" t="n">
        <v>35192</v>
      </c>
      <c r="F1398" s="61" t="n">
        <v>0</v>
      </c>
      <c r="G1398" s="62" t="n">
        <v>0</v>
      </c>
      <c r="H1398" s="62" t="n">
        <v>0.599055837563452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99055837563452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4456</v>
      </c>
      <c r="C1399" s="59" t="n">
        <v>613708</v>
      </c>
      <c r="D1399" s="58" t="s">
        <v>2464</v>
      </c>
      <c r="E1399" s="60" t="n">
        <v>33918</v>
      </c>
      <c r="F1399" s="61" t="n">
        <v>0.597866310160428</v>
      </c>
      <c r="G1399" s="62" t="n">
        <v>0</v>
      </c>
      <c r="H1399" s="62" t="n">
        <v>0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97866310160428</v>
      </c>
      <c r="Y1399" s="141" t="n">
        <v>1393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457</v>
      </c>
      <c r="C1400" s="59" t="n">
        <v>628818</v>
      </c>
      <c r="D1400" s="58" t="s">
        <v>2359</v>
      </c>
      <c r="E1400" s="60" t="n">
        <v>36112</v>
      </c>
      <c r="F1400" s="61" t="n">
        <v>0.596866310160428</v>
      </c>
      <c r="G1400" s="62" t="n">
        <v>0</v>
      </c>
      <c r="H1400" s="62" t="n">
        <v>0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96866310160428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458</v>
      </c>
      <c r="C1401" s="59" t="n">
        <v>672491</v>
      </c>
      <c r="D1401" s="58" t="s">
        <v>3130</v>
      </c>
      <c r="E1401" s="60" t="n">
        <v>35615</v>
      </c>
      <c r="F1401" s="61" t="n">
        <v>0.388026737967914</v>
      </c>
      <c r="G1401" s="62" t="n">
        <v>0</v>
      </c>
      <c r="H1401" s="62" t="n">
        <v>0</v>
      </c>
      <c r="I1401" s="63" t="n">
        <v>0</v>
      </c>
      <c r="J1401" s="61" t="n">
        <v>0.208121951219512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96148689187427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459</v>
      </c>
      <c r="C1402" s="59" t="n">
        <v>639799</v>
      </c>
      <c r="D1402" s="58" t="s">
        <v>3804</v>
      </c>
      <c r="E1402" s="60" t="n">
        <v>37082</v>
      </c>
      <c r="F1402" s="61" t="n">
        <v>0.595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95866310160428</v>
      </c>
      <c r="Y1402" s="141" t="n">
        <v>1396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460</v>
      </c>
      <c r="C1403" s="59" t="n">
        <v>148778</v>
      </c>
      <c r="D1403" s="58" t="s">
        <v>910</v>
      </c>
      <c r="E1403" s="60" t="n">
        <v>33060</v>
      </c>
      <c r="F1403" s="61" t="n">
        <v>0</v>
      </c>
      <c r="G1403" s="62" t="n">
        <v>0</v>
      </c>
      <c r="H1403" s="62" t="n">
        <v>0.592741116751269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92741116751269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461</v>
      </c>
      <c r="C1404" s="59" t="n">
        <v>650871</v>
      </c>
      <c r="D1404" s="58" t="s">
        <v>575</v>
      </c>
      <c r="E1404" s="60" t="n">
        <v>35051</v>
      </c>
      <c r="F1404" s="61" t="n">
        <v>0</v>
      </c>
      <c r="G1404" s="62" t="n">
        <v>0</v>
      </c>
      <c r="H1404" s="62" t="n">
        <v>0.589741116751269</v>
      </c>
      <c r="I1404" s="63" t="n">
        <v>0</v>
      </c>
      <c r="J1404" s="61" t="n">
        <v>0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89741116751269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462</v>
      </c>
      <c r="C1405" s="59" t="n">
        <v>666404</v>
      </c>
      <c r="D1405" s="58" t="s">
        <v>953</v>
      </c>
      <c r="E1405" s="60" t="n">
        <v>36553</v>
      </c>
      <c r="F1405" s="61" t="n">
        <v>0.356465240641711</v>
      </c>
      <c r="G1405" s="62" t="n">
        <v>0</v>
      </c>
      <c r="H1405" s="62" t="n">
        <v>0</v>
      </c>
      <c r="I1405" s="63" t="n">
        <v>0</v>
      </c>
      <c r="J1405" s="61" t="n">
        <v>0.232642276422764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89107517064475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463</v>
      </c>
      <c r="C1406" s="59" t="n">
        <v>136043</v>
      </c>
      <c r="D1406" s="58" t="s">
        <v>1278</v>
      </c>
      <c r="E1406" s="60" t="n">
        <v>29573</v>
      </c>
      <c r="F1406" s="61" t="n">
        <v>0</v>
      </c>
      <c r="G1406" s="62" t="n">
        <v>0</v>
      </c>
      <c r="H1406" s="62" t="n">
        <v>0.589055837563452</v>
      </c>
      <c r="I1406" s="63" t="n">
        <v>0</v>
      </c>
      <c r="J1406" s="61" t="n">
        <v>0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89055837563452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464</v>
      </c>
      <c r="C1407" s="59" t="n">
        <v>141181</v>
      </c>
      <c r="D1407" s="58" t="s">
        <v>2096</v>
      </c>
      <c r="E1407" s="60" t="n">
        <v>25885</v>
      </c>
      <c r="F1407" s="61" t="n">
        <v>0</v>
      </c>
      <c r="G1407" s="62" t="n">
        <v>0</v>
      </c>
      <c r="H1407" s="62" t="n">
        <v>0.588055837563452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88055837563452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465</v>
      </c>
      <c r="C1408" s="59" t="n">
        <v>601793</v>
      </c>
      <c r="D1408" s="58" t="s">
        <v>1539</v>
      </c>
      <c r="E1408" s="60" t="n">
        <v>33241</v>
      </c>
      <c r="F1408" s="61" t="n">
        <v>0</v>
      </c>
      <c r="G1408" s="62" t="n">
        <v>0</v>
      </c>
      <c r="H1408" s="62" t="n">
        <v>0</v>
      </c>
      <c r="I1408" s="63" t="n">
        <v>0</v>
      </c>
      <c r="J1408" s="61" t="n">
        <v>0.586685636856369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86685636856369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466</v>
      </c>
      <c r="C1409" s="59" t="n">
        <v>653502</v>
      </c>
      <c r="D1409" s="58" t="s">
        <v>1205</v>
      </c>
      <c r="E1409" s="60" t="n">
        <v>37057</v>
      </c>
      <c r="F1409" s="61" t="n">
        <v>0</v>
      </c>
      <c r="G1409" s="62" t="n">
        <v>0</v>
      </c>
      <c r="H1409" s="62" t="n">
        <v>0.586055837563452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86055837563452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3</v>
      </c>
      <c r="B1410" s="58" t="s">
        <v>4467</v>
      </c>
      <c r="C1410" s="59" t="n">
        <v>658498</v>
      </c>
      <c r="D1410" s="58" t="s">
        <v>4468</v>
      </c>
      <c r="E1410" s="60" t="n">
        <v>36671</v>
      </c>
      <c r="F1410" s="61" t="n">
        <v>0</v>
      </c>
      <c r="G1410" s="62" t="n">
        <v>0</v>
      </c>
      <c r="H1410" s="62" t="n">
        <v>0.58605583756345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86055837563452</v>
      </c>
      <c r="Y1410" s="141" t="n">
        <v>1403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469</v>
      </c>
      <c r="C1411" s="59" t="n">
        <v>656520</v>
      </c>
      <c r="D1411" s="58" t="s">
        <v>941</v>
      </c>
      <c r="E1411" s="60" t="n">
        <v>37208</v>
      </c>
      <c r="F1411" s="61" t="n">
        <v>0</v>
      </c>
      <c r="G1411" s="62" t="n">
        <v>0</v>
      </c>
      <c r="H1411" s="62" t="n">
        <v>0.583055837563452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83055837563452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470</v>
      </c>
      <c r="C1412" s="59" t="n">
        <v>655993</v>
      </c>
      <c r="D1412" s="58" t="s">
        <v>278</v>
      </c>
      <c r="E1412" s="60" t="n">
        <v>36774</v>
      </c>
      <c r="F1412" s="61" t="n">
        <v>0.277903743315508</v>
      </c>
      <c r="G1412" s="62" t="n">
        <v>0</v>
      </c>
      <c r="H1412" s="62" t="n">
        <v>0.301654822335025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79558565650533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471</v>
      </c>
      <c r="C1413" s="59" t="n">
        <v>667514</v>
      </c>
      <c r="D1413" s="58" t="s">
        <v>416</v>
      </c>
      <c r="E1413" s="60" t="n">
        <v>36864</v>
      </c>
      <c r="F1413" s="61" t="n">
        <v>0</v>
      </c>
      <c r="G1413" s="62" t="n">
        <v>0</v>
      </c>
      <c r="H1413" s="62" t="n">
        <v>0</v>
      </c>
      <c r="I1413" s="63" t="n">
        <v>0</v>
      </c>
      <c r="J1413" s="61" t="n">
        <v>0.571685636856369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71685636856369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472</v>
      </c>
      <c r="C1414" s="59" t="n">
        <v>616916</v>
      </c>
      <c r="D1414" s="58" t="s">
        <v>2102</v>
      </c>
      <c r="E1414" s="60" t="n">
        <v>34852</v>
      </c>
      <c r="F1414" s="61" t="n">
        <v>0</v>
      </c>
      <c r="G1414" s="62" t="n">
        <v>0</v>
      </c>
      <c r="H1414" s="62" t="n">
        <v>0</v>
      </c>
      <c r="I1414" s="63" t="n">
        <v>0</v>
      </c>
      <c r="J1414" s="61" t="n">
        <v>0.570685636856369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70685636856369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473</v>
      </c>
      <c r="C1415" s="59" t="n">
        <v>609305</v>
      </c>
      <c r="D1415" s="58" t="s">
        <v>2075</v>
      </c>
      <c r="E1415" s="60" t="n">
        <v>32087</v>
      </c>
      <c r="F1415" s="61" t="n">
        <v>0</v>
      </c>
      <c r="G1415" s="62" t="n">
        <v>0</v>
      </c>
      <c r="H1415" s="62" t="n">
        <v>0.561055837563452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61055837563452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474</v>
      </c>
      <c r="C1416" s="59" t="n">
        <v>667684</v>
      </c>
      <c r="D1416" s="58" t="s">
        <v>1135</v>
      </c>
      <c r="E1416" s="60" t="n">
        <v>36837</v>
      </c>
      <c r="F1416" s="61" t="n">
        <v>0</v>
      </c>
      <c r="G1416" s="62" t="n">
        <v>0</v>
      </c>
      <c r="H1416" s="62" t="n">
        <v>0.349873096446701</v>
      </c>
      <c r="I1416" s="63" t="n">
        <v>0</v>
      </c>
      <c r="J1416" s="61" t="n">
        <v>0.210121951219512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59995047666213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475</v>
      </c>
      <c r="C1417" s="59" t="n">
        <v>655024</v>
      </c>
      <c r="D1417" s="58" t="s">
        <v>3836</v>
      </c>
      <c r="E1417" s="60" t="n">
        <v>24230</v>
      </c>
      <c r="F1417" s="61" t="n">
        <v>0</v>
      </c>
      <c r="G1417" s="62" t="n">
        <v>0</v>
      </c>
      <c r="H1417" s="62" t="n">
        <v>0.304654822335025</v>
      </c>
      <c r="I1417" s="63" t="n">
        <v>0</v>
      </c>
      <c r="J1417" s="61" t="n">
        <v>0.255322493224932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59977315559958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476</v>
      </c>
      <c r="C1418" s="59" t="n">
        <v>663668</v>
      </c>
      <c r="D1418" s="58" t="s">
        <v>416</v>
      </c>
      <c r="E1418" s="60" t="n">
        <v>36887</v>
      </c>
      <c r="F1418" s="61" t="n">
        <v>0</v>
      </c>
      <c r="G1418" s="62" t="n">
        <v>0</v>
      </c>
      <c r="H1418" s="62" t="n">
        <v>0.269654822335025</v>
      </c>
      <c r="I1418" s="63" t="n">
        <v>0</v>
      </c>
      <c r="J1418" s="61" t="n">
        <v>0.286842818428184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5649764076321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477</v>
      </c>
      <c r="C1419" s="59" t="n">
        <v>645638</v>
      </c>
      <c r="D1419" s="58" t="s">
        <v>2602</v>
      </c>
      <c r="E1419" s="60" t="n">
        <v>37154</v>
      </c>
      <c r="F1419" s="61" t="n">
        <v>0.28268449197861</v>
      </c>
      <c r="G1419" s="62" t="n">
        <v>0</v>
      </c>
      <c r="H1419" s="62" t="n">
        <v>0.273654822335025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56339314313635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478</v>
      </c>
      <c r="C1420" s="59" t="n">
        <v>631408</v>
      </c>
      <c r="D1420" s="58" t="s">
        <v>1462</v>
      </c>
      <c r="E1420" s="60" t="n">
        <v>36347</v>
      </c>
      <c r="F1420" s="61" t="n">
        <v>0</v>
      </c>
      <c r="G1420" s="62" t="n">
        <v>0</v>
      </c>
      <c r="H1420" s="62" t="n">
        <v>0.556055837563452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56055837563452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3245</v>
      </c>
      <c r="C1421" s="59" t="n">
        <v>671475</v>
      </c>
      <c r="D1421" s="58" t="s">
        <v>4479</v>
      </c>
      <c r="E1421" s="60" t="n">
        <v>33786</v>
      </c>
      <c r="F1421" s="61" t="n">
        <v>0.352245989304813</v>
      </c>
      <c r="G1421" s="62" t="n">
        <v>0</v>
      </c>
      <c r="H1421" s="62" t="n">
        <v>0</v>
      </c>
      <c r="I1421" s="63" t="n">
        <v>0</v>
      </c>
      <c r="J1421" s="61" t="n">
        <v>0.203121951219512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55367940524325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480</v>
      </c>
      <c r="C1422" s="59" t="n">
        <v>664687</v>
      </c>
      <c r="D1422" s="58" t="s">
        <v>193</v>
      </c>
      <c r="E1422" s="60" t="n">
        <v>35666</v>
      </c>
      <c r="F1422" s="61" t="n">
        <v>0</v>
      </c>
      <c r="G1422" s="62" t="n">
        <v>0</v>
      </c>
      <c r="H1422" s="62" t="n">
        <v>0.303654822335025</v>
      </c>
      <c r="I1422" s="63" t="n">
        <v>0</v>
      </c>
      <c r="J1422" s="61" t="n">
        <v>0.250322493224932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53977315559958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481</v>
      </c>
      <c r="C1423" s="59" t="n">
        <v>146704</v>
      </c>
      <c r="D1423" s="58" t="s">
        <v>2902</v>
      </c>
      <c r="E1423" s="60" t="n">
        <v>33594</v>
      </c>
      <c r="F1423" s="61" t="n">
        <v>0</v>
      </c>
      <c r="G1423" s="62" t="n">
        <v>0</v>
      </c>
      <c r="H1423" s="62" t="n">
        <v>0</v>
      </c>
      <c r="I1423" s="63" t="n">
        <v>0</v>
      </c>
      <c r="J1423" s="61" t="n">
        <v>0.551165311653117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51165311653117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482</v>
      </c>
      <c r="C1424" s="59" t="n">
        <v>664950</v>
      </c>
      <c r="D1424" s="58" t="s">
        <v>2075</v>
      </c>
      <c r="E1424" s="60" t="n">
        <v>36552</v>
      </c>
      <c r="F1424" s="61" t="n">
        <v>0</v>
      </c>
      <c r="G1424" s="62" t="n">
        <v>0</v>
      </c>
      <c r="H1424" s="62" t="n">
        <v>0.550055837563452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50055837563452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483</v>
      </c>
      <c r="C1425" s="59" t="n">
        <v>142442</v>
      </c>
      <c r="D1425" s="58" t="s">
        <v>3800</v>
      </c>
      <c r="E1425" s="60" t="n">
        <v>26126</v>
      </c>
      <c r="F1425" s="61" t="n">
        <v>0</v>
      </c>
      <c r="G1425" s="62" t="n">
        <v>0</v>
      </c>
      <c r="H1425" s="62" t="n">
        <v>0.549055837563452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49055837563452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484</v>
      </c>
      <c r="C1426" s="59" t="n">
        <v>645392</v>
      </c>
      <c r="D1426" s="58" t="s">
        <v>2193</v>
      </c>
      <c r="E1426" s="60" t="n">
        <v>25292</v>
      </c>
      <c r="F1426" s="61" t="n">
        <v>0</v>
      </c>
      <c r="G1426" s="62" t="n">
        <v>0</v>
      </c>
      <c r="H1426" s="62" t="n">
        <v>0.548182741116751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48182741116751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485</v>
      </c>
      <c r="C1427" s="59" t="n">
        <v>665355</v>
      </c>
      <c r="D1427" s="58" t="s">
        <v>2075</v>
      </c>
      <c r="E1427" s="60" t="n">
        <v>37019</v>
      </c>
      <c r="F1427" s="61" t="n">
        <v>0</v>
      </c>
      <c r="G1427" s="62" t="n">
        <v>0</v>
      </c>
      <c r="H1427" s="62" t="n">
        <v>0.545055837563452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45055837563452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486</v>
      </c>
      <c r="C1428" s="59" t="n">
        <v>675598</v>
      </c>
      <c r="D1428" s="58" t="s">
        <v>452</v>
      </c>
      <c r="E1428" s="60" t="n">
        <v>32039</v>
      </c>
      <c r="F1428" s="61" t="n">
        <v>0</v>
      </c>
      <c r="G1428" s="62" t="n">
        <v>0</v>
      </c>
      <c r="H1428" s="62" t="n">
        <v>0.544055837563452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44055837563452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487</v>
      </c>
      <c r="C1429" s="59" t="n">
        <v>648572</v>
      </c>
      <c r="D1429" s="58" t="s">
        <v>2193</v>
      </c>
      <c r="E1429" s="60" t="n">
        <v>20831</v>
      </c>
      <c r="F1429" s="61" t="n">
        <v>0</v>
      </c>
      <c r="G1429" s="62" t="n">
        <v>0</v>
      </c>
      <c r="H1429" s="62" t="n">
        <v>0.540182741116751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40182741116751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488</v>
      </c>
      <c r="C1430" s="59" t="n">
        <v>141395</v>
      </c>
      <c r="D1430" s="58" t="s">
        <v>3428</v>
      </c>
      <c r="E1430" s="60" t="n">
        <v>30571</v>
      </c>
      <c r="F1430" s="61" t="n">
        <v>0</v>
      </c>
      <c r="G1430" s="62" t="n">
        <v>0</v>
      </c>
      <c r="H1430" s="62" t="n">
        <v>0.538182741116751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38182741116751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489</v>
      </c>
      <c r="C1431" s="59" t="n">
        <v>654791</v>
      </c>
      <c r="D1431" s="58" t="s">
        <v>91</v>
      </c>
      <c r="E1431" s="60" t="n">
        <v>36971</v>
      </c>
      <c r="F1431" s="61" t="n">
        <v>0</v>
      </c>
      <c r="G1431" s="62" t="n">
        <v>0</v>
      </c>
      <c r="H1431" s="62" t="n">
        <v>0.537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37182741116751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490</v>
      </c>
      <c r="C1432" s="59" t="n">
        <v>619373</v>
      </c>
      <c r="D1432" s="58" t="s">
        <v>31</v>
      </c>
      <c r="E1432" s="60" t="n">
        <v>34603</v>
      </c>
      <c r="F1432" s="61" t="n">
        <v>0</v>
      </c>
      <c r="G1432" s="62" t="n">
        <v>0</v>
      </c>
      <c r="H1432" s="62" t="n">
        <v>0</v>
      </c>
      <c r="I1432" s="63" t="n">
        <v>0</v>
      </c>
      <c r="J1432" s="61" t="n">
        <v>0.537165311653117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37165311653117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491</v>
      </c>
      <c r="C1433" s="59" t="n">
        <v>611795</v>
      </c>
      <c r="D1433" s="58" t="s">
        <v>2075</v>
      </c>
      <c r="E1433" s="60" t="n">
        <v>21263</v>
      </c>
      <c r="F1433" s="61" t="n">
        <v>0</v>
      </c>
      <c r="G1433" s="62" t="n">
        <v>0</v>
      </c>
      <c r="H1433" s="62" t="n">
        <v>0.535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35055837563452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492</v>
      </c>
      <c r="C1434" s="59" t="n">
        <v>640505</v>
      </c>
      <c r="D1434" s="58" t="s">
        <v>31</v>
      </c>
      <c r="E1434" s="60" t="n">
        <v>35593</v>
      </c>
      <c r="F1434" s="61" t="n">
        <v>0</v>
      </c>
      <c r="G1434" s="62" t="n">
        <v>0</v>
      </c>
      <c r="H1434" s="62" t="n">
        <v>0</v>
      </c>
      <c r="I1434" s="63" t="n">
        <v>0</v>
      </c>
      <c r="J1434" s="61" t="n">
        <v>0.533165311653117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33165311653117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493</v>
      </c>
      <c r="C1435" s="59" t="n">
        <v>619167</v>
      </c>
      <c r="D1435" s="58" t="s">
        <v>519</v>
      </c>
      <c r="E1435" s="60" t="n">
        <v>24371</v>
      </c>
      <c r="F1435" s="61" t="n">
        <v>0</v>
      </c>
      <c r="G1435" s="62" t="n">
        <v>0</v>
      </c>
      <c r="H1435" s="62" t="n">
        <v>0</v>
      </c>
      <c r="I1435" s="63" t="n">
        <v>0</v>
      </c>
      <c r="J1435" s="61" t="n">
        <v>0.532165311653117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32165311653117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494</v>
      </c>
      <c r="C1436" s="59" t="n">
        <v>147014</v>
      </c>
      <c r="D1436" s="58" t="s">
        <v>2107</v>
      </c>
      <c r="E1436" s="60" t="n">
        <v>29866</v>
      </c>
      <c r="F1436" s="61" t="n">
        <v>0</v>
      </c>
      <c r="G1436" s="62" t="n">
        <v>0</v>
      </c>
      <c r="H1436" s="62" t="n">
        <v>0.5311827411167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31182741116751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495</v>
      </c>
      <c r="C1437" s="59" t="n">
        <v>660496</v>
      </c>
      <c r="D1437" s="58" t="s">
        <v>553</v>
      </c>
      <c r="E1437" s="60" t="n">
        <v>35508</v>
      </c>
      <c r="F1437" s="61" t="n">
        <v>0.337855614973262</v>
      </c>
      <c r="G1437" s="62" t="n">
        <v>0</v>
      </c>
      <c r="H1437" s="62" t="n">
        <v>0</v>
      </c>
      <c r="I1437" s="63" t="n">
        <v>0</v>
      </c>
      <c r="J1437" s="61" t="n">
        <v>0.19260162601626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30457240989522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496</v>
      </c>
      <c r="C1438" s="59" t="n">
        <v>674763</v>
      </c>
      <c r="D1438" s="58" t="s">
        <v>2836</v>
      </c>
      <c r="E1438" s="60" t="n">
        <v>36825</v>
      </c>
      <c r="F1438" s="61" t="n">
        <v>0</v>
      </c>
      <c r="G1438" s="62" t="n">
        <v>0</v>
      </c>
      <c r="H1438" s="62" t="n">
        <v>0.528182741116751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28182741116751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497</v>
      </c>
      <c r="C1439" s="59" t="n">
        <v>658121</v>
      </c>
      <c r="D1439" s="58" t="s">
        <v>1067</v>
      </c>
      <c r="E1439" s="60" t="n">
        <v>36792</v>
      </c>
      <c r="F1439" s="61" t="n">
        <v>0.277903743315508</v>
      </c>
      <c r="G1439" s="62" t="n">
        <v>0</v>
      </c>
      <c r="H1439" s="62" t="n">
        <v>0</v>
      </c>
      <c r="I1439" s="63" t="n">
        <v>0</v>
      </c>
      <c r="J1439" s="61" t="n">
        <v>0.247886178861789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25789922177297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498</v>
      </c>
      <c r="C1440" s="59" t="n">
        <v>652263</v>
      </c>
      <c r="D1440" s="58" t="s">
        <v>511</v>
      </c>
      <c r="E1440" s="60" t="n">
        <v>24724</v>
      </c>
      <c r="F1440" s="61" t="n">
        <v>0.523368983957219</v>
      </c>
      <c r="G1440" s="62" t="n">
        <v>0</v>
      </c>
      <c r="H1440" s="62" t="n">
        <v>0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23368983957219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499</v>
      </c>
      <c r="C1441" s="59" t="n">
        <v>659824</v>
      </c>
      <c r="D1441" s="58" t="s">
        <v>452</v>
      </c>
      <c r="E1441" s="60" t="n">
        <v>35621</v>
      </c>
      <c r="F1441" s="61" t="n">
        <v>0</v>
      </c>
      <c r="G1441" s="62" t="n">
        <v>0</v>
      </c>
      <c r="H1441" s="62" t="n">
        <v>0.521055837563452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21055837563452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500</v>
      </c>
      <c r="C1442" s="59" t="n">
        <v>645637</v>
      </c>
      <c r="D1442" s="58" t="s">
        <v>2602</v>
      </c>
      <c r="E1442" s="60" t="n">
        <v>36319</v>
      </c>
      <c r="F1442" s="61" t="n">
        <v>0.520368983957219</v>
      </c>
      <c r="G1442" s="62" t="n">
        <v>0</v>
      </c>
      <c r="H1442" s="62" t="n">
        <v>0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20368983957219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810</v>
      </c>
      <c r="C1443" s="59" t="n">
        <v>641842</v>
      </c>
      <c r="D1443" s="58" t="s">
        <v>193</v>
      </c>
      <c r="E1443" s="60" t="n">
        <v>37016</v>
      </c>
      <c r="F1443" s="61" t="n">
        <v>0</v>
      </c>
      <c r="G1443" s="62" t="n">
        <v>0</v>
      </c>
      <c r="H1443" s="62" t="n">
        <v>0.519309644670051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9309644670051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501</v>
      </c>
      <c r="C1444" s="167" t="n">
        <v>643191</v>
      </c>
      <c r="D1444" s="166" t="s">
        <v>2257</v>
      </c>
      <c r="E1444" s="241" t="n">
        <v>37178</v>
      </c>
      <c r="F1444" s="61" t="n">
        <v>0</v>
      </c>
      <c r="G1444" s="62" t="n">
        <v>0</v>
      </c>
      <c r="H1444" s="62" t="n">
        <v>0.519182741116751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19182741116751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1048</v>
      </c>
      <c r="C1445" s="59" t="n">
        <v>646104</v>
      </c>
      <c r="D1445" s="58" t="s">
        <v>193</v>
      </c>
      <c r="E1445" s="60" t="n">
        <v>36917</v>
      </c>
      <c r="F1445" s="61" t="n">
        <v>0</v>
      </c>
      <c r="G1445" s="62" t="n">
        <v>0</v>
      </c>
      <c r="H1445" s="62" t="n">
        <v>0.5163096446700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16309644670051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502</v>
      </c>
      <c r="C1446" s="59" t="n">
        <v>663730</v>
      </c>
      <c r="D1446" s="58" t="s">
        <v>2107</v>
      </c>
      <c r="E1446" s="60" t="n">
        <v>36936</v>
      </c>
      <c r="F1446" s="61" t="n">
        <v>0</v>
      </c>
      <c r="G1446" s="62" t="n">
        <v>0</v>
      </c>
      <c r="H1446" s="62" t="n">
        <v>0.516182741116751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16182741116751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503</v>
      </c>
      <c r="C1447" s="59" t="n">
        <v>658374</v>
      </c>
      <c r="D1447" s="58" t="s">
        <v>132</v>
      </c>
      <c r="E1447" s="60" t="n">
        <v>36995</v>
      </c>
      <c r="F1447" s="61" t="n">
        <v>0.240973262032086</v>
      </c>
      <c r="G1447" s="62" t="n">
        <v>0</v>
      </c>
      <c r="H1447" s="62" t="n">
        <v>0.274654822335025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15628084367111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504</v>
      </c>
      <c r="C1448" s="59" t="n">
        <v>671540</v>
      </c>
      <c r="D1448" s="58" t="s">
        <v>452</v>
      </c>
      <c r="E1448" s="60" t="n">
        <v>28159</v>
      </c>
      <c r="F1448" s="61" t="n">
        <v>0</v>
      </c>
      <c r="G1448" s="62" t="n">
        <v>0</v>
      </c>
      <c r="H1448" s="62" t="n">
        <v>0.515055837563452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15055837563452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505</v>
      </c>
      <c r="C1449" s="59" t="n">
        <v>666174</v>
      </c>
      <c r="D1449" s="58" t="s">
        <v>452</v>
      </c>
      <c r="E1449" s="60" t="n">
        <v>37124</v>
      </c>
      <c r="F1449" s="61" t="n">
        <v>0</v>
      </c>
      <c r="G1449" s="62" t="n">
        <v>0</v>
      </c>
      <c r="H1449" s="62" t="n">
        <v>0.513055837563452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13055837563452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506</v>
      </c>
      <c r="C1450" s="59" t="n">
        <v>641069</v>
      </c>
      <c r="D1450" s="58" t="s">
        <v>2066</v>
      </c>
      <c r="E1450" s="60" t="n">
        <v>20062</v>
      </c>
      <c r="F1450" s="61" t="n">
        <v>0.512893048128342</v>
      </c>
      <c r="G1450" s="62" t="n">
        <v>0</v>
      </c>
      <c r="H1450" s="62" t="n">
        <v>0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12893048128342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507</v>
      </c>
      <c r="C1451" s="59" t="n">
        <v>630639</v>
      </c>
      <c r="D1451" s="58" t="s">
        <v>452</v>
      </c>
      <c r="E1451" s="60" t="n">
        <v>34516</v>
      </c>
      <c r="F1451" s="61" t="n">
        <v>0</v>
      </c>
      <c r="G1451" s="62" t="n">
        <v>0</v>
      </c>
      <c r="H1451" s="62" t="n">
        <v>0.512055837563452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12055837563452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508</v>
      </c>
      <c r="C1452" s="59" t="n">
        <v>122010</v>
      </c>
      <c r="D1452" s="58" t="s">
        <v>519</v>
      </c>
      <c r="E1452" s="60" t="n">
        <v>21063</v>
      </c>
      <c r="F1452" s="61" t="n">
        <v>0</v>
      </c>
      <c r="G1452" s="62" t="n">
        <v>0</v>
      </c>
      <c r="H1452" s="62" t="n">
        <v>0.511182741116751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11182741116751</v>
      </c>
      <c r="Y1452" s="141" t="n">
        <v>1446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509</v>
      </c>
      <c r="C1453" s="59" t="n">
        <v>646158</v>
      </c>
      <c r="D1453" s="58" t="s">
        <v>450</v>
      </c>
      <c r="E1453" s="60" t="n">
        <v>37028</v>
      </c>
      <c r="F1453" s="61" t="n">
        <v>0</v>
      </c>
      <c r="G1453" s="62" t="n">
        <v>0</v>
      </c>
      <c r="H1453" s="62" t="n">
        <v>0.511055837563452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11055837563452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510</v>
      </c>
      <c r="C1454" s="59" t="n">
        <v>640094</v>
      </c>
      <c r="D1454" s="58" t="s">
        <v>2257</v>
      </c>
      <c r="E1454" s="60" t="n">
        <v>35500</v>
      </c>
      <c r="F1454" s="61" t="n">
        <v>0</v>
      </c>
      <c r="G1454" s="62" t="n">
        <v>0</v>
      </c>
      <c r="H1454" s="62" t="n">
        <v>0.510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10182741116751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970</v>
      </c>
      <c r="C1455" s="59" t="n">
        <v>136774</v>
      </c>
      <c r="D1455" s="58" t="s">
        <v>104</v>
      </c>
      <c r="E1455" s="60" t="n">
        <v>32071</v>
      </c>
      <c r="F1455" s="61" t="n">
        <v>0</v>
      </c>
      <c r="G1455" s="62" t="n">
        <v>0</v>
      </c>
      <c r="H1455" s="62" t="n">
        <v>0</v>
      </c>
      <c r="I1455" s="63" t="n">
        <v>0</v>
      </c>
      <c r="J1455" s="61" t="n">
        <v>0.505644986449864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05644986449864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511</v>
      </c>
      <c r="C1456" s="59" t="n">
        <v>638021</v>
      </c>
      <c r="D1456" s="58" t="s">
        <v>1559</v>
      </c>
      <c r="E1456" s="60" t="n">
        <v>29074</v>
      </c>
      <c r="F1456" s="61" t="n">
        <v>0</v>
      </c>
      <c r="G1456" s="62" t="n">
        <v>0</v>
      </c>
      <c r="H1456" s="62" t="n">
        <v>0.505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05309644670051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512</v>
      </c>
      <c r="C1457" s="59" t="n">
        <v>668369</v>
      </c>
      <c r="D1457" s="58" t="s">
        <v>2025</v>
      </c>
      <c r="E1457" s="60" t="n">
        <v>35494</v>
      </c>
      <c r="F1457" s="61" t="n">
        <v>0</v>
      </c>
      <c r="G1457" s="62" t="n">
        <v>0</v>
      </c>
      <c r="H1457" s="62" t="n">
        <v>0.5033096446700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03309644670051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513</v>
      </c>
      <c r="C1458" s="59" t="n">
        <v>645720</v>
      </c>
      <c r="D1458" s="58" t="s">
        <v>921</v>
      </c>
      <c r="E1458" s="60" t="n">
        <v>35415</v>
      </c>
      <c r="F1458" s="61" t="n">
        <v>0</v>
      </c>
      <c r="G1458" s="62" t="n">
        <v>0</v>
      </c>
      <c r="H1458" s="62" t="n">
        <v>0</v>
      </c>
      <c r="I1458" s="63" t="n">
        <v>0</v>
      </c>
      <c r="J1458" s="61" t="n">
        <v>0.502644986449864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02644986449864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514</v>
      </c>
      <c r="C1459" s="59" t="n">
        <v>652899</v>
      </c>
      <c r="D1459" s="58" t="s">
        <v>2193</v>
      </c>
      <c r="E1459" s="60" t="n">
        <v>35563</v>
      </c>
      <c r="F1459" s="61" t="n">
        <v>0</v>
      </c>
      <c r="G1459" s="62" t="n">
        <v>0</v>
      </c>
      <c r="H1459" s="62" t="n">
        <v>0.502182741116751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02182741116751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4515</v>
      </c>
      <c r="C1460" s="59" t="n">
        <v>659299</v>
      </c>
      <c r="D1460" s="58" t="s">
        <v>2075</v>
      </c>
      <c r="E1460" s="60" t="n">
        <v>37121</v>
      </c>
      <c r="F1460" s="61" t="n">
        <v>0</v>
      </c>
      <c r="G1460" s="62" t="n">
        <v>0</v>
      </c>
      <c r="H1460" s="62" t="n">
        <v>0.502055837563452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02055837563452</v>
      </c>
      <c r="Y1460" s="141" t="n">
        <v>1454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516</v>
      </c>
      <c r="C1461" s="59" t="n">
        <v>673302</v>
      </c>
      <c r="D1461" s="58" t="s">
        <v>2075</v>
      </c>
      <c r="E1461" s="60" t="n">
        <v>30934</v>
      </c>
      <c r="F1461" s="61" t="n">
        <v>0</v>
      </c>
      <c r="G1461" s="62" t="n">
        <v>0</v>
      </c>
      <c r="H1461" s="62" t="n">
        <v>0.501055837563452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01055837563452</v>
      </c>
      <c r="Y1461" s="141" t="n">
        <v>1455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517</v>
      </c>
      <c r="C1462" s="59" t="n">
        <v>608612</v>
      </c>
      <c r="D1462" s="58" t="s">
        <v>2075</v>
      </c>
      <c r="E1462" s="60" t="n">
        <v>32898</v>
      </c>
      <c r="F1462" s="61" t="n">
        <v>0.500893048128342</v>
      </c>
      <c r="G1462" s="62" t="n">
        <v>0</v>
      </c>
      <c r="H1462" s="62" t="n">
        <v>0</v>
      </c>
      <c r="I1462" s="63" t="n">
        <v>0</v>
      </c>
      <c r="J1462" s="61" t="n">
        <v>0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00893048128342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518</v>
      </c>
      <c r="C1463" s="59" t="n">
        <v>670321</v>
      </c>
      <c r="D1463" s="58" t="s">
        <v>69</v>
      </c>
      <c r="E1463" s="60" t="n">
        <v>36466</v>
      </c>
      <c r="F1463" s="61" t="n">
        <v>0</v>
      </c>
      <c r="G1463" s="62" t="n">
        <v>0</v>
      </c>
      <c r="H1463" s="62" t="n">
        <v>0.497182741116751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97182741116751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519</v>
      </c>
      <c r="C1464" s="59" t="n">
        <v>647031</v>
      </c>
      <c r="D1464" s="58" t="s">
        <v>1228</v>
      </c>
      <c r="E1464" s="60" t="n">
        <v>34911</v>
      </c>
      <c r="F1464" s="61" t="n">
        <v>0</v>
      </c>
      <c r="G1464" s="62" t="n">
        <v>0</v>
      </c>
      <c r="H1464" s="62" t="n">
        <v>0.495309644670051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95309644670051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520</v>
      </c>
      <c r="C1465" s="59" t="n">
        <v>644269</v>
      </c>
      <c r="D1465" s="58" t="s">
        <v>2227</v>
      </c>
      <c r="E1465" s="60" t="n">
        <v>32700</v>
      </c>
      <c r="F1465" s="61" t="n">
        <v>0</v>
      </c>
      <c r="G1465" s="62" t="n">
        <v>0</v>
      </c>
      <c r="H1465" s="62" t="n">
        <v>0.493309644670051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93309644670051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521</v>
      </c>
      <c r="C1466" s="59" t="n">
        <v>647552</v>
      </c>
      <c r="D1466" s="58" t="s">
        <v>464</v>
      </c>
      <c r="E1466" s="60" t="n">
        <v>36861</v>
      </c>
      <c r="F1466" s="61" t="n">
        <v>0</v>
      </c>
      <c r="G1466" s="62" t="n">
        <v>0</v>
      </c>
      <c r="H1466" s="62" t="n">
        <v>0.492309644670051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92309644670051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522</v>
      </c>
      <c r="C1467" s="59" t="n">
        <v>618179</v>
      </c>
      <c r="D1467" s="58" t="s">
        <v>450</v>
      </c>
      <c r="E1467" s="60" t="n">
        <v>35846</v>
      </c>
      <c r="F1467" s="61" t="n">
        <v>0.491893048128342</v>
      </c>
      <c r="G1467" s="62" t="n">
        <v>0</v>
      </c>
      <c r="H1467" s="62" t="n">
        <v>0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91893048128342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523</v>
      </c>
      <c r="C1468" s="59" t="n">
        <v>647421</v>
      </c>
      <c r="D1468" s="58" t="s">
        <v>132</v>
      </c>
      <c r="E1468" s="60" t="n">
        <v>34580</v>
      </c>
      <c r="F1468" s="61" t="n">
        <v>0</v>
      </c>
      <c r="G1468" s="62" t="n">
        <v>0</v>
      </c>
      <c r="H1468" s="62" t="n">
        <v>0.490309644670051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90309644670051</v>
      </c>
      <c r="Y1468" s="141" t="n">
        <v>1462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2</v>
      </c>
      <c r="B1469" s="58" t="s">
        <v>4524</v>
      </c>
      <c r="C1469" s="59" t="n">
        <v>668449</v>
      </c>
      <c r="D1469" s="58" t="s">
        <v>421</v>
      </c>
      <c r="E1469" s="60" t="n">
        <v>25015</v>
      </c>
      <c r="F1469" s="61" t="n">
        <v>0</v>
      </c>
      <c r="G1469" s="62" t="n">
        <v>0</v>
      </c>
      <c r="H1469" s="62" t="n">
        <v>0.490309644670051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90309644670051</v>
      </c>
      <c r="Y1469" s="141" t="n">
        <v>1462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525</v>
      </c>
      <c r="C1470" s="59" t="n">
        <v>648777</v>
      </c>
      <c r="D1470" s="58" t="s">
        <v>2344</v>
      </c>
      <c r="E1470" s="60" t="n">
        <v>37167</v>
      </c>
      <c r="F1470" s="61" t="n">
        <v>0.483893048128342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83893048128342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526</v>
      </c>
      <c r="C1471" s="59" t="n">
        <v>650761</v>
      </c>
      <c r="D1471" s="58" t="s">
        <v>1434</v>
      </c>
      <c r="E1471" s="60" t="n">
        <v>36196</v>
      </c>
      <c r="F1471" s="61" t="n">
        <v>0</v>
      </c>
      <c r="G1471" s="62" t="n">
        <v>0</v>
      </c>
      <c r="H1471" s="62" t="n">
        <v>0.300263959390863</v>
      </c>
      <c r="I1471" s="63" t="n">
        <v>0</v>
      </c>
      <c r="J1471" s="61" t="n">
        <v>0.18360162601626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83865585407123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4527</v>
      </c>
      <c r="C1472" s="59" t="n">
        <v>671372</v>
      </c>
      <c r="D1472" s="58" t="s">
        <v>3800</v>
      </c>
      <c r="E1472" s="60" t="n">
        <v>35910</v>
      </c>
      <c r="F1472" s="61" t="n">
        <v>0.480893048128342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80893048128342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528</v>
      </c>
      <c r="C1473" s="59" t="n">
        <v>639332</v>
      </c>
      <c r="D1473" s="58" t="s">
        <v>559</v>
      </c>
      <c r="E1473" s="60" t="n">
        <v>35211</v>
      </c>
      <c r="F1473" s="61" t="n">
        <v>0</v>
      </c>
      <c r="G1473" s="62" t="n">
        <v>0</v>
      </c>
      <c r="H1473" s="62" t="n">
        <v>0.331873096446701</v>
      </c>
      <c r="I1473" s="63" t="n">
        <v>0</v>
      </c>
      <c r="J1473" s="61" t="n">
        <v>0.146081300813008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77954397259709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4529</v>
      </c>
      <c r="C1474" s="59" t="n">
        <v>662879</v>
      </c>
      <c r="D1474" s="58" t="s">
        <v>2214</v>
      </c>
      <c r="E1474" s="60" t="n">
        <v>36701</v>
      </c>
      <c r="F1474" s="61" t="n">
        <v>0.477893048128342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77893048128342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530</v>
      </c>
      <c r="C1475" s="59" t="n">
        <v>665526</v>
      </c>
      <c r="D1475" s="58" t="s">
        <v>2495</v>
      </c>
      <c r="E1475" s="60" t="n">
        <v>36960</v>
      </c>
      <c r="F1475" s="61" t="n">
        <v>0.476893048128342</v>
      </c>
      <c r="G1475" s="62" t="n">
        <v>0</v>
      </c>
      <c r="H1475" s="62" t="n">
        <v>0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76893048128342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531</v>
      </c>
      <c r="C1476" s="59" t="n">
        <v>636429</v>
      </c>
      <c r="D1476" s="58" t="s">
        <v>2344</v>
      </c>
      <c r="E1476" s="60" t="n">
        <v>36390</v>
      </c>
      <c r="F1476" s="61" t="n">
        <v>0.474893048128342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74893048128342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0</v>
      </c>
      <c r="B1477" s="58" t="s">
        <v>4532</v>
      </c>
      <c r="C1477" s="59" t="n">
        <v>643398</v>
      </c>
      <c r="D1477" s="58" t="s">
        <v>2214</v>
      </c>
      <c r="E1477" s="60" t="n">
        <v>35625</v>
      </c>
      <c r="F1477" s="61" t="n">
        <v>0.474893048128342</v>
      </c>
      <c r="G1477" s="62" t="n">
        <v>0</v>
      </c>
      <c r="H1477" s="62" t="n">
        <v>0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74893048128342</v>
      </c>
      <c r="Y1477" s="141" t="n">
        <v>1470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533</v>
      </c>
      <c r="C1478" s="59" t="n">
        <v>615850</v>
      </c>
      <c r="D1478" s="58" t="s">
        <v>718</v>
      </c>
      <c r="E1478" s="60" t="n">
        <v>34701</v>
      </c>
      <c r="F1478" s="61" t="n">
        <v>0</v>
      </c>
      <c r="G1478" s="62" t="n">
        <v>0</v>
      </c>
      <c r="H1478" s="62" t="n">
        <v>0.472121827411168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72121827411168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534</v>
      </c>
      <c r="C1479" s="59" t="n">
        <v>668439</v>
      </c>
      <c r="D1479" s="58" t="s">
        <v>2344</v>
      </c>
      <c r="E1479" s="60" t="n">
        <v>37215</v>
      </c>
      <c r="F1479" s="61" t="n">
        <v>0.471893048128342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71893048128342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535</v>
      </c>
      <c r="C1480" s="59" t="n">
        <v>600406</v>
      </c>
      <c r="D1480" s="58" t="s">
        <v>2998</v>
      </c>
      <c r="E1480" s="60" t="n">
        <v>31845</v>
      </c>
      <c r="F1480" s="61" t="n">
        <v>0</v>
      </c>
      <c r="G1480" s="62" t="n">
        <v>0</v>
      </c>
      <c r="H1480" s="62" t="n">
        <v>0.470121827411168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70121827411168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536</v>
      </c>
      <c r="C1481" s="59" t="n">
        <v>630008</v>
      </c>
      <c r="D1481" s="58" t="s">
        <v>2891</v>
      </c>
      <c r="E1481" s="60" t="n">
        <v>35954</v>
      </c>
      <c r="F1481" s="61" t="n">
        <v>0</v>
      </c>
      <c r="G1481" s="62" t="n">
        <v>0</v>
      </c>
      <c r="H1481" s="62" t="n">
        <v>0.469121827411168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9121827411168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537</v>
      </c>
      <c r="C1482" s="59" t="n">
        <v>662852</v>
      </c>
      <c r="D1482" s="58" t="s">
        <v>2344</v>
      </c>
      <c r="E1482" s="60" t="n">
        <v>36966</v>
      </c>
      <c r="F1482" s="61" t="n">
        <v>0.468893048128342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68893048128342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4538</v>
      </c>
      <c r="C1483" s="59" t="n">
        <v>646316</v>
      </c>
      <c r="D1483" s="58" t="s">
        <v>2998</v>
      </c>
      <c r="E1483" s="60" t="n">
        <v>36549</v>
      </c>
      <c r="F1483" s="61" t="n">
        <v>0</v>
      </c>
      <c r="G1483" s="62" t="n">
        <v>0</v>
      </c>
      <c r="H1483" s="62" t="n">
        <v>0.468121827411168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68121827411168</v>
      </c>
      <c r="Y1483" s="141" t="n">
        <v>1477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539</v>
      </c>
      <c r="C1484" s="59" t="n">
        <v>668579</v>
      </c>
      <c r="D1484" s="58" t="s">
        <v>1446</v>
      </c>
      <c r="E1484" s="60" t="n">
        <v>28685</v>
      </c>
      <c r="F1484" s="61" t="n">
        <v>0</v>
      </c>
      <c r="G1484" s="62" t="n">
        <v>0</v>
      </c>
      <c r="H1484" s="62" t="n">
        <v>0.258654822335025</v>
      </c>
      <c r="I1484" s="63" t="n">
        <v>0</v>
      </c>
      <c r="J1484" s="61" t="n">
        <v>0.209121951219512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67776773554538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540</v>
      </c>
      <c r="C1485" s="59" t="n">
        <v>659267</v>
      </c>
      <c r="D1485" s="58" t="s">
        <v>533</v>
      </c>
      <c r="E1485" s="60" t="n">
        <v>32072</v>
      </c>
      <c r="F1485" s="61" t="n">
        <v>0</v>
      </c>
      <c r="G1485" s="62" t="n">
        <v>0</v>
      </c>
      <c r="H1485" s="62" t="n">
        <v>0.467121827411168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67121827411168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541</v>
      </c>
      <c r="C1486" s="59" t="n">
        <v>637898</v>
      </c>
      <c r="D1486" s="58" t="s">
        <v>1045</v>
      </c>
      <c r="E1486" s="60" t="n">
        <v>35983</v>
      </c>
      <c r="F1486" s="61" t="n">
        <v>0</v>
      </c>
      <c r="G1486" s="62" t="n">
        <v>0</v>
      </c>
      <c r="H1486" s="62" t="n">
        <v>0</v>
      </c>
      <c r="I1486" s="63" t="n">
        <v>0</v>
      </c>
      <c r="J1486" s="61" t="n">
        <v>0.464284552845528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64284552845528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542</v>
      </c>
      <c r="C1487" s="59" t="n">
        <v>606080</v>
      </c>
      <c r="D1487" s="58" t="s">
        <v>2237</v>
      </c>
      <c r="E1487" s="60" t="n">
        <v>33981</v>
      </c>
      <c r="F1487" s="61" t="n">
        <v>0.46322459893048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63224598930481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1027</v>
      </c>
      <c r="C1488" s="59" t="n">
        <v>509057</v>
      </c>
      <c r="D1488" s="58" t="s">
        <v>293</v>
      </c>
      <c r="E1488" s="60" t="n">
        <v>32417</v>
      </c>
      <c r="F1488" s="61" t="n">
        <v>0</v>
      </c>
      <c r="G1488" s="62" t="n">
        <v>0</v>
      </c>
      <c r="H1488" s="62" t="n">
        <v>0.462121827411168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62121827411168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543</v>
      </c>
      <c r="C1489" s="59" t="n">
        <v>638831</v>
      </c>
      <c r="D1489" s="58" t="s">
        <v>366</v>
      </c>
      <c r="E1489" s="60" t="n">
        <v>36423</v>
      </c>
      <c r="F1489" s="61" t="n">
        <v>0</v>
      </c>
      <c r="G1489" s="62" t="n">
        <v>0</v>
      </c>
      <c r="H1489" s="62" t="n">
        <v>0.461121827411168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61121827411168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852</v>
      </c>
      <c r="C1490" s="59" t="n">
        <v>616050</v>
      </c>
      <c r="D1490" s="58" t="s">
        <v>721</v>
      </c>
      <c r="E1490" s="60" t="n">
        <v>36560</v>
      </c>
      <c r="F1490" s="61" t="n">
        <v>0</v>
      </c>
      <c r="G1490" s="62" t="n">
        <v>0</v>
      </c>
      <c r="H1490" s="62" t="n">
        <v>0.460121827411167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60121827411167</v>
      </c>
      <c r="Y1490" s="141" t="n">
        <v>1484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4</v>
      </c>
      <c r="B1491" s="58" t="s">
        <v>4544</v>
      </c>
      <c r="C1491" s="59" t="n">
        <v>640040</v>
      </c>
      <c r="D1491" s="58" t="s">
        <v>2891</v>
      </c>
      <c r="E1491" s="60" t="n">
        <v>36568</v>
      </c>
      <c r="F1491" s="61" t="n">
        <v>0</v>
      </c>
      <c r="G1491" s="62" t="n">
        <v>0</v>
      </c>
      <c r="H1491" s="62" t="n">
        <v>0.460121827411167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60121827411167</v>
      </c>
      <c r="Y1491" s="141" t="n">
        <v>1484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545</v>
      </c>
      <c r="C1492" s="59" t="n">
        <v>627430</v>
      </c>
      <c r="D1492" s="58" t="s">
        <v>1786</v>
      </c>
      <c r="E1492" s="60" t="n">
        <v>35182</v>
      </c>
      <c r="F1492" s="61" t="n">
        <v>0.459807486631016</v>
      </c>
      <c r="G1492" s="62" t="n">
        <v>0</v>
      </c>
      <c r="H1492" s="62" t="n">
        <v>0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9807486631016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546</v>
      </c>
      <c r="C1493" s="59" t="n">
        <v>636502</v>
      </c>
      <c r="D1493" s="58" t="s">
        <v>31</v>
      </c>
      <c r="E1493" s="60" t="n">
        <v>35968</v>
      </c>
      <c r="F1493" s="61" t="n">
        <v>0.459502673796791</v>
      </c>
      <c r="G1493" s="62" t="n">
        <v>0</v>
      </c>
      <c r="H1493" s="62" t="n">
        <v>0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9502673796791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4547</v>
      </c>
      <c r="C1494" s="59" t="n">
        <v>135492</v>
      </c>
      <c r="D1494" s="58" t="s">
        <v>892</v>
      </c>
      <c r="E1494" s="60" t="n">
        <v>18732</v>
      </c>
      <c r="F1494" s="61" t="n">
        <v>0.458449197860963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8449197860963</v>
      </c>
      <c r="Y1494" s="141" t="n">
        <v>1488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548</v>
      </c>
      <c r="C1495" s="59" t="n">
        <v>625415</v>
      </c>
      <c r="D1495" s="58" t="s">
        <v>104</v>
      </c>
      <c r="E1495" s="60" t="n">
        <v>36222</v>
      </c>
      <c r="F1495" s="61" t="n">
        <v>0.457807486631016</v>
      </c>
      <c r="G1495" s="62" t="n">
        <v>0</v>
      </c>
      <c r="H1495" s="62" t="n">
        <v>0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7807486631016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549</v>
      </c>
      <c r="C1496" s="59" t="n">
        <v>111119</v>
      </c>
      <c r="D1496" s="58" t="s">
        <v>1189</v>
      </c>
      <c r="E1496" s="60" t="n">
        <v>23830</v>
      </c>
      <c r="F1496" s="61" t="n">
        <v>0.457502673796791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7502673796791</v>
      </c>
      <c r="Y1496" s="141" t="n">
        <v>1490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4550</v>
      </c>
      <c r="C1497" s="59" t="n">
        <v>644870</v>
      </c>
      <c r="D1497" s="58" t="s">
        <v>274</v>
      </c>
      <c r="E1497" s="60" t="n">
        <v>37212</v>
      </c>
      <c r="F1497" s="61" t="n">
        <v>0.457224598930481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7224598930481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551</v>
      </c>
      <c r="C1498" s="59" t="n">
        <v>632590</v>
      </c>
      <c r="D1498" s="58" t="s">
        <v>31</v>
      </c>
      <c r="E1498" s="60" t="n">
        <v>36950</v>
      </c>
      <c r="F1498" s="61" t="n">
        <v>0.456502673796791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6502673796791</v>
      </c>
      <c r="Y1498" s="141" t="n">
        <v>1492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2</v>
      </c>
      <c r="B1499" s="58" t="s">
        <v>4552</v>
      </c>
      <c r="C1499" s="59" t="n">
        <v>617514</v>
      </c>
      <c r="D1499" s="58" t="s">
        <v>2836</v>
      </c>
      <c r="E1499" s="60" t="n">
        <v>36159</v>
      </c>
      <c r="F1499" s="61" t="n">
        <v>0.456502673796791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6502673796791</v>
      </c>
      <c r="Y1499" s="141" t="n">
        <v>1492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553</v>
      </c>
      <c r="C1500" s="59" t="n">
        <v>136506</v>
      </c>
      <c r="D1500" s="58" t="s">
        <v>152</v>
      </c>
      <c r="E1500" s="60" t="n">
        <v>30070</v>
      </c>
      <c r="F1500" s="61" t="n">
        <v>0</v>
      </c>
      <c r="G1500" s="62" t="n">
        <v>0</v>
      </c>
      <c r="H1500" s="62" t="n">
        <v>0.456121827411167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6121827411167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554</v>
      </c>
      <c r="C1501" s="59" t="n">
        <v>666770</v>
      </c>
      <c r="D1501" s="58" t="s">
        <v>293</v>
      </c>
      <c r="E1501" s="60" t="n">
        <v>33126</v>
      </c>
      <c r="F1501" s="61" t="n">
        <v>0</v>
      </c>
      <c r="G1501" s="62" t="n">
        <v>0</v>
      </c>
      <c r="H1501" s="62" t="n">
        <v>0.455121827411167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5121827411167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555</v>
      </c>
      <c r="C1502" s="59" t="n">
        <v>641534</v>
      </c>
      <c r="D1502" s="58" t="s">
        <v>504</v>
      </c>
      <c r="E1502" s="60" t="n">
        <v>36222</v>
      </c>
      <c r="F1502" s="61" t="n">
        <v>0</v>
      </c>
      <c r="G1502" s="62" t="n">
        <v>0</v>
      </c>
      <c r="H1502" s="62" t="n">
        <v>0.454121827411167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54121827411167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6</v>
      </c>
      <c r="B1503" s="58" t="s">
        <v>4556</v>
      </c>
      <c r="C1503" s="59" t="n">
        <v>629819</v>
      </c>
      <c r="D1503" s="58" t="s">
        <v>2891</v>
      </c>
      <c r="E1503" s="60" t="n">
        <v>36080</v>
      </c>
      <c r="F1503" s="61" t="n">
        <v>0</v>
      </c>
      <c r="G1503" s="62" t="n">
        <v>0</v>
      </c>
      <c r="H1503" s="62" t="n">
        <v>0.454121827411167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54121827411167</v>
      </c>
      <c r="Y1503" s="141" t="n">
        <v>1496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557</v>
      </c>
      <c r="C1504" s="59" t="n">
        <v>104189</v>
      </c>
      <c r="D1504" s="58" t="s">
        <v>104</v>
      </c>
      <c r="E1504" s="60" t="n">
        <v>23798</v>
      </c>
      <c r="F1504" s="61" t="n">
        <v>0.453807486631016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53807486631016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8</v>
      </c>
      <c r="B1505" s="58" t="s">
        <v>4558</v>
      </c>
      <c r="C1505" s="59" t="n">
        <v>639306</v>
      </c>
      <c r="D1505" s="58" t="s">
        <v>1067</v>
      </c>
      <c r="E1505" s="60" t="n">
        <v>36992</v>
      </c>
      <c r="F1505" s="61" t="n">
        <v>0.453807486631016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53807486631016</v>
      </c>
      <c r="Y1505" s="141" t="n">
        <v>1498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559</v>
      </c>
      <c r="C1506" s="59" t="n">
        <v>650977</v>
      </c>
      <c r="D1506" s="58" t="s">
        <v>1921</v>
      </c>
      <c r="E1506" s="60" t="n">
        <v>37003</v>
      </c>
      <c r="F1506" s="61" t="n">
        <v>0</v>
      </c>
      <c r="G1506" s="62" t="n">
        <v>0</v>
      </c>
      <c r="H1506" s="62" t="n">
        <v>0.453121827411167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53121827411167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0</v>
      </c>
      <c r="B1507" s="58" t="s">
        <v>4560</v>
      </c>
      <c r="C1507" s="59" t="n">
        <v>640183</v>
      </c>
      <c r="D1507" s="58" t="s">
        <v>2891</v>
      </c>
      <c r="E1507" s="60" t="n">
        <v>37112</v>
      </c>
      <c r="F1507" s="61" t="n">
        <v>0</v>
      </c>
      <c r="G1507" s="62" t="n">
        <v>0</v>
      </c>
      <c r="H1507" s="62" t="n">
        <v>0.453121827411167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53121827411167</v>
      </c>
      <c r="Y1507" s="141" t="n">
        <v>1500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2</v>
      </c>
      <c r="B1508" s="58" t="s">
        <v>4561</v>
      </c>
      <c r="C1508" s="59" t="n">
        <v>135100</v>
      </c>
      <c r="D1508" s="58" t="s">
        <v>278</v>
      </c>
      <c r="E1508" s="60" t="n">
        <v>30904</v>
      </c>
      <c r="F1508" s="61" t="n">
        <v>0.452807486631016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52807486631016</v>
      </c>
      <c r="Y1508" s="141" t="n">
        <v>1502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562</v>
      </c>
      <c r="C1509" s="59" t="n">
        <v>140405</v>
      </c>
      <c r="D1509" s="58" t="s">
        <v>2337</v>
      </c>
      <c r="E1509" s="60" t="n">
        <v>23330</v>
      </c>
      <c r="F1509" s="61" t="n">
        <v>0.45222459893048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52224598930481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563</v>
      </c>
      <c r="C1510" s="59" t="n">
        <v>641384</v>
      </c>
      <c r="D1510" s="58" t="s">
        <v>1859</v>
      </c>
      <c r="E1510" s="60" t="n">
        <v>35575</v>
      </c>
      <c r="F1510" s="61" t="n">
        <v>0.451807486631016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51807486631016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564</v>
      </c>
      <c r="C1511" s="59" t="n">
        <v>601599</v>
      </c>
      <c r="D1511" s="58" t="s">
        <v>695</v>
      </c>
      <c r="E1511" s="60" t="n">
        <v>34218</v>
      </c>
      <c r="F1511" s="61" t="n">
        <v>0</v>
      </c>
      <c r="G1511" s="62" t="n">
        <v>0</v>
      </c>
      <c r="H1511" s="62" t="n">
        <v>0</v>
      </c>
      <c r="I1511" s="63" t="n">
        <v>0</v>
      </c>
      <c r="J1511" s="61" t="n">
        <v>0.451764227642277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51764227642277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565</v>
      </c>
      <c r="C1512" s="59" t="n">
        <v>657958</v>
      </c>
      <c r="D1512" s="58" t="s">
        <v>386</v>
      </c>
      <c r="E1512" s="60" t="n">
        <v>36670</v>
      </c>
      <c r="F1512" s="61" t="n">
        <v>0.450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50807486631016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566</v>
      </c>
      <c r="C1513" s="59" t="n">
        <v>668625</v>
      </c>
      <c r="D1513" s="58" t="s">
        <v>2563</v>
      </c>
      <c r="E1513" s="60" t="n">
        <v>36458</v>
      </c>
      <c r="F1513" s="61" t="n">
        <v>0.450502673796791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50502673796791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567</v>
      </c>
      <c r="C1514" s="59" t="n">
        <v>614416</v>
      </c>
      <c r="D1514" s="58" t="s">
        <v>981</v>
      </c>
      <c r="E1514" s="60" t="n">
        <v>23302</v>
      </c>
      <c r="F1514" s="61" t="n">
        <v>0.450449197860963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50449197860963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568</v>
      </c>
      <c r="C1515" s="59" t="n">
        <v>647422</v>
      </c>
      <c r="D1515" s="58" t="s">
        <v>132</v>
      </c>
      <c r="E1515" s="60" t="n">
        <v>36004</v>
      </c>
      <c r="F1515" s="61" t="n">
        <v>0</v>
      </c>
      <c r="G1515" s="62" t="n">
        <v>0</v>
      </c>
      <c r="H1515" s="62" t="n">
        <v>0.268654822335025</v>
      </c>
      <c r="I1515" s="63" t="n">
        <v>0</v>
      </c>
      <c r="J1515" s="61" t="n">
        <v>0.181761517615176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50416339950202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985</v>
      </c>
      <c r="C1516" s="59" t="n">
        <v>638344</v>
      </c>
      <c r="D1516" s="58" t="s">
        <v>91</v>
      </c>
      <c r="E1516" s="60" t="n">
        <v>22964</v>
      </c>
      <c r="F1516" s="61" t="n">
        <v>0.449502673796791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49502673796791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569</v>
      </c>
      <c r="C1517" s="59" t="n">
        <v>662309</v>
      </c>
      <c r="D1517" s="58" t="s">
        <v>2071</v>
      </c>
      <c r="E1517" s="60" t="n">
        <v>24401</v>
      </c>
      <c r="F1517" s="61" t="n">
        <v>0.449224598930481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49224598930481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570</v>
      </c>
      <c r="C1518" s="59" t="n">
        <v>674119</v>
      </c>
      <c r="D1518" s="58" t="s">
        <v>2269</v>
      </c>
      <c r="E1518" s="60" t="n">
        <v>27052</v>
      </c>
      <c r="F1518" s="61" t="n">
        <v>0</v>
      </c>
      <c r="G1518" s="62" t="n">
        <v>0</v>
      </c>
      <c r="H1518" s="62" t="n">
        <v>0.447121827411167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47121827411167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571</v>
      </c>
      <c r="C1519" s="59" t="n">
        <v>668737</v>
      </c>
      <c r="D1519" s="58" t="s">
        <v>721</v>
      </c>
      <c r="E1519" s="60" t="n">
        <v>36787</v>
      </c>
      <c r="F1519" s="61" t="n">
        <v>0</v>
      </c>
      <c r="G1519" s="62" t="n">
        <v>0</v>
      </c>
      <c r="H1519" s="62" t="n">
        <v>0.446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46121827411167</v>
      </c>
      <c r="Y1519" s="141" t="n">
        <v>1513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572</v>
      </c>
      <c r="C1520" s="59" t="n">
        <v>631816</v>
      </c>
      <c r="D1520" s="58" t="s">
        <v>316</v>
      </c>
      <c r="E1520" s="60" t="n">
        <v>36118</v>
      </c>
      <c r="F1520" s="61" t="n">
        <v>0</v>
      </c>
      <c r="G1520" s="62" t="n">
        <v>0</v>
      </c>
      <c r="H1520" s="62" t="n">
        <v>0</v>
      </c>
      <c r="I1520" s="63" t="n">
        <v>0</v>
      </c>
      <c r="J1520" s="61" t="n">
        <v>0.445772357723577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45772357723577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4573</v>
      </c>
      <c r="C1521" s="59" t="n">
        <v>638108</v>
      </c>
      <c r="D1521" s="58" t="s">
        <v>2064</v>
      </c>
      <c r="E1521" s="60" t="n">
        <v>36941</v>
      </c>
      <c r="F1521" s="61" t="n">
        <v>0</v>
      </c>
      <c r="G1521" s="62" t="n">
        <v>0</v>
      </c>
      <c r="H1521" s="62" t="n">
        <v>0.445213197969543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45213197969543</v>
      </c>
      <c r="Y1521" s="141" t="n">
        <v>1515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574</v>
      </c>
      <c r="C1522" s="59" t="n">
        <v>672071</v>
      </c>
      <c r="D1522" s="58" t="s">
        <v>145</v>
      </c>
      <c r="E1522" s="60" t="n">
        <v>36676</v>
      </c>
      <c r="F1522" s="61" t="n">
        <v>0.442807486631016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42807486631016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575</v>
      </c>
      <c r="C1523" s="59" t="n">
        <v>632230</v>
      </c>
      <c r="D1523" s="58" t="s">
        <v>2337</v>
      </c>
      <c r="E1523" s="60" t="n">
        <v>35375</v>
      </c>
      <c r="F1523" s="61" t="n">
        <v>0</v>
      </c>
      <c r="G1523" s="62" t="n">
        <v>0</v>
      </c>
      <c r="H1523" s="62" t="n">
        <v>0.44221319796954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42213197969543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576</v>
      </c>
      <c r="C1524" s="59" t="n">
        <v>629307</v>
      </c>
      <c r="D1524" s="58" t="s">
        <v>2885</v>
      </c>
      <c r="E1524" s="60" t="n">
        <v>35708</v>
      </c>
      <c r="F1524" s="61" t="n">
        <v>0.44194652406417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41946524064171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577</v>
      </c>
      <c r="C1525" s="59" t="n">
        <v>668968</v>
      </c>
      <c r="D1525" s="58" t="s">
        <v>519</v>
      </c>
      <c r="E1525" s="60" t="n">
        <v>35900</v>
      </c>
      <c r="F1525" s="61" t="n">
        <v>0.44150267379679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41502673796791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578</v>
      </c>
      <c r="C1526" s="59" t="n">
        <v>136480</v>
      </c>
      <c r="D1526" s="58" t="s">
        <v>1921</v>
      </c>
      <c r="E1526" s="60" t="n">
        <v>20639</v>
      </c>
      <c r="F1526" s="61" t="n">
        <v>0</v>
      </c>
      <c r="G1526" s="62" t="n">
        <v>0</v>
      </c>
      <c r="H1526" s="62" t="n">
        <v>0.441121827411167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41121827411167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579</v>
      </c>
      <c r="C1527" s="59" t="n">
        <v>657837</v>
      </c>
      <c r="D1527" s="58" t="s">
        <v>2344</v>
      </c>
      <c r="E1527" s="60" t="n">
        <v>36187</v>
      </c>
      <c r="F1527" s="61" t="n">
        <v>0</v>
      </c>
      <c r="G1527" s="62" t="n">
        <v>0</v>
      </c>
      <c r="H1527" s="62" t="n">
        <v>0</v>
      </c>
      <c r="I1527" s="63" t="n">
        <v>0</v>
      </c>
      <c r="J1527" s="61" t="n">
        <v>0.439764227642276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9764227642276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4580</v>
      </c>
      <c r="C1528" s="59" t="n">
        <v>663428</v>
      </c>
      <c r="D1528" s="58" t="s">
        <v>519</v>
      </c>
      <c r="E1528" s="60" t="n">
        <v>22992</v>
      </c>
      <c r="F1528" s="61" t="n">
        <v>0.439502673796791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9502673796791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581</v>
      </c>
      <c r="C1529" s="59" t="n">
        <v>651765</v>
      </c>
      <c r="D1529" s="58" t="s">
        <v>1286</v>
      </c>
      <c r="E1529" s="60" t="n">
        <v>36622</v>
      </c>
      <c r="F1529" s="61" t="n">
        <v>0</v>
      </c>
      <c r="G1529" s="62" t="n">
        <v>0</v>
      </c>
      <c r="H1529" s="62" t="n">
        <v>0.439121827411167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9121827411167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582</v>
      </c>
      <c r="C1530" s="59" t="n">
        <v>627340</v>
      </c>
      <c r="D1530" s="58" t="s">
        <v>145</v>
      </c>
      <c r="E1530" s="60" t="n">
        <v>25547</v>
      </c>
      <c r="F1530" s="61" t="n">
        <v>0.437807486631016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7807486631016</v>
      </c>
      <c r="Y1530" s="141" t="n">
        <v>1524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4</v>
      </c>
      <c r="B1531" s="58" t="s">
        <v>4583</v>
      </c>
      <c r="C1531" s="59" t="n">
        <v>624116</v>
      </c>
      <c r="D1531" s="58" t="s">
        <v>1067</v>
      </c>
      <c r="E1531" s="60" t="n">
        <v>37164</v>
      </c>
      <c r="F1531" s="61" t="n">
        <v>0.437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7807486631016</v>
      </c>
      <c r="Y1531" s="141" t="n">
        <v>1524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584</v>
      </c>
      <c r="C1532" s="59" t="n">
        <v>665217</v>
      </c>
      <c r="D1532" s="58" t="s">
        <v>718</v>
      </c>
      <c r="E1532" s="60" t="n">
        <v>37043</v>
      </c>
      <c r="F1532" s="61" t="n">
        <v>0</v>
      </c>
      <c r="G1532" s="62" t="n">
        <v>0</v>
      </c>
      <c r="H1532" s="62" t="n">
        <v>0.437121827411168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37121827411168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585</v>
      </c>
      <c r="C1533" s="59" t="n">
        <v>630420</v>
      </c>
      <c r="D1533" s="58" t="s">
        <v>1921</v>
      </c>
      <c r="E1533" s="60" t="n">
        <v>36923</v>
      </c>
      <c r="F1533" s="61" t="n">
        <v>0.436449197860963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36449197860963</v>
      </c>
      <c r="Y1533" s="141" t="n">
        <v>1527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586</v>
      </c>
      <c r="C1534" s="59" t="n">
        <v>664040</v>
      </c>
      <c r="D1534" s="58" t="s">
        <v>258</v>
      </c>
      <c r="E1534" s="60" t="n">
        <v>37191</v>
      </c>
      <c r="F1534" s="61" t="n">
        <v>0</v>
      </c>
      <c r="G1534" s="62" t="n">
        <v>0</v>
      </c>
      <c r="H1534" s="62" t="n">
        <v>0.436213197969543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36213197969543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4587</v>
      </c>
      <c r="C1535" s="59" t="n">
        <v>643915</v>
      </c>
      <c r="D1535" s="58" t="s">
        <v>4127</v>
      </c>
      <c r="E1535" s="60" t="n">
        <v>24235</v>
      </c>
      <c r="F1535" s="61" t="n">
        <v>0.435807486631016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35807486631016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588</v>
      </c>
      <c r="C1536" s="59" t="n">
        <v>655176</v>
      </c>
      <c r="D1536" s="58" t="s">
        <v>691</v>
      </c>
      <c r="E1536" s="60" t="n">
        <v>36759</v>
      </c>
      <c r="F1536" s="61" t="n">
        <v>0.434807486631016</v>
      </c>
      <c r="G1536" s="62" t="n">
        <v>0</v>
      </c>
      <c r="H1536" s="62" t="n">
        <v>0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34807486631016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1</v>
      </c>
      <c r="B1537" s="58" t="s">
        <v>4589</v>
      </c>
      <c r="C1537" s="59" t="n">
        <v>641072</v>
      </c>
      <c r="D1537" s="58" t="s">
        <v>2066</v>
      </c>
      <c r="E1537" s="60" t="n">
        <v>36575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34764227642276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34764227642276</v>
      </c>
      <c r="Y1537" s="141" t="n">
        <v>1531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590</v>
      </c>
      <c r="C1538" s="59" t="n">
        <v>675837</v>
      </c>
      <c r="D1538" s="58" t="s">
        <v>258</v>
      </c>
      <c r="E1538" s="60" t="n">
        <v>33874</v>
      </c>
      <c r="F1538" s="61" t="n">
        <v>0</v>
      </c>
      <c r="G1538" s="62" t="n">
        <v>0</v>
      </c>
      <c r="H1538" s="62" t="n">
        <v>0.433213197969543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33213197969543</v>
      </c>
      <c r="Y1538" s="141" t="n">
        <v>1532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591</v>
      </c>
      <c r="C1539" s="59" t="n">
        <v>102972</v>
      </c>
      <c r="D1539" s="58" t="s">
        <v>2164</v>
      </c>
      <c r="E1539" s="60" t="n">
        <v>26903</v>
      </c>
      <c r="F1539" s="61" t="n">
        <v>0</v>
      </c>
      <c r="G1539" s="62" t="n">
        <v>0</v>
      </c>
      <c r="H1539" s="62" t="n">
        <v>0</v>
      </c>
      <c r="I1539" s="63" t="n">
        <v>0</v>
      </c>
      <c r="J1539" s="61" t="n">
        <v>0.43310027100271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3310027100271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4592</v>
      </c>
      <c r="C1540" s="59" t="n">
        <v>113126</v>
      </c>
      <c r="D1540" s="58" t="s">
        <v>1173</v>
      </c>
      <c r="E1540" s="60" t="n">
        <v>25798</v>
      </c>
      <c r="F1540" s="61" t="n">
        <v>0.432946524064171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32946524064171</v>
      </c>
      <c r="Y1540" s="141" t="n">
        <v>1534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593</v>
      </c>
      <c r="C1541" s="59" t="n">
        <v>622513</v>
      </c>
      <c r="D1541" s="58" t="s">
        <v>2139</v>
      </c>
      <c r="E1541" s="60" t="n">
        <v>36071</v>
      </c>
      <c r="F1541" s="61" t="n">
        <v>0</v>
      </c>
      <c r="G1541" s="62" t="n">
        <v>0</v>
      </c>
      <c r="H1541" s="62" t="n">
        <v>0</v>
      </c>
      <c r="I1541" s="63" t="n">
        <v>0</v>
      </c>
      <c r="J1541" s="61" t="n">
        <v>0.43210027100271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3210027100271</v>
      </c>
      <c r="Y1541" s="141" t="n">
        <v>1535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895</v>
      </c>
      <c r="C1542" s="59" t="n">
        <v>639586</v>
      </c>
      <c r="D1542" s="58" t="s">
        <v>313</v>
      </c>
      <c r="E1542" s="60" t="n">
        <v>36841</v>
      </c>
      <c r="F1542" s="61" t="n">
        <v>0.431807486631016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31807486631016</v>
      </c>
      <c r="Y1542" s="141" t="n">
        <v>1536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594</v>
      </c>
      <c r="C1543" s="59" t="n">
        <v>657921</v>
      </c>
      <c r="D1543" s="58" t="s">
        <v>274</v>
      </c>
      <c r="E1543" s="60" t="n">
        <v>35893</v>
      </c>
      <c r="F1543" s="61" t="n">
        <v>0</v>
      </c>
      <c r="G1543" s="62" t="n">
        <v>0</v>
      </c>
      <c r="H1543" s="62" t="n">
        <v>0.431213197969543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31213197969543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595</v>
      </c>
      <c r="C1544" s="59" t="n">
        <v>646315</v>
      </c>
      <c r="D1544" s="58" t="s">
        <v>2998</v>
      </c>
      <c r="E1544" s="60" t="n">
        <v>36686</v>
      </c>
      <c r="F1544" s="61" t="n">
        <v>0</v>
      </c>
      <c r="G1544" s="62" t="n">
        <v>0</v>
      </c>
      <c r="H1544" s="62" t="n">
        <v>0.431121827411168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31121827411168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596</v>
      </c>
      <c r="C1545" s="59" t="n">
        <v>632635</v>
      </c>
      <c r="D1545" s="58" t="s">
        <v>313</v>
      </c>
      <c r="E1545" s="60" t="n">
        <v>36314</v>
      </c>
      <c r="F1545" s="61" t="n">
        <v>0</v>
      </c>
      <c r="G1545" s="62" t="n">
        <v>0</v>
      </c>
      <c r="H1545" s="62" t="n">
        <v>0.430091370558376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30091370558376</v>
      </c>
      <c r="Y1545" s="141" t="n">
        <v>1539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597</v>
      </c>
      <c r="C1546" s="59" t="n">
        <v>674251</v>
      </c>
      <c r="D1546" s="58" t="s">
        <v>278</v>
      </c>
      <c r="E1546" s="60" t="n">
        <v>32673</v>
      </c>
      <c r="F1546" s="61" t="n">
        <v>0.429807486631016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29807486631016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598</v>
      </c>
      <c r="C1547" s="59" t="n">
        <v>669785</v>
      </c>
      <c r="D1547" s="58" t="s">
        <v>2066</v>
      </c>
      <c r="E1547" s="60" t="n">
        <v>29325</v>
      </c>
      <c r="F1547" s="61" t="n">
        <v>0</v>
      </c>
      <c r="G1547" s="62" t="n">
        <v>0</v>
      </c>
      <c r="H1547" s="62" t="n">
        <v>0</v>
      </c>
      <c r="I1547" s="63" t="n">
        <v>0</v>
      </c>
      <c r="J1547" s="61" t="n">
        <v>0.429764227642276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29764227642276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599</v>
      </c>
      <c r="C1548" s="59" t="n">
        <v>609394</v>
      </c>
      <c r="D1548" s="58" t="s">
        <v>2087</v>
      </c>
      <c r="E1548" s="60" t="n">
        <v>33272</v>
      </c>
      <c r="F1548" s="61" t="n">
        <v>0</v>
      </c>
      <c r="G1548" s="62" t="n">
        <v>0</v>
      </c>
      <c r="H1548" s="62" t="n">
        <v>0.429121827411168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29121827411168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600</v>
      </c>
      <c r="C1549" s="59" t="n">
        <v>669236</v>
      </c>
      <c r="D1549" s="58" t="s">
        <v>691</v>
      </c>
      <c r="E1549" s="60" t="n">
        <v>36958</v>
      </c>
      <c r="F1549" s="61" t="n">
        <v>0.428807486631016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28807486631016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601</v>
      </c>
      <c r="C1550" s="59" t="n">
        <v>664867</v>
      </c>
      <c r="D1550" s="58" t="s">
        <v>2087</v>
      </c>
      <c r="E1550" s="60" t="n">
        <v>36897</v>
      </c>
      <c r="F1550" s="61" t="n">
        <v>0.428449197860963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28449197860963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4</v>
      </c>
      <c r="B1551" s="58" t="s">
        <v>4602</v>
      </c>
      <c r="C1551" s="59" t="n">
        <v>641755</v>
      </c>
      <c r="D1551" s="58" t="s">
        <v>2998</v>
      </c>
      <c r="E1551" s="60" t="n">
        <v>36033</v>
      </c>
      <c r="F1551" s="61" t="n">
        <v>0.428449197860963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28449197860963</v>
      </c>
      <c r="Y1551" s="141" t="n">
        <v>1544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4</v>
      </c>
      <c r="B1552" s="58" t="s">
        <v>4603</v>
      </c>
      <c r="C1552" s="59" t="n">
        <v>663088</v>
      </c>
      <c r="D1552" s="58" t="s">
        <v>504</v>
      </c>
      <c r="E1552" s="60" t="n">
        <v>36977</v>
      </c>
      <c r="F1552" s="61" t="n">
        <v>0.428449197860963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28449197860963</v>
      </c>
      <c r="Y1552" s="141" t="n">
        <v>1544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604</v>
      </c>
      <c r="C1553" s="59" t="n">
        <v>641088</v>
      </c>
      <c r="D1553" s="58" t="s">
        <v>531</v>
      </c>
      <c r="E1553" s="60" t="n">
        <v>20648</v>
      </c>
      <c r="F1553" s="61" t="n">
        <v>0.427331550802139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27331550802139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605</v>
      </c>
      <c r="C1554" s="59" t="n">
        <v>669590</v>
      </c>
      <c r="D1554" s="58" t="s">
        <v>2337</v>
      </c>
      <c r="E1554" s="60" t="n">
        <v>36906</v>
      </c>
      <c r="F1554" s="61" t="n">
        <v>0</v>
      </c>
      <c r="G1554" s="62" t="n">
        <v>0</v>
      </c>
      <c r="H1554" s="62" t="n">
        <v>0.427213197969543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27213197969543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8</v>
      </c>
      <c r="B1555" s="58" t="s">
        <v>4606</v>
      </c>
      <c r="C1555" s="59" t="n">
        <v>643687</v>
      </c>
      <c r="D1555" s="58" t="s">
        <v>2337</v>
      </c>
      <c r="E1555" s="60" t="n">
        <v>37224</v>
      </c>
      <c r="F1555" s="61" t="n">
        <v>0</v>
      </c>
      <c r="G1555" s="62" t="n">
        <v>0</v>
      </c>
      <c r="H1555" s="62" t="n">
        <v>0.427213197969543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27213197969543</v>
      </c>
      <c r="Y1555" s="141" t="n">
        <v>1548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1798</v>
      </c>
      <c r="C1556" s="59" t="n">
        <v>616944</v>
      </c>
      <c r="D1556" s="58" t="s">
        <v>718</v>
      </c>
      <c r="E1556" s="60" t="n">
        <v>33497</v>
      </c>
      <c r="F1556" s="61" t="n">
        <v>0</v>
      </c>
      <c r="G1556" s="62" t="n">
        <v>0</v>
      </c>
      <c r="H1556" s="62" t="n">
        <v>0.427121827411168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27121827411168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740</v>
      </c>
      <c r="C1557" s="59" t="n">
        <v>628656</v>
      </c>
      <c r="D1557" s="58" t="s">
        <v>386</v>
      </c>
      <c r="E1557" s="60" t="n">
        <v>36208</v>
      </c>
      <c r="F1557" s="61" t="n">
        <v>0</v>
      </c>
      <c r="G1557" s="62" t="n">
        <v>0</v>
      </c>
      <c r="H1557" s="62" t="n">
        <v>0.427091370558376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27091370558376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4607</v>
      </c>
      <c r="C1558" s="59" t="n">
        <v>100234</v>
      </c>
      <c r="D1558" s="58" t="s">
        <v>2212</v>
      </c>
      <c r="E1558" s="60" t="n">
        <v>27556</v>
      </c>
      <c r="F1558" s="61" t="n">
        <v>0.425433155080214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25433155080214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608</v>
      </c>
      <c r="C1559" s="59" t="n">
        <v>606442</v>
      </c>
      <c r="D1559" s="58" t="s">
        <v>239</v>
      </c>
      <c r="E1559" s="60" t="n">
        <v>33530</v>
      </c>
      <c r="F1559" s="61" t="n">
        <v>0.423433155080214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23433155080214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609</v>
      </c>
      <c r="C1560" s="59" t="n">
        <v>657365</v>
      </c>
      <c r="D1560" s="58" t="s">
        <v>1525</v>
      </c>
      <c r="E1560" s="60" t="n">
        <v>26836</v>
      </c>
      <c r="F1560" s="61" t="n">
        <v>0.242973262032086</v>
      </c>
      <c r="G1560" s="62" t="n">
        <v>0</v>
      </c>
      <c r="H1560" s="62" t="n">
        <v>0</v>
      </c>
      <c r="I1560" s="63" t="n">
        <v>0</v>
      </c>
      <c r="J1560" s="61" t="n">
        <v>0.178761517615176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21734779647262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1038</v>
      </c>
      <c r="C1561" s="59" t="n">
        <v>651489</v>
      </c>
      <c r="D1561" s="58" t="s">
        <v>962</v>
      </c>
      <c r="E1561" s="60" t="n">
        <v>37188</v>
      </c>
      <c r="F1561" s="61" t="n">
        <v>0.420331550802139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20331550802139</v>
      </c>
      <c r="Y1561" s="141" t="n">
        <v>1555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610</v>
      </c>
      <c r="C1562" s="59" t="n">
        <v>652784</v>
      </c>
      <c r="D1562" s="58" t="s">
        <v>159</v>
      </c>
      <c r="E1562" s="60" t="n">
        <v>32990</v>
      </c>
      <c r="F1562" s="61" t="n">
        <v>0.419433155080214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19433155080214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4611</v>
      </c>
      <c r="C1563" s="59" t="n">
        <v>614592</v>
      </c>
      <c r="D1563" s="58" t="s">
        <v>1286</v>
      </c>
      <c r="E1563" s="60" t="n">
        <v>35312</v>
      </c>
      <c r="F1563" s="61" t="n">
        <v>0</v>
      </c>
      <c r="G1563" s="62" t="n">
        <v>0</v>
      </c>
      <c r="H1563" s="62" t="n">
        <v>0</v>
      </c>
      <c r="I1563" s="63" t="n">
        <v>0</v>
      </c>
      <c r="J1563" s="61" t="n">
        <v>0.41910027100271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1910027100271</v>
      </c>
      <c r="Y1563" s="141" t="n">
        <v>1557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612</v>
      </c>
      <c r="C1564" s="59" t="n">
        <v>109948</v>
      </c>
      <c r="D1564" s="58" t="s">
        <v>575</v>
      </c>
      <c r="E1564" s="60" t="n">
        <v>22175</v>
      </c>
      <c r="F1564" s="61" t="n">
        <v>0</v>
      </c>
      <c r="G1564" s="62" t="n">
        <v>0</v>
      </c>
      <c r="H1564" s="62" t="n">
        <v>0.418370558375635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18370558375635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613</v>
      </c>
      <c r="C1565" s="59" t="n">
        <v>660816</v>
      </c>
      <c r="D1565" s="58" t="s">
        <v>1158</v>
      </c>
      <c r="E1565" s="60" t="n">
        <v>25593</v>
      </c>
      <c r="F1565" s="61" t="n">
        <v>0.418331550802139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18331550802139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614</v>
      </c>
      <c r="C1566" s="59" t="n">
        <v>632155</v>
      </c>
      <c r="D1566" s="58" t="s">
        <v>2998</v>
      </c>
      <c r="E1566" s="60" t="n">
        <v>36726</v>
      </c>
      <c r="F1566" s="61" t="n">
        <v>0</v>
      </c>
      <c r="G1566" s="62" t="n">
        <v>0</v>
      </c>
      <c r="H1566" s="62" t="n">
        <v>0</v>
      </c>
      <c r="I1566" s="63" t="n">
        <v>0</v>
      </c>
      <c r="J1566" s="61" t="n">
        <v>0.41810027100271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1810027100271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880</v>
      </c>
      <c r="C1567" s="59" t="n">
        <v>134272</v>
      </c>
      <c r="D1567" s="58" t="s">
        <v>459</v>
      </c>
      <c r="E1567" s="60" t="n">
        <v>31188</v>
      </c>
      <c r="F1567" s="61" t="n">
        <v>0</v>
      </c>
      <c r="G1567" s="62" t="n">
        <v>0</v>
      </c>
      <c r="H1567" s="62" t="n">
        <v>0.417370558375635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17370558375635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615</v>
      </c>
      <c r="C1568" s="59" t="n">
        <v>663642</v>
      </c>
      <c r="D1568" s="58" t="s">
        <v>411</v>
      </c>
      <c r="E1568" s="60" t="n">
        <v>31822</v>
      </c>
      <c r="F1568" s="61" t="n">
        <v>0</v>
      </c>
      <c r="G1568" s="62" t="n">
        <v>0</v>
      </c>
      <c r="H1568" s="62" t="n">
        <v>0.417121827411168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17121827411168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717</v>
      </c>
      <c r="C1569" s="59" t="n">
        <v>624501</v>
      </c>
      <c r="D1569" s="58" t="s">
        <v>718</v>
      </c>
      <c r="E1569" s="60" t="n">
        <v>35525</v>
      </c>
      <c r="F1569" s="61" t="n">
        <v>0</v>
      </c>
      <c r="G1569" s="62" t="n">
        <v>0</v>
      </c>
      <c r="H1569" s="62" t="n">
        <v>0</v>
      </c>
      <c r="I1569" s="63" t="n">
        <v>0</v>
      </c>
      <c r="J1569" s="61" t="n">
        <v>0.41710027100271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1710027100271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616</v>
      </c>
      <c r="C1570" s="59" t="n">
        <v>662949</v>
      </c>
      <c r="D1570" s="58" t="s">
        <v>239</v>
      </c>
      <c r="E1570" s="60" t="n">
        <v>37231</v>
      </c>
      <c r="F1570" s="61" t="n">
        <v>0.41643315508021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16433155080214</v>
      </c>
      <c r="Y1570" s="141" t="n">
        <v>1564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4</v>
      </c>
      <c r="B1571" s="58" t="s">
        <v>4617</v>
      </c>
      <c r="C1571" s="59" t="n">
        <v>613988</v>
      </c>
      <c r="D1571" s="58" t="s">
        <v>2162</v>
      </c>
      <c r="E1571" s="60" t="n">
        <v>33214</v>
      </c>
      <c r="F1571" s="61" t="n">
        <v>0.416433155080214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16433155080214</v>
      </c>
      <c r="Y1571" s="141" t="n">
        <v>1564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4618</v>
      </c>
      <c r="C1572" s="59" t="n">
        <v>655076</v>
      </c>
      <c r="D1572" s="58" t="s">
        <v>386</v>
      </c>
      <c r="E1572" s="60" t="n">
        <v>35688</v>
      </c>
      <c r="F1572" s="61" t="n">
        <v>0</v>
      </c>
      <c r="G1572" s="62" t="n">
        <v>0</v>
      </c>
      <c r="H1572" s="62" t="n">
        <v>0.415091370558376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15091370558376</v>
      </c>
      <c r="Y1572" s="141" t="n">
        <v>1566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619</v>
      </c>
      <c r="C1573" s="59" t="n">
        <v>133757</v>
      </c>
      <c r="D1573" s="58" t="s">
        <v>2164</v>
      </c>
      <c r="E1573" s="60" t="n">
        <v>30037</v>
      </c>
      <c r="F1573" s="61" t="n">
        <v>0</v>
      </c>
      <c r="G1573" s="62" t="n">
        <v>0</v>
      </c>
      <c r="H1573" s="62" t="n">
        <v>0</v>
      </c>
      <c r="I1573" s="63" t="n">
        <v>0</v>
      </c>
      <c r="J1573" s="61" t="n">
        <v>0.41410027100271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1410027100271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620</v>
      </c>
      <c r="C1574" s="59" t="n">
        <v>651321</v>
      </c>
      <c r="D1574" s="58" t="s">
        <v>504</v>
      </c>
      <c r="E1574" s="60" t="n">
        <v>36894</v>
      </c>
      <c r="F1574" s="61" t="n">
        <v>0</v>
      </c>
      <c r="G1574" s="62" t="n">
        <v>0</v>
      </c>
      <c r="H1574" s="62" t="n">
        <v>0.413121827411168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13121827411168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4621</v>
      </c>
      <c r="C1575" s="59" t="n">
        <v>615673</v>
      </c>
      <c r="D1575" s="58" t="s">
        <v>718</v>
      </c>
      <c r="E1575" s="60" t="n">
        <v>34242</v>
      </c>
      <c r="F1575" s="61" t="n">
        <v>0</v>
      </c>
      <c r="G1575" s="62" t="n">
        <v>0</v>
      </c>
      <c r="H1575" s="62" t="n">
        <v>0</v>
      </c>
      <c r="I1575" s="63" t="n">
        <v>0</v>
      </c>
      <c r="J1575" s="61" t="n">
        <v>0.41310027100271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1310027100271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876</v>
      </c>
      <c r="C1576" s="59" t="n">
        <v>101707</v>
      </c>
      <c r="D1576" s="58" t="s">
        <v>875</v>
      </c>
      <c r="E1576" s="60" t="n">
        <v>22358</v>
      </c>
      <c r="F1576" s="61" t="n">
        <v>0</v>
      </c>
      <c r="G1576" s="62" t="n">
        <v>0</v>
      </c>
      <c r="H1576" s="62" t="n">
        <v>0.412370558375635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12370558375635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622</v>
      </c>
      <c r="C1577" s="59" t="n">
        <v>645669</v>
      </c>
      <c r="D1577" s="58" t="s">
        <v>1942</v>
      </c>
      <c r="E1577" s="60" t="n">
        <v>37145</v>
      </c>
      <c r="F1577" s="61" t="n">
        <v>0</v>
      </c>
      <c r="G1577" s="62" t="n">
        <v>0</v>
      </c>
      <c r="H1577" s="62" t="n">
        <v>0.412091370558376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12091370558376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4623</v>
      </c>
      <c r="C1578" s="59" t="n">
        <v>659545</v>
      </c>
      <c r="D1578" s="58" t="s">
        <v>1398</v>
      </c>
      <c r="E1578" s="60" t="n">
        <v>37249</v>
      </c>
      <c r="F1578" s="61" t="n">
        <v>0.412026737967914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12026737967914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624</v>
      </c>
      <c r="C1579" s="59" t="n">
        <v>656254</v>
      </c>
      <c r="D1579" s="58" t="s">
        <v>110</v>
      </c>
      <c r="E1579" s="60" t="n">
        <v>37252</v>
      </c>
      <c r="F1579" s="61" t="n">
        <v>0.410331550802139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10331550802139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4625</v>
      </c>
      <c r="C1580" s="59" t="n">
        <v>135346</v>
      </c>
      <c r="D1580" s="58" t="s">
        <v>411</v>
      </c>
      <c r="E1580" s="60" t="n">
        <v>30979</v>
      </c>
      <c r="F1580" s="61" t="n">
        <v>0</v>
      </c>
      <c r="G1580" s="62" t="n">
        <v>0</v>
      </c>
      <c r="H1580" s="62" t="n">
        <v>0</v>
      </c>
      <c r="I1580" s="63" t="n">
        <v>0</v>
      </c>
      <c r="J1580" s="61" t="n">
        <v>0.41010027100271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1010027100271</v>
      </c>
      <c r="Y1580" s="141" t="n">
        <v>1574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626</v>
      </c>
      <c r="C1581" s="59" t="n">
        <v>602815</v>
      </c>
      <c r="D1581" s="58" t="s">
        <v>559</v>
      </c>
      <c r="E1581" s="60" t="n">
        <v>33305</v>
      </c>
      <c r="F1581" s="61" t="n">
        <v>0</v>
      </c>
      <c r="G1581" s="62" t="n">
        <v>0</v>
      </c>
      <c r="H1581" s="62" t="n">
        <v>0</v>
      </c>
      <c r="I1581" s="63" t="n">
        <v>0</v>
      </c>
      <c r="J1581" s="61" t="n">
        <v>0.40950406504065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0950406504065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627</v>
      </c>
      <c r="C1582" s="59" t="n">
        <v>669774</v>
      </c>
      <c r="D1582" s="58" t="s">
        <v>1158</v>
      </c>
      <c r="E1582" s="60" t="n">
        <v>33141</v>
      </c>
      <c r="F1582" s="61" t="n">
        <v>0.409331550802139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09331550802139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628</v>
      </c>
      <c r="C1583" s="59" t="n">
        <v>663946</v>
      </c>
      <c r="D1583" s="58" t="s">
        <v>411</v>
      </c>
      <c r="E1583" s="60" t="n">
        <v>36957</v>
      </c>
      <c r="F1583" s="61" t="n">
        <v>0</v>
      </c>
      <c r="G1583" s="62" t="n">
        <v>0</v>
      </c>
      <c r="H1583" s="62" t="n">
        <v>0.409121827411168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09121827411168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629</v>
      </c>
      <c r="C1584" s="59" t="n">
        <v>639862</v>
      </c>
      <c r="D1584" s="58" t="s">
        <v>3880</v>
      </c>
      <c r="E1584" s="60" t="n">
        <v>37014</v>
      </c>
      <c r="F1584" s="61" t="n">
        <v>0.408331550802139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08331550802139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630</v>
      </c>
      <c r="C1585" s="59" t="n">
        <v>149476</v>
      </c>
      <c r="D1585" s="58" t="s">
        <v>379</v>
      </c>
      <c r="E1585" s="60" t="n">
        <v>29682</v>
      </c>
      <c r="F1585" s="61" t="n">
        <v>0</v>
      </c>
      <c r="G1585" s="62" t="n">
        <v>0</v>
      </c>
      <c r="H1585" s="62" t="n">
        <v>0.408091370558376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08091370558376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4631</v>
      </c>
      <c r="C1586" s="59" t="n">
        <v>604625</v>
      </c>
      <c r="D1586" s="58" t="s">
        <v>207</v>
      </c>
      <c r="E1586" s="60" t="n">
        <v>33210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40424390243902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04243902439024</v>
      </c>
      <c r="Y1586" s="141" t="n">
        <v>1580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1218</v>
      </c>
      <c r="C1587" s="59" t="n">
        <v>639546</v>
      </c>
      <c r="D1587" s="58" t="s">
        <v>973</v>
      </c>
      <c r="E1587" s="60" t="n">
        <v>36795</v>
      </c>
      <c r="F1587" s="61" t="n">
        <v>0.403026737967914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03026737967914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632</v>
      </c>
      <c r="C1588" s="59" t="n">
        <v>635983</v>
      </c>
      <c r="D1588" s="58" t="s">
        <v>1915</v>
      </c>
      <c r="E1588" s="60" t="n">
        <v>35161</v>
      </c>
      <c r="F1588" s="61" t="n">
        <v>0</v>
      </c>
      <c r="G1588" s="62" t="n">
        <v>0</v>
      </c>
      <c r="H1588" s="62" t="n">
        <v>0.401370558375635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01370558375635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2</v>
      </c>
      <c r="B1589" s="58" t="s">
        <v>4633</v>
      </c>
      <c r="C1589" s="59" t="n">
        <v>672656</v>
      </c>
      <c r="D1589" s="58" t="s">
        <v>2781</v>
      </c>
      <c r="E1589" s="60" t="n">
        <v>36514</v>
      </c>
      <c r="F1589" s="61" t="n">
        <v>0</v>
      </c>
      <c r="G1589" s="62" t="n">
        <v>0</v>
      </c>
      <c r="H1589" s="62" t="n">
        <v>0.401370558375635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01370558375635</v>
      </c>
      <c r="Y1589" s="141" t="n">
        <v>1582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634</v>
      </c>
      <c r="C1590" s="59" t="n">
        <v>637377</v>
      </c>
      <c r="D1590" s="58" t="s">
        <v>1135</v>
      </c>
      <c r="E1590" s="60" t="n">
        <v>36416</v>
      </c>
      <c r="F1590" s="61" t="n">
        <v>0</v>
      </c>
      <c r="G1590" s="62" t="n">
        <v>0</v>
      </c>
      <c r="H1590" s="62" t="n">
        <v>0</v>
      </c>
      <c r="I1590" s="63" t="n">
        <v>0</v>
      </c>
      <c r="J1590" s="61" t="n">
        <v>0.401243902439024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01243902439024</v>
      </c>
      <c r="Y1590" s="141" t="n">
        <v>1584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4635</v>
      </c>
      <c r="C1591" s="59" t="n">
        <v>662948</v>
      </c>
      <c r="D1591" s="58" t="s">
        <v>964</v>
      </c>
      <c r="E1591" s="60" t="n">
        <v>35866</v>
      </c>
      <c r="F1591" s="61" t="n">
        <v>0.400433155080214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00433155080214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636</v>
      </c>
      <c r="C1592" s="59" t="n">
        <v>627716</v>
      </c>
      <c r="D1592" s="58" t="s">
        <v>2205</v>
      </c>
      <c r="E1592" s="60" t="n">
        <v>36147</v>
      </c>
      <c r="F1592" s="61" t="n">
        <v>0</v>
      </c>
      <c r="G1592" s="62" t="n">
        <v>0</v>
      </c>
      <c r="H1592" s="62" t="n">
        <v>0</v>
      </c>
      <c r="I1592" s="63" t="n">
        <v>0</v>
      </c>
      <c r="J1592" s="61" t="n">
        <v>0.400243902439024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00243902439024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637</v>
      </c>
      <c r="C1593" s="59" t="n">
        <v>612219</v>
      </c>
      <c r="D1593" s="58" t="s">
        <v>2162</v>
      </c>
      <c r="E1593" s="60" t="n">
        <v>28855</v>
      </c>
      <c r="F1593" s="61" t="n">
        <v>0.3974331550802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97433155080214</v>
      </c>
      <c r="Y1593" s="141" t="n">
        <v>1587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638</v>
      </c>
      <c r="C1594" s="59" t="n">
        <v>636648</v>
      </c>
      <c r="D1594" s="58" t="s">
        <v>77</v>
      </c>
      <c r="E1594" s="60" t="n">
        <v>36029</v>
      </c>
      <c r="F1594" s="61" t="n">
        <v>0</v>
      </c>
      <c r="G1594" s="62" t="n">
        <v>0</v>
      </c>
      <c r="H1594" s="62" t="n">
        <v>0.397370558375635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97370558375635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639</v>
      </c>
      <c r="C1595" s="59" t="n">
        <v>665795</v>
      </c>
      <c r="D1595" s="58" t="s">
        <v>3130</v>
      </c>
      <c r="E1595" s="60" t="n">
        <v>37059</v>
      </c>
      <c r="F1595" s="61" t="n">
        <v>0.3970267379679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97026737967914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640</v>
      </c>
      <c r="C1596" s="59" t="n">
        <v>662101</v>
      </c>
      <c r="D1596" s="58" t="s">
        <v>1135</v>
      </c>
      <c r="E1596" s="60" t="n">
        <v>36958</v>
      </c>
      <c r="F1596" s="61" t="n">
        <v>0.3960267379679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96026737967914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641</v>
      </c>
      <c r="C1597" s="59" t="n">
        <v>645220</v>
      </c>
      <c r="D1597" s="58" t="s">
        <v>2359</v>
      </c>
      <c r="E1597" s="60" t="n">
        <v>37228</v>
      </c>
      <c r="F1597" s="61" t="n">
        <v>0</v>
      </c>
      <c r="G1597" s="62" t="n">
        <v>0</v>
      </c>
      <c r="H1597" s="62" t="n">
        <v>0.395370558375635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95370558375635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642</v>
      </c>
      <c r="C1598" s="59" t="n">
        <v>625811</v>
      </c>
      <c r="D1598" s="58" t="s">
        <v>218</v>
      </c>
      <c r="E1598" s="60" t="n">
        <v>21695</v>
      </c>
      <c r="F1598" s="61" t="n">
        <v>0</v>
      </c>
      <c r="G1598" s="62" t="n">
        <v>0</v>
      </c>
      <c r="H1598" s="62" t="n">
        <v>0</v>
      </c>
      <c r="I1598" s="63" t="n">
        <v>0</v>
      </c>
      <c r="J1598" s="61" t="n">
        <v>0.394243902439024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94243902439024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2</v>
      </c>
      <c r="B1599" s="58" t="s">
        <v>4643</v>
      </c>
      <c r="C1599" s="59" t="n">
        <v>642724</v>
      </c>
      <c r="D1599" s="58" t="s">
        <v>2205</v>
      </c>
      <c r="E1599" s="60" t="n">
        <v>24223</v>
      </c>
      <c r="F1599" s="61" t="n">
        <v>0</v>
      </c>
      <c r="G1599" s="62" t="n">
        <v>0</v>
      </c>
      <c r="H1599" s="62" t="n">
        <v>0</v>
      </c>
      <c r="I1599" s="63" t="n">
        <v>0</v>
      </c>
      <c r="J1599" s="61" t="n">
        <v>0.394243902439024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94243902439024</v>
      </c>
      <c r="Y1599" s="141" t="n">
        <v>1592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1203</v>
      </c>
      <c r="C1600" s="59" t="n">
        <v>642854</v>
      </c>
      <c r="D1600" s="58" t="s">
        <v>112</v>
      </c>
      <c r="E1600" s="60" t="n">
        <v>36241</v>
      </c>
      <c r="F1600" s="61" t="n">
        <v>0</v>
      </c>
      <c r="G1600" s="62" t="n">
        <v>0</v>
      </c>
      <c r="H1600" s="62" t="n">
        <v>0</v>
      </c>
      <c r="I1600" s="63" t="n">
        <v>0</v>
      </c>
      <c r="J1600" s="61" t="n">
        <v>0.393243902439024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93243902439024</v>
      </c>
      <c r="Y1600" s="141" t="n">
        <v>1594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644</v>
      </c>
      <c r="C1601" s="59" t="n">
        <v>655755</v>
      </c>
      <c r="D1601" s="58" t="s">
        <v>115</v>
      </c>
      <c r="E1601" s="60" t="n">
        <v>36857</v>
      </c>
      <c r="F1601" s="61" t="n">
        <v>0</v>
      </c>
      <c r="G1601" s="62" t="n">
        <v>0</v>
      </c>
      <c r="H1601" s="62" t="n">
        <v>0.390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90370558375635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645</v>
      </c>
      <c r="C1602" s="59" t="n">
        <v>646458</v>
      </c>
      <c r="D1602" s="58" t="s">
        <v>329</v>
      </c>
      <c r="E1602" s="60" t="n">
        <v>36897</v>
      </c>
      <c r="F1602" s="61" t="n">
        <v>0.390026737967914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90026737967914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646</v>
      </c>
      <c r="C1603" s="59" t="n">
        <v>667692</v>
      </c>
      <c r="D1603" s="58" t="s">
        <v>1135</v>
      </c>
      <c r="E1603" s="60" t="n">
        <v>37190</v>
      </c>
      <c r="F1603" s="61" t="n">
        <v>0.3890267379679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89026737967914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647</v>
      </c>
      <c r="C1604" s="59" t="n">
        <v>671847</v>
      </c>
      <c r="D1604" s="58" t="s">
        <v>4648</v>
      </c>
      <c r="E1604" s="60" t="n">
        <v>36813</v>
      </c>
      <c r="F1604" s="61" t="n">
        <v>0</v>
      </c>
      <c r="G1604" s="62" t="n">
        <v>0</v>
      </c>
      <c r="H1604" s="62" t="n">
        <v>0.388370558375635</v>
      </c>
      <c r="I1604" s="63" t="n">
        <v>0</v>
      </c>
      <c r="J1604" s="61" t="n">
        <v>0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88370558375635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649</v>
      </c>
      <c r="C1605" s="59" t="n">
        <v>664289</v>
      </c>
      <c r="D1605" s="58" t="s">
        <v>1398</v>
      </c>
      <c r="E1605" s="60" t="n">
        <v>37223</v>
      </c>
      <c r="F1605" s="61" t="n">
        <v>0.3880267379679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88026737967914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650</v>
      </c>
      <c r="C1606" s="59" t="n">
        <v>641299</v>
      </c>
      <c r="D1606" s="58" t="s">
        <v>2359</v>
      </c>
      <c r="E1606" s="60" t="n">
        <v>36017</v>
      </c>
      <c r="F1606" s="61" t="n">
        <v>0.387433155080214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87433155080214</v>
      </c>
      <c r="Y1606" s="141" t="n">
        <v>1600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651</v>
      </c>
      <c r="C1607" s="59" t="n">
        <v>677786</v>
      </c>
      <c r="D1607" s="58" t="s">
        <v>476</v>
      </c>
      <c r="E1607" s="60" t="n">
        <v>36174</v>
      </c>
      <c r="F1607" s="61" t="n">
        <v>0</v>
      </c>
      <c r="G1607" s="62" t="n">
        <v>0</v>
      </c>
      <c r="H1607" s="62" t="n">
        <v>0.387370558375635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87370558375635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1</v>
      </c>
      <c r="B1608" s="58" t="s">
        <v>4652</v>
      </c>
      <c r="C1608" s="59" t="n">
        <v>672632</v>
      </c>
      <c r="D1608" s="58" t="s">
        <v>2781</v>
      </c>
      <c r="E1608" s="60" t="n">
        <v>36703</v>
      </c>
      <c r="F1608" s="61" t="n">
        <v>0</v>
      </c>
      <c r="G1608" s="62" t="n">
        <v>0</v>
      </c>
      <c r="H1608" s="62" t="n">
        <v>0.387370558375635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87370558375635</v>
      </c>
      <c r="Y1608" s="141" t="n">
        <v>1601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653</v>
      </c>
      <c r="C1609" s="59" t="n">
        <v>615709</v>
      </c>
      <c r="D1609" s="58" t="s">
        <v>910</v>
      </c>
      <c r="E1609" s="60" t="n">
        <v>29465</v>
      </c>
      <c r="F1609" s="61" t="n">
        <v>0.3864331550802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86433155080214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654</v>
      </c>
      <c r="C1610" s="59" t="n">
        <v>666560</v>
      </c>
      <c r="D1610" s="58" t="s">
        <v>229</v>
      </c>
      <c r="E1610" s="60" t="n">
        <v>33422</v>
      </c>
      <c r="F1610" s="61" t="n">
        <v>0</v>
      </c>
      <c r="G1610" s="62" t="n">
        <v>0</v>
      </c>
      <c r="H1610" s="62" t="n">
        <v>0.385370558375635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85370558375635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655</v>
      </c>
      <c r="C1611" s="59" t="n">
        <v>662395</v>
      </c>
      <c r="D1611" s="58" t="s">
        <v>239</v>
      </c>
      <c r="E1611" s="60" t="n">
        <v>30762</v>
      </c>
      <c r="F1611" s="61" t="n">
        <v>0.383433155080214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83433155080214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656</v>
      </c>
      <c r="C1612" s="59" t="n">
        <v>672056</v>
      </c>
      <c r="D1612" s="58" t="s">
        <v>2078</v>
      </c>
      <c r="E1612" s="60" t="n">
        <v>37162</v>
      </c>
      <c r="F1612" s="61" t="n">
        <v>0</v>
      </c>
      <c r="G1612" s="62" t="n">
        <v>0</v>
      </c>
      <c r="H1612" s="62" t="n">
        <v>0.381370558375635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81370558375635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657</v>
      </c>
      <c r="C1613" s="59" t="n">
        <v>610784</v>
      </c>
      <c r="D1613" s="58" t="s">
        <v>256</v>
      </c>
      <c r="E1613" s="60" t="n">
        <v>33664</v>
      </c>
      <c r="F1613" s="61" t="n">
        <v>0</v>
      </c>
      <c r="G1613" s="62" t="n">
        <v>0</v>
      </c>
      <c r="H1613" s="62" t="n">
        <v>0</v>
      </c>
      <c r="I1613" s="63" t="n">
        <v>0</v>
      </c>
      <c r="J1613" s="61" t="n">
        <v>0.380563685636856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80563685636856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658</v>
      </c>
      <c r="C1614" s="59" t="n">
        <v>634956</v>
      </c>
      <c r="D1614" s="58" t="s">
        <v>2978</v>
      </c>
      <c r="E1614" s="60" t="n">
        <v>37059</v>
      </c>
      <c r="F1614" s="61" t="n">
        <v>0.380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80433155080214</v>
      </c>
      <c r="Y1614" s="141" t="n">
        <v>1608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659</v>
      </c>
      <c r="C1615" s="59" t="n">
        <v>672645</v>
      </c>
      <c r="D1615" s="58" t="s">
        <v>2781</v>
      </c>
      <c r="E1615" s="60" t="n">
        <v>36737</v>
      </c>
      <c r="F1615" s="61" t="n">
        <v>0</v>
      </c>
      <c r="G1615" s="62" t="n">
        <v>0</v>
      </c>
      <c r="H1615" s="62" t="n">
        <v>0.380370558375635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80370558375635</v>
      </c>
      <c r="Y1615" s="141" t="n">
        <v>1609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660</v>
      </c>
      <c r="C1616" s="59" t="n">
        <v>121886</v>
      </c>
      <c r="D1616" s="58" t="s">
        <v>2071</v>
      </c>
      <c r="E1616" s="60" t="n">
        <v>22343</v>
      </c>
      <c r="F1616" s="61" t="n">
        <v>0</v>
      </c>
      <c r="G1616" s="62" t="n">
        <v>0</v>
      </c>
      <c r="H1616" s="62" t="n">
        <v>0</v>
      </c>
      <c r="I1616" s="63" t="n">
        <v>0</v>
      </c>
      <c r="J1616" s="61" t="n">
        <v>0.379563685636856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79563685636856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661</v>
      </c>
      <c r="C1617" s="59" t="n">
        <v>661226</v>
      </c>
      <c r="D1617" s="58" t="s">
        <v>2212</v>
      </c>
      <c r="E1617" s="60" t="n">
        <v>37110</v>
      </c>
      <c r="F1617" s="61" t="n">
        <v>0.378433155080214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78433155080214</v>
      </c>
      <c r="Y1617" s="141" t="n">
        <v>1611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662</v>
      </c>
      <c r="C1618" s="59" t="n">
        <v>502341</v>
      </c>
      <c r="D1618" s="58" t="s">
        <v>2578</v>
      </c>
      <c r="E1618" s="60" t="n">
        <v>32108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73563685636856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73563685636856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4663</v>
      </c>
      <c r="C1619" s="59" t="n">
        <v>501563</v>
      </c>
      <c r="D1619" s="58" t="s">
        <v>2064</v>
      </c>
      <c r="E1619" s="60" t="n">
        <v>32141</v>
      </c>
      <c r="F1619" s="61" t="n">
        <v>0</v>
      </c>
      <c r="G1619" s="62" t="n">
        <v>0</v>
      </c>
      <c r="H1619" s="62" t="n">
        <v>0</v>
      </c>
      <c r="I1619" s="63" t="n">
        <v>0</v>
      </c>
      <c r="J1619" s="61" t="n">
        <v>0.371563685636856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71563685636856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664</v>
      </c>
      <c r="C1620" s="59" t="n">
        <v>600240</v>
      </c>
      <c r="D1620" s="58" t="s">
        <v>2237</v>
      </c>
      <c r="E1620" s="60" t="n">
        <v>34474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69563685636856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69563685636856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665</v>
      </c>
      <c r="C1621" s="59" t="n">
        <v>674765</v>
      </c>
      <c r="D1621" s="58" t="s">
        <v>2836</v>
      </c>
      <c r="E1621" s="60" t="n">
        <v>36348</v>
      </c>
      <c r="F1621" s="61" t="n">
        <v>0</v>
      </c>
      <c r="G1621" s="62" t="n">
        <v>0</v>
      </c>
      <c r="H1621" s="62" t="n">
        <v>0.36909137055837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69091370558376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666</v>
      </c>
      <c r="C1622" s="59" t="n">
        <v>655122</v>
      </c>
      <c r="D1622" s="58" t="s">
        <v>115</v>
      </c>
      <c r="E1622" s="60" t="n">
        <v>24379</v>
      </c>
      <c r="F1622" s="61" t="n">
        <v>0.366433155080214</v>
      </c>
      <c r="G1622" s="62" t="n">
        <v>0</v>
      </c>
      <c r="H1622" s="62" t="n">
        <v>0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66433155080214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6</v>
      </c>
      <c r="B1623" s="58" t="s">
        <v>4667</v>
      </c>
      <c r="C1623" s="59" t="n">
        <v>651911</v>
      </c>
      <c r="D1623" s="58" t="s">
        <v>1769</v>
      </c>
      <c r="E1623" s="60" t="n">
        <v>36618</v>
      </c>
      <c r="F1623" s="61" t="n">
        <v>0.366433155080214</v>
      </c>
      <c r="G1623" s="62" t="n">
        <v>0</v>
      </c>
      <c r="H1623" s="62" t="n">
        <v>0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66433155080214</v>
      </c>
      <c r="Y1623" s="141" t="n">
        <v>1616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6</v>
      </c>
      <c r="B1624" s="58" t="s">
        <v>4668</v>
      </c>
      <c r="C1624" s="59" t="n">
        <v>620671</v>
      </c>
      <c r="D1624" s="58" t="s">
        <v>115</v>
      </c>
      <c r="E1624" s="60" t="n">
        <v>36441</v>
      </c>
      <c r="F1624" s="61" t="n">
        <v>0.366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66433155080214</v>
      </c>
      <c r="Y1624" s="141" t="n">
        <v>1616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669</v>
      </c>
      <c r="C1625" s="59" t="n">
        <v>674769</v>
      </c>
      <c r="D1625" s="58" t="s">
        <v>2836</v>
      </c>
      <c r="E1625" s="60" t="n">
        <v>36428</v>
      </c>
      <c r="F1625" s="61" t="n">
        <v>0</v>
      </c>
      <c r="G1625" s="62" t="n">
        <v>0</v>
      </c>
      <c r="H1625" s="62" t="n">
        <v>0.36609137055837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66091370558376</v>
      </c>
      <c r="Y1625" s="141" t="n">
        <v>1619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19</v>
      </c>
      <c r="B1626" s="58" t="s">
        <v>4670</v>
      </c>
      <c r="C1626" s="59" t="n">
        <v>674760</v>
      </c>
      <c r="D1626" s="58" t="s">
        <v>2836</v>
      </c>
      <c r="E1626" s="60" t="n">
        <v>36313</v>
      </c>
      <c r="F1626" s="61" t="n">
        <v>0</v>
      </c>
      <c r="G1626" s="62" t="n">
        <v>0</v>
      </c>
      <c r="H1626" s="62" t="n">
        <v>0.366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66091370558376</v>
      </c>
      <c r="Y1626" s="141" t="n">
        <v>1619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671</v>
      </c>
      <c r="C1627" s="59" t="n">
        <v>651449</v>
      </c>
      <c r="D1627" s="58" t="s">
        <v>117</v>
      </c>
      <c r="E1627" s="60" t="n">
        <v>23468</v>
      </c>
      <c r="F1627" s="61" t="n">
        <v>0</v>
      </c>
      <c r="G1627" s="62" t="n">
        <v>0</v>
      </c>
      <c r="H1627" s="62" t="n">
        <v>0.364091370558376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64091370558376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672</v>
      </c>
      <c r="C1628" s="59" t="n">
        <v>664527</v>
      </c>
      <c r="D1628" s="58" t="s">
        <v>2359</v>
      </c>
      <c r="E1628" s="60" t="n">
        <v>21311</v>
      </c>
      <c r="F1628" s="61" t="n">
        <v>0.360433155080214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60433155080214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673</v>
      </c>
      <c r="C1629" s="59" t="n">
        <v>656644</v>
      </c>
      <c r="D1629" s="58" t="s">
        <v>854</v>
      </c>
      <c r="E1629" s="60" t="n">
        <v>36181</v>
      </c>
      <c r="F1629" s="61" t="n">
        <v>0.358433155080214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58433155080214</v>
      </c>
      <c r="Y1629" s="141" t="n">
        <v>1623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674</v>
      </c>
      <c r="C1630" s="59" t="n">
        <v>640741</v>
      </c>
      <c r="D1630" s="58" t="s">
        <v>1446</v>
      </c>
      <c r="E1630" s="60" t="n">
        <v>36760</v>
      </c>
      <c r="F1630" s="61" t="n">
        <v>0.358245989304813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58245989304813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675</v>
      </c>
      <c r="C1631" s="59" t="n">
        <v>668432</v>
      </c>
      <c r="D1631" s="58" t="s">
        <v>2257</v>
      </c>
      <c r="E1631" s="60" t="n">
        <v>36857</v>
      </c>
      <c r="F1631" s="61" t="n">
        <v>0</v>
      </c>
      <c r="G1631" s="62" t="n">
        <v>0</v>
      </c>
      <c r="H1631" s="62" t="n">
        <v>0.358091370558376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58091370558376</v>
      </c>
      <c r="Y1631" s="141" t="n">
        <v>1625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676</v>
      </c>
      <c r="C1632" s="59" t="n">
        <v>673136</v>
      </c>
      <c r="D1632" s="58" t="s">
        <v>247</v>
      </c>
      <c r="E1632" s="60" t="n">
        <v>36730</v>
      </c>
      <c r="F1632" s="61" t="n">
        <v>0</v>
      </c>
      <c r="G1632" s="62" t="n">
        <v>0</v>
      </c>
      <c r="H1632" s="62" t="n">
        <v>0.357091370558376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57091370558376</v>
      </c>
      <c r="Y1632" s="141" t="n">
        <v>1626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677</v>
      </c>
      <c r="C1633" s="59" t="n">
        <v>670027</v>
      </c>
      <c r="D1633" s="58" t="s">
        <v>2078</v>
      </c>
      <c r="E1633" s="60" t="n">
        <v>37053</v>
      </c>
      <c r="F1633" s="61" t="n">
        <v>0.355433155080214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5433155080214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4678</v>
      </c>
      <c r="C1634" s="59" t="n">
        <v>634887</v>
      </c>
      <c r="D1634" s="58" t="s">
        <v>112</v>
      </c>
      <c r="E1634" s="60" t="n">
        <v>35800</v>
      </c>
      <c r="F1634" s="61" t="n">
        <v>0.354245989304813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4245989304813</v>
      </c>
      <c r="Y1634" s="141" t="n">
        <v>1628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679</v>
      </c>
      <c r="C1635" s="59" t="n">
        <v>670635</v>
      </c>
      <c r="D1635" s="58" t="s">
        <v>2836</v>
      </c>
      <c r="E1635" s="60" t="n">
        <v>35251</v>
      </c>
      <c r="F1635" s="61" t="n">
        <v>0</v>
      </c>
      <c r="G1635" s="62" t="n">
        <v>0</v>
      </c>
      <c r="H1635" s="62" t="n">
        <v>0.354091370558376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4091370558376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680</v>
      </c>
      <c r="C1636" s="59" t="n">
        <v>650159</v>
      </c>
      <c r="D1636" s="58" t="s">
        <v>1043</v>
      </c>
      <c r="E1636" s="60" t="n">
        <v>36870</v>
      </c>
      <c r="F1636" s="61" t="n">
        <v>0.353245989304813</v>
      </c>
      <c r="G1636" s="62" t="n">
        <v>0</v>
      </c>
      <c r="H1636" s="62" t="n">
        <v>0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53245989304813</v>
      </c>
      <c r="Y1636" s="141" t="n">
        <v>1630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681</v>
      </c>
      <c r="C1637" s="59" t="n">
        <v>657679</v>
      </c>
      <c r="D1637" s="58" t="s">
        <v>180</v>
      </c>
      <c r="E1637" s="60" t="n">
        <v>35224</v>
      </c>
      <c r="F1637" s="61" t="n">
        <v>0</v>
      </c>
      <c r="G1637" s="62" t="n">
        <v>0</v>
      </c>
      <c r="H1637" s="62" t="n">
        <v>0</v>
      </c>
      <c r="I1637" s="63" t="n">
        <v>0</v>
      </c>
      <c r="J1637" s="61" t="n">
        <v>0.352883468834688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52883468834688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682</v>
      </c>
      <c r="C1638" s="59" t="n">
        <v>646888</v>
      </c>
      <c r="D1638" s="58" t="s">
        <v>927</v>
      </c>
      <c r="E1638" s="60" t="n">
        <v>37000</v>
      </c>
      <c r="F1638" s="61" t="n">
        <v>0.352245989304813</v>
      </c>
      <c r="G1638" s="62" t="n">
        <v>0</v>
      </c>
      <c r="H1638" s="62" t="n">
        <v>0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52245989304813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683</v>
      </c>
      <c r="C1639" s="59" t="n">
        <v>668633</v>
      </c>
      <c r="D1639" s="58" t="s">
        <v>2613</v>
      </c>
      <c r="E1639" s="60" t="n">
        <v>37099</v>
      </c>
      <c r="F1639" s="61" t="n">
        <v>0</v>
      </c>
      <c r="G1639" s="62" t="n">
        <v>0</v>
      </c>
      <c r="H1639" s="62" t="n">
        <v>0.352091370558376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52091370558376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684</v>
      </c>
      <c r="C1640" s="59" t="n">
        <v>672556</v>
      </c>
      <c r="D1640" s="58" t="s">
        <v>1398</v>
      </c>
      <c r="E1640" s="60" t="n">
        <v>36312</v>
      </c>
      <c r="F1640" s="61" t="n">
        <v>0</v>
      </c>
      <c r="G1640" s="62" t="n">
        <v>0</v>
      </c>
      <c r="H1640" s="62" t="n">
        <v>0.351873096446701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51873096446701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685</v>
      </c>
      <c r="C1641" s="59" t="n">
        <v>659437</v>
      </c>
      <c r="D1641" s="58" t="s">
        <v>466</v>
      </c>
      <c r="E1641" s="60" t="n">
        <v>36143</v>
      </c>
      <c r="F1641" s="61" t="n">
        <v>0.351245989304813</v>
      </c>
      <c r="G1641" s="62" t="n">
        <v>0</v>
      </c>
      <c r="H1641" s="62" t="n">
        <v>0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51245989304813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686</v>
      </c>
      <c r="C1642" s="59" t="n">
        <v>677565</v>
      </c>
      <c r="D1642" s="58" t="s">
        <v>1418</v>
      </c>
      <c r="E1642" s="60" t="n">
        <v>36342</v>
      </c>
      <c r="F1642" s="61" t="n">
        <v>0</v>
      </c>
      <c r="G1642" s="62" t="n">
        <v>0</v>
      </c>
      <c r="H1642" s="62" t="n">
        <v>0.351091370558376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51091370558376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687</v>
      </c>
      <c r="C1643" s="59" t="n">
        <v>640030</v>
      </c>
      <c r="D1643" s="58" t="s">
        <v>180</v>
      </c>
      <c r="E1643" s="60" t="n">
        <v>36474</v>
      </c>
      <c r="F1643" s="61" t="n">
        <v>0</v>
      </c>
      <c r="G1643" s="62" t="n">
        <v>0</v>
      </c>
      <c r="H1643" s="62" t="n">
        <v>0</v>
      </c>
      <c r="I1643" s="63" t="n">
        <v>0</v>
      </c>
      <c r="J1643" s="61" t="n">
        <v>0.350883468834688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50883468834688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688</v>
      </c>
      <c r="C1644" s="59" t="n">
        <v>660991</v>
      </c>
      <c r="D1644" s="58" t="s">
        <v>2379</v>
      </c>
      <c r="E1644" s="60" t="n">
        <v>36920</v>
      </c>
      <c r="F1644" s="61" t="n">
        <v>0</v>
      </c>
      <c r="G1644" s="62" t="n">
        <v>0</v>
      </c>
      <c r="H1644" s="62" t="n">
        <v>0.350527918781726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50527918781726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689</v>
      </c>
      <c r="C1645" s="59" t="n">
        <v>660006</v>
      </c>
      <c r="D1645" s="58" t="s">
        <v>2850</v>
      </c>
      <c r="E1645" s="60" t="n">
        <v>37207</v>
      </c>
      <c r="F1645" s="61" t="n">
        <v>0</v>
      </c>
      <c r="G1645" s="62" t="n">
        <v>0</v>
      </c>
      <c r="H1645" s="62" t="n">
        <v>0.349527918781726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49527918781726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690</v>
      </c>
      <c r="C1646" s="59" t="n">
        <v>655728</v>
      </c>
      <c r="D1646" s="58" t="s">
        <v>2902</v>
      </c>
      <c r="E1646" s="60" t="n">
        <v>37188</v>
      </c>
      <c r="F1646" s="61" t="n">
        <v>0</v>
      </c>
      <c r="G1646" s="62" t="n">
        <v>0</v>
      </c>
      <c r="H1646" s="62" t="n">
        <v>0.349091370558376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49091370558376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691</v>
      </c>
      <c r="C1647" s="59" t="n">
        <v>642506</v>
      </c>
      <c r="D1647" s="58" t="s">
        <v>318</v>
      </c>
      <c r="E1647" s="60" t="n">
        <v>36150</v>
      </c>
      <c r="F1647" s="61" t="n">
        <v>0</v>
      </c>
      <c r="G1647" s="62" t="n">
        <v>0</v>
      </c>
      <c r="H1647" s="62" t="n">
        <v>0</v>
      </c>
      <c r="I1647" s="63" t="n">
        <v>0</v>
      </c>
      <c r="J1647" s="61" t="n">
        <v>0.348883468834688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48883468834688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692</v>
      </c>
      <c r="C1648" s="59" t="n">
        <v>677826</v>
      </c>
      <c r="D1648" s="58" t="s">
        <v>247</v>
      </c>
      <c r="E1648" s="60" t="n">
        <v>36754</v>
      </c>
      <c r="F1648" s="61" t="n">
        <v>0</v>
      </c>
      <c r="G1648" s="62" t="n">
        <v>0</v>
      </c>
      <c r="H1648" s="62" t="n">
        <v>0.348091370558376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48091370558376</v>
      </c>
      <c r="Y1648" s="141" t="n">
        <v>1642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693</v>
      </c>
      <c r="C1649" s="59" t="n">
        <v>649474</v>
      </c>
      <c r="D1649" s="58" t="s">
        <v>4468</v>
      </c>
      <c r="E1649" s="60" t="n">
        <v>36896</v>
      </c>
      <c r="F1649" s="61" t="n">
        <v>0</v>
      </c>
      <c r="G1649" s="62" t="n">
        <v>0</v>
      </c>
      <c r="H1649" s="62" t="n">
        <v>0.347527918781726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7527918781726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1188</v>
      </c>
      <c r="C1650" s="59" t="n">
        <v>671622</v>
      </c>
      <c r="D1650" s="58" t="s">
        <v>1189</v>
      </c>
      <c r="E1650" s="60" t="n">
        <v>30363</v>
      </c>
      <c r="F1650" s="61" t="n">
        <v>0</v>
      </c>
      <c r="G1650" s="62" t="n">
        <v>0</v>
      </c>
      <c r="H1650" s="62" t="n">
        <v>0.347091370558376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7091370558376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694</v>
      </c>
      <c r="C1651" s="59" t="n">
        <v>655241</v>
      </c>
      <c r="D1651" s="58" t="s">
        <v>941</v>
      </c>
      <c r="E1651" s="60" t="n">
        <v>30905</v>
      </c>
      <c r="F1651" s="61" t="n">
        <v>0</v>
      </c>
      <c r="G1651" s="62" t="n">
        <v>0</v>
      </c>
      <c r="H1651" s="62" t="n">
        <v>0.345527918781726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5527918781726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695</v>
      </c>
      <c r="C1652" s="59" t="n">
        <v>643333</v>
      </c>
      <c r="D1652" s="58" t="s">
        <v>2613</v>
      </c>
      <c r="E1652" s="60" t="n">
        <v>37055</v>
      </c>
      <c r="F1652" s="61" t="n">
        <v>0</v>
      </c>
      <c r="G1652" s="62" t="n">
        <v>0</v>
      </c>
      <c r="H1652" s="62" t="n">
        <v>0.345091370558376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5091370558376</v>
      </c>
      <c r="Y1652" s="141" t="n">
        <v>1646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4696</v>
      </c>
      <c r="C1653" s="59" t="n">
        <v>655493</v>
      </c>
      <c r="D1653" s="58" t="s">
        <v>2650</v>
      </c>
      <c r="E1653" s="60" t="n">
        <v>35219</v>
      </c>
      <c r="F1653" s="61" t="n">
        <v>0.344251336898396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4251336898396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4697</v>
      </c>
      <c r="C1654" s="59" t="n">
        <v>675755</v>
      </c>
      <c r="D1654" s="58" t="s">
        <v>3064</v>
      </c>
      <c r="E1654" s="60" t="n">
        <v>36957</v>
      </c>
      <c r="F1654" s="61" t="n">
        <v>0</v>
      </c>
      <c r="G1654" s="62" t="n">
        <v>0</v>
      </c>
      <c r="H1654" s="62" t="n">
        <v>0.343873096446701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43873096446701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698</v>
      </c>
      <c r="C1655" s="59" t="n">
        <v>612523</v>
      </c>
      <c r="D1655" s="58" t="s">
        <v>2162</v>
      </c>
      <c r="E1655" s="60" t="n">
        <v>34758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43842818428184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43842818428184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699</v>
      </c>
      <c r="C1656" s="59" t="n">
        <v>677482</v>
      </c>
      <c r="D1656" s="58" t="s">
        <v>1205</v>
      </c>
      <c r="E1656" s="60" t="n">
        <v>31574</v>
      </c>
      <c r="F1656" s="61" t="n">
        <v>0</v>
      </c>
      <c r="G1656" s="62" t="n">
        <v>0</v>
      </c>
      <c r="H1656" s="62" t="n">
        <v>0.343527918781726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43527918781726</v>
      </c>
      <c r="Y1656" s="141" t="n">
        <v>1650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0</v>
      </c>
      <c r="B1657" s="58" t="s">
        <v>4700</v>
      </c>
      <c r="C1657" s="59" t="n">
        <v>635522</v>
      </c>
      <c r="D1657" s="58" t="s">
        <v>953</v>
      </c>
      <c r="E1657" s="60" t="n">
        <v>36285</v>
      </c>
      <c r="F1657" s="61" t="n">
        <v>0</v>
      </c>
      <c r="G1657" s="62" t="n">
        <v>0</v>
      </c>
      <c r="H1657" s="62" t="n">
        <v>0.343527918781726</v>
      </c>
      <c r="I1657" s="63" t="n">
        <v>0</v>
      </c>
      <c r="J1657" s="61" t="n">
        <v>0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43527918781726</v>
      </c>
      <c r="Y1657" s="141" t="n">
        <v>1650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701</v>
      </c>
      <c r="C1658" s="59" t="n">
        <v>661817</v>
      </c>
      <c r="D1658" s="58" t="s">
        <v>207</v>
      </c>
      <c r="E1658" s="60" t="n">
        <v>37140</v>
      </c>
      <c r="F1658" s="61" t="n">
        <v>0</v>
      </c>
      <c r="G1658" s="62" t="n">
        <v>0</v>
      </c>
      <c r="H1658" s="62" t="n">
        <v>0.342873096446701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42873096446701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702</v>
      </c>
      <c r="C1659" s="59" t="n">
        <v>101997</v>
      </c>
      <c r="D1659" s="58" t="s">
        <v>243</v>
      </c>
      <c r="E1659" s="60" t="n">
        <v>27508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4284281842818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4284281842818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703</v>
      </c>
      <c r="C1660" s="59" t="n">
        <v>667768</v>
      </c>
      <c r="D1660" s="58" t="s">
        <v>1189</v>
      </c>
      <c r="E1660" s="60" t="n">
        <v>36672</v>
      </c>
      <c r="F1660" s="61" t="n">
        <v>0.342251336898396</v>
      </c>
      <c r="G1660" s="62" t="n">
        <v>0</v>
      </c>
      <c r="H1660" s="62" t="n">
        <v>0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42251336898396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704</v>
      </c>
      <c r="C1661" s="59" t="n">
        <v>666902</v>
      </c>
      <c r="D1661" s="58" t="s">
        <v>553</v>
      </c>
      <c r="E1661" s="60" t="n">
        <v>24782</v>
      </c>
      <c r="F1661" s="61" t="n">
        <v>0.340855614973262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40855614973262</v>
      </c>
      <c r="Y1661" s="141" t="n">
        <v>1655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705</v>
      </c>
      <c r="C1662" s="59" t="n">
        <v>663891</v>
      </c>
      <c r="D1662" s="58" t="s">
        <v>2239</v>
      </c>
      <c r="E1662" s="60" t="n">
        <v>37112</v>
      </c>
      <c r="F1662" s="61" t="n">
        <v>0</v>
      </c>
      <c r="G1662" s="62" t="n">
        <v>0</v>
      </c>
      <c r="H1662" s="62" t="n">
        <v>0.340527918781726</v>
      </c>
      <c r="I1662" s="63" t="n">
        <v>0</v>
      </c>
      <c r="J1662" s="61" t="n">
        <v>0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40527918781726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706</v>
      </c>
      <c r="C1663" s="59" t="n">
        <v>674485</v>
      </c>
      <c r="D1663" s="58" t="s">
        <v>553</v>
      </c>
      <c r="E1663" s="60" t="n">
        <v>36255</v>
      </c>
      <c r="F1663" s="61" t="n">
        <v>0.339855614973262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39855614973262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1970</v>
      </c>
      <c r="C1664" s="59" t="n">
        <v>637282</v>
      </c>
      <c r="D1664" s="58" t="s">
        <v>1135</v>
      </c>
      <c r="E1664" s="60" t="n">
        <v>23437</v>
      </c>
      <c r="F1664" s="61" t="n">
        <v>0</v>
      </c>
      <c r="G1664" s="62" t="n">
        <v>0</v>
      </c>
      <c r="H1664" s="62" t="n">
        <v>0.338873096446701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38873096446701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707</v>
      </c>
      <c r="C1665" s="59" t="n">
        <v>663992</v>
      </c>
      <c r="D1665" s="58" t="s">
        <v>2234</v>
      </c>
      <c r="E1665" s="60" t="n">
        <v>32466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33820325203252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3820325203252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708</v>
      </c>
      <c r="C1666" s="59" t="n">
        <v>632479</v>
      </c>
      <c r="D1666" s="58" t="s">
        <v>1135</v>
      </c>
      <c r="E1666" s="60" t="n">
        <v>21107</v>
      </c>
      <c r="F1666" s="61" t="n">
        <v>0</v>
      </c>
      <c r="G1666" s="62" t="n">
        <v>0</v>
      </c>
      <c r="H1666" s="62" t="n">
        <v>0.337873096446701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37873096446701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709</v>
      </c>
      <c r="C1667" s="59" t="n">
        <v>628918</v>
      </c>
      <c r="D1667" s="58" t="s">
        <v>91</v>
      </c>
      <c r="E1667" s="60" t="n">
        <v>37217</v>
      </c>
      <c r="F1667" s="61" t="n">
        <v>0.337251336898396</v>
      </c>
      <c r="G1667" s="62" t="n">
        <v>0</v>
      </c>
      <c r="H1667" s="62" t="n">
        <v>0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37251336898396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710</v>
      </c>
      <c r="C1668" s="59" t="n">
        <v>658392</v>
      </c>
      <c r="D1668" s="58" t="s">
        <v>854</v>
      </c>
      <c r="E1668" s="60" t="n">
        <v>30175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35842818428184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35842818428184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711</v>
      </c>
      <c r="C1669" s="59" t="n">
        <v>502039</v>
      </c>
      <c r="D1669" s="58" t="s">
        <v>531</v>
      </c>
      <c r="E1669" s="60" t="n">
        <v>31638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35523035230352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35523035230352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712</v>
      </c>
      <c r="C1670" s="59" t="n">
        <v>634231</v>
      </c>
      <c r="D1670" s="58" t="s">
        <v>97</v>
      </c>
      <c r="E1670" s="60" t="n">
        <v>36591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3452303523035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34523035230352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713</v>
      </c>
      <c r="C1671" s="59" t="n">
        <v>638356</v>
      </c>
      <c r="D1671" s="58" t="s">
        <v>2162</v>
      </c>
      <c r="E1671" s="60" t="n">
        <v>26266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30842818428184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30842818428184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714</v>
      </c>
      <c r="C1672" s="59" t="n">
        <v>510082</v>
      </c>
      <c r="D1672" s="58" t="s">
        <v>2162</v>
      </c>
      <c r="E1672" s="60" t="n">
        <v>32462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28842818428184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28842818428184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715</v>
      </c>
      <c r="C1673" s="59" t="n">
        <v>130245</v>
      </c>
      <c r="D1673" s="58" t="s">
        <v>4716</v>
      </c>
      <c r="E1673" s="60" t="n">
        <v>25796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282032520325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2820325203252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717</v>
      </c>
      <c r="C1674" s="59" t="n">
        <v>619905</v>
      </c>
      <c r="D1674" s="58" t="s">
        <v>97</v>
      </c>
      <c r="E1674" s="60" t="n">
        <v>36282</v>
      </c>
      <c r="F1674" s="61" t="n">
        <v>0</v>
      </c>
      <c r="G1674" s="62" t="n">
        <v>0</v>
      </c>
      <c r="H1674" s="62" t="n">
        <v>0</v>
      </c>
      <c r="I1674" s="63" t="n">
        <v>0</v>
      </c>
      <c r="J1674" s="61" t="n">
        <v>0.327523035230352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27523035230352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718</v>
      </c>
      <c r="C1675" s="59" t="n">
        <v>635843</v>
      </c>
      <c r="D1675" s="58" t="s">
        <v>2107</v>
      </c>
      <c r="E1675" s="60" t="n">
        <v>35851</v>
      </c>
      <c r="F1675" s="61" t="n">
        <v>0</v>
      </c>
      <c r="G1675" s="62" t="n">
        <v>0</v>
      </c>
      <c r="H1675" s="62" t="n">
        <v>0</v>
      </c>
      <c r="I1675" s="63" t="n">
        <v>0</v>
      </c>
      <c r="J1675" s="61" t="n">
        <v>0.324582655826558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24582655826558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719</v>
      </c>
      <c r="C1676" s="59" t="n">
        <v>649797</v>
      </c>
      <c r="D1676" s="58" t="s">
        <v>75</v>
      </c>
      <c r="E1676" s="60" t="n">
        <v>36266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22523035230352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22523035230352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720</v>
      </c>
      <c r="C1677" s="59" t="n">
        <v>641988</v>
      </c>
      <c r="D1677" s="58" t="s">
        <v>2613</v>
      </c>
      <c r="E1677" s="60" t="n">
        <v>35942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20582655826558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20582655826558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721</v>
      </c>
      <c r="C1678" s="59" t="n">
        <v>628906</v>
      </c>
      <c r="D1678" s="58" t="s">
        <v>459</v>
      </c>
      <c r="E1678" s="60" t="n">
        <v>35835</v>
      </c>
      <c r="F1678" s="61" t="n">
        <v>0</v>
      </c>
      <c r="G1678" s="62" t="n">
        <v>0</v>
      </c>
      <c r="H1678" s="62" t="n">
        <v>0</v>
      </c>
      <c r="I1678" s="63" t="n">
        <v>0</v>
      </c>
      <c r="J1678" s="61" t="n">
        <v>0.319842818428184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19842818428184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722</v>
      </c>
      <c r="C1679" s="59" t="n">
        <v>626127</v>
      </c>
      <c r="D1679" s="58" t="s">
        <v>269</v>
      </c>
      <c r="E1679" s="60" t="n">
        <v>3371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319523035230352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19523035230352</v>
      </c>
      <c r="Y1679" s="141" t="n">
        <v>1673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723</v>
      </c>
      <c r="C1680" s="59" t="n">
        <v>642265</v>
      </c>
      <c r="D1680" s="58" t="s">
        <v>2269</v>
      </c>
      <c r="E1680" s="60" t="n">
        <v>35983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318523035230352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18523035230352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724</v>
      </c>
      <c r="C1681" s="59" t="n">
        <v>636001</v>
      </c>
      <c r="D1681" s="58" t="s">
        <v>2199</v>
      </c>
      <c r="E1681" s="60" t="n">
        <v>35761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316842818428184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16842818428184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4725</v>
      </c>
      <c r="C1682" s="59" t="n">
        <v>635152</v>
      </c>
      <c r="D1682" s="58" t="s">
        <v>962</v>
      </c>
      <c r="E1682" s="60" t="n">
        <v>36352</v>
      </c>
      <c r="F1682" s="61" t="n">
        <v>0</v>
      </c>
      <c r="G1682" s="62" t="n">
        <v>0</v>
      </c>
      <c r="H1682" s="62" t="n">
        <v>0</v>
      </c>
      <c r="I1682" s="63" t="n">
        <v>0</v>
      </c>
      <c r="J1682" s="61" t="n">
        <v>0.316523035230352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16523035230352</v>
      </c>
      <c r="Y1682" s="141" t="n">
        <v>1676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726</v>
      </c>
      <c r="C1683" s="59" t="n">
        <v>143381</v>
      </c>
      <c r="D1683" s="58" t="s">
        <v>519</v>
      </c>
      <c r="E1683" s="60" t="n">
        <v>20482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315582655826558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15582655826558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4727</v>
      </c>
      <c r="C1684" s="59" t="n">
        <v>659690</v>
      </c>
      <c r="D1684" s="58" t="s">
        <v>575</v>
      </c>
      <c r="E1684" s="60" t="n">
        <v>32987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314842818428184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14842818428184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728</v>
      </c>
      <c r="C1685" s="59" t="n">
        <v>647678</v>
      </c>
      <c r="D1685" s="58" t="s">
        <v>110</v>
      </c>
      <c r="E1685" s="60" t="n">
        <v>23320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31352303523035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13523035230352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729</v>
      </c>
      <c r="C1686" s="59" t="n">
        <v>649835</v>
      </c>
      <c r="D1686" s="58" t="s">
        <v>2199</v>
      </c>
      <c r="E1686" s="60" t="n">
        <v>22072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312842818428184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312842818428184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730</v>
      </c>
      <c r="C1687" s="59" t="n">
        <v>638066</v>
      </c>
      <c r="D1687" s="58" t="s">
        <v>69</v>
      </c>
      <c r="E1687" s="60" t="n">
        <v>36118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311582655826558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311582655826558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731</v>
      </c>
      <c r="C1688" s="59" t="n">
        <v>637411</v>
      </c>
      <c r="D1688" s="58" t="s">
        <v>2234</v>
      </c>
      <c r="E1688" s="60" t="n">
        <v>31675</v>
      </c>
      <c r="F1688" s="61" t="n">
        <v>0</v>
      </c>
      <c r="G1688" s="62" t="n">
        <v>0</v>
      </c>
      <c r="H1688" s="62" t="n">
        <v>0.311263959390863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311263959390863</v>
      </c>
      <c r="Y1688" s="141" t="n">
        <v>1682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732</v>
      </c>
      <c r="C1689" s="59" t="n">
        <v>672707</v>
      </c>
      <c r="D1689" s="58" t="s">
        <v>1915</v>
      </c>
      <c r="E1689" s="60" t="n">
        <v>36350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310842818428184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310842818428184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733</v>
      </c>
      <c r="C1690" s="59" t="n">
        <v>647882</v>
      </c>
      <c r="D1690" s="58" t="s">
        <v>260</v>
      </c>
      <c r="E1690" s="60" t="n">
        <v>26046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310523035230352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10523035230352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734</v>
      </c>
      <c r="C1691" s="59" t="n">
        <v>630789</v>
      </c>
      <c r="D1691" s="58" t="s">
        <v>2107</v>
      </c>
      <c r="E1691" s="60" t="n">
        <v>35957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309582655826558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309582655826558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735</v>
      </c>
      <c r="C1692" s="59" t="n">
        <v>647539</v>
      </c>
      <c r="D1692" s="58" t="s">
        <v>2227</v>
      </c>
      <c r="E1692" s="60" t="n">
        <v>20320</v>
      </c>
      <c r="F1692" s="61" t="n">
        <v>0</v>
      </c>
      <c r="G1692" s="62" t="n">
        <v>0</v>
      </c>
      <c r="H1692" s="62" t="n">
        <v>0.306654822335025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306654822335025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998</v>
      </c>
      <c r="C1693" s="59" t="n">
        <v>646192</v>
      </c>
      <c r="D1693" s="58" t="s">
        <v>487</v>
      </c>
      <c r="E1693" s="60" t="n">
        <v>36600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306523035230352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306523035230352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736</v>
      </c>
      <c r="C1694" s="59" t="n">
        <v>609458</v>
      </c>
      <c r="D1694" s="58" t="s">
        <v>132</v>
      </c>
      <c r="E1694" s="60" t="n">
        <v>34016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304523035230352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304523035230352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737</v>
      </c>
      <c r="C1695" s="59" t="n">
        <v>641778</v>
      </c>
      <c r="D1695" s="58" t="s">
        <v>553</v>
      </c>
      <c r="E1695" s="60" t="n">
        <v>27743</v>
      </c>
      <c r="F1695" s="61" t="n">
        <v>0</v>
      </c>
      <c r="G1695" s="62" t="n">
        <v>0</v>
      </c>
      <c r="H1695" s="62" t="n">
        <v>0.304263959390863</v>
      </c>
      <c r="I1695" s="63" t="n">
        <v>0</v>
      </c>
      <c r="J1695" s="61" t="n">
        <v>0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304263959390863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738</v>
      </c>
      <c r="C1696" s="59" t="n">
        <v>656871</v>
      </c>
      <c r="D1696" s="58" t="s">
        <v>2459</v>
      </c>
      <c r="E1696" s="60" t="n">
        <v>37146</v>
      </c>
      <c r="F1696" s="61" t="n">
        <v>0</v>
      </c>
      <c r="G1696" s="62" t="n">
        <v>0</v>
      </c>
      <c r="H1696" s="62" t="n">
        <v>0.303263959390863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303263959390863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739</v>
      </c>
      <c r="C1697" s="59" t="n">
        <v>116452</v>
      </c>
      <c r="D1697" s="58" t="s">
        <v>2199</v>
      </c>
      <c r="E1697" s="60" t="n">
        <v>23497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302842818428184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302842818428184</v>
      </c>
      <c r="Y1697" s="141" t="n">
        <v>1691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740</v>
      </c>
      <c r="C1698" s="59" t="n">
        <v>675341</v>
      </c>
      <c r="D1698" s="58" t="s">
        <v>2881</v>
      </c>
      <c r="E1698" s="60" t="n">
        <v>35557</v>
      </c>
      <c r="F1698" s="61" t="n">
        <v>0</v>
      </c>
      <c r="G1698" s="62" t="n">
        <v>0</v>
      </c>
      <c r="H1698" s="62" t="n">
        <v>0.302263959390863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302263959390863</v>
      </c>
      <c r="Y1698" s="141" t="n">
        <v>1692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741</v>
      </c>
      <c r="C1699" s="59" t="n">
        <v>651835</v>
      </c>
      <c r="D1699" s="58" t="s">
        <v>2563</v>
      </c>
      <c r="E1699" s="60" t="n">
        <v>22077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300582655826558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300582655826558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742</v>
      </c>
      <c r="C1700" s="59" t="n">
        <v>631111</v>
      </c>
      <c r="D1700" s="58" t="s">
        <v>1539</v>
      </c>
      <c r="E1700" s="60" t="n">
        <v>3628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99842818428184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99842818428184</v>
      </c>
      <c r="Y1700" s="141" t="n">
        <v>1694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1199</v>
      </c>
      <c r="C1701" s="59" t="n">
        <v>658102</v>
      </c>
      <c r="D1701" s="58" t="s">
        <v>1101</v>
      </c>
      <c r="E1701" s="60" t="n">
        <v>36820</v>
      </c>
      <c r="F1701" s="61" t="n">
        <v>0</v>
      </c>
      <c r="G1701" s="62" t="n">
        <v>0</v>
      </c>
      <c r="H1701" s="62" t="n">
        <v>0.299654822335025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99654822335025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743</v>
      </c>
      <c r="C1702" s="59" t="n">
        <v>645770</v>
      </c>
      <c r="D1702" s="58" t="s">
        <v>2902</v>
      </c>
      <c r="E1702" s="60" t="n">
        <v>33952</v>
      </c>
      <c r="F1702" s="61" t="n">
        <v>0</v>
      </c>
      <c r="G1702" s="62" t="n">
        <v>0</v>
      </c>
      <c r="H1702" s="62" t="n">
        <v>0</v>
      </c>
      <c r="I1702" s="63" t="n">
        <v>0</v>
      </c>
      <c r="J1702" s="61" t="n">
        <v>0.298582655826558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98582655826558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744</v>
      </c>
      <c r="C1703" s="59" t="n">
        <v>622880</v>
      </c>
      <c r="D1703" s="58" t="s">
        <v>493</v>
      </c>
      <c r="E1703" s="60" t="n">
        <v>36424</v>
      </c>
      <c r="F1703" s="61" t="n">
        <v>0</v>
      </c>
      <c r="G1703" s="62" t="n">
        <v>0</v>
      </c>
      <c r="H1703" s="62" t="n">
        <v>0.298263959390863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98263959390863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745</v>
      </c>
      <c r="C1704" s="59" t="n">
        <v>635194</v>
      </c>
      <c r="D1704" s="58" t="s">
        <v>1008</v>
      </c>
      <c r="E1704" s="60" t="n">
        <v>35345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97842818428184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97842818428184</v>
      </c>
      <c r="Y1704" s="141" t="n">
        <v>1698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746</v>
      </c>
      <c r="C1705" s="59" t="n">
        <v>669895</v>
      </c>
      <c r="D1705" s="58" t="s">
        <v>2881</v>
      </c>
      <c r="E1705" s="60" t="n">
        <v>37082</v>
      </c>
      <c r="F1705" s="61" t="n">
        <v>0</v>
      </c>
      <c r="G1705" s="62" t="n">
        <v>0</v>
      </c>
      <c r="H1705" s="62" t="n">
        <v>0.297263959390863</v>
      </c>
      <c r="I1705" s="63" t="n">
        <v>0</v>
      </c>
      <c r="J1705" s="61" t="n">
        <v>0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97263959390863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700</v>
      </c>
      <c r="B1706" s="58" t="s">
        <v>4747</v>
      </c>
      <c r="C1706" s="59" t="n">
        <v>653072</v>
      </c>
      <c r="D1706" s="58" t="s">
        <v>567</v>
      </c>
      <c r="E1706" s="60" t="n">
        <v>37143</v>
      </c>
      <c r="F1706" s="61" t="n">
        <v>0</v>
      </c>
      <c r="G1706" s="62" t="n">
        <v>0</v>
      </c>
      <c r="H1706" s="62" t="n">
        <v>0.296654822335025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96654822335025</v>
      </c>
      <c r="Y1706" s="141" t="n">
        <v>1700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0</v>
      </c>
      <c r="B1707" s="58" t="s">
        <v>4748</v>
      </c>
      <c r="C1707" s="59" t="n">
        <v>663886</v>
      </c>
      <c r="D1707" s="58" t="s">
        <v>691</v>
      </c>
      <c r="E1707" s="60" t="n">
        <v>37183</v>
      </c>
      <c r="F1707" s="61" t="n">
        <v>0</v>
      </c>
      <c r="G1707" s="62" t="n">
        <v>0</v>
      </c>
      <c r="H1707" s="62" t="n">
        <v>0.296654822335025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96654822335025</v>
      </c>
      <c r="Y1707" s="141" t="n">
        <v>1700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749</v>
      </c>
      <c r="C1708" s="59" t="n">
        <v>669104</v>
      </c>
      <c r="D1708" s="58" t="s">
        <v>2199</v>
      </c>
      <c r="E1708" s="60" t="n">
        <v>33896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94842818428184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94842818428184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2</v>
      </c>
      <c r="B1709" s="58" t="s">
        <v>4750</v>
      </c>
      <c r="C1709" s="59" t="n">
        <v>641830</v>
      </c>
      <c r="D1709" s="58" t="s">
        <v>571</v>
      </c>
      <c r="E1709" s="60" t="n">
        <v>35955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94842818428184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94842818428184</v>
      </c>
      <c r="Y1709" s="141" t="n">
        <v>1702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751</v>
      </c>
      <c r="C1710" s="59" t="n">
        <v>655791</v>
      </c>
      <c r="D1710" s="58" t="s">
        <v>691</v>
      </c>
      <c r="E1710" s="60" t="n">
        <v>36849</v>
      </c>
      <c r="F1710" s="61" t="n">
        <v>0</v>
      </c>
      <c r="G1710" s="62" t="n">
        <v>0</v>
      </c>
      <c r="H1710" s="62" t="n">
        <v>0.294654822335025</v>
      </c>
      <c r="I1710" s="63" t="n">
        <v>0</v>
      </c>
      <c r="J1710" s="61" t="n">
        <v>0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94654822335025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752</v>
      </c>
      <c r="C1711" s="59" t="n">
        <v>611617</v>
      </c>
      <c r="D1711" s="58" t="s">
        <v>3836</v>
      </c>
      <c r="E1711" s="60" t="n">
        <v>34635</v>
      </c>
      <c r="F1711" s="61" t="n">
        <v>0</v>
      </c>
      <c r="G1711" s="62" t="n">
        <v>0</v>
      </c>
      <c r="H1711" s="62" t="n">
        <v>0.293654822335025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93654822335025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753</v>
      </c>
      <c r="C1712" s="59" t="n">
        <v>132369</v>
      </c>
      <c r="D1712" s="58" t="s">
        <v>3428</v>
      </c>
      <c r="E1712" s="60" t="n">
        <v>32047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93582655826558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93582655826558</v>
      </c>
      <c r="Y1712" s="141" t="n">
        <v>1706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754</v>
      </c>
      <c r="C1713" s="59" t="n">
        <v>668870</v>
      </c>
      <c r="D1713" s="58" t="s">
        <v>575</v>
      </c>
      <c r="E1713" s="60" t="n">
        <v>26627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92842818428184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92842818428184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755</v>
      </c>
      <c r="C1714" s="59" t="n">
        <v>656395</v>
      </c>
      <c r="D1714" s="58" t="s">
        <v>2199</v>
      </c>
      <c r="E1714" s="60" t="n">
        <v>36549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91842818428184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91842818428184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756</v>
      </c>
      <c r="C1715" s="59" t="n">
        <v>670899</v>
      </c>
      <c r="D1715" s="58" t="s">
        <v>334</v>
      </c>
      <c r="E1715" s="60" t="n">
        <v>36673</v>
      </c>
      <c r="F1715" s="61" t="n">
        <v>0</v>
      </c>
      <c r="G1715" s="62" t="n">
        <v>0</v>
      </c>
      <c r="H1715" s="62" t="n">
        <v>0.291654822335025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91654822335025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757</v>
      </c>
      <c r="C1716" s="59" t="n">
        <v>676006</v>
      </c>
      <c r="D1716" s="58" t="s">
        <v>421</v>
      </c>
      <c r="E1716" s="60" t="n">
        <v>36668</v>
      </c>
      <c r="F1716" s="61" t="n">
        <v>0</v>
      </c>
      <c r="G1716" s="62" t="n">
        <v>0</v>
      </c>
      <c r="H1716" s="62" t="n">
        <v>0.290654822335025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90654822335025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758</v>
      </c>
      <c r="C1717" s="59" t="n">
        <v>604690</v>
      </c>
      <c r="D1717" s="58" t="s">
        <v>2563</v>
      </c>
      <c r="E1717" s="60" t="n">
        <v>33800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90582655826558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90582655826558</v>
      </c>
      <c r="Y1717" s="141" t="n">
        <v>1711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4759</v>
      </c>
      <c r="C1718" s="59" t="n">
        <v>652147</v>
      </c>
      <c r="D1718" s="58" t="s">
        <v>1101</v>
      </c>
      <c r="E1718" s="60" t="n">
        <v>37197</v>
      </c>
      <c r="F1718" s="61" t="n">
        <v>0</v>
      </c>
      <c r="G1718" s="62" t="n">
        <v>0</v>
      </c>
      <c r="H1718" s="62" t="n">
        <v>0.289654822335025</v>
      </c>
      <c r="I1718" s="63" t="n">
        <v>0</v>
      </c>
      <c r="J1718" s="61" t="n">
        <v>0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89654822335025</v>
      </c>
      <c r="Y1718" s="141" t="n">
        <v>1712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760</v>
      </c>
      <c r="C1719" s="59" t="n">
        <v>135852</v>
      </c>
      <c r="D1719" s="58" t="s">
        <v>519</v>
      </c>
      <c r="E1719" s="60" t="n">
        <v>31019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89582655826558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89582655826558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4</v>
      </c>
      <c r="B1720" s="58" t="s">
        <v>4761</v>
      </c>
      <c r="C1720" s="59" t="n">
        <v>662633</v>
      </c>
      <c r="D1720" s="58" t="s">
        <v>571</v>
      </c>
      <c r="E1720" s="60" t="n">
        <v>36096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87842818428184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87842818428184</v>
      </c>
      <c r="Y1720" s="141" t="n">
        <v>1714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4</v>
      </c>
      <c r="B1721" s="58" t="s">
        <v>4762</v>
      </c>
      <c r="C1721" s="59" t="n">
        <v>638948</v>
      </c>
      <c r="D1721" s="58" t="s">
        <v>213</v>
      </c>
      <c r="E1721" s="60" t="n">
        <v>36501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87842818428184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87842818428184</v>
      </c>
      <c r="Y1721" s="141" t="n">
        <v>1714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4763</v>
      </c>
      <c r="C1722" s="59" t="n">
        <v>671620</v>
      </c>
      <c r="D1722" s="58" t="s">
        <v>575</v>
      </c>
      <c r="E1722" s="60" t="n">
        <v>29091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86842818428184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86842818428184</v>
      </c>
      <c r="Y1722" s="141" t="n">
        <v>1716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764</v>
      </c>
      <c r="C1723" s="59" t="n">
        <v>664429</v>
      </c>
      <c r="D1723" s="58" t="s">
        <v>1008</v>
      </c>
      <c r="E1723" s="60" t="n">
        <v>36904</v>
      </c>
      <c r="F1723" s="61" t="n">
        <v>0.28568449197861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8568449197861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765</v>
      </c>
      <c r="C1724" s="59" t="n">
        <v>649226</v>
      </c>
      <c r="D1724" s="58" t="s">
        <v>247</v>
      </c>
      <c r="E1724" s="60" t="n">
        <v>36681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85582655826558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85582655826558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766</v>
      </c>
      <c r="C1725" s="59" t="n">
        <v>652484</v>
      </c>
      <c r="D1725" s="58" t="s">
        <v>1008</v>
      </c>
      <c r="E1725" s="60" t="n">
        <v>27645</v>
      </c>
      <c r="F1725" s="61" t="n">
        <v>0.28468449197861</v>
      </c>
      <c r="G1725" s="62" t="n">
        <v>0</v>
      </c>
      <c r="H1725" s="62" t="n">
        <v>0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8468449197861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767</v>
      </c>
      <c r="C1726" s="59" t="n">
        <v>628922</v>
      </c>
      <c r="D1726" s="58" t="s">
        <v>1995</v>
      </c>
      <c r="E1726" s="60" t="n">
        <v>36250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84582655826558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84582655826558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0</v>
      </c>
      <c r="B1727" s="58" t="s">
        <v>4768</v>
      </c>
      <c r="C1727" s="59" t="n">
        <v>653716</v>
      </c>
      <c r="D1727" s="58" t="s">
        <v>1332</v>
      </c>
      <c r="E1727" s="60" t="n">
        <v>29613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84582655826558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84582655826558</v>
      </c>
      <c r="Y1727" s="141" t="n">
        <v>1720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769</v>
      </c>
      <c r="C1728" s="59" t="n">
        <v>671632</v>
      </c>
      <c r="D1728" s="58" t="s">
        <v>464</v>
      </c>
      <c r="E1728" s="60" t="n">
        <v>20808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83842818428184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83842818428184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770</v>
      </c>
      <c r="C1729" s="59" t="n">
        <v>659752</v>
      </c>
      <c r="D1729" s="58" t="s">
        <v>511</v>
      </c>
      <c r="E1729" s="60" t="n">
        <v>37016</v>
      </c>
      <c r="F1729" s="61" t="n">
        <v>0.28368449197861</v>
      </c>
      <c r="G1729" s="62" t="n">
        <v>0</v>
      </c>
      <c r="H1729" s="62" t="n">
        <v>0</v>
      </c>
      <c r="I1729" s="63" t="n">
        <v>0</v>
      </c>
      <c r="J1729" s="61" t="n">
        <v>0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8368449197861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771</v>
      </c>
      <c r="C1730" s="59" t="n">
        <v>100769</v>
      </c>
      <c r="D1730" s="58" t="s">
        <v>910</v>
      </c>
      <c r="E1730" s="60" t="n">
        <v>23616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82842818428184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82842818428184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894</v>
      </c>
      <c r="C1731" s="59" t="n">
        <v>635238</v>
      </c>
      <c r="D1731" s="58" t="s">
        <v>104</v>
      </c>
      <c r="E1731" s="60" t="n">
        <v>35796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81322493224932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81322493224932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772</v>
      </c>
      <c r="C1732" s="59" t="n">
        <v>630397</v>
      </c>
      <c r="D1732" s="58" t="s">
        <v>91</v>
      </c>
      <c r="E1732" s="60" t="n">
        <v>36737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80582655826558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80582655826558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773</v>
      </c>
      <c r="C1733" s="59" t="n">
        <v>669271</v>
      </c>
      <c r="D1733" s="58" t="s">
        <v>313</v>
      </c>
      <c r="E1733" s="60" t="n">
        <v>36957</v>
      </c>
      <c r="F1733" s="61" t="n">
        <v>0.276903743315508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76903743315508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774</v>
      </c>
      <c r="C1734" s="59" t="n">
        <v>633891</v>
      </c>
      <c r="D1734" s="58" t="s">
        <v>149</v>
      </c>
      <c r="E1734" s="60" t="n">
        <v>36438</v>
      </c>
      <c r="F1734" s="61" t="n">
        <v>0.275903743315508</v>
      </c>
      <c r="G1734" s="62" t="n">
        <v>0</v>
      </c>
      <c r="H1734" s="62" t="n">
        <v>0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75903743315508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775</v>
      </c>
      <c r="C1735" s="59" t="n">
        <v>673225</v>
      </c>
      <c r="D1735" s="58" t="s">
        <v>464</v>
      </c>
      <c r="E1735" s="60" t="n">
        <v>25095</v>
      </c>
      <c r="F1735" s="61" t="n">
        <v>0</v>
      </c>
      <c r="G1735" s="62" t="n">
        <v>0</v>
      </c>
      <c r="H1735" s="62" t="n">
        <v>0.275654822335025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75654822335025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776</v>
      </c>
      <c r="C1736" s="59" t="n">
        <v>642012</v>
      </c>
      <c r="D1736" s="58" t="s">
        <v>145</v>
      </c>
      <c r="E1736" s="60" t="n">
        <v>19410</v>
      </c>
      <c r="F1736" s="61" t="n">
        <v>0.274903743315508</v>
      </c>
      <c r="G1736" s="62" t="n">
        <v>0</v>
      </c>
      <c r="H1736" s="62" t="n">
        <v>0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74903743315508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777</v>
      </c>
      <c r="C1737" s="59" t="n">
        <v>664757</v>
      </c>
      <c r="D1737" s="58" t="s">
        <v>1008</v>
      </c>
      <c r="E1737" s="60" t="n">
        <v>37195</v>
      </c>
      <c r="F1737" s="61" t="n">
        <v>0</v>
      </c>
      <c r="G1737" s="62" t="n">
        <v>0</v>
      </c>
      <c r="H1737" s="62" t="n">
        <v>0.274654822335025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74654822335025</v>
      </c>
      <c r="Y1737" s="141" t="n">
        <v>1731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778</v>
      </c>
      <c r="C1738" s="59" t="n">
        <v>668484</v>
      </c>
      <c r="D1738" s="58" t="s">
        <v>519</v>
      </c>
      <c r="E1738" s="60" t="n">
        <v>35766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73582655826558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73582655826558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779</v>
      </c>
      <c r="C1739" s="59" t="n">
        <v>669494</v>
      </c>
      <c r="D1739" s="58" t="s">
        <v>421</v>
      </c>
      <c r="E1739" s="60" t="n">
        <v>36894</v>
      </c>
      <c r="F1739" s="61" t="n">
        <v>0.272903743315508</v>
      </c>
      <c r="G1739" s="62" t="n">
        <v>0</v>
      </c>
      <c r="H1739" s="62" t="n">
        <v>0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72903743315508</v>
      </c>
      <c r="Y1739" s="141" t="n">
        <v>1733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780</v>
      </c>
      <c r="C1740" s="59" t="n">
        <v>634926</v>
      </c>
      <c r="D1740" s="58" t="s">
        <v>260</v>
      </c>
      <c r="E1740" s="60" t="n">
        <v>36992</v>
      </c>
      <c r="F1740" s="61" t="n">
        <v>0</v>
      </c>
      <c r="G1740" s="62" t="n">
        <v>0</v>
      </c>
      <c r="H1740" s="62" t="n">
        <v>0.272654822335025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72654822335025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781</v>
      </c>
      <c r="C1741" s="59" t="n">
        <v>643996</v>
      </c>
      <c r="D1741" s="58" t="s">
        <v>1418</v>
      </c>
      <c r="E1741" s="60" t="n">
        <v>36394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72582655826558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72582655826558</v>
      </c>
      <c r="Y1741" s="141" t="n">
        <v>1735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782</v>
      </c>
      <c r="C1742" s="59" t="n">
        <v>640305</v>
      </c>
      <c r="D1742" s="58" t="s">
        <v>104</v>
      </c>
      <c r="E1742" s="60" t="n">
        <v>36290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72322493224932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72322493224932</v>
      </c>
      <c r="Y1742" s="141" t="n">
        <v>1736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783</v>
      </c>
      <c r="C1743" s="59" t="n">
        <v>672152</v>
      </c>
      <c r="D1743" s="58" t="s">
        <v>416</v>
      </c>
      <c r="E1743" s="60" t="n">
        <v>36493</v>
      </c>
      <c r="F1743" s="61" t="n">
        <v>0</v>
      </c>
      <c r="G1743" s="62" t="n">
        <v>0</v>
      </c>
      <c r="H1743" s="62" t="n">
        <v>0.271654822335025</v>
      </c>
      <c r="I1743" s="63" t="n">
        <v>0</v>
      </c>
      <c r="J1743" s="61" t="n">
        <v>0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71654822335025</v>
      </c>
      <c r="Y1743" s="141" t="n">
        <v>1737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784</v>
      </c>
      <c r="C1744" s="59" t="n">
        <v>656925</v>
      </c>
      <c r="D1744" s="58" t="s">
        <v>2836</v>
      </c>
      <c r="E1744" s="60" t="n">
        <v>36278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71582655826558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71582655826558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4785</v>
      </c>
      <c r="C1745" s="59" t="n">
        <v>647555</v>
      </c>
      <c r="D1745" s="58" t="s">
        <v>260</v>
      </c>
      <c r="E1745" s="60" t="n">
        <v>37086</v>
      </c>
      <c r="F1745" s="61" t="n">
        <v>0</v>
      </c>
      <c r="G1745" s="62" t="n">
        <v>0</v>
      </c>
      <c r="H1745" s="62" t="n">
        <v>0.270654822335025</v>
      </c>
      <c r="I1745" s="63" t="n">
        <v>0</v>
      </c>
      <c r="J1745" s="61" t="n">
        <v>0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70654822335025</v>
      </c>
      <c r="Y1745" s="141" t="n">
        <v>1739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39</v>
      </c>
      <c r="B1746" s="58" t="s">
        <v>4786</v>
      </c>
      <c r="C1746" s="59" t="n">
        <v>659746</v>
      </c>
      <c r="D1746" s="58" t="s">
        <v>571</v>
      </c>
      <c r="E1746" s="60" t="n">
        <v>36587</v>
      </c>
      <c r="F1746" s="61" t="n">
        <v>0</v>
      </c>
      <c r="G1746" s="62" t="n">
        <v>0</v>
      </c>
      <c r="H1746" s="62" t="n">
        <v>0.270654822335025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70654822335025</v>
      </c>
      <c r="Y1746" s="141" t="n">
        <v>1739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920</v>
      </c>
      <c r="C1747" s="59" t="n">
        <v>642469</v>
      </c>
      <c r="D1747" s="58" t="s">
        <v>921</v>
      </c>
      <c r="E1747" s="60" t="n">
        <v>35257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70322493224932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70322493224932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787</v>
      </c>
      <c r="C1748" s="59" t="n">
        <v>659497</v>
      </c>
      <c r="D1748" s="58" t="s">
        <v>260</v>
      </c>
      <c r="E1748" s="60" t="n">
        <v>37235</v>
      </c>
      <c r="F1748" s="61" t="n">
        <v>0</v>
      </c>
      <c r="G1748" s="62" t="n">
        <v>0</v>
      </c>
      <c r="H1748" s="62" t="n">
        <v>0.26965482233502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69654822335025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788</v>
      </c>
      <c r="C1749" s="59" t="n">
        <v>145912</v>
      </c>
      <c r="D1749" s="58" t="s">
        <v>571</v>
      </c>
      <c r="E1749" s="60" t="n">
        <v>32834</v>
      </c>
      <c r="F1749" s="61" t="n">
        <v>0</v>
      </c>
      <c r="G1749" s="62" t="n">
        <v>0</v>
      </c>
      <c r="H1749" s="62" t="n">
        <v>0.268654822335025</v>
      </c>
      <c r="I1749" s="63" t="n">
        <v>0</v>
      </c>
      <c r="J1749" s="61" t="n">
        <v>0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68654822335025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789</v>
      </c>
      <c r="C1750" s="59" t="n">
        <v>148906</v>
      </c>
      <c r="D1750" s="58" t="s">
        <v>519</v>
      </c>
      <c r="E1750" s="60" t="n">
        <v>20437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68582655826558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68582655826558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4</v>
      </c>
      <c r="B1751" s="58" t="s">
        <v>4790</v>
      </c>
      <c r="C1751" s="59" t="n">
        <v>631311</v>
      </c>
      <c r="D1751" s="58" t="s">
        <v>1995</v>
      </c>
      <c r="E1751" s="60" t="n">
        <v>27128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68582655826558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68582655826558</v>
      </c>
      <c r="Y1751" s="141" t="n">
        <v>1744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4</v>
      </c>
      <c r="B1752" s="58" t="s">
        <v>4791</v>
      </c>
      <c r="C1752" s="59" t="n">
        <v>651066</v>
      </c>
      <c r="D1752" s="58" t="s">
        <v>519</v>
      </c>
      <c r="E1752" s="60" t="n">
        <v>36312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68582655826558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68582655826558</v>
      </c>
      <c r="Y1752" s="141" t="n">
        <v>1744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792</v>
      </c>
      <c r="C1753" s="59" t="n">
        <v>645599</v>
      </c>
      <c r="D1753" s="58" t="s">
        <v>1462</v>
      </c>
      <c r="E1753" s="60" t="n">
        <v>36690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68382113821138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68382113821138</v>
      </c>
      <c r="Y1753" s="141" t="n">
        <v>1747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793</v>
      </c>
      <c r="C1754" s="59" t="n">
        <v>662892</v>
      </c>
      <c r="D1754" s="58" t="s">
        <v>2199</v>
      </c>
      <c r="E1754" s="60" t="n">
        <v>33008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67921409214092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67921409214092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794</v>
      </c>
      <c r="C1755" s="59" t="n">
        <v>674024</v>
      </c>
      <c r="D1755" s="58" t="s">
        <v>1173</v>
      </c>
      <c r="E1755" s="60" t="n">
        <v>25519</v>
      </c>
      <c r="F1755" s="61" t="n">
        <v>0</v>
      </c>
      <c r="G1755" s="62" t="n">
        <v>0</v>
      </c>
      <c r="H1755" s="62" t="n">
        <v>0.267654822335025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67654822335025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795</v>
      </c>
      <c r="C1756" s="59" t="n">
        <v>671634</v>
      </c>
      <c r="D1756" s="58" t="s">
        <v>464</v>
      </c>
      <c r="E1756" s="60" t="n">
        <v>36635</v>
      </c>
      <c r="F1756" s="61" t="n">
        <v>0</v>
      </c>
      <c r="G1756" s="62" t="n">
        <v>0</v>
      </c>
      <c r="H1756" s="62" t="n">
        <v>0.266654822335025</v>
      </c>
      <c r="I1756" s="63" t="n">
        <v>0</v>
      </c>
      <c r="J1756" s="61" t="n">
        <v>0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66654822335025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796</v>
      </c>
      <c r="C1757" s="59" t="n">
        <v>639641</v>
      </c>
      <c r="D1757" s="58" t="s">
        <v>149</v>
      </c>
      <c r="E1757" s="60" t="n">
        <v>23088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66322493224932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66322493224932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797</v>
      </c>
      <c r="C1758" s="59" t="n">
        <v>664302</v>
      </c>
      <c r="D1758" s="58" t="s">
        <v>1343</v>
      </c>
      <c r="E1758" s="60" t="n">
        <v>30578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66162601626016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66162601626016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798</v>
      </c>
      <c r="C1759" s="59" t="n">
        <v>672797</v>
      </c>
      <c r="D1759" s="58" t="s">
        <v>575</v>
      </c>
      <c r="E1759" s="60" t="n">
        <v>25524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65921409214092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65921409214092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799</v>
      </c>
      <c r="C1760" s="59" t="n">
        <v>671158</v>
      </c>
      <c r="D1760" s="58" t="s">
        <v>2602</v>
      </c>
      <c r="E1760" s="60" t="n">
        <v>36969</v>
      </c>
      <c r="F1760" s="61" t="n">
        <v>0</v>
      </c>
      <c r="G1760" s="62" t="n">
        <v>0</v>
      </c>
      <c r="H1760" s="62" t="n">
        <v>0.265654822335025</v>
      </c>
      <c r="I1760" s="63" t="n">
        <v>0</v>
      </c>
      <c r="J1760" s="61" t="n">
        <v>0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65654822335025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800</v>
      </c>
      <c r="C1761" s="59" t="n">
        <v>632883</v>
      </c>
      <c r="D1761" s="58" t="s">
        <v>2075</v>
      </c>
      <c r="E1761" s="60" t="n">
        <v>36375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65382113821138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65382113821138</v>
      </c>
      <c r="Y1761" s="141" t="n">
        <v>1755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4801</v>
      </c>
      <c r="C1762" s="59" t="n">
        <v>670927</v>
      </c>
      <c r="D1762" s="58" t="s">
        <v>575</v>
      </c>
      <c r="E1762" s="60" t="n">
        <v>24976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64921409214092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64921409214092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802</v>
      </c>
      <c r="C1763" s="59" t="n">
        <v>663956</v>
      </c>
      <c r="D1763" s="58" t="s">
        <v>464</v>
      </c>
      <c r="E1763" s="60" t="n">
        <v>37004</v>
      </c>
      <c r="F1763" s="61" t="n">
        <v>0</v>
      </c>
      <c r="G1763" s="62" t="n">
        <v>0</v>
      </c>
      <c r="H1763" s="62" t="n">
        <v>0.264654822335025</v>
      </c>
      <c r="I1763" s="63" t="n">
        <v>0</v>
      </c>
      <c r="J1763" s="61" t="n">
        <v>0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64654822335025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803</v>
      </c>
      <c r="C1764" s="59" t="n">
        <v>147250</v>
      </c>
      <c r="D1764" s="58" t="s">
        <v>4040</v>
      </c>
      <c r="E1764" s="60" t="n">
        <v>27028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64382113821138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64382113821138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804</v>
      </c>
      <c r="C1765" s="59" t="n">
        <v>660567</v>
      </c>
      <c r="D1765" s="58" t="s">
        <v>2522</v>
      </c>
      <c r="E1765" s="60" t="n">
        <v>30217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64162601626016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64162601626016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971</v>
      </c>
      <c r="C1766" s="59" t="n">
        <v>632455</v>
      </c>
      <c r="D1766" s="58" t="s">
        <v>262</v>
      </c>
      <c r="E1766" s="60" t="n">
        <v>37153</v>
      </c>
      <c r="F1766" s="61" t="n">
        <v>0.26368449197861</v>
      </c>
      <c r="G1766" s="62" t="n">
        <v>0</v>
      </c>
      <c r="H1766" s="62" t="n">
        <v>0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6368449197861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1829</v>
      </c>
      <c r="C1767" s="59" t="n">
        <v>140617</v>
      </c>
      <c r="D1767" s="58" t="s">
        <v>504</v>
      </c>
      <c r="E1767" s="60" t="n">
        <v>30995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63550135501355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63550135501355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805</v>
      </c>
      <c r="C1768" s="59" t="n">
        <v>650421</v>
      </c>
      <c r="D1768" s="58" t="s">
        <v>2464</v>
      </c>
      <c r="E1768" s="60" t="n">
        <v>35795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6292140921409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62921409214092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806</v>
      </c>
      <c r="C1769" s="59" t="n">
        <v>602084</v>
      </c>
      <c r="D1769" s="58" t="s">
        <v>2522</v>
      </c>
      <c r="E1769" s="60" t="n">
        <v>30806</v>
      </c>
      <c r="F1769" s="61" t="n">
        <v>0.26268449197861</v>
      </c>
      <c r="G1769" s="62" t="n">
        <v>0</v>
      </c>
      <c r="H1769" s="62" t="n">
        <v>0</v>
      </c>
      <c r="I1769" s="63" t="n">
        <v>0</v>
      </c>
      <c r="J1769" s="61" t="n">
        <v>0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6268449197861</v>
      </c>
      <c r="Y1769" s="141" t="n">
        <v>1763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807</v>
      </c>
      <c r="C1770" s="59" t="n">
        <v>105522</v>
      </c>
      <c r="D1770" s="58" t="s">
        <v>583</v>
      </c>
      <c r="E1770" s="60" t="n">
        <v>23743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62162601626016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62162601626016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2040</v>
      </c>
      <c r="C1771" s="59" t="n">
        <v>662490</v>
      </c>
      <c r="D1771" s="58" t="s">
        <v>1343</v>
      </c>
      <c r="E1771" s="60" t="n">
        <v>30153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61162601626016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61162601626016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808</v>
      </c>
      <c r="C1772" s="59" t="n">
        <v>661888</v>
      </c>
      <c r="D1772" s="58" t="s">
        <v>1332</v>
      </c>
      <c r="E1772" s="60" t="n">
        <v>18924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58791327913279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58791327913279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809</v>
      </c>
      <c r="C1773" s="59" t="n">
        <v>623629</v>
      </c>
      <c r="D1773" s="58" t="s">
        <v>318</v>
      </c>
      <c r="E1773" s="60" t="n">
        <v>34245</v>
      </c>
      <c r="F1773" s="61" t="n">
        <v>0</v>
      </c>
      <c r="G1773" s="62" t="n">
        <v>0</v>
      </c>
      <c r="H1773" s="62" t="n">
        <v>0.258654822335025</v>
      </c>
      <c r="I1773" s="63" t="n">
        <v>0</v>
      </c>
      <c r="J1773" s="61" t="n">
        <v>0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58654822335025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810</v>
      </c>
      <c r="C1774" s="59" t="n">
        <v>651044</v>
      </c>
      <c r="D1774" s="58" t="s">
        <v>104</v>
      </c>
      <c r="E1774" s="60" t="n">
        <v>31657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58322493224932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58322493224932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811</v>
      </c>
      <c r="C1775" s="59" t="n">
        <v>670129</v>
      </c>
      <c r="D1775" s="58" t="s">
        <v>2199</v>
      </c>
      <c r="E1775" s="60" t="n">
        <v>34091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7921409214092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7921409214092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812</v>
      </c>
      <c r="C1776" s="59" t="n">
        <v>625055</v>
      </c>
      <c r="D1776" s="58" t="s">
        <v>2087</v>
      </c>
      <c r="E1776" s="60" t="n">
        <v>35676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57550135501355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7550135501355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813</v>
      </c>
      <c r="C1777" s="59" t="n">
        <v>665136</v>
      </c>
      <c r="D1777" s="58" t="s">
        <v>2650</v>
      </c>
      <c r="E1777" s="60" t="n">
        <v>36035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6791327913279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6791327913279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1208</v>
      </c>
      <c r="C1778" s="59" t="n">
        <v>655270</v>
      </c>
      <c r="D1778" s="58" t="s">
        <v>218</v>
      </c>
      <c r="E1778" s="60" t="n">
        <v>35569</v>
      </c>
      <c r="F1778" s="61" t="n">
        <v>0</v>
      </c>
      <c r="G1778" s="62" t="n">
        <v>0</v>
      </c>
      <c r="H1778" s="62" t="n">
        <v>0.256654822335025</v>
      </c>
      <c r="I1778" s="63" t="n">
        <v>0</v>
      </c>
      <c r="J1778" s="61" t="n">
        <v>0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6654822335025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814</v>
      </c>
      <c r="C1779" s="59" t="n">
        <v>646731</v>
      </c>
      <c r="D1779" s="58" t="s">
        <v>3064</v>
      </c>
      <c r="E1779" s="60" t="n">
        <v>36426</v>
      </c>
      <c r="F1779" s="61" t="n">
        <v>0.256513368983957</v>
      </c>
      <c r="G1779" s="62" t="n">
        <v>0</v>
      </c>
      <c r="H1779" s="62" t="n">
        <v>0</v>
      </c>
      <c r="I1779" s="63" t="n">
        <v>0</v>
      </c>
      <c r="J1779" s="61" t="n">
        <v>0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6513368983957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815</v>
      </c>
      <c r="C1780" s="59" t="n">
        <v>617385</v>
      </c>
      <c r="D1780" s="58" t="s">
        <v>2025</v>
      </c>
      <c r="E1780" s="60" t="n">
        <v>30134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56322493224932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6322493224932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816</v>
      </c>
      <c r="C1781" s="59" t="n">
        <v>656939</v>
      </c>
      <c r="D1781" s="58" t="s">
        <v>2836</v>
      </c>
      <c r="E1781" s="60" t="n">
        <v>35539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5791327913279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5791327913279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817</v>
      </c>
      <c r="C1782" s="59" t="n">
        <v>636200</v>
      </c>
      <c r="D1782" s="58" t="s">
        <v>941</v>
      </c>
      <c r="E1782" s="60" t="n">
        <v>36089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5642276422764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5642276422764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818</v>
      </c>
      <c r="C1783" s="59" t="n">
        <v>662654</v>
      </c>
      <c r="D1783" s="58" t="s">
        <v>2087</v>
      </c>
      <c r="E1783" s="60" t="n">
        <v>36389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55550135501355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5550135501355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819</v>
      </c>
      <c r="C1784" s="59" t="n">
        <v>647110</v>
      </c>
      <c r="D1784" s="58" t="s">
        <v>910</v>
      </c>
      <c r="E1784" s="60" t="n">
        <v>36151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4921409214092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4921409214092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820</v>
      </c>
      <c r="C1785" s="59" t="n">
        <v>648652</v>
      </c>
      <c r="D1785" s="58" t="s">
        <v>718</v>
      </c>
      <c r="E1785" s="60" t="n">
        <v>35502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4550135501355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4550135501355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821</v>
      </c>
      <c r="C1786" s="59" t="n">
        <v>645948</v>
      </c>
      <c r="D1786" s="58" t="s">
        <v>2495</v>
      </c>
      <c r="E1786" s="60" t="n">
        <v>29353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54382113821138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54382113821138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822</v>
      </c>
      <c r="C1787" s="59" t="n">
        <v>645758</v>
      </c>
      <c r="D1787" s="58" t="s">
        <v>2563</v>
      </c>
      <c r="E1787" s="60" t="n">
        <v>23936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53791327913279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53791327913279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823</v>
      </c>
      <c r="C1788" s="59" t="n">
        <v>669816</v>
      </c>
      <c r="D1788" s="58" t="s">
        <v>218</v>
      </c>
      <c r="E1788" s="60" t="n">
        <v>27203</v>
      </c>
      <c r="F1788" s="61" t="n">
        <v>0</v>
      </c>
      <c r="G1788" s="62" t="n">
        <v>0</v>
      </c>
      <c r="H1788" s="62" t="n">
        <v>0.253654822335025</v>
      </c>
      <c r="I1788" s="63" t="n">
        <v>0</v>
      </c>
      <c r="J1788" s="61" t="n">
        <v>0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53654822335025</v>
      </c>
      <c r="Y1788" s="141" t="n">
        <v>1782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824</v>
      </c>
      <c r="C1789" s="59" t="n">
        <v>620012</v>
      </c>
      <c r="D1789" s="58" t="s">
        <v>99</v>
      </c>
      <c r="E1789" s="60" t="n">
        <v>23188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53382113821138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53382113821138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825</v>
      </c>
      <c r="C1790" s="59" t="n">
        <v>138001</v>
      </c>
      <c r="D1790" s="58" t="s">
        <v>91</v>
      </c>
      <c r="E1790" s="60" t="n">
        <v>23648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52791327913279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52791327913279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4826</v>
      </c>
      <c r="C1791" s="59" t="n">
        <v>661311</v>
      </c>
      <c r="D1791" s="58" t="s">
        <v>575</v>
      </c>
      <c r="E1791" s="60" t="n">
        <v>33728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51921409214092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51921409214092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827</v>
      </c>
      <c r="C1792" s="59" t="n">
        <v>605512</v>
      </c>
      <c r="D1792" s="58" t="s">
        <v>1332</v>
      </c>
      <c r="E1792" s="60" t="n">
        <v>20771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251791327913279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51791327913279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828</v>
      </c>
      <c r="C1793" s="59" t="n">
        <v>632514</v>
      </c>
      <c r="D1793" s="58" t="s">
        <v>941</v>
      </c>
      <c r="E1793" s="60" t="n">
        <v>36617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51642276422764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51642276422764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829</v>
      </c>
      <c r="C1794" s="59" t="n">
        <v>672035</v>
      </c>
      <c r="D1794" s="58" t="s">
        <v>1915</v>
      </c>
      <c r="E1794" s="60" t="n">
        <v>31250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50921409214092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50921409214092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9</v>
      </c>
      <c r="B1795" s="58" t="s">
        <v>4830</v>
      </c>
      <c r="C1795" s="59" t="n">
        <v>655411</v>
      </c>
      <c r="D1795" s="58" t="s">
        <v>31</v>
      </c>
      <c r="E1795" s="60" t="n">
        <v>36886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50791327913279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50791327913279</v>
      </c>
      <c r="Y1795" s="141" t="n">
        <v>1789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89</v>
      </c>
      <c r="B1796" s="58" t="s">
        <v>4831</v>
      </c>
      <c r="C1796" s="59" t="n">
        <v>669333</v>
      </c>
      <c r="D1796" s="58" t="s">
        <v>2438</v>
      </c>
      <c r="E1796" s="60" t="n">
        <v>36124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50791327913279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50791327913279</v>
      </c>
      <c r="Y1796" s="141" t="n">
        <v>1789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832</v>
      </c>
      <c r="C1797" s="59" t="n">
        <v>656597</v>
      </c>
      <c r="D1797" s="58" t="s">
        <v>99</v>
      </c>
      <c r="E1797" s="60" t="n">
        <v>27055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50382113821138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50382113821138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833</v>
      </c>
      <c r="C1798" s="59" t="n">
        <v>659121</v>
      </c>
      <c r="D1798" s="58" t="s">
        <v>2214</v>
      </c>
      <c r="E1798" s="60" t="n">
        <v>36842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9382113821138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9382113821138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1129</v>
      </c>
      <c r="C1799" s="59" t="n">
        <v>673396</v>
      </c>
      <c r="D1799" s="58" t="s">
        <v>411</v>
      </c>
      <c r="E1799" s="60" t="n">
        <v>34514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248550135501355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8550135501355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4834</v>
      </c>
      <c r="C1800" s="59" t="n">
        <v>663675</v>
      </c>
      <c r="D1800" s="58" t="s">
        <v>2078</v>
      </c>
      <c r="E1800" s="60" t="n">
        <v>28569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7921409214092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7921409214092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4835</v>
      </c>
      <c r="C1801" s="59" t="n">
        <v>608046</v>
      </c>
      <c r="D1801" s="58" t="s">
        <v>411</v>
      </c>
      <c r="E1801" s="60" t="n">
        <v>17267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7550135501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7550135501355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57" t="n">
        <v>1796</v>
      </c>
      <c r="B1802" s="58" t="s">
        <v>4836</v>
      </c>
      <c r="C1802" s="59" t="n">
        <v>661994</v>
      </c>
      <c r="D1802" s="58" t="s">
        <v>1915</v>
      </c>
      <c r="E1802" s="60" t="n">
        <v>26666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46921409214092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46921409214092</v>
      </c>
      <c r="Y1802" s="141" t="n">
        <v>1796</v>
      </c>
      <c r="Z1802" s="132" t="n">
        <v>0</v>
      </c>
      <c r="AA1802" s="245"/>
    </row>
    <row r="1803" customFormat="false" ht="12.75" hidden="false" customHeight="true" outlineLevel="0" collapsed="false">
      <c r="A1803" s="57" t="n">
        <v>1797</v>
      </c>
      <c r="B1803" s="58" t="s">
        <v>4837</v>
      </c>
      <c r="C1803" s="59" t="n">
        <v>653660</v>
      </c>
      <c r="D1803" s="58" t="s">
        <v>3145</v>
      </c>
      <c r="E1803" s="60" t="n">
        <v>34268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46382113821138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46382113821138</v>
      </c>
      <c r="Y1803" s="141" t="n">
        <v>1797</v>
      </c>
      <c r="Z1803" s="132" t="n">
        <v>0</v>
      </c>
      <c r="AA1803" s="245"/>
    </row>
    <row r="1804" customFormat="false" ht="12.75" hidden="false" customHeight="true" outlineLevel="0" collapsed="false">
      <c r="A1804" s="57" t="n">
        <v>1798</v>
      </c>
      <c r="B1804" s="58" t="s">
        <v>4838</v>
      </c>
      <c r="C1804" s="59" t="n">
        <v>636016</v>
      </c>
      <c r="D1804" s="58" t="s">
        <v>1915</v>
      </c>
      <c r="E1804" s="60" t="n">
        <v>34768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45921409214092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45921409214092</v>
      </c>
      <c r="Y1804" s="141" t="n">
        <v>1798</v>
      </c>
      <c r="Z1804" s="132" t="n">
        <v>0</v>
      </c>
      <c r="AA1804" s="245"/>
    </row>
    <row r="1805" customFormat="false" ht="12.75" hidden="false" customHeight="true" outlineLevel="0" collapsed="false">
      <c r="A1805" s="57" t="n">
        <v>1799</v>
      </c>
      <c r="B1805" s="58" t="s">
        <v>4839</v>
      </c>
      <c r="C1805" s="59" t="n">
        <v>642092</v>
      </c>
      <c r="D1805" s="58" t="s">
        <v>1332</v>
      </c>
      <c r="E1805" s="60" t="n">
        <v>20463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45791327913279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45791327913279</v>
      </c>
      <c r="Y1805" s="141" t="n">
        <v>1799</v>
      </c>
      <c r="Z1805" s="132" t="n">
        <v>0</v>
      </c>
      <c r="AA1805" s="245"/>
    </row>
    <row r="1806" customFormat="false" ht="12.75" hidden="false" customHeight="true" outlineLevel="0" collapsed="false">
      <c r="A1806" s="57" t="n">
        <v>1800</v>
      </c>
      <c r="B1806" s="58" t="s">
        <v>4840</v>
      </c>
      <c r="C1806" s="59" t="n">
        <v>663935</v>
      </c>
      <c r="D1806" s="58" t="s">
        <v>1418</v>
      </c>
      <c r="E1806" s="60" t="n">
        <v>36879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44791327913279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44791327913279</v>
      </c>
      <c r="Y1806" s="141" t="n">
        <v>1800</v>
      </c>
      <c r="Z1806" s="132" t="n">
        <v>0</v>
      </c>
      <c r="AA1806" s="245"/>
    </row>
    <row r="1807" customFormat="false" ht="12.75" hidden="false" customHeight="true" outlineLevel="0" collapsed="false">
      <c r="A1807" s="57" t="n">
        <v>1801</v>
      </c>
      <c r="B1807" s="58" t="s">
        <v>4841</v>
      </c>
      <c r="C1807" s="59" t="n">
        <v>648651</v>
      </c>
      <c r="D1807" s="58" t="s">
        <v>718</v>
      </c>
      <c r="E1807" s="60" t="n">
        <v>34845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44550135501355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44550135501355</v>
      </c>
      <c r="Y1807" s="141" t="n">
        <v>1801</v>
      </c>
      <c r="Z1807" s="132" t="n">
        <v>0</v>
      </c>
      <c r="AA1807" s="245"/>
    </row>
    <row r="1808" customFormat="false" ht="12.75" hidden="false" customHeight="true" outlineLevel="0" collapsed="false">
      <c r="A1808" s="57" t="n">
        <v>1802</v>
      </c>
      <c r="B1808" s="58" t="s">
        <v>4842</v>
      </c>
      <c r="C1808" s="59" t="n">
        <v>626993</v>
      </c>
      <c r="D1808" s="58" t="s">
        <v>1942</v>
      </c>
      <c r="E1808" s="60" t="n">
        <v>34976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42886178861789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42886178861789</v>
      </c>
      <c r="Y1808" s="141" t="n">
        <v>1802</v>
      </c>
      <c r="Z1808" s="132" t="n">
        <v>0</v>
      </c>
      <c r="AA1808" s="245"/>
    </row>
    <row r="1809" customFormat="false" ht="12.75" hidden="false" customHeight="true" outlineLevel="0" collapsed="false">
      <c r="A1809" s="57" t="n">
        <v>1803</v>
      </c>
      <c r="B1809" s="58" t="s">
        <v>4843</v>
      </c>
      <c r="C1809" s="59" t="n">
        <v>658985</v>
      </c>
      <c r="D1809" s="58" t="s">
        <v>2613</v>
      </c>
      <c r="E1809" s="60" t="n">
        <v>36488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42791327913279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42791327913279</v>
      </c>
      <c r="Y1809" s="141" t="n">
        <v>1803</v>
      </c>
      <c r="Z1809" s="132" t="n">
        <v>0</v>
      </c>
      <c r="AA1809" s="245"/>
    </row>
    <row r="1810" customFormat="false" ht="12.75" hidden="false" customHeight="true" outlineLevel="0" collapsed="false">
      <c r="A1810" s="57" t="n">
        <v>1804</v>
      </c>
      <c r="B1810" s="58" t="s">
        <v>4844</v>
      </c>
      <c r="C1810" s="59" t="n">
        <v>148034</v>
      </c>
      <c r="D1810" s="58" t="s">
        <v>2087</v>
      </c>
      <c r="E1810" s="60" t="n">
        <v>33233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42550135501355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42550135501355</v>
      </c>
      <c r="Y1810" s="141" t="n">
        <v>1804</v>
      </c>
      <c r="Z1810" s="132" t="n">
        <v>0</v>
      </c>
      <c r="AA1810" s="245"/>
    </row>
    <row r="1811" customFormat="false" ht="12.75" hidden="false" customHeight="true" outlineLevel="0" collapsed="false">
      <c r="A1811" s="57" t="n">
        <v>1805</v>
      </c>
      <c r="B1811" s="58" t="s">
        <v>4845</v>
      </c>
      <c r="C1811" s="59" t="n">
        <v>662385</v>
      </c>
      <c r="D1811" s="58" t="s">
        <v>1278</v>
      </c>
      <c r="E1811" s="60" t="n">
        <v>31940</v>
      </c>
      <c r="F1811" s="61" t="n">
        <v>0</v>
      </c>
      <c r="G1811" s="62" t="n">
        <v>0</v>
      </c>
      <c r="H1811" s="62" t="n">
        <v>0</v>
      </c>
      <c r="I1811" s="63" t="n">
        <v>0</v>
      </c>
      <c r="J1811" s="61" t="n">
        <v>0.241642276422764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41642276422764</v>
      </c>
      <c r="Y1811" s="141" t="n">
        <v>1805</v>
      </c>
      <c r="Z1811" s="132" t="n">
        <v>0</v>
      </c>
      <c r="AA1811" s="245"/>
    </row>
    <row r="1812" customFormat="false" ht="12.75" hidden="false" customHeight="true" outlineLevel="0" collapsed="false">
      <c r="A1812" s="57" t="n">
        <v>1806</v>
      </c>
      <c r="B1812" s="58" t="s">
        <v>4846</v>
      </c>
      <c r="C1812" s="59" t="n">
        <v>671678</v>
      </c>
      <c r="D1812" s="58" t="s">
        <v>1045</v>
      </c>
      <c r="E1812" s="60" t="n">
        <v>32567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40642276422764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40642276422764</v>
      </c>
      <c r="Y1812" s="141" t="n">
        <v>1806</v>
      </c>
      <c r="Z1812" s="132" t="n">
        <v>0</v>
      </c>
      <c r="AA1812" s="245"/>
    </row>
    <row r="1813" customFormat="false" ht="12.75" hidden="false" customHeight="true" outlineLevel="0" collapsed="false">
      <c r="A1813" s="57" t="n">
        <v>1807</v>
      </c>
      <c r="B1813" s="58" t="s">
        <v>4847</v>
      </c>
      <c r="C1813" s="59" t="n">
        <v>141227</v>
      </c>
      <c r="D1813" s="58" t="s">
        <v>1921</v>
      </c>
      <c r="E1813" s="60" t="n">
        <v>22775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40550135501355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40550135501355</v>
      </c>
      <c r="Y1813" s="141" t="n">
        <v>1807</v>
      </c>
      <c r="Z1813" s="132" t="n">
        <v>0</v>
      </c>
      <c r="AA1813" s="245"/>
    </row>
    <row r="1814" customFormat="false" ht="12.75" hidden="false" customHeight="true" outlineLevel="0" collapsed="false">
      <c r="A1814" s="57" t="n">
        <v>1808</v>
      </c>
      <c r="B1814" s="58" t="s">
        <v>4848</v>
      </c>
      <c r="C1814" s="59" t="n">
        <v>659155</v>
      </c>
      <c r="D1814" s="58" t="s">
        <v>3162</v>
      </c>
      <c r="E1814" s="60" t="n">
        <v>36316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40382113821138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40382113821138</v>
      </c>
      <c r="Y1814" s="141" t="n">
        <v>1808</v>
      </c>
      <c r="Z1814" s="132" t="n">
        <v>0</v>
      </c>
      <c r="AA1814" s="245"/>
    </row>
    <row r="1815" customFormat="false" ht="12.75" hidden="false" customHeight="true" outlineLevel="0" collapsed="false">
      <c r="A1815" s="57" t="n">
        <v>1809</v>
      </c>
      <c r="B1815" s="58" t="s">
        <v>4849</v>
      </c>
      <c r="C1815" s="59" t="n">
        <v>660287</v>
      </c>
      <c r="D1815" s="58" t="s">
        <v>2239</v>
      </c>
      <c r="E1815" s="60" t="n">
        <v>36624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239642276422764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39642276422764</v>
      </c>
      <c r="Y1815" s="141" t="n">
        <v>1809</v>
      </c>
      <c r="Z1815" s="132" t="n">
        <v>0</v>
      </c>
      <c r="AA1815" s="245"/>
    </row>
    <row r="1816" customFormat="false" ht="12.75" hidden="false" customHeight="true" outlineLevel="0" collapsed="false">
      <c r="A1816" s="57" t="n">
        <v>1810</v>
      </c>
      <c r="B1816" s="58" t="s">
        <v>4850</v>
      </c>
      <c r="C1816" s="59" t="n">
        <v>640858</v>
      </c>
      <c r="D1816" s="58" t="s">
        <v>99</v>
      </c>
      <c r="E1816" s="60" t="n">
        <v>25180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39382113821138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39382113821138</v>
      </c>
      <c r="Y1816" s="141" t="n">
        <v>1810</v>
      </c>
      <c r="Z1816" s="132" t="n">
        <v>0</v>
      </c>
      <c r="AA1816" s="245"/>
    </row>
    <row r="1817" customFormat="false" ht="12.75" hidden="false" customHeight="true" outlineLevel="0" collapsed="false">
      <c r="A1817" s="57" t="n">
        <v>1811</v>
      </c>
      <c r="B1817" s="58" t="s">
        <v>4851</v>
      </c>
      <c r="C1817" s="59" t="n">
        <v>639517</v>
      </c>
      <c r="D1817" s="58" t="s">
        <v>2125</v>
      </c>
      <c r="E1817" s="60" t="n">
        <v>36641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38886178861789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38886178861789</v>
      </c>
      <c r="Y1817" s="141" t="n">
        <v>1811</v>
      </c>
      <c r="Z1817" s="132" t="n">
        <v>0</v>
      </c>
      <c r="AA1817" s="245"/>
    </row>
    <row r="1818" customFormat="false" ht="12.75" hidden="false" customHeight="true" outlineLevel="0" collapsed="false">
      <c r="A1818" s="57" t="n">
        <v>1812</v>
      </c>
      <c r="B1818" s="58" t="s">
        <v>4852</v>
      </c>
      <c r="C1818" s="59" t="n">
        <v>641017</v>
      </c>
      <c r="D1818" s="58" t="s">
        <v>953</v>
      </c>
      <c r="E1818" s="60" t="n">
        <v>36482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237642276422764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37642276422764</v>
      </c>
      <c r="Y1818" s="141" t="n">
        <v>1812</v>
      </c>
      <c r="Z1818" s="132" t="n">
        <v>0</v>
      </c>
      <c r="AA1818" s="245"/>
    </row>
    <row r="1819" customFormat="false" ht="12.75" hidden="false" customHeight="true" outlineLevel="0" collapsed="false">
      <c r="A1819" s="57" t="n">
        <v>1813</v>
      </c>
      <c r="B1819" s="58" t="s">
        <v>4853</v>
      </c>
      <c r="C1819" s="59" t="n">
        <v>667281</v>
      </c>
      <c r="D1819" s="58" t="s">
        <v>3145</v>
      </c>
      <c r="E1819" s="60" t="n">
        <v>36701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37382113821138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37382113821138</v>
      </c>
      <c r="Y1819" s="141" t="n">
        <v>1813</v>
      </c>
      <c r="Z1819" s="132" t="n">
        <v>0</v>
      </c>
      <c r="AA1819" s="245"/>
    </row>
    <row r="1820" customFormat="false" ht="12.75" hidden="false" customHeight="true" outlineLevel="0" collapsed="false">
      <c r="A1820" s="57" t="n">
        <v>1814</v>
      </c>
      <c r="B1820" s="58" t="s">
        <v>4854</v>
      </c>
      <c r="C1820" s="59" t="n">
        <v>666491</v>
      </c>
      <c r="D1820" s="58" t="s">
        <v>1942</v>
      </c>
      <c r="E1820" s="60" t="n">
        <v>36822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36886178861789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36886178861789</v>
      </c>
      <c r="Y1820" s="141" t="n">
        <v>1814</v>
      </c>
      <c r="Z1820" s="132" t="n">
        <v>0</v>
      </c>
      <c r="AA1820" s="245"/>
    </row>
    <row r="1821" customFormat="false" ht="12.75" hidden="false" customHeight="true" outlineLevel="0" collapsed="false">
      <c r="A1821" s="57" t="n">
        <v>1815</v>
      </c>
      <c r="B1821" s="58" t="s">
        <v>4855</v>
      </c>
      <c r="C1821" s="59" t="n">
        <v>652644</v>
      </c>
      <c r="D1821" s="58" t="s">
        <v>2850</v>
      </c>
      <c r="E1821" s="60" t="n">
        <v>36712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36642276422764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36642276422764</v>
      </c>
      <c r="Y1821" s="141" t="n">
        <v>1815</v>
      </c>
      <c r="Z1821" s="132" t="n">
        <v>0</v>
      </c>
      <c r="AA1821" s="245"/>
    </row>
    <row r="1822" customFormat="false" ht="12.75" hidden="false" customHeight="true" outlineLevel="0" collapsed="false">
      <c r="A1822" s="57" t="n">
        <v>1816</v>
      </c>
      <c r="B1822" s="58" t="s">
        <v>4856</v>
      </c>
      <c r="C1822" s="59" t="n">
        <v>640738</v>
      </c>
      <c r="D1822" s="58" t="s">
        <v>557</v>
      </c>
      <c r="E1822" s="60" t="n">
        <v>36008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34886178861789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34886178861789</v>
      </c>
      <c r="Y1822" s="141" t="n">
        <v>1816</v>
      </c>
      <c r="Z1822" s="132" t="n">
        <v>0</v>
      </c>
      <c r="AA1822" s="245"/>
    </row>
    <row r="1823" customFormat="false" ht="12.75" hidden="false" customHeight="true" outlineLevel="0" collapsed="false">
      <c r="A1823" s="57" t="n">
        <v>1817</v>
      </c>
      <c r="B1823" s="58" t="s">
        <v>4857</v>
      </c>
      <c r="C1823" s="59" t="n">
        <v>660008</v>
      </c>
      <c r="D1823" s="58" t="s">
        <v>2850</v>
      </c>
      <c r="E1823" s="60" t="n">
        <v>36750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33642276422764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33642276422764</v>
      </c>
      <c r="Y1823" s="141" t="n">
        <v>1817</v>
      </c>
      <c r="Z1823" s="132" t="n">
        <v>0</v>
      </c>
      <c r="AA1823" s="245"/>
    </row>
    <row r="1824" customFormat="false" ht="12.75" hidden="false" customHeight="true" outlineLevel="0" collapsed="false">
      <c r="A1824" s="57" t="n">
        <v>1818</v>
      </c>
      <c r="B1824" s="58" t="s">
        <v>4858</v>
      </c>
      <c r="C1824" s="59" t="n">
        <v>667494</v>
      </c>
      <c r="D1824" s="58" t="s">
        <v>2066</v>
      </c>
      <c r="E1824" s="60" t="n">
        <v>25796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33382113821138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33382113821138</v>
      </c>
      <c r="Y1824" s="141" t="n">
        <v>1818</v>
      </c>
      <c r="Z1824" s="132" t="n">
        <v>0</v>
      </c>
      <c r="AA1824" s="245"/>
    </row>
    <row r="1825" customFormat="false" ht="12.75" hidden="false" customHeight="true" outlineLevel="0" collapsed="false">
      <c r="A1825" s="57" t="n">
        <v>1819</v>
      </c>
      <c r="B1825" s="58" t="s">
        <v>4859</v>
      </c>
      <c r="C1825" s="59" t="n">
        <v>659564</v>
      </c>
      <c r="D1825" s="58" t="s">
        <v>1942</v>
      </c>
      <c r="E1825" s="60" t="n">
        <v>36822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230886178861789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30886178861789</v>
      </c>
      <c r="Y1825" s="141" t="n">
        <v>1819</v>
      </c>
      <c r="Z1825" s="132" t="n">
        <v>0</v>
      </c>
      <c r="AA1825" s="245"/>
    </row>
    <row r="1826" customFormat="false" ht="12.75" hidden="false" customHeight="true" outlineLevel="0" collapsed="false">
      <c r="A1826" s="57" t="n">
        <v>1820</v>
      </c>
      <c r="B1826" s="58" t="s">
        <v>4860</v>
      </c>
      <c r="C1826" s="59" t="n">
        <v>649622</v>
      </c>
      <c r="D1826" s="58" t="s">
        <v>1523</v>
      </c>
      <c r="E1826" s="60" t="n">
        <v>14108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30550135501355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30550135501355</v>
      </c>
      <c r="Y1826" s="141" t="n">
        <v>1820</v>
      </c>
      <c r="Z1826" s="132" t="n">
        <v>0</v>
      </c>
      <c r="AA1826" s="245"/>
    </row>
    <row r="1827" customFormat="false" ht="12.75" hidden="false" customHeight="true" outlineLevel="0" collapsed="false">
      <c r="A1827" s="57" t="n">
        <v>1821</v>
      </c>
      <c r="B1827" s="58" t="s">
        <v>4861</v>
      </c>
      <c r="C1827" s="59" t="n">
        <v>649954</v>
      </c>
      <c r="D1827" s="58" t="s">
        <v>1942</v>
      </c>
      <c r="E1827" s="60" t="n">
        <v>24909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29886178861789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29886178861789</v>
      </c>
      <c r="Y1827" s="141" t="n">
        <v>1821</v>
      </c>
      <c r="Z1827" s="132" t="n">
        <v>0</v>
      </c>
      <c r="AA1827" s="245"/>
    </row>
    <row r="1828" customFormat="false" ht="12.75" hidden="false" customHeight="true" outlineLevel="0" collapsed="false">
      <c r="A1828" s="57" t="n">
        <v>1822</v>
      </c>
      <c r="B1828" s="58" t="s">
        <v>4862</v>
      </c>
      <c r="C1828" s="59" t="n">
        <v>659152</v>
      </c>
      <c r="D1828" s="58" t="s">
        <v>3162</v>
      </c>
      <c r="E1828" s="60" t="n">
        <v>36591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29382113821138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29382113821138</v>
      </c>
      <c r="Y1828" s="141" t="n">
        <v>1822</v>
      </c>
      <c r="Z1828" s="132" t="n">
        <v>0</v>
      </c>
      <c r="AA1828" s="245"/>
    </row>
    <row r="1829" customFormat="false" ht="12.75" hidden="false" customHeight="true" outlineLevel="0" collapsed="false">
      <c r="A1829" s="57" t="n">
        <v>1823</v>
      </c>
      <c r="B1829" s="58" t="s">
        <v>4863</v>
      </c>
      <c r="C1829" s="59" t="n">
        <v>659506</v>
      </c>
      <c r="D1829" s="58" t="s">
        <v>4127</v>
      </c>
      <c r="E1829" s="60" t="n">
        <v>29136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28886178861789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28886178861789</v>
      </c>
      <c r="Y1829" s="141" t="n">
        <v>1823</v>
      </c>
      <c r="Z1829" s="132" t="n">
        <v>0</v>
      </c>
      <c r="AA1829" s="245"/>
    </row>
    <row r="1830" customFormat="false" ht="12.75" hidden="false" customHeight="true" outlineLevel="0" collapsed="false">
      <c r="A1830" s="57" t="n">
        <v>1824</v>
      </c>
      <c r="B1830" s="58" t="s">
        <v>4864</v>
      </c>
      <c r="C1830" s="59" t="n">
        <v>658156</v>
      </c>
      <c r="D1830" s="58" t="s">
        <v>2495</v>
      </c>
      <c r="E1830" s="60" t="n">
        <v>34584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27382113821138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27382113821138</v>
      </c>
      <c r="Y1830" s="141" t="n">
        <v>1824</v>
      </c>
      <c r="Z1830" s="132" t="n">
        <v>0</v>
      </c>
      <c r="AA1830" s="245"/>
    </row>
    <row r="1831" customFormat="false" ht="12.75" hidden="false" customHeight="true" outlineLevel="0" collapsed="false">
      <c r="A1831" s="57" t="n">
        <v>1825</v>
      </c>
      <c r="B1831" s="58" t="s">
        <v>4865</v>
      </c>
      <c r="C1831" s="59" t="n">
        <v>656348</v>
      </c>
      <c r="D1831" s="58" t="s">
        <v>1514</v>
      </c>
      <c r="E1831" s="60" t="n">
        <v>32484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26886178861789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26886178861789</v>
      </c>
      <c r="Y1831" s="141" t="n">
        <v>1825</v>
      </c>
      <c r="Z1831" s="132" t="n">
        <v>0</v>
      </c>
      <c r="AA1831" s="245"/>
    </row>
    <row r="1832" customFormat="false" ht="12.75" hidden="false" customHeight="true" outlineLevel="0" collapsed="false">
      <c r="A1832" s="57" t="n">
        <v>1826</v>
      </c>
      <c r="B1832" s="58" t="s">
        <v>4866</v>
      </c>
      <c r="C1832" s="59" t="n">
        <v>666208</v>
      </c>
      <c r="D1832" s="58" t="s">
        <v>99</v>
      </c>
      <c r="E1832" s="60" t="n">
        <v>36264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26382113821138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26382113821138</v>
      </c>
      <c r="Y1832" s="141" t="n">
        <v>1826</v>
      </c>
      <c r="Z1832" s="132" t="n">
        <v>0</v>
      </c>
      <c r="AA1832" s="245"/>
    </row>
    <row r="1833" customFormat="false" ht="12.75" hidden="false" customHeight="true" outlineLevel="0" collapsed="false">
      <c r="A1833" s="57" t="n">
        <v>1827</v>
      </c>
      <c r="B1833" s="58" t="s">
        <v>4867</v>
      </c>
      <c r="C1833" s="59" t="n">
        <v>670846</v>
      </c>
      <c r="D1833" s="58" t="s">
        <v>2087</v>
      </c>
      <c r="E1833" s="60" t="n">
        <v>35588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225550135501355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225550135501355</v>
      </c>
      <c r="Y1833" s="141" t="n">
        <v>1827</v>
      </c>
      <c r="Z1833" s="132" t="n">
        <v>0</v>
      </c>
      <c r="AA1833" s="245"/>
    </row>
    <row r="1834" customFormat="false" ht="12.75" hidden="false" customHeight="true" outlineLevel="0" collapsed="false">
      <c r="A1834" s="57" t="n">
        <v>1828</v>
      </c>
      <c r="B1834" s="58" t="s">
        <v>4868</v>
      </c>
      <c r="C1834" s="59" t="n">
        <v>665033</v>
      </c>
      <c r="D1834" s="58" t="s">
        <v>2590</v>
      </c>
      <c r="E1834" s="60" t="n">
        <v>36824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224886178861789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224886178861789</v>
      </c>
      <c r="Y1834" s="141" t="n">
        <v>1828</v>
      </c>
      <c r="Z1834" s="132" t="n">
        <v>0</v>
      </c>
      <c r="AA1834" s="245"/>
    </row>
    <row r="1835" customFormat="false" ht="12.75" hidden="false" customHeight="true" outlineLevel="0" collapsed="false">
      <c r="A1835" s="57" t="n">
        <v>1829</v>
      </c>
      <c r="B1835" s="58" t="s">
        <v>4869</v>
      </c>
      <c r="C1835" s="59" t="n">
        <v>666112</v>
      </c>
      <c r="D1835" s="58" t="s">
        <v>2590</v>
      </c>
      <c r="E1835" s="60" t="n">
        <v>36826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23886178861789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23886178861789</v>
      </c>
      <c r="Y1835" s="141" t="n">
        <v>1829</v>
      </c>
      <c r="Z1835" s="132" t="n">
        <v>0</v>
      </c>
      <c r="AA1835" s="245"/>
    </row>
    <row r="1836" customFormat="false" ht="12.75" hidden="false" customHeight="true" outlineLevel="0" collapsed="false">
      <c r="A1836" s="57" t="n">
        <v>1830</v>
      </c>
      <c r="B1836" s="58" t="s">
        <v>4870</v>
      </c>
      <c r="C1836" s="59" t="n">
        <v>133136</v>
      </c>
      <c r="D1836" s="58" t="s">
        <v>1523</v>
      </c>
      <c r="E1836" s="60" t="n">
        <v>31019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223550135501355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23550135501355</v>
      </c>
      <c r="Y1836" s="141" t="n">
        <v>1830</v>
      </c>
      <c r="Z1836" s="132" t="n">
        <v>0</v>
      </c>
      <c r="AA1836" s="245"/>
    </row>
    <row r="1837" customFormat="false" ht="12.75" hidden="false" customHeight="true" outlineLevel="0" collapsed="false">
      <c r="A1837" s="57" t="n">
        <v>1831</v>
      </c>
      <c r="B1837" s="58" t="s">
        <v>4871</v>
      </c>
      <c r="C1837" s="59" t="n">
        <v>658437</v>
      </c>
      <c r="D1837" s="58" t="s">
        <v>718</v>
      </c>
      <c r="E1837" s="60" t="n">
        <v>36626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22550135501355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22550135501355</v>
      </c>
      <c r="Y1837" s="141" t="n">
        <v>1831</v>
      </c>
      <c r="Z1837" s="132" t="n">
        <v>0</v>
      </c>
      <c r="AA1837" s="245"/>
    </row>
    <row r="1838" customFormat="false" ht="12.75" hidden="false" customHeight="true" outlineLevel="0" collapsed="false">
      <c r="A1838" s="57" t="n">
        <v>1832</v>
      </c>
      <c r="B1838" s="58" t="s">
        <v>4872</v>
      </c>
      <c r="C1838" s="59" t="n">
        <v>668801</v>
      </c>
      <c r="D1838" s="58" t="s">
        <v>3130</v>
      </c>
      <c r="E1838" s="60" t="n">
        <v>36040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220121951219512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20121951219512</v>
      </c>
      <c r="Y1838" s="141" t="n">
        <v>1832</v>
      </c>
      <c r="Z1838" s="132" t="n">
        <v>0</v>
      </c>
      <c r="AA1838" s="245"/>
    </row>
    <row r="1839" customFormat="false" ht="12.75" hidden="false" customHeight="true" outlineLevel="0" collapsed="false">
      <c r="A1839" s="57" t="n">
        <v>1833</v>
      </c>
      <c r="B1839" s="58" t="s">
        <v>4873</v>
      </c>
      <c r="C1839" s="59" t="n">
        <v>665899</v>
      </c>
      <c r="D1839" s="58" t="s">
        <v>329</v>
      </c>
      <c r="E1839" s="60" t="n">
        <v>35951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217121951219512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17121951219512</v>
      </c>
      <c r="Y1839" s="141" t="n">
        <v>1833</v>
      </c>
      <c r="Z1839" s="132" t="n">
        <v>0</v>
      </c>
      <c r="AA1839" s="245"/>
    </row>
    <row r="1840" customFormat="false" ht="12.75" hidden="false" customHeight="true" outlineLevel="0" collapsed="false">
      <c r="A1840" s="57" t="n">
        <v>1834</v>
      </c>
      <c r="B1840" s="58" t="s">
        <v>4874</v>
      </c>
      <c r="C1840" s="59" t="n">
        <v>641214</v>
      </c>
      <c r="D1840" s="58" t="s">
        <v>1398</v>
      </c>
      <c r="E1840" s="60" t="n">
        <v>28718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16121951219512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16121951219512</v>
      </c>
      <c r="Y1840" s="141" t="n">
        <v>1834</v>
      </c>
      <c r="Z1840" s="132" t="n">
        <v>0</v>
      </c>
      <c r="AA1840" s="245"/>
    </row>
    <row r="1841" customFormat="false" ht="12.75" hidden="false" customHeight="true" outlineLevel="0" collapsed="false">
      <c r="A1841" s="57" t="n">
        <v>1835</v>
      </c>
      <c r="B1841" s="58" t="s">
        <v>1214</v>
      </c>
      <c r="C1841" s="59" t="n">
        <v>670002</v>
      </c>
      <c r="D1841" s="58" t="s">
        <v>73</v>
      </c>
      <c r="E1841" s="60" t="n">
        <v>33223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14281842818428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14281842818428</v>
      </c>
      <c r="Y1841" s="141" t="n">
        <v>1835</v>
      </c>
      <c r="Z1841" s="132" t="n">
        <v>0</v>
      </c>
      <c r="AA1841" s="245"/>
    </row>
    <row r="1842" customFormat="false" ht="12.75" hidden="false" customHeight="true" outlineLevel="0" collapsed="false">
      <c r="A1842" s="57" t="n">
        <v>1836</v>
      </c>
      <c r="B1842" s="58" t="s">
        <v>4875</v>
      </c>
      <c r="C1842" s="59" t="n">
        <v>644006</v>
      </c>
      <c r="D1842" s="58" t="s">
        <v>973</v>
      </c>
      <c r="E1842" s="60" t="n">
        <v>36851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14121951219512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14121951219512</v>
      </c>
      <c r="Y1842" s="141" t="n">
        <v>1836</v>
      </c>
      <c r="Z1842" s="132" t="n">
        <v>0</v>
      </c>
      <c r="AA1842" s="245"/>
    </row>
    <row r="1843" customFormat="false" ht="12.75" hidden="false" customHeight="true" outlineLevel="0" collapsed="false">
      <c r="A1843" s="57" t="n">
        <v>1837</v>
      </c>
      <c r="B1843" s="58" t="s">
        <v>4876</v>
      </c>
      <c r="C1843" s="59" t="n">
        <v>641091</v>
      </c>
      <c r="D1843" s="58" t="s">
        <v>531</v>
      </c>
      <c r="E1843" s="60" t="n">
        <v>36025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13761517615176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13761517615176</v>
      </c>
      <c r="Y1843" s="141" t="n">
        <v>1837</v>
      </c>
      <c r="Z1843" s="132" t="n">
        <v>0</v>
      </c>
      <c r="AA1843" s="245"/>
    </row>
    <row r="1844" customFormat="false" ht="12.75" hidden="false" customHeight="true" outlineLevel="0" collapsed="false">
      <c r="A1844" s="57" t="n">
        <v>1838</v>
      </c>
      <c r="B1844" s="58" t="s">
        <v>4877</v>
      </c>
      <c r="C1844" s="59" t="n">
        <v>636112</v>
      </c>
      <c r="D1844" s="58" t="s">
        <v>2337</v>
      </c>
      <c r="E1844" s="60" t="n">
        <v>36281</v>
      </c>
      <c r="F1844" s="61" t="n">
        <v>0</v>
      </c>
      <c r="G1844" s="62" t="n">
        <v>0</v>
      </c>
      <c r="H1844" s="62" t="n">
        <v>0</v>
      </c>
      <c r="I1844" s="63" t="n">
        <v>0</v>
      </c>
      <c r="J1844" s="61" t="n">
        <v>0.213281842818428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13281842818428</v>
      </c>
      <c r="Y1844" s="141" t="n">
        <v>1838</v>
      </c>
      <c r="Z1844" s="132" t="n">
        <v>0</v>
      </c>
      <c r="AA1844" s="245"/>
    </row>
    <row r="1845" customFormat="false" ht="12.75" hidden="false" customHeight="true" outlineLevel="0" collapsed="false">
      <c r="A1845" s="57" t="n">
        <v>1839</v>
      </c>
      <c r="B1845" s="58" t="s">
        <v>4878</v>
      </c>
      <c r="C1845" s="59" t="n">
        <v>656834</v>
      </c>
      <c r="D1845" s="58" t="s">
        <v>366</v>
      </c>
      <c r="E1845" s="60" t="n">
        <v>36797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12761517615176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12761517615176</v>
      </c>
      <c r="Y1845" s="141" t="n">
        <v>1839</v>
      </c>
      <c r="Z1845" s="132" t="n">
        <v>0</v>
      </c>
      <c r="AA1845" s="245"/>
    </row>
    <row r="1846" customFormat="false" ht="12.75" hidden="false" customHeight="true" outlineLevel="0" collapsed="false">
      <c r="A1846" s="57" t="n">
        <v>1840</v>
      </c>
      <c r="B1846" s="58" t="s">
        <v>4879</v>
      </c>
      <c r="C1846" s="59" t="n">
        <v>667688</v>
      </c>
      <c r="D1846" s="58" t="s">
        <v>1135</v>
      </c>
      <c r="E1846" s="60" t="n">
        <v>36498</v>
      </c>
      <c r="F1846" s="61" t="n">
        <v>0</v>
      </c>
      <c r="G1846" s="62" t="n">
        <v>0</v>
      </c>
      <c r="H1846" s="62" t="n">
        <v>0</v>
      </c>
      <c r="I1846" s="63" t="n">
        <v>0</v>
      </c>
      <c r="J1846" s="61" t="n">
        <v>0.211121951219512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11121951219512</v>
      </c>
      <c r="Y1846" s="141" t="n">
        <v>1840</v>
      </c>
      <c r="Z1846" s="132" t="n">
        <v>0</v>
      </c>
      <c r="AA1846" s="245"/>
    </row>
    <row r="1847" customFormat="false" ht="12.75" hidden="false" customHeight="true" outlineLevel="0" collapsed="false">
      <c r="A1847" s="57" t="n">
        <v>1841</v>
      </c>
      <c r="B1847" s="58" t="s">
        <v>859</v>
      </c>
      <c r="C1847" s="59" t="n">
        <v>623781</v>
      </c>
      <c r="D1847" s="58" t="s">
        <v>258</v>
      </c>
      <c r="E1847" s="60" t="n">
        <v>36536</v>
      </c>
      <c r="F1847" s="61" t="n">
        <v>0</v>
      </c>
      <c r="G1847" s="62" t="n">
        <v>0</v>
      </c>
      <c r="H1847" s="62" t="n">
        <v>0</v>
      </c>
      <c r="I1847" s="63" t="n">
        <v>0</v>
      </c>
      <c r="J1847" s="61" t="n">
        <v>0.210281842818428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10281842818428</v>
      </c>
      <c r="Y1847" s="141" t="n">
        <v>1841</v>
      </c>
      <c r="Z1847" s="132" t="n">
        <v>0</v>
      </c>
      <c r="AA1847" s="245"/>
    </row>
    <row r="1848" customFormat="false" ht="12.75" hidden="false" customHeight="true" outlineLevel="0" collapsed="false">
      <c r="A1848" s="57" t="n">
        <v>1842</v>
      </c>
      <c r="B1848" s="58" t="s">
        <v>4880</v>
      </c>
      <c r="C1848" s="59" t="n">
        <v>633113</v>
      </c>
      <c r="D1848" s="58" t="s">
        <v>218</v>
      </c>
      <c r="E1848" s="60" t="n">
        <v>23520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10121951219512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10121951219512</v>
      </c>
      <c r="Y1848" s="141" t="n">
        <v>1842</v>
      </c>
      <c r="Z1848" s="132" t="n">
        <v>0</v>
      </c>
      <c r="AA1848" s="245"/>
    </row>
    <row r="1849" customFormat="false" ht="12.75" hidden="false" customHeight="true" outlineLevel="0" collapsed="false">
      <c r="A1849" s="57" t="n">
        <v>1843</v>
      </c>
      <c r="B1849" s="58" t="s">
        <v>4881</v>
      </c>
      <c r="C1849" s="59" t="n">
        <v>623797</v>
      </c>
      <c r="D1849" s="58" t="s">
        <v>2064</v>
      </c>
      <c r="E1849" s="60" t="n">
        <v>35618</v>
      </c>
      <c r="F1849" s="61" t="n">
        <v>0</v>
      </c>
      <c r="G1849" s="62" t="n">
        <v>0</v>
      </c>
      <c r="H1849" s="62" t="n">
        <v>0</v>
      </c>
      <c r="I1849" s="63" t="n">
        <v>0</v>
      </c>
      <c r="J1849" s="61" t="n">
        <v>0.209281842818428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09281842818428</v>
      </c>
      <c r="Y1849" s="141" t="n">
        <v>1843</v>
      </c>
      <c r="Z1849" s="132" t="n">
        <v>0</v>
      </c>
      <c r="AA1849" s="245"/>
    </row>
    <row r="1850" customFormat="false" ht="12.75" hidden="false" customHeight="true" outlineLevel="0" collapsed="false">
      <c r="A1850" s="57" t="n">
        <v>1844</v>
      </c>
      <c r="B1850" s="58" t="s">
        <v>4882</v>
      </c>
      <c r="C1850" s="59" t="n">
        <v>648474</v>
      </c>
      <c r="D1850" s="58" t="s">
        <v>1398</v>
      </c>
      <c r="E1850" s="60" t="n">
        <v>24172</v>
      </c>
      <c r="F1850" s="61" t="n">
        <v>0</v>
      </c>
      <c r="G1850" s="62" t="n">
        <v>0</v>
      </c>
      <c r="H1850" s="62" t="n">
        <v>0</v>
      </c>
      <c r="I1850" s="63" t="n">
        <v>0</v>
      </c>
      <c r="J1850" s="61" t="n">
        <v>0.209121951219512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09121951219512</v>
      </c>
      <c r="Y1850" s="141" t="n">
        <v>1844</v>
      </c>
      <c r="Z1850" s="132" t="n">
        <v>0</v>
      </c>
      <c r="AA1850" s="245"/>
    </row>
    <row r="1851" customFormat="false" ht="12.75" hidden="false" customHeight="true" outlineLevel="0" collapsed="false">
      <c r="A1851" s="57" t="n">
        <v>1845</v>
      </c>
      <c r="B1851" s="58" t="s">
        <v>851</v>
      </c>
      <c r="C1851" s="59" t="n">
        <v>641855</v>
      </c>
      <c r="D1851" s="58" t="s">
        <v>487</v>
      </c>
      <c r="E1851" s="60" t="n">
        <v>36398</v>
      </c>
      <c r="F1851" s="61" t="n">
        <v>0</v>
      </c>
      <c r="G1851" s="62" t="n">
        <v>0</v>
      </c>
      <c r="H1851" s="62" t="n">
        <v>0</v>
      </c>
      <c r="I1851" s="63" t="n">
        <v>0</v>
      </c>
      <c r="J1851" s="61" t="n">
        <v>0.208761517615176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08761517615176</v>
      </c>
      <c r="Y1851" s="141" t="n">
        <v>1845</v>
      </c>
      <c r="Z1851" s="132" t="n">
        <v>0</v>
      </c>
      <c r="AA1851" s="245"/>
    </row>
    <row r="1852" customFormat="false" ht="12.75" hidden="false" customHeight="true" outlineLevel="0" collapsed="false">
      <c r="A1852" s="57" t="n">
        <v>1846</v>
      </c>
      <c r="B1852" s="58" t="s">
        <v>4883</v>
      </c>
      <c r="C1852" s="59" t="n">
        <v>104362</v>
      </c>
      <c r="D1852" s="58" t="s">
        <v>721</v>
      </c>
      <c r="E1852" s="60" t="n">
        <v>27153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207761517615176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207761517615176</v>
      </c>
      <c r="Y1852" s="141" t="n">
        <v>1846</v>
      </c>
      <c r="Z1852" s="132" t="n">
        <v>0</v>
      </c>
      <c r="AA1852" s="245"/>
    </row>
    <row r="1853" customFormat="false" ht="12.75" hidden="false" customHeight="true" outlineLevel="0" collapsed="false">
      <c r="A1853" s="57" t="n">
        <v>1847</v>
      </c>
      <c r="B1853" s="58" t="s">
        <v>4884</v>
      </c>
      <c r="C1853" s="59" t="n">
        <v>665845</v>
      </c>
      <c r="D1853" s="58" t="s">
        <v>73</v>
      </c>
      <c r="E1853" s="60" t="n">
        <v>30335</v>
      </c>
      <c r="F1853" s="61" t="n">
        <v>0</v>
      </c>
      <c r="G1853" s="62" t="n">
        <v>0</v>
      </c>
      <c r="H1853" s="62" t="n">
        <v>0</v>
      </c>
      <c r="I1853" s="63" t="n">
        <v>0</v>
      </c>
      <c r="J1853" s="61" t="n">
        <v>0.206281842818428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206281842818428</v>
      </c>
      <c r="Y1853" s="141" t="n">
        <v>1847</v>
      </c>
      <c r="Z1853" s="132" t="n">
        <v>0</v>
      </c>
      <c r="AA1853" s="245"/>
    </row>
    <row r="1854" customFormat="false" ht="12.75" hidden="false" customHeight="true" outlineLevel="0" collapsed="false">
      <c r="A1854" s="57" t="n">
        <v>1848</v>
      </c>
      <c r="B1854" s="58" t="s">
        <v>4885</v>
      </c>
      <c r="C1854" s="59" t="n">
        <v>657095</v>
      </c>
      <c r="D1854" s="58" t="s">
        <v>2337</v>
      </c>
      <c r="E1854" s="60" t="n">
        <v>35971</v>
      </c>
      <c r="F1854" s="61" t="n">
        <v>0</v>
      </c>
      <c r="G1854" s="62" t="n">
        <v>0</v>
      </c>
      <c r="H1854" s="62" t="n">
        <v>0</v>
      </c>
      <c r="I1854" s="63" t="n">
        <v>0</v>
      </c>
      <c r="J1854" s="61" t="n">
        <v>0.205281842818428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205281842818428</v>
      </c>
      <c r="Y1854" s="141" t="n">
        <v>1848</v>
      </c>
      <c r="Z1854" s="132" t="n">
        <v>0</v>
      </c>
      <c r="AA1854" s="245"/>
    </row>
    <row r="1855" customFormat="false" ht="12.75" hidden="false" customHeight="true" outlineLevel="0" collapsed="false">
      <c r="A1855" s="57" t="n">
        <v>1849</v>
      </c>
      <c r="B1855" s="58" t="s">
        <v>4886</v>
      </c>
      <c r="C1855" s="59" t="n">
        <v>672107</v>
      </c>
      <c r="D1855" s="58" t="s">
        <v>155</v>
      </c>
      <c r="E1855" s="60" t="n">
        <v>35874</v>
      </c>
      <c r="F1855" s="61" t="n">
        <v>0</v>
      </c>
      <c r="G1855" s="62" t="n">
        <v>0</v>
      </c>
      <c r="H1855" s="62" t="n">
        <v>0</v>
      </c>
      <c r="I1855" s="63" t="n">
        <v>0</v>
      </c>
      <c r="J1855" s="61" t="n">
        <v>0.204761517615176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204761517615176</v>
      </c>
      <c r="Y1855" s="141" t="n">
        <v>1849</v>
      </c>
      <c r="Z1855" s="132" t="n">
        <v>0</v>
      </c>
      <c r="AA1855" s="245"/>
    </row>
    <row r="1856" customFormat="false" ht="12.75" hidden="false" customHeight="true" outlineLevel="0" collapsed="false">
      <c r="A1856" s="57" t="n">
        <v>1850</v>
      </c>
      <c r="B1856" s="58" t="s">
        <v>1166</v>
      </c>
      <c r="C1856" s="59" t="n">
        <v>619139</v>
      </c>
      <c r="D1856" s="58" t="s">
        <v>531</v>
      </c>
      <c r="E1856" s="60" t="n">
        <v>24762</v>
      </c>
      <c r="F1856" s="61" t="n">
        <v>0</v>
      </c>
      <c r="G1856" s="62" t="n">
        <v>0</v>
      </c>
      <c r="H1856" s="62" t="n">
        <v>0</v>
      </c>
      <c r="I1856" s="63" t="n">
        <v>0</v>
      </c>
      <c r="J1856" s="61" t="n">
        <v>0.203761517615176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203761517615176</v>
      </c>
      <c r="Y1856" s="141" t="n">
        <v>1850</v>
      </c>
      <c r="Z1856" s="132" t="n">
        <v>0</v>
      </c>
      <c r="AA1856" s="245"/>
    </row>
    <row r="1857" customFormat="false" ht="12.75" hidden="false" customHeight="true" outlineLevel="0" collapsed="false">
      <c r="A1857" s="57" t="n">
        <v>1851</v>
      </c>
      <c r="B1857" s="58" t="s">
        <v>4887</v>
      </c>
      <c r="C1857" s="59" t="n">
        <v>640631</v>
      </c>
      <c r="D1857" s="58" t="s">
        <v>97</v>
      </c>
      <c r="E1857" s="60" t="n">
        <v>36612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202761517615176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202761517615176</v>
      </c>
      <c r="Y1857" s="141" t="n">
        <v>1851</v>
      </c>
      <c r="Z1857" s="132" t="n">
        <v>0</v>
      </c>
      <c r="AA1857" s="245"/>
    </row>
    <row r="1858" customFormat="false" ht="12.75" hidden="false" customHeight="true" outlineLevel="0" collapsed="false">
      <c r="A1858" s="57" t="n">
        <v>1852</v>
      </c>
      <c r="B1858" s="58" t="s">
        <v>855</v>
      </c>
      <c r="C1858" s="59" t="n">
        <v>645610</v>
      </c>
      <c r="D1858" s="58" t="s">
        <v>269</v>
      </c>
      <c r="E1858" s="60" t="n">
        <v>36881</v>
      </c>
      <c r="F1858" s="61" t="n">
        <v>0</v>
      </c>
      <c r="G1858" s="62" t="n">
        <v>0</v>
      </c>
      <c r="H1858" s="62" t="n">
        <v>0</v>
      </c>
      <c r="I1858" s="63" t="n">
        <v>0</v>
      </c>
      <c r="J1858" s="61" t="n">
        <v>0.201761517615176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201761517615176</v>
      </c>
      <c r="Y1858" s="141" t="n">
        <v>1852</v>
      </c>
      <c r="Z1858" s="132" t="n">
        <v>0</v>
      </c>
      <c r="AA1858" s="245"/>
    </row>
    <row r="1859" customFormat="false" ht="12.75" hidden="false" customHeight="true" outlineLevel="0" collapsed="false">
      <c r="A1859" s="57" t="n">
        <v>1853</v>
      </c>
      <c r="B1859" s="58" t="s">
        <v>4888</v>
      </c>
      <c r="C1859" s="59" t="n">
        <v>660272</v>
      </c>
      <c r="D1859" s="58" t="s">
        <v>2237</v>
      </c>
      <c r="E1859" s="60" t="n">
        <v>35831</v>
      </c>
      <c r="F1859" s="61" t="n">
        <v>0</v>
      </c>
      <c r="G1859" s="62" t="n">
        <v>0</v>
      </c>
      <c r="H1859" s="62" t="n">
        <v>0</v>
      </c>
      <c r="I1859" s="63" t="n">
        <v>0</v>
      </c>
      <c r="J1859" s="61" t="n">
        <v>0.200281842818428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200281842818428</v>
      </c>
      <c r="Y1859" s="141" t="n">
        <v>1853</v>
      </c>
      <c r="Z1859" s="132" t="n">
        <v>0</v>
      </c>
      <c r="AA1859" s="245"/>
    </row>
    <row r="1860" customFormat="false" ht="12.75" hidden="false" customHeight="true" outlineLevel="0" collapsed="false">
      <c r="A1860" s="57" t="n">
        <v>1854</v>
      </c>
      <c r="B1860" s="58" t="s">
        <v>4889</v>
      </c>
      <c r="C1860" s="59" t="n">
        <v>661289</v>
      </c>
      <c r="D1860" s="58" t="s">
        <v>533</v>
      </c>
      <c r="E1860" s="60" t="n">
        <v>36852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199761517615176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199761517615176</v>
      </c>
      <c r="Y1860" s="141" t="n">
        <v>1854</v>
      </c>
      <c r="Z1860" s="132" t="n">
        <v>0</v>
      </c>
      <c r="AA1860" s="245"/>
    </row>
    <row r="1861" customFormat="false" ht="12.75" hidden="false" customHeight="true" outlineLevel="0" collapsed="false">
      <c r="A1861" s="57" t="n">
        <v>1855</v>
      </c>
      <c r="B1861" s="58" t="s">
        <v>4890</v>
      </c>
      <c r="C1861" s="59" t="n">
        <v>650942</v>
      </c>
      <c r="D1861" s="58" t="s">
        <v>366</v>
      </c>
      <c r="E1861" s="60" t="n">
        <v>36774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196761517615176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196761517615176</v>
      </c>
      <c r="Y1861" s="141" t="n">
        <v>1855</v>
      </c>
      <c r="Z1861" s="132" t="n">
        <v>0</v>
      </c>
      <c r="AA1861" s="245"/>
    </row>
    <row r="1862" customFormat="false" ht="12.75" hidden="false" customHeight="true" outlineLevel="0" collapsed="false">
      <c r="A1862" s="57" t="n">
        <v>1856</v>
      </c>
      <c r="B1862" s="58" t="s">
        <v>4891</v>
      </c>
      <c r="C1862" s="59" t="n">
        <v>133311</v>
      </c>
      <c r="D1862" s="58" t="s">
        <v>984</v>
      </c>
      <c r="E1862" s="60" t="n">
        <v>29488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19460162601626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19460162601626</v>
      </c>
      <c r="Y1862" s="141" t="n">
        <v>1856</v>
      </c>
      <c r="Z1862" s="132" t="n">
        <v>0</v>
      </c>
      <c r="AA1862" s="245"/>
    </row>
    <row r="1863" customFormat="false" ht="12.75" hidden="false" customHeight="true" outlineLevel="0" collapsed="false">
      <c r="A1863" s="57" t="n">
        <v>1857</v>
      </c>
      <c r="B1863" s="58" t="s">
        <v>4892</v>
      </c>
      <c r="C1863" s="59" t="n">
        <v>654214</v>
      </c>
      <c r="D1863" s="58" t="s">
        <v>2881</v>
      </c>
      <c r="E1863" s="60" t="n">
        <v>26359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19360162601626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19360162601626</v>
      </c>
      <c r="Y1863" s="141" t="n">
        <v>1857</v>
      </c>
      <c r="Z1863" s="132" t="n">
        <v>0</v>
      </c>
      <c r="AA1863" s="245"/>
    </row>
    <row r="1864" customFormat="false" ht="12.75" hidden="false" customHeight="true" outlineLevel="0" collapsed="false">
      <c r="A1864" s="57" t="n">
        <v>1858</v>
      </c>
      <c r="B1864" s="58" t="s">
        <v>4893</v>
      </c>
      <c r="C1864" s="59" t="n">
        <v>668472</v>
      </c>
      <c r="D1864" s="58" t="s">
        <v>2881</v>
      </c>
      <c r="E1864" s="60" t="n">
        <v>28146</v>
      </c>
      <c r="F1864" s="61" t="n">
        <v>0</v>
      </c>
      <c r="G1864" s="62" t="n">
        <v>0</v>
      </c>
      <c r="H1864" s="62" t="n">
        <v>0</v>
      </c>
      <c r="I1864" s="63" t="n">
        <v>0</v>
      </c>
      <c r="J1864" s="61" t="n">
        <v>0.19160162601626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19160162601626</v>
      </c>
      <c r="Y1864" s="141" t="n">
        <v>1858</v>
      </c>
      <c r="Z1864" s="132" t="n">
        <v>0</v>
      </c>
      <c r="AA1864" s="245"/>
    </row>
    <row r="1865" customFormat="false" ht="12.75" hidden="false" customHeight="true" outlineLevel="0" collapsed="false">
      <c r="A1865" s="57" t="n">
        <v>1859</v>
      </c>
      <c r="B1865" s="58" t="s">
        <v>4894</v>
      </c>
      <c r="C1865" s="59" t="n">
        <v>660543</v>
      </c>
      <c r="D1865" s="58" t="s">
        <v>553</v>
      </c>
      <c r="E1865" s="60" t="n">
        <v>32296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19060162601626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19060162601626</v>
      </c>
      <c r="Y1865" s="141" t="n">
        <v>1859</v>
      </c>
      <c r="Z1865" s="132" t="n">
        <v>0</v>
      </c>
      <c r="AA1865" s="245"/>
    </row>
    <row r="1866" customFormat="false" ht="12.75" hidden="false" customHeight="true" outlineLevel="0" collapsed="false">
      <c r="A1866" s="57" t="n">
        <v>1860</v>
      </c>
      <c r="B1866" s="58" t="s">
        <v>4895</v>
      </c>
      <c r="C1866" s="59" t="n">
        <v>630401</v>
      </c>
      <c r="D1866" s="58" t="s">
        <v>553</v>
      </c>
      <c r="E1866" s="60" t="n">
        <v>26297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18960162601626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18960162601626</v>
      </c>
      <c r="Y1866" s="141" t="n">
        <v>1860</v>
      </c>
      <c r="Z1866" s="132" t="n">
        <v>0</v>
      </c>
      <c r="AA1866" s="245"/>
    </row>
    <row r="1867" customFormat="false" ht="12.75" hidden="false" customHeight="true" outlineLevel="0" collapsed="false">
      <c r="A1867" s="57" t="n">
        <v>1861</v>
      </c>
      <c r="B1867" s="58" t="s">
        <v>4896</v>
      </c>
      <c r="C1867" s="59" t="n">
        <v>629607</v>
      </c>
      <c r="D1867" s="58" t="s">
        <v>88</v>
      </c>
      <c r="E1867" s="60" t="n">
        <v>23378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188661246612466</v>
      </c>
      <c r="K1867" s="64" t="n">
        <v>0</v>
      </c>
      <c r="L1867" s="66" t="n">
        <v>0</v>
      </c>
      <c r="M1867" s="63" t="n">
        <v>0</v>
      </c>
      <c r="N1867" s="62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188661246612466</v>
      </c>
      <c r="Y1867" s="141" t="n">
        <v>1861</v>
      </c>
      <c r="Z1867" s="132" t="n">
        <v>0</v>
      </c>
      <c r="AA1867" s="245"/>
    </row>
    <row r="1868" customFormat="false" ht="12.75" hidden="false" customHeight="true" outlineLevel="0" collapsed="false">
      <c r="A1868" s="57" t="n">
        <v>1862</v>
      </c>
      <c r="B1868" s="58" t="s">
        <v>1999</v>
      </c>
      <c r="C1868" s="59" t="n">
        <v>634401</v>
      </c>
      <c r="D1868" s="58" t="s">
        <v>1289</v>
      </c>
      <c r="E1868" s="60" t="n">
        <v>36252</v>
      </c>
      <c r="F1868" s="61" t="n">
        <v>0</v>
      </c>
      <c r="G1868" s="62" t="n">
        <v>0</v>
      </c>
      <c r="H1868" s="62" t="n">
        <v>0</v>
      </c>
      <c r="I1868" s="63" t="n">
        <v>0</v>
      </c>
      <c r="J1868" s="61" t="n">
        <v>0.18860162601626</v>
      </c>
      <c r="K1868" s="64" t="n">
        <v>0</v>
      </c>
      <c r="L1868" s="66" t="n">
        <v>0</v>
      </c>
      <c r="M1868" s="63" t="n">
        <v>0</v>
      </c>
      <c r="N1868" s="62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18860162601626</v>
      </c>
      <c r="Y1868" s="141" t="n">
        <v>1862</v>
      </c>
      <c r="Z1868" s="132" t="n">
        <v>0</v>
      </c>
      <c r="AA1868" s="245"/>
    </row>
    <row r="1869" customFormat="false" ht="12.75" hidden="false" customHeight="true" outlineLevel="0" collapsed="false">
      <c r="A1869" s="57" t="n">
        <v>1863</v>
      </c>
      <c r="B1869" s="58" t="s">
        <v>4897</v>
      </c>
      <c r="C1869" s="59" t="n">
        <v>663983</v>
      </c>
      <c r="D1869" s="58" t="s">
        <v>2227</v>
      </c>
      <c r="E1869" s="60" t="n">
        <v>31545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187661246612466</v>
      </c>
      <c r="K1869" s="64" t="n">
        <v>0</v>
      </c>
      <c r="L1869" s="66" t="n">
        <v>0</v>
      </c>
      <c r="M1869" s="63" t="n">
        <v>0</v>
      </c>
      <c r="N1869" s="62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187661246612466</v>
      </c>
      <c r="Y1869" s="141" t="n">
        <v>1863</v>
      </c>
      <c r="Z1869" s="132" t="n">
        <v>0</v>
      </c>
      <c r="AA1869" s="245"/>
    </row>
    <row r="1870" customFormat="false" ht="12.75" hidden="false" customHeight="true" outlineLevel="0" collapsed="false">
      <c r="A1870" s="57" t="n">
        <v>1864</v>
      </c>
      <c r="B1870" s="58" t="s">
        <v>4898</v>
      </c>
      <c r="C1870" s="59" t="n">
        <v>670469</v>
      </c>
      <c r="D1870" s="58" t="s">
        <v>193</v>
      </c>
      <c r="E1870" s="60" t="n">
        <v>28404</v>
      </c>
      <c r="F1870" s="61" t="n">
        <v>0</v>
      </c>
      <c r="G1870" s="62" t="n">
        <v>0</v>
      </c>
      <c r="H1870" s="62" t="n">
        <v>0</v>
      </c>
      <c r="I1870" s="63" t="n">
        <v>0</v>
      </c>
      <c r="J1870" s="61" t="n">
        <v>0.186661246612466</v>
      </c>
      <c r="K1870" s="64" t="n">
        <v>0</v>
      </c>
      <c r="L1870" s="66" t="n">
        <v>0</v>
      </c>
      <c r="M1870" s="63" t="n">
        <v>0</v>
      </c>
      <c r="N1870" s="62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186661246612466</v>
      </c>
      <c r="Y1870" s="141" t="n">
        <v>1864</v>
      </c>
      <c r="Z1870" s="132" t="n">
        <v>0</v>
      </c>
      <c r="AA1870" s="245"/>
    </row>
    <row r="1871" customFormat="false" ht="12.75" hidden="false" customHeight="true" outlineLevel="0" collapsed="false">
      <c r="A1871" s="57" t="n">
        <v>1865</v>
      </c>
      <c r="B1871" s="58" t="s">
        <v>4899</v>
      </c>
      <c r="C1871" s="59" t="n">
        <v>630456</v>
      </c>
      <c r="D1871" s="58" t="s">
        <v>553</v>
      </c>
      <c r="E1871" s="60" t="n">
        <v>23080</v>
      </c>
      <c r="F1871" s="61" t="n">
        <v>0</v>
      </c>
      <c r="G1871" s="62" t="n">
        <v>0</v>
      </c>
      <c r="H1871" s="62" t="n">
        <v>0</v>
      </c>
      <c r="I1871" s="63" t="n">
        <v>0</v>
      </c>
      <c r="J1871" s="61" t="n">
        <v>0.18560162601626</v>
      </c>
      <c r="K1871" s="64" t="n">
        <v>0</v>
      </c>
      <c r="L1871" s="66" t="n">
        <v>0</v>
      </c>
      <c r="M1871" s="63" t="n">
        <v>0</v>
      </c>
      <c r="N1871" s="62" t="n">
        <v>0</v>
      </c>
      <c r="O1871" s="62" t="n">
        <v>0</v>
      </c>
      <c r="P1871" s="62" t="n">
        <v>0</v>
      </c>
      <c r="Q1871" s="62" t="n">
        <v>0</v>
      </c>
      <c r="R1871" s="62" t="n">
        <v>0</v>
      </c>
      <c r="S1871" s="62" t="n">
        <v>0</v>
      </c>
      <c r="T1871" s="62" t="n">
        <v>0</v>
      </c>
      <c r="U1871" s="66" t="n">
        <v>0</v>
      </c>
      <c r="V1871" s="61" t="n">
        <v>0</v>
      </c>
      <c r="W1871" s="63" t="n">
        <v>0</v>
      </c>
      <c r="X1871" s="67" t="n">
        <v>0.18560162601626</v>
      </c>
      <c r="Y1871" s="141" t="n">
        <v>1865</v>
      </c>
      <c r="Z1871" s="132" t="n">
        <v>0</v>
      </c>
      <c r="AA1871" s="245"/>
    </row>
    <row r="1872" customFormat="false" ht="12.75" hidden="false" customHeight="true" outlineLevel="0" collapsed="false">
      <c r="A1872" s="57" t="n">
        <v>1866</v>
      </c>
      <c r="B1872" s="58" t="s">
        <v>4900</v>
      </c>
      <c r="C1872" s="59" t="n">
        <v>659774</v>
      </c>
      <c r="D1872" s="58" t="s">
        <v>4901</v>
      </c>
      <c r="E1872" s="60" t="n">
        <v>36425</v>
      </c>
      <c r="F1872" s="61" t="n">
        <v>0</v>
      </c>
      <c r="G1872" s="62" t="n">
        <v>0</v>
      </c>
      <c r="H1872" s="62" t="n">
        <v>0</v>
      </c>
      <c r="I1872" s="63" t="n">
        <v>0</v>
      </c>
      <c r="J1872" s="61" t="n">
        <v>0.185441734417344</v>
      </c>
      <c r="K1872" s="64" t="n">
        <v>0</v>
      </c>
      <c r="L1872" s="66" t="n">
        <v>0</v>
      </c>
      <c r="M1872" s="63" t="n">
        <v>0</v>
      </c>
      <c r="N1872" s="62" t="n">
        <v>0</v>
      </c>
      <c r="O1872" s="62" t="n">
        <v>0</v>
      </c>
      <c r="P1872" s="62" t="n">
        <v>0</v>
      </c>
      <c r="Q1872" s="62" t="n">
        <v>0</v>
      </c>
      <c r="R1872" s="62" t="n">
        <v>0</v>
      </c>
      <c r="S1872" s="62" t="n">
        <v>0</v>
      </c>
      <c r="T1872" s="62" t="n">
        <v>0</v>
      </c>
      <c r="U1872" s="66" t="n">
        <v>0</v>
      </c>
      <c r="V1872" s="61" t="n">
        <v>0</v>
      </c>
      <c r="W1872" s="63" t="n">
        <v>0</v>
      </c>
      <c r="X1872" s="67" t="n">
        <v>0.185441734417344</v>
      </c>
      <c r="Y1872" s="141" t="n">
        <v>1866</v>
      </c>
      <c r="Z1872" s="132" t="n">
        <v>0</v>
      </c>
      <c r="AA1872" s="245"/>
    </row>
    <row r="1873" customFormat="false" ht="12.75" hidden="false" customHeight="true" outlineLevel="0" collapsed="false">
      <c r="A1873" s="57" t="n">
        <v>1867</v>
      </c>
      <c r="B1873" s="58" t="s">
        <v>4902</v>
      </c>
      <c r="C1873" s="59" t="n">
        <v>664402</v>
      </c>
      <c r="D1873" s="58" t="s">
        <v>2459</v>
      </c>
      <c r="E1873" s="60" t="n">
        <v>36810</v>
      </c>
      <c r="F1873" s="61" t="n">
        <v>0</v>
      </c>
      <c r="G1873" s="62" t="n">
        <v>0</v>
      </c>
      <c r="H1873" s="62" t="n">
        <v>0</v>
      </c>
      <c r="I1873" s="63" t="n">
        <v>0</v>
      </c>
      <c r="J1873" s="61" t="n">
        <v>0.18360162601626</v>
      </c>
      <c r="K1873" s="64" t="n">
        <v>0</v>
      </c>
      <c r="L1873" s="66" t="n">
        <v>0</v>
      </c>
      <c r="M1873" s="63" t="n">
        <v>0</v>
      </c>
      <c r="N1873" s="62" t="n">
        <v>0</v>
      </c>
      <c r="O1873" s="62" t="n">
        <v>0</v>
      </c>
      <c r="P1873" s="62" t="n">
        <v>0</v>
      </c>
      <c r="Q1873" s="62" t="n">
        <v>0</v>
      </c>
      <c r="R1873" s="62" t="n">
        <v>0</v>
      </c>
      <c r="S1873" s="62" t="n">
        <v>0</v>
      </c>
      <c r="T1873" s="62" t="n">
        <v>0</v>
      </c>
      <c r="U1873" s="66" t="n">
        <v>0</v>
      </c>
      <c r="V1873" s="61" t="n">
        <v>0</v>
      </c>
      <c r="W1873" s="63" t="n">
        <v>0</v>
      </c>
      <c r="X1873" s="67" t="n">
        <v>0.18360162601626</v>
      </c>
      <c r="Y1873" s="141" t="n">
        <v>1867</v>
      </c>
      <c r="Z1873" s="132" t="n">
        <v>0</v>
      </c>
      <c r="AA1873" s="245"/>
    </row>
    <row r="1874" customFormat="false" ht="12.75" hidden="false" customHeight="true" outlineLevel="0" collapsed="false">
      <c r="A1874" s="57" t="n">
        <v>1868</v>
      </c>
      <c r="B1874" s="58" t="s">
        <v>4903</v>
      </c>
      <c r="C1874" s="59" t="n">
        <v>635721</v>
      </c>
      <c r="D1874" s="58" t="s">
        <v>2885</v>
      </c>
      <c r="E1874" s="60" t="n">
        <v>35024</v>
      </c>
      <c r="F1874" s="61" t="n">
        <v>0</v>
      </c>
      <c r="G1874" s="62" t="n">
        <v>0</v>
      </c>
      <c r="H1874" s="62" t="n">
        <v>0</v>
      </c>
      <c r="I1874" s="63" t="n">
        <v>0</v>
      </c>
      <c r="J1874" s="61" t="n">
        <v>0.182761517615176</v>
      </c>
      <c r="K1874" s="64" t="n">
        <v>0</v>
      </c>
      <c r="L1874" s="66" t="n">
        <v>0</v>
      </c>
      <c r="M1874" s="63" t="n">
        <v>0</v>
      </c>
      <c r="N1874" s="62" t="n">
        <v>0</v>
      </c>
      <c r="O1874" s="62" t="n">
        <v>0</v>
      </c>
      <c r="P1874" s="62" t="n">
        <v>0</v>
      </c>
      <c r="Q1874" s="62" t="n">
        <v>0</v>
      </c>
      <c r="R1874" s="62" t="n">
        <v>0</v>
      </c>
      <c r="S1874" s="62" t="n">
        <v>0</v>
      </c>
      <c r="T1874" s="62" t="n">
        <v>0</v>
      </c>
      <c r="U1874" s="66" t="n">
        <v>0</v>
      </c>
      <c r="V1874" s="61" t="n">
        <v>0</v>
      </c>
      <c r="W1874" s="63" t="n">
        <v>0</v>
      </c>
      <c r="X1874" s="67" t="n">
        <v>0.182761517615176</v>
      </c>
      <c r="Y1874" s="141" t="n">
        <v>1868</v>
      </c>
      <c r="Z1874" s="132" t="n">
        <v>0</v>
      </c>
      <c r="AA1874" s="245"/>
    </row>
    <row r="1875" customFormat="false" ht="12.75" hidden="false" customHeight="true" outlineLevel="0" collapsed="false">
      <c r="A1875" s="57" t="n">
        <v>1869</v>
      </c>
      <c r="B1875" s="58" t="s">
        <v>1227</v>
      </c>
      <c r="C1875" s="59" t="n">
        <v>122495</v>
      </c>
      <c r="D1875" s="58" t="s">
        <v>1228</v>
      </c>
      <c r="E1875" s="60" t="n">
        <v>27922</v>
      </c>
      <c r="F1875" s="61" t="n">
        <v>0</v>
      </c>
      <c r="G1875" s="62" t="n">
        <v>0</v>
      </c>
      <c r="H1875" s="62" t="n">
        <v>0</v>
      </c>
      <c r="I1875" s="63" t="n">
        <v>0</v>
      </c>
      <c r="J1875" s="61" t="n">
        <v>0.179761517615176</v>
      </c>
      <c r="K1875" s="64" t="n">
        <v>0</v>
      </c>
      <c r="L1875" s="66" t="n">
        <v>0</v>
      </c>
      <c r="M1875" s="63" t="n">
        <v>0</v>
      </c>
      <c r="N1875" s="62" t="n">
        <v>0</v>
      </c>
      <c r="O1875" s="62" t="n">
        <v>0</v>
      </c>
      <c r="P1875" s="62" t="n">
        <v>0</v>
      </c>
      <c r="Q1875" s="62" t="n">
        <v>0</v>
      </c>
      <c r="R1875" s="62" t="n">
        <v>0</v>
      </c>
      <c r="S1875" s="62" t="n">
        <v>0</v>
      </c>
      <c r="T1875" s="62" t="n">
        <v>0</v>
      </c>
      <c r="U1875" s="66" t="n">
        <v>0</v>
      </c>
      <c r="V1875" s="61" t="n">
        <v>0</v>
      </c>
      <c r="W1875" s="63" t="n">
        <v>0</v>
      </c>
      <c r="X1875" s="67" t="n">
        <v>0.179761517615176</v>
      </c>
      <c r="Y1875" s="141" t="n">
        <v>1869</v>
      </c>
      <c r="Z1875" s="132" t="n">
        <v>0</v>
      </c>
      <c r="AA1875" s="245"/>
    </row>
    <row r="1876" customFormat="false" ht="12.75" hidden="false" customHeight="true" outlineLevel="0" collapsed="false">
      <c r="A1876" s="57" t="n">
        <v>1870</v>
      </c>
      <c r="B1876" s="58" t="s">
        <v>4904</v>
      </c>
      <c r="C1876" s="59" t="n">
        <v>645194</v>
      </c>
      <c r="D1876" s="58" t="s">
        <v>260</v>
      </c>
      <c r="E1876" s="60" t="n">
        <v>36807</v>
      </c>
      <c r="F1876" s="61" t="n">
        <v>0</v>
      </c>
      <c r="G1876" s="62" t="n">
        <v>0</v>
      </c>
      <c r="H1876" s="62" t="n">
        <v>0</v>
      </c>
      <c r="I1876" s="63" t="n">
        <v>0</v>
      </c>
      <c r="J1876" s="61" t="n">
        <v>0.175761517615176</v>
      </c>
      <c r="K1876" s="64" t="n">
        <v>0</v>
      </c>
      <c r="L1876" s="66" t="n">
        <v>0</v>
      </c>
      <c r="M1876" s="63" t="n">
        <v>0</v>
      </c>
      <c r="N1876" s="62" t="n">
        <v>0</v>
      </c>
      <c r="O1876" s="62" t="n">
        <v>0</v>
      </c>
      <c r="P1876" s="62" t="n">
        <v>0</v>
      </c>
      <c r="Q1876" s="62" t="n">
        <v>0</v>
      </c>
      <c r="R1876" s="62" t="n">
        <v>0</v>
      </c>
      <c r="S1876" s="62" t="n">
        <v>0</v>
      </c>
      <c r="T1876" s="62" t="n">
        <v>0</v>
      </c>
      <c r="U1876" s="66" t="n">
        <v>0</v>
      </c>
      <c r="V1876" s="61" t="n">
        <v>0</v>
      </c>
      <c r="W1876" s="63" t="n">
        <v>0</v>
      </c>
      <c r="X1876" s="67" t="n">
        <v>0.175761517615176</v>
      </c>
      <c r="Y1876" s="141" t="n">
        <v>1870</v>
      </c>
      <c r="Z1876" s="132" t="n">
        <v>0</v>
      </c>
      <c r="AA1876" s="245"/>
    </row>
    <row r="1877" customFormat="false" ht="12.75" hidden="false" customHeight="true" outlineLevel="0" collapsed="false">
      <c r="A1877" s="57" t="n">
        <v>1871</v>
      </c>
      <c r="B1877" s="58" t="s">
        <v>928</v>
      </c>
      <c r="C1877" s="59" t="n">
        <v>631552</v>
      </c>
      <c r="D1877" s="58" t="s">
        <v>1008</v>
      </c>
      <c r="E1877" s="60" t="n">
        <v>36750</v>
      </c>
      <c r="F1877" s="61" t="n">
        <v>0</v>
      </c>
      <c r="G1877" s="62" t="n">
        <v>0</v>
      </c>
      <c r="H1877" s="62" t="n">
        <v>0</v>
      </c>
      <c r="I1877" s="63" t="n">
        <v>0</v>
      </c>
      <c r="J1877" s="61" t="n">
        <v>0.172921409214092</v>
      </c>
      <c r="K1877" s="64" t="n">
        <v>0</v>
      </c>
      <c r="L1877" s="66" t="n">
        <v>0</v>
      </c>
      <c r="M1877" s="63" t="n">
        <v>0</v>
      </c>
      <c r="N1877" s="62" t="n">
        <v>0</v>
      </c>
      <c r="O1877" s="62" t="n">
        <v>0</v>
      </c>
      <c r="P1877" s="62" t="n">
        <v>0</v>
      </c>
      <c r="Q1877" s="62" t="n">
        <v>0</v>
      </c>
      <c r="R1877" s="62" t="n">
        <v>0</v>
      </c>
      <c r="S1877" s="62" t="n">
        <v>0</v>
      </c>
      <c r="T1877" s="62" t="n">
        <v>0</v>
      </c>
      <c r="U1877" s="66" t="n">
        <v>0</v>
      </c>
      <c r="V1877" s="61" t="n">
        <v>0</v>
      </c>
      <c r="W1877" s="63" t="n">
        <v>0</v>
      </c>
      <c r="X1877" s="67" t="n">
        <v>0.172921409214092</v>
      </c>
      <c r="Y1877" s="141" t="n">
        <v>1871</v>
      </c>
      <c r="Z1877" s="132" t="n">
        <v>0</v>
      </c>
      <c r="AA1877" s="245"/>
    </row>
    <row r="1878" customFormat="false" ht="12.75" hidden="false" customHeight="true" outlineLevel="0" collapsed="false">
      <c r="A1878" s="57" t="n">
        <v>1872</v>
      </c>
      <c r="B1878" s="58" t="s">
        <v>4905</v>
      </c>
      <c r="C1878" s="59" t="n">
        <v>652479</v>
      </c>
      <c r="D1878" s="58" t="s">
        <v>1008</v>
      </c>
      <c r="E1878" s="60" t="n">
        <v>19478</v>
      </c>
      <c r="F1878" s="61" t="n">
        <v>0</v>
      </c>
      <c r="G1878" s="62" t="n">
        <v>0</v>
      </c>
      <c r="H1878" s="62" t="n">
        <v>0</v>
      </c>
      <c r="I1878" s="63" t="n">
        <v>0</v>
      </c>
      <c r="J1878" s="61" t="n">
        <v>0.170921409214092</v>
      </c>
      <c r="K1878" s="64" t="n">
        <v>0</v>
      </c>
      <c r="L1878" s="66" t="n">
        <v>0</v>
      </c>
      <c r="M1878" s="63" t="n">
        <v>0</v>
      </c>
      <c r="N1878" s="62" t="n">
        <v>0</v>
      </c>
      <c r="O1878" s="62" t="n">
        <v>0</v>
      </c>
      <c r="P1878" s="62" t="n">
        <v>0</v>
      </c>
      <c r="Q1878" s="62" t="n">
        <v>0</v>
      </c>
      <c r="R1878" s="62" t="n">
        <v>0</v>
      </c>
      <c r="S1878" s="62" t="n">
        <v>0</v>
      </c>
      <c r="T1878" s="62" t="n">
        <v>0</v>
      </c>
      <c r="U1878" s="66" t="n">
        <v>0</v>
      </c>
      <c r="V1878" s="61" t="n">
        <v>0</v>
      </c>
      <c r="W1878" s="63" t="n">
        <v>0</v>
      </c>
      <c r="X1878" s="67" t="n">
        <v>0.170921409214092</v>
      </c>
      <c r="Y1878" s="141" t="n">
        <v>1872</v>
      </c>
      <c r="Z1878" s="132" t="n">
        <v>0</v>
      </c>
      <c r="AA1878" s="245"/>
    </row>
    <row r="1879" customFormat="false" ht="12.75" hidden="false" customHeight="true" outlineLevel="0" collapsed="false">
      <c r="A1879" s="70" t="n">
        <v>1873</v>
      </c>
      <c r="B1879" s="71" t="s">
        <v>4906</v>
      </c>
      <c r="C1879" s="72" t="n">
        <v>666838</v>
      </c>
      <c r="D1879" s="71" t="s">
        <v>1343</v>
      </c>
      <c r="E1879" s="73" t="n">
        <v>26793</v>
      </c>
      <c r="F1879" s="74" t="n">
        <v>0</v>
      </c>
      <c r="G1879" s="75" t="n">
        <v>0</v>
      </c>
      <c r="H1879" s="75" t="n">
        <v>0</v>
      </c>
      <c r="I1879" s="76" t="n">
        <v>0</v>
      </c>
      <c r="J1879" s="74" t="n">
        <v>0.145081300813008</v>
      </c>
      <c r="K1879" s="77" t="n">
        <v>0</v>
      </c>
      <c r="L1879" s="78" t="n">
        <v>0</v>
      </c>
      <c r="M1879" s="76" t="n">
        <v>0</v>
      </c>
      <c r="N1879" s="75" t="n">
        <v>0</v>
      </c>
      <c r="O1879" s="75" t="n">
        <v>0</v>
      </c>
      <c r="P1879" s="75" t="n">
        <v>0</v>
      </c>
      <c r="Q1879" s="75" t="n">
        <v>0</v>
      </c>
      <c r="R1879" s="75" t="n">
        <v>0</v>
      </c>
      <c r="S1879" s="75" t="n">
        <v>0</v>
      </c>
      <c r="T1879" s="75" t="n">
        <v>0</v>
      </c>
      <c r="U1879" s="78" t="n">
        <v>0</v>
      </c>
      <c r="V1879" s="74" t="n">
        <v>0</v>
      </c>
      <c r="W1879" s="76" t="n">
        <v>0</v>
      </c>
      <c r="X1879" s="79" t="n">
        <v>0.145081300813008</v>
      </c>
      <c r="Y1879" s="149" t="n">
        <v>1873</v>
      </c>
      <c r="Z1879" s="150" t="n">
        <v>0</v>
      </c>
      <c r="AA1879" s="245"/>
    </row>
    <row r="1880" customFormat="false" ht="12.75" hidden="false" customHeight="true" outlineLevel="0" collapsed="false">
      <c r="A1880" s="17"/>
    </row>
    <row r="1881" customFormat="false" ht="12.75" hidden="false" customHeight="true" outlineLevel="0" collapsed="false">
      <c r="A1881" s="17"/>
    </row>
    <row r="1882" customFormat="false" ht="12.75" hidden="false" customHeight="false" outlineLevel="0" collapsed="false">
      <c r="A1882" s="17"/>
    </row>
    <row r="1883" customFormat="false" ht="12.75" hidden="false" customHeight="false" outlineLevel="0" collapsed="false">
      <c r="A1883" s="17"/>
    </row>
  </sheetData>
  <mergeCells count="3">
    <mergeCell ref="A1:X1"/>
    <mergeCell ref="A3:X3"/>
    <mergeCell ref="A4:X4"/>
  </mergeCells>
  <conditionalFormatting sqref="H7:H1888 F7:F1888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79">
    <cfRule type="expression" priority="5" aboveAverage="0" equalAverage="0" bottom="0" percent="0" rank="0" text="" dxfId="197">
      <formula>D7="XXX"</formula>
    </cfRule>
  </conditionalFormatting>
  <conditionalFormatting sqref="M1880:M1888">
    <cfRule type="cellIs" priority="6" operator="greaterThan" aboveAverage="0" equalAverage="0" bottom="0" percent="0" rank="0" text="" dxfId="198">
      <formula>MAX(#REF!,K1880)</formula>
    </cfRule>
  </conditionalFormatting>
  <conditionalFormatting sqref="K1880:K1888">
    <cfRule type="cellIs" priority="7" operator="greaterThan" aboveAverage="0" equalAverage="0" bottom="0" percent="0" rank="0" text="" dxfId="199">
      <formula>MAX(M1880,#REF!)</formula>
    </cfRule>
  </conditionalFormatting>
  <conditionalFormatting sqref="A1880">
    <cfRule type="expression" priority="8" aboveAverage="0" equalAverage="0" bottom="0" percent="0" rank="0" text="" dxfId="200">
      <formula>#REF!="XXX"</formula>
    </cfRule>
  </conditionalFormatting>
  <conditionalFormatting sqref="J9:J152 K7:M152 J153:M1879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80:Y1888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80:L1888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82:A1891">
    <cfRule type="expression" priority="21" aboveAverage="0" equalAverage="0" bottom="0" percent="0" rank="0" text="" dxfId="213">
      <formula>D547="XXX"</formula>
    </cfRule>
  </conditionalFormatting>
  <conditionalFormatting sqref="N1880:Z1888">
    <cfRule type="cellIs" priority="22" operator="greaterThan" aboveAverage="0" equalAverage="0" bottom="0" percent="0" rank="0" text="" dxfId="214">
      <formula>$N1880</formula>
    </cfRule>
  </conditionalFormatting>
  <conditionalFormatting sqref="AC1521:AC1882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79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79 I1774:I1879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79">
    <cfRule type="expression" priority="60" aboveAverage="0" equalAverage="0" bottom="0" percent="0" rank="0" text="" dxfId="252">
      <formula>D480="XXX"</formula>
    </cfRule>
  </conditionalFormatting>
  <conditionalFormatting sqref="A1881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2-02T11:00:52Z</dcterms:modified>
  <cp:revision>0</cp:revision>
  <dc:subject/>
  <dc:title/>
</cp:coreProperties>
</file>