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name="CdmFF" vbProcedure="false">'FF C'!$Y$6</definedName>
    <definedName function="false" hidden="false" name="CdmFM" vbProcedure="false">'FM C'!$Y$6</definedName>
    <definedName function="false" hidden="false" name="CdmSCF" vbProcedure="false">'SCF C'!$Z$6</definedName>
    <definedName function="false" hidden="false" name="CdmSCM" vbProcedure="false">'SCM C'!$Z$6</definedName>
    <definedName function="false" hidden="false" name="CdmSPF" vbProcedure="false">'SPF C'!$Y$6</definedName>
    <definedName function="false" hidden="false" name="CdmSPM" vbProcedure="false">'SPM C'!$Y$6</definedName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T$6</definedName>
    <definedName function="false" hidden="false" localSheetId="2" name="Excel_BuiltIn__FilterDatabase" vbProcedure="false">'SPF C'!$A$6:$T$82</definedName>
    <definedName function="false" hidden="false" localSheetId="3" name="Excel_BuiltIn__FilterDatabase" vbProcedure="false">'SPM C'!$A$6:$T$100</definedName>
    <definedName function="false" hidden="false" localSheetId="4" name="Excel_BuiltIn__FilterDatabase" vbProcedure="false">'SCF C'!$A$6:$U$6</definedName>
    <definedName function="false" hidden="false" localSheetId="5" name="Excel_BuiltIn__FilterDatabase" vbProcedure="false">'SCM C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2557">
  <si>
    <t xml:space="preserve">FEDERAZIONE  ITALIANA  SCHERMA</t>
  </si>
  <si>
    <t xml:space="preserve">RANKING CADETTI 2017-2018  -  FIORETTO FEMMINILE</t>
  </si>
  <si>
    <t xml:space="preserve">Aggiornamento n. 2 del 23/10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</t>
  </si>
  <si>
    <t xml:space="preserve">CEU 1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FAVARETTO MARTINA</t>
  </si>
  <si>
    <t xml:space="preserve">VEMES</t>
  </si>
  <si>
    <t xml:space="preserve">Cadet Circuit - Budapest</t>
  </si>
  <si>
    <t xml:space="preserve">CANTARINI LUCREZIA</t>
  </si>
  <si>
    <t xml:space="preserve">ANJES</t>
  </si>
  <si>
    <t xml:space="preserve">Championnats d'Europe Cadets - Plovdiv</t>
  </si>
  <si>
    <t xml:space="preserve">MEMOLI CLAUDIA</t>
  </si>
  <si>
    <t xml:space="preserve">SACS</t>
  </si>
  <si>
    <t xml:space="preserve">Championnats du monde juniors-cadets - Plovdiv</t>
  </si>
  <si>
    <t xml:space="preserve">BERNO ELEONORA</t>
  </si>
  <si>
    <t xml:space="preserve">PDCOM</t>
  </si>
  <si>
    <t xml:space="preserve">SPAZZI GIORGIA</t>
  </si>
  <si>
    <t xml:space="preserve">MBMOZ</t>
  </si>
  <si>
    <t xml:space="preserve">POZZATO BENEDETTA</t>
  </si>
  <si>
    <t xml:space="preserve">MIMAN</t>
  </si>
  <si>
    <t xml:space="preserve">CRISTINO ANNA</t>
  </si>
  <si>
    <t xml:space="preserve">PICIO</t>
  </si>
  <si>
    <t xml:space="preserve">MARAZZINI GIORGIA</t>
  </si>
  <si>
    <t xml:space="preserve">RMFFO</t>
  </si>
  <si>
    <t xml:space="preserve">STAINO ALISON</t>
  </si>
  <si>
    <t xml:space="preserve">PTAGL</t>
  </si>
  <si>
    <t xml:space="preserve">CODAZZI CHIARA</t>
  </si>
  <si>
    <t xml:space="preserve">RMCS</t>
  </si>
  <si>
    <t xml:space="preserve">PETRINI FEDERICA</t>
  </si>
  <si>
    <t xml:space="preserve">TRCS</t>
  </si>
  <si>
    <t xml:space="preserve">TORTELOTTI LUCIA</t>
  </si>
  <si>
    <t xml:space="preserve">CREMONESI CLARISSA</t>
  </si>
  <si>
    <t xml:space="preserve">COCOM</t>
  </si>
  <si>
    <t xml:space="preserve">BECUCCI SABRINA</t>
  </si>
  <si>
    <t xml:space="preserve">POCEN</t>
  </si>
  <si>
    <t xml:space="preserve">BALLIRANO BENEDETTA</t>
  </si>
  <si>
    <t xml:space="preserve">MANZONI MICHELLE</t>
  </si>
  <si>
    <t xml:space="preserve">PROIETTI ARIANNA</t>
  </si>
  <si>
    <t xml:space="preserve">BORELLA LAURA</t>
  </si>
  <si>
    <t xml:space="preserve">SORINI MARIA ALLEGRA</t>
  </si>
  <si>
    <t xml:space="preserve">PSUNU</t>
  </si>
  <si>
    <t xml:space="preserve">CIAMPALINI VITTORIA</t>
  </si>
  <si>
    <t xml:space="preserve">PIVAL</t>
  </si>
  <si>
    <t xml:space="preserve">SPINA GIULIA</t>
  </si>
  <si>
    <t xml:space="preserve">RMFRC</t>
  </si>
  <si>
    <t xml:space="preserve">RIGHETTO LAURA</t>
  </si>
  <si>
    <t xml:space="preserve">VAPPR</t>
  </si>
  <si>
    <t xml:space="preserve">FERRARI CARLOTTA</t>
  </si>
  <si>
    <t xml:space="preserve">LORENZI MARGHERITA</t>
  </si>
  <si>
    <t xml:space="preserve">CLIENTI COSTANZA</t>
  </si>
  <si>
    <t xml:space="preserve">SRCS</t>
  </si>
  <si>
    <t xml:space="preserve">CORABI SARAH</t>
  </si>
  <si>
    <t xml:space="preserve">GENOVESE LUDOVICA</t>
  </si>
  <si>
    <t xml:space="preserve">RAPINESE OLIVIA</t>
  </si>
  <si>
    <t xml:space="preserve">TISO ALICE</t>
  </si>
  <si>
    <t xml:space="preserve">RMVER</t>
  </si>
  <si>
    <t xml:space="preserve">MALVEZZI GIULIA</t>
  </si>
  <si>
    <t xml:space="preserve">CANDEAGO ELEONORA</t>
  </si>
  <si>
    <t xml:space="preserve">TVMOG</t>
  </si>
  <si>
    <t xml:space="preserve">QUINTABÀ FRANCESCA</t>
  </si>
  <si>
    <t xml:space="preserve">FRAMBATI COSTANZA</t>
  </si>
  <si>
    <t xml:space="preserve">SICUS</t>
  </si>
  <si>
    <t xml:space="preserve">PANTANETTI BENEDETTA</t>
  </si>
  <si>
    <t xml:space="preserve">ANCS</t>
  </si>
  <si>
    <t xml:space="preserve">CARRER BENEDETTA</t>
  </si>
  <si>
    <t xml:space="preserve">AMORE GIULIA</t>
  </si>
  <si>
    <t xml:space="preserve">IERVASI YLENIA MAURIZIA</t>
  </si>
  <si>
    <t xml:space="preserve">TVCS</t>
  </si>
  <si>
    <t xml:space="preserve">COSTAGGIU VALENTINA</t>
  </si>
  <si>
    <t xml:space="preserve">LORITO LUCIA VIRGINIA</t>
  </si>
  <si>
    <t xml:space="preserve">ARCS</t>
  </si>
  <si>
    <t xml:space="preserve">CALVANESE MATILDE</t>
  </si>
  <si>
    <t xml:space="preserve">PIANELLA GIADA</t>
  </si>
  <si>
    <t xml:space="preserve">BARBETTI BENEDETTA</t>
  </si>
  <si>
    <t xml:space="preserve">ANCSM</t>
  </si>
  <si>
    <t xml:space="preserve">CRESTA ALESSANDRA</t>
  </si>
  <si>
    <t xml:space="preserve">VALERIO GRETA</t>
  </si>
  <si>
    <t xml:space="preserve">GRANDIS AURORA</t>
  </si>
  <si>
    <t xml:space="preserve">RMCAP</t>
  </si>
  <si>
    <t xml:space="preserve">MANCINI LUDOVICA</t>
  </si>
  <si>
    <t xml:space="preserve">PISANO MICHELA</t>
  </si>
  <si>
    <t xml:space="preserve">PERINI CAMILLA</t>
  </si>
  <si>
    <t xml:space="preserve">BIAGI PENELOPE</t>
  </si>
  <si>
    <t xml:space="preserve">LICS</t>
  </si>
  <si>
    <t xml:space="preserve">ZACCHEO FLAMINIA</t>
  </si>
  <si>
    <t xml:space="preserve">DE BIASIO IRENE</t>
  </si>
  <si>
    <t xml:space="preserve">AMBROSETTI LETIZIA</t>
  </si>
  <si>
    <t xml:space="preserve">GERAP</t>
  </si>
  <si>
    <t xml:space="preserve">CONCHIGLIA ANGELICA</t>
  </si>
  <si>
    <t xml:space="preserve">TASINATO MATILDE</t>
  </si>
  <si>
    <t xml:space="preserve">RIVAROLI CECILIA</t>
  </si>
  <si>
    <t xml:space="preserve">PERRONE ELISA</t>
  </si>
  <si>
    <t xml:space="preserve">UDASU</t>
  </si>
  <si>
    <t xml:space="preserve">ARU RACHELE</t>
  </si>
  <si>
    <t xml:space="preserve">GASTALDI CAROLINA</t>
  </si>
  <si>
    <t xml:space="preserve">SVCS</t>
  </si>
  <si>
    <t xml:space="preserve">GAMBITTA ALICE</t>
  </si>
  <si>
    <t xml:space="preserve">CINOTTI ALESSANDRA DORALICE FUTURA</t>
  </si>
  <si>
    <t xml:space="preserve">RUTIGLIANO EMMA</t>
  </si>
  <si>
    <t xml:space="preserve">VALTRIANI ALICE</t>
  </si>
  <si>
    <t xml:space="preserve">INCORVAIA GIADA</t>
  </si>
  <si>
    <t xml:space="preserve">BRAMBILLA GLORIA</t>
  </si>
  <si>
    <t xml:space="preserve">BSLEO</t>
  </si>
  <si>
    <t xml:space="preserve">MERCI TECLA</t>
  </si>
  <si>
    <t xml:space="preserve">GIARDINIERI ALESSIA</t>
  </si>
  <si>
    <t xml:space="preserve">PETRINI EMMA</t>
  </si>
  <si>
    <t xml:space="preserve">MURANO AURORA BEATRICE</t>
  </si>
  <si>
    <t xml:space="preserve">TOCS</t>
  </si>
  <si>
    <t xml:space="preserve">GIACOMELLI SARA</t>
  </si>
  <si>
    <t xml:space="preserve">VRBEN</t>
  </si>
  <si>
    <t xml:space="preserve">MUSI CELESTE</t>
  </si>
  <si>
    <t xml:space="preserve">PISCH</t>
  </si>
  <si>
    <t xml:space="preserve">PRETI LUCIA</t>
  </si>
  <si>
    <t xml:space="preserve">COVIELLO MARIA CARMEN</t>
  </si>
  <si>
    <t xml:space="preserve">FIORITI VIOLA</t>
  </si>
  <si>
    <t xml:space="preserve">MOTTA CATERINA</t>
  </si>
  <si>
    <t xml:space="preserve">CERICOLA ANNA SVEVA</t>
  </si>
  <si>
    <t xml:space="preserve">CURTI LUDOVICA</t>
  </si>
  <si>
    <t xml:space="preserve">COSTAGGIU ALESSANDRA</t>
  </si>
  <si>
    <t xml:space="preserve">GHIRINGHELLI GRETA</t>
  </si>
  <si>
    <t xml:space="preserve">SALVIA VALERIA</t>
  </si>
  <si>
    <t xml:space="preserve">PZLUC</t>
  </si>
  <si>
    <t xml:space="preserve">DI ROSA ELENA</t>
  </si>
  <si>
    <t xml:space="preserve">RGMOD</t>
  </si>
  <si>
    <t xml:space="preserve">FEHR SOFIA</t>
  </si>
  <si>
    <t xml:space="preserve">IACOMONI MARTA</t>
  </si>
  <si>
    <t xml:space="preserve">DIAMANTI CARLOTTA</t>
  </si>
  <si>
    <t xml:space="preserve">PAONI SOFIA</t>
  </si>
  <si>
    <t xml:space="preserve">CACUS</t>
  </si>
  <si>
    <t xml:space="preserve">MORICI FRANCESCA</t>
  </si>
  <si>
    <t xml:space="preserve">FORNASIER ALESSIA</t>
  </si>
  <si>
    <t xml:space="preserve">TVMON</t>
  </si>
  <si>
    <t xml:space="preserve">DONATO ANDREA MARTINA</t>
  </si>
  <si>
    <t xml:space="preserve">LAVAGNO ISABELLA</t>
  </si>
  <si>
    <t xml:space="preserve">GABOLA GIULIA IRMA ADELAIDE</t>
  </si>
  <si>
    <t xml:space="preserve">FAVA BEATRICE</t>
  </si>
  <si>
    <t xml:space="preserve">DI MOLA LUDOVICA</t>
  </si>
  <si>
    <t xml:space="preserve">FGDAU</t>
  </si>
  <si>
    <t xml:space="preserve">ZONI ANNA</t>
  </si>
  <si>
    <t xml:space="preserve">CHIRICO DARIA</t>
  </si>
  <si>
    <t xml:space="preserve">CAMPANILE VALENTINA</t>
  </si>
  <si>
    <t xml:space="preserve">CTCUS</t>
  </si>
  <si>
    <t xml:space="preserve">DI LUZIO ANGELICA</t>
  </si>
  <si>
    <t xml:space="preserve">TRINCIA CAMILLA</t>
  </si>
  <si>
    <t xml:space="preserve">MARINARO ZOE</t>
  </si>
  <si>
    <t xml:space="preserve">PIVARI IRENE</t>
  </si>
  <si>
    <t xml:space="preserve">ROCS</t>
  </si>
  <si>
    <t xml:space="preserve">MOSCHEN BENEDETTA</t>
  </si>
  <si>
    <t xml:space="preserve">GUERRAZZI LUCREZIA</t>
  </si>
  <si>
    <t xml:space="preserve">PALUMBO GIADA</t>
  </si>
  <si>
    <t xml:space="preserve">MATRIGALI ANNA</t>
  </si>
  <si>
    <t xml:space="preserve">PDPET</t>
  </si>
  <si>
    <t xml:space="preserve">GIANNETTO DILETTA</t>
  </si>
  <si>
    <t xml:space="preserve">GAGLIARDI MARGHERITA</t>
  </si>
  <si>
    <t xml:space="preserve">VICS</t>
  </si>
  <si>
    <t xml:space="preserve">MIGNANO VALERIA</t>
  </si>
  <si>
    <t xml:space="preserve">SSSAS</t>
  </si>
  <si>
    <t xml:space="preserve">CALABRESE GIULIA</t>
  </si>
  <si>
    <t xml:space="preserve">GHIRARDO CLARA</t>
  </si>
  <si>
    <t xml:space="preserve">CORSINOVI AGNESE</t>
  </si>
  <si>
    <t xml:space="preserve">LEHNERT ANTONIA</t>
  </si>
  <si>
    <t xml:space="preserve">DEVITINI ANNA ELISABETTA</t>
  </si>
  <si>
    <t xml:space="preserve">RINALDI MARTINA</t>
  </si>
  <si>
    <t xml:space="preserve">CSCS</t>
  </si>
  <si>
    <t xml:space="preserve">FEHR FRANCESCA</t>
  </si>
  <si>
    <t xml:space="preserve">INTROZZI MARGHERITA</t>
  </si>
  <si>
    <t xml:space="preserve">GIANNINI GAIA</t>
  </si>
  <si>
    <t xml:space="preserve">CERICOLA NICOLETTA CHRISTINE</t>
  </si>
  <si>
    <t xml:space="preserve">HAAS ALBERTA MARIA</t>
  </si>
  <si>
    <t xml:space="preserve">VEFOS</t>
  </si>
  <si>
    <t xml:space="preserve">MARZOT MARGHERITA</t>
  </si>
  <si>
    <t xml:space="preserve">CARISTI ALICE</t>
  </si>
  <si>
    <t xml:space="preserve">TEDDE MARTINA</t>
  </si>
  <si>
    <t xml:space="preserve">CANNATA MARTA</t>
  </si>
  <si>
    <t xml:space="preserve">MEASS</t>
  </si>
  <si>
    <t xml:space="preserve">MANCINI MARGHERITA</t>
  </si>
  <si>
    <t xml:space="preserve">BIBITE BENEDETTA</t>
  </si>
  <si>
    <t xml:space="preserve">CANTUCCI GAIA</t>
  </si>
  <si>
    <t xml:space="preserve">RMETR</t>
  </si>
  <si>
    <t xml:space="preserve">OLAPPI SARA</t>
  </si>
  <si>
    <t xml:space="preserve">ANSALDI ANNA</t>
  </si>
  <si>
    <t xml:space="preserve">SCIMONE ELISA</t>
  </si>
  <si>
    <t xml:space="preserve">CESARONI SOFIA</t>
  </si>
  <si>
    <t xml:space="preserve">SAMPIETRO EMMA</t>
  </si>
  <si>
    <t xml:space="preserve">PERESIN MARTINA</t>
  </si>
  <si>
    <t xml:space="preserve">VEDON</t>
  </si>
  <si>
    <t xml:space="preserve">RAVALLESE MONIA</t>
  </si>
  <si>
    <t xml:space="preserve">GALLI VITTORIA</t>
  </si>
  <si>
    <t xml:space="preserve">BOZIN</t>
  </si>
  <si>
    <t xml:space="preserve">GRISANTI LUDOVICA</t>
  </si>
  <si>
    <t xml:space="preserve">LAUDIERO LUDOVICA</t>
  </si>
  <si>
    <t xml:space="preserve">NAPOR</t>
  </si>
  <si>
    <t xml:space="preserve">PAONI MARGHERITA</t>
  </si>
  <si>
    <t xml:space="preserve">VERGNANO FEDERICA</t>
  </si>
  <si>
    <t xml:space="preserve">NERI BRIGITTA GRETA</t>
  </si>
  <si>
    <t xml:space="preserve">PIGNOCCHI MARIA SOLE LETIZIA</t>
  </si>
  <si>
    <t xml:space="preserve">PINTUCCI SARA</t>
  </si>
  <si>
    <t xml:space="preserve">ANREC</t>
  </si>
  <si>
    <t xml:space="preserve">PUCCIA CARLOTTA</t>
  </si>
  <si>
    <t xml:space="preserve">COCCO FRANCESCA</t>
  </si>
  <si>
    <t xml:space="preserve">SACILOTTO ELENA</t>
  </si>
  <si>
    <t xml:space="preserve">CALIA LAURA</t>
  </si>
  <si>
    <t xml:space="preserve">GIACOMELLI MARTA</t>
  </si>
  <si>
    <t xml:space="preserve">BOLINI AGNESE</t>
  </si>
  <si>
    <t xml:space="preserve">RMCSA</t>
  </si>
  <si>
    <t xml:space="preserve">MORI ARIANNA</t>
  </si>
  <si>
    <t xml:space="preserve">BELEGGIA NOEMI</t>
  </si>
  <si>
    <t xml:space="preserve">IERVASI REBECCA</t>
  </si>
  <si>
    <t xml:space="preserve">ARTUSATO ARIANNA</t>
  </si>
  <si>
    <t xml:space="preserve">LA TERRA BELLINO GIADA</t>
  </si>
  <si>
    <t xml:space="preserve">DEL BENE MATILDE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ROSATI VITTORIA</t>
  </si>
  <si>
    <t xml:space="preserve">CIFERRI CHIARA</t>
  </si>
  <si>
    <t xml:space="preserve">CASSINA MATILDE</t>
  </si>
  <si>
    <t xml:space="preserve">MSMAL</t>
  </si>
  <si>
    <t xml:space="preserve">LORIGA IRENE</t>
  </si>
  <si>
    <t xml:space="preserve">VICARI LUCREZIA</t>
  </si>
  <si>
    <t xml:space="preserve">BORRELLI ANGELICA</t>
  </si>
  <si>
    <t xml:space="preserve">CAPODICASA VALENTINA</t>
  </si>
  <si>
    <t xml:space="preserve">TRUPPI ALBERTA</t>
  </si>
  <si>
    <t xml:space="preserve">BNSAN</t>
  </si>
  <si>
    <t xml:space="preserve">PADIGLIONI ANNA</t>
  </si>
  <si>
    <t xml:space="preserve">GOBBI VIRGINIA</t>
  </si>
  <si>
    <t xml:space="preserve">ROSSI VITTORIA</t>
  </si>
  <si>
    <t xml:space="preserve">ELEUTERI GINEVRA</t>
  </si>
  <si>
    <t xml:space="preserve">SAMBATARO ELISABETTA</t>
  </si>
  <si>
    <t xml:space="preserve">CRISTOFORI REBECCA</t>
  </si>
  <si>
    <t xml:space="preserve">PGSPO</t>
  </si>
  <si>
    <t xml:space="preserve">BONGIOVANNI MARIA CHIARA</t>
  </si>
  <si>
    <t xml:space="preserve">CORNO FRANCESCA</t>
  </si>
  <si>
    <t xml:space="preserve">GRASSO GIULIA</t>
  </si>
  <si>
    <t xml:space="preserve">FUMELLI MARTINA</t>
  </si>
  <si>
    <t xml:space="preserve">BELLOMO ELEONORA</t>
  </si>
  <si>
    <t xml:space="preserve">PRINZI FRANCESCA</t>
  </si>
  <si>
    <t xml:space="preserve">TODESCO CARLOTTA</t>
  </si>
  <si>
    <t xml:space="preserve">REOLON EVA</t>
  </si>
  <si>
    <t xml:space="preserve">DORATELLI ELISA</t>
  </si>
  <si>
    <t xml:space="preserve">COCCIU ELENA</t>
  </si>
  <si>
    <t xml:space="preserve">NUORO</t>
  </si>
  <si>
    <t xml:space="preserve">GUIDO GAIA</t>
  </si>
  <si>
    <t xml:space="preserve">BIANCHINI FRANCESCA</t>
  </si>
  <si>
    <t xml:space="preserve">BSATT</t>
  </si>
  <si>
    <t xml:space="preserve">RUSSO CAMILLA</t>
  </si>
  <si>
    <t xml:space="preserve">AIELLO CLAUDIA</t>
  </si>
  <si>
    <t xml:space="preserve">CHIANTA CHIARA</t>
  </si>
  <si>
    <t xml:space="preserve">LTGGS</t>
  </si>
  <si>
    <t xml:space="preserve">NUVOLARI DUODO ORSOLA</t>
  </si>
  <si>
    <t xml:space="preserve">BROGNOLI MARIA GIULIA</t>
  </si>
  <si>
    <t xml:space="preserve">NECCHI MARGHERITA</t>
  </si>
  <si>
    <t xml:space="preserve">FAVARO CARMENLETIZIA</t>
  </si>
  <si>
    <t xml:space="preserve">ZAMBELLI BEATRICE</t>
  </si>
  <si>
    <t xml:space="preserve">BGPOL</t>
  </si>
  <si>
    <t xml:space="preserve">CELLA GINEVRA</t>
  </si>
  <si>
    <t xml:space="preserve">MANCINI ANNA JULIA</t>
  </si>
  <si>
    <t xml:space="preserve">DI MARCO IRENE</t>
  </si>
  <si>
    <t xml:space="preserve">PEFLA</t>
  </si>
  <si>
    <t xml:space="preserve">NAPPI ELIANA</t>
  </si>
  <si>
    <t xml:space="preserve">SANGUEDOLCE ASIA MARIA</t>
  </si>
  <si>
    <t xml:space="preserve">LEOTTA FRANCESCA</t>
  </si>
  <si>
    <t xml:space="preserve">LAURIA LUDOVICA</t>
  </si>
  <si>
    <t xml:space="preserve">MENEGHINI ISABELLA</t>
  </si>
  <si>
    <t xml:space="preserve">GAROFALO SARA</t>
  </si>
  <si>
    <t xml:space="preserve">TOCHI</t>
  </si>
  <si>
    <t xml:space="preserve">BASILE MICAELA</t>
  </si>
  <si>
    <t xml:space="preserve">BORGAZZI MARIA TERESA</t>
  </si>
  <si>
    <t xml:space="preserve">PAGANELLI GIORGIA</t>
  </si>
  <si>
    <t xml:space="preserve">MORRETTA BEATRICE</t>
  </si>
  <si>
    <t xml:space="preserve">MIGIR</t>
  </si>
  <si>
    <t xml:space="preserve">SCLANO CARLOTTA</t>
  </si>
  <si>
    <t xml:space="preserve">CESTARO AURORA</t>
  </si>
  <si>
    <t xml:space="preserve">CORTI SARA</t>
  </si>
  <si>
    <t xml:space="preserve">FICAM</t>
  </si>
  <si>
    <t xml:space="preserve">CICCAGLIONE CHIARA</t>
  </si>
  <si>
    <t xml:space="preserve">CASELLI ALICE</t>
  </si>
  <si>
    <t xml:space="preserve">CARBONE GAIA</t>
  </si>
  <si>
    <t xml:space="preserve">SERRAO ANNA</t>
  </si>
  <si>
    <t xml:space="preserve">RCACC</t>
  </si>
  <si>
    <t xml:space="preserve">ATTRUIA EMMA AMY</t>
  </si>
  <si>
    <t xml:space="preserve">PNSCP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DALESSANDRI GIULIA</t>
  </si>
  <si>
    <t xml:space="preserve">DI NIOLA BENEDETTA</t>
  </si>
  <si>
    <t xml:space="preserve">ABRUZZESE LUDOVICA</t>
  </si>
  <si>
    <t xml:space="preserve">CONTE LAVINIA</t>
  </si>
  <si>
    <t xml:space="preserve">PIERINI MICOL</t>
  </si>
  <si>
    <t xml:space="preserve">ALTOBELLI REBECCA</t>
  </si>
  <si>
    <t xml:space="preserve">CONDORELLI SARA</t>
  </si>
  <si>
    <t xml:space="preserve">DI LUCA MARTINA</t>
  </si>
  <si>
    <t xml:space="preserve">DI PIETRO ELEONORA</t>
  </si>
  <si>
    <t xml:space="preserve">PALMIERI ALESSANDRA</t>
  </si>
  <si>
    <t xml:space="preserve">RNCS</t>
  </si>
  <si>
    <t xml:space="preserve">LOCATI ALESSIA</t>
  </si>
  <si>
    <t xml:space="preserve">FENECH GINEVRA</t>
  </si>
  <si>
    <t xml:space="preserve">DE VITA TUCCI LUDOVICA</t>
  </si>
  <si>
    <t xml:space="preserve">BENTIVEGNA MARINA</t>
  </si>
  <si>
    <t xml:space="preserve">SALVIATO CATERINA</t>
  </si>
  <si>
    <t xml:space="preserve">GRAVELLINO DOROTEA</t>
  </si>
  <si>
    <t xml:space="preserve">ZULLO MARTINA</t>
  </si>
  <si>
    <t xml:space="preserve">AZZI MARTINA</t>
  </si>
  <si>
    <t xml:space="preserve">VIELE MICHELA</t>
  </si>
  <si>
    <t xml:space="preserve">CITARELLA SARA</t>
  </si>
  <si>
    <t xml:space="preserve">BAGNATO ELISA</t>
  </si>
  <si>
    <t xml:space="preserve">CARBONARO GINEVRA</t>
  </si>
  <si>
    <t xml:space="preserve">RGACC</t>
  </si>
  <si>
    <t xml:space="preserve">CHESSA ALICE</t>
  </si>
  <si>
    <t xml:space="preserve">GOTTARDO GIORGIA</t>
  </si>
  <si>
    <t xml:space="preserve">SALERNO JENNIFER</t>
  </si>
  <si>
    <t xml:space="preserve">CBTER</t>
  </si>
  <si>
    <t xml:space="preserve">MONTELEONE CHIARA</t>
  </si>
  <si>
    <t xml:space="preserve">GRENGA ALICE</t>
  </si>
  <si>
    <t xml:space="preserve">CHIARTELLI ZOE</t>
  </si>
  <si>
    <t xml:space="preserve">FRANCESCHETTI ELENA</t>
  </si>
  <si>
    <t xml:space="preserve">BUSCEMA CATERINA</t>
  </si>
  <si>
    <t xml:space="preserve">FERRARIS BEATRICE</t>
  </si>
  <si>
    <t xml:space="preserve">VILLANI CATERINA</t>
  </si>
  <si>
    <t xml:space="preserve">MIDES</t>
  </si>
  <si>
    <t xml:space="preserve">RUSSOLO ELENA</t>
  </si>
  <si>
    <t xml:space="preserve">PNSQU</t>
  </si>
  <si>
    <t xml:space="preserve">CUTTANO MARIA LAURA</t>
  </si>
  <si>
    <t xml:space="preserve">PINAV</t>
  </si>
  <si>
    <t xml:space="preserve">PICCIOLI SARA</t>
  </si>
  <si>
    <t xml:space="preserve">RMFER</t>
  </si>
  <si>
    <t xml:space="preserve">CARLI FRANCESCA</t>
  </si>
  <si>
    <t xml:space="preserve">ANGELONI GIORGIA</t>
  </si>
  <si>
    <t xml:space="preserve">BSSAL</t>
  </si>
  <si>
    <t xml:space="preserve">PIETRARELLI VIRGINIA</t>
  </si>
  <si>
    <t xml:space="preserve">SCALABRIN AURORA</t>
  </si>
  <si>
    <t xml:space="preserve">FESTELLI VICTORIA</t>
  </si>
  <si>
    <t xml:space="preserve">GRSS</t>
  </si>
  <si>
    <t xml:space="preserve">PERINI ELENA</t>
  </si>
  <si>
    <t xml:space="preserve">CASSANO MARTINA</t>
  </si>
  <si>
    <t xml:space="preserve">PARONCINI SVEVA</t>
  </si>
  <si>
    <t xml:space="preserve">BASILI LISA</t>
  </si>
  <si>
    <t xml:space="preserve">BALDOVINO SARA</t>
  </si>
  <si>
    <t xml:space="preserve">BELLINI ALICE</t>
  </si>
  <si>
    <t xml:space="preserve">CRACC</t>
  </si>
  <si>
    <t xml:space="preserve">PETRINI BIANCA</t>
  </si>
  <si>
    <t xml:space="preserve">TRIGLIA IOLE</t>
  </si>
  <si>
    <t xml:space="preserve">TASCA IRENE</t>
  </si>
  <si>
    <t xml:space="preserve">TOGAM</t>
  </si>
  <si>
    <t xml:space="preserve">AMENTA GAIA</t>
  </si>
  <si>
    <t xml:space="preserve">GRILLO MILENA</t>
  </si>
  <si>
    <t xml:space="preserve">MECEL</t>
  </si>
  <si>
    <t xml:space="preserve">JARVINEN AINO</t>
  </si>
  <si>
    <t xml:space="preserve">EEFIN</t>
  </si>
  <si>
    <t xml:space="preserve">SILVI VITTORIA</t>
  </si>
  <si>
    <t xml:space="preserve">BONGIOVANNI MARTA</t>
  </si>
  <si>
    <t xml:space="preserve">MASONI ANNA ROSA</t>
  </si>
  <si>
    <t xml:space="preserve">SALINO SOPHIA</t>
  </si>
  <si>
    <t xml:space="preserve">SPERINDEI MARTINA</t>
  </si>
  <si>
    <t xml:space="preserve">FALUOMI ANTONELLA</t>
  </si>
  <si>
    <t xml:space="preserve">TISCI ELISA</t>
  </si>
  <si>
    <t xml:space="preserve">FURESI FRANCESCA</t>
  </si>
  <si>
    <t xml:space="preserve">ZOPPI NICOLE</t>
  </si>
  <si>
    <t xml:space="preserve">MALAGUTI AZZURRA</t>
  </si>
  <si>
    <t xml:space="preserve">PIVARI AGNESE</t>
  </si>
  <si>
    <t xml:space="preserve">MARTIN MICHELLE</t>
  </si>
  <si>
    <t xml:space="preserve">TVART</t>
  </si>
  <si>
    <t xml:space="preserve">ZANI LAURA</t>
  </si>
  <si>
    <t xml:space="preserve">CALLEGARIN ANASTASI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TESTA VALERIA</t>
  </si>
  <si>
    <t xml:space="preserve">BERTANI ILARIA</t>
  </si>
  <si>
    <t xml:space="preserve">AGNITTI MARGHERITA</t>
  </si>
  <si>
    <t xml:space="preserve">LUTBB</t>
  </si>
  <si>
    <t xml:space="preserve">ROSSI ILARIA</t>
  </si>
  <si>
    <t xml:space="preserve">VANNI BARBARA</t>
  </si>
  <si>
    <t xml:space="preserve">SPCS</t>
  </si>
  <si>
    <t xml:space="preserve">FRANZONI ROSSANA</t>
  </si>
  <si>
    <t xml:space="preserve">BAZZONI CRISTINA</t>
  </si>
  <si>
    <t xml:space="preserve">BESANA EMMA</t>
  </si>
  <si>
    <t xml:space="preserve">MANGIATERRA SERENA</t>
  </si>
  <si>
    <t xml:space="preserve">CERIONI ELENA</t>
  </si>
  <si>
    <t xml:space="preserve">RMGAU</t>
  </si>
  <si>
    <t xml:space="preserve">GALEOTTI EMMA</t>
  </si>
  <si>
    <t xml:space="preserve">PIVA CHIARA</t>
  </si>
  <si>
    <t xml:space="preserve">GROSS CHIARA</t>
  </si>
  <si>
    <t xml:space="preserve">EEAUT</t>
  </si>
  <si>
    <t xml:space="preserve">GRIFFINI VIRGINIA</t>
  </si>
  <si>
    <t xml:space="preserve">MIPIT</t>
  </si>
  <si>
    <t xml:space="preserve">AVALLONE SONIA</t>
  </si>
  <si>
    <t xml:space="preserve">BERTOLI ANASTASIA</t>
  </si>
  <si>
    <t xml:space="preserve">ORIGGI GIORGIA</t>
  </si>
  <si>
    <t xml:space="preserve">SPARTANO ALICE</t>
  </si>
  <si>
    <t xml:space="preserve">LEVA CATERINA SILVANA</t>
  </si>
  <si>
    <t xml:space="preserve">MIAMB</t>
  </si>
  <si>
    <t xml:space="preserve">FAGGIONI GIUDITTA</t>
  </si>
  <si>
    <t xml:space="preserve">LATTANZI CARMILLA</t>
  </si>
  <si>
    <t xml:space="preserve">MSAPU</t>
  </si>
  <si>
    <t xml:space="preserve">VIANELLO MARIA</t>
  </si>
  <si>
    <t xml:space="preserve">SICURANZA CHIARA</t>
  </si>
  <si>
    <t xml:space="preserve">AVGYM</t>
  </si>
  <si>
    <t xml:space="preserve">RANKING CADETTI 2017-2018  -  FIORETTO  MASCHILE</t>
  </si>
  <si>
    <t xml:space="preserve">DI TOMMASO ALESSIO</t>
  </si>
  <si>
    <t xml:space="preserve">DI VEROLI DAVIDE</t>
  </si>
  <si>
    <t xml:space="preserve">MACCHI FILIPPO</t>
  </si>
  <si>
    <t xml:space="preserve">PIERALISI LEONARDO</t>
  </si>
  <si>
    <t xml:space="preserve">BONATO JACOPO</t>
  </si>
  <si>
    <t xml:space="preserve">TORCHIO GIOVANNI</t>
  </si>
  <si>
    <t xml:space="preserve">MARTINI TOMMASO</t>
  </si>
  <si>
    <t xml:space="preserve">QUAGLIOTTO FILIPPO</t>
  </si>
  <si>
    <t xml:space="preserve">GARRO SEBASTIANO FRANCESCO</t>
  </si>
  <si>
    <t xml:space="preserve">LORENZON TOMMASO</t>
  </si>
  <si>
    <t xml:space="preserve">GANCITANO GIACOMO</t>
  </si>
  <si>
    <t xml:space="preserve">VANNUCCI FRANCESCO</t>
  </si>
  <si>
    <t xml:space="preserve">LAURIA ENRICO</t>
  </si>
  <si>
    <t xml:space="preserve">CNCS</t>
  </si>
  <si>
    <t xml:space="preserve">SANTAGATI GIUSEPPE</t>
  </si>
  <si>
    <t xml:space="preserve">LOMBARDI GIULIO</t>
  </si>
  <si>
    <t xml:space="preserve">SARDELLI ELIA</t>
  </si>
  <si>
    <t xml:space="preserve">PANTANETTI LORENZO</t>
  </si>
  <si>
    <t xml:space="preserve">VALORI- VENTURA FRANCESCO</t>
  </si>
  <si>
    <t xml:space="preserve">ADOUL RAIAN</t>
  </si>
  <si>
    <t xml:space="preserve">FAEDO TOMMASO</t>
  </si>
  <si>
    <t xml:space="preserve">PANAZZOLO MATTEO</t>
  </si>
  <si>
    <t xml:space="preserve">MARETTI LUCA</t>
  </si>
  <si>
    <t xml:space="preserve">FRANZONI GIUSEPPE</t>
  </si>
  <si>
    <t xml:space="preserve">DI VEROLI DAMIANO</t>
  </si>
  <si>
    <t xml:space="preserve">CAVALLARI ALESSANDRO</t>
  </si>
  <si>
    <t xml:space="preserve">POLLASTRINI GIACOMO</t>
  </si>
  <si>
    <t xml:space="preserve">GALVANI GIANMARCO</t>
  </si>
  <si>
    <t xml:space="preserve">FIORE FRANCESCO</t>
  </si>
  <si>
    <t xml:space="preserve">BACSB</t>
  </si>
  <si>
    <t xml:space="preserve">SCOTTI PIER LUIGI</t>
  </si>
  <si>
    <t xml:space="preserve">PALMERINI GREGORIO</t>
  </si>
  <si>
    <t xml:space="preserve">GIARDINELLI GABRIEL</t>
  </si>
  <si>
    <t xml:space="preserve">LONGO CRISTIAN</t>
  </si>
  <si>
    <t xml:space="preserve">MUNARETTO LEONARDO</t>
  </si>
  <si>
    <t xml:space="preserve">MANGIAROTTI LORENZO FRANCESCO</t>
  </si>
  <si>
    <t xml:space="preserve">BARBAROSSA GIOVANNI</t>
  </si>
  <si>
    <t xml:space="preserve">VINCIGUERRA VALERIO</t>
  </si>
  <si>
    <t xml:space="preserve">GLIOZZI FILIPPO</t>
  </si>
  <si>
    <t xml:space="preserve">CALÒ ALESSANDRO</t>
  </si>
  <si>
    <t xml:space="preserve">PURPURA ENRICO</t>
  </si>
  <si>
    <t xml:space="preserve">FORMICHINI BIGI PIETRO ALBERTO</t>
  </si>
  <si>
    <t xml:space="preserve">FIRAG</t>
  </si>
  <si>
    <t xml:space="preserve">LANARI FEDERICO</t>
  </si>
  <si>
    <t xml:space="preserve">CORNO TOMMASO</t>
  </si>
  <si>
    <t xml:space="preserve">ARCHILEI TOMMASO</t>
  </si>
  <si>
    <t xml:space="preserve">TROIANI MATTEO</t>
  </si>
  <si>
    <t xml:space="preserve">CINQUE ALESSANDRO</t>
  </si>
  <si>
    <t xml:space="preserve">CONCETTI LEONARDO</t>
  </si>
  <si>
    <t xml:space="preserve">COMIN ALESSANDRO</t>
  </si>
  <si>
    <t xml:space="preserve">SATTA STEFANO</t>
  </si>
  <si>
    <t xml:space="preserve">GUIDOTTI ANDREA</t>
  </si>
  <si>
    <t xml:space="preserve">BRACACCINI LORENZO</t>
  </si>
  <si>
    <t xml:space="preserve">PELLIS MARCO</t>
  </si>
  <si>
    <t xml:space="preserve">PELLEGRINO DAVIDE</t>
  </si>
  <si>
    <t xml:space="preserve">PISANESCHI EDOARDO</t>
  </si>
  <si>
    <t xml:space="preserve">CILIBERTI MARCO</t>
  </si>
  <si>
    <t xml:space="preserve">ROSSI LORENZO</t>
  </si>
  <si>
    <t xml:space="preserve">BSSCA</t>
  </si>
  <si>
    <t xml:space="preserve">FIGINI ANDREA</t>
  </si>
  <si>
    <t xml:space="preserve">MARANO FRANCESCO</t>
  </si>
  <si>
    <t xml:space="preserve">FILIPPETTI FEDERICO</t>
  </si>
  <si>
    <t xml:space="preserve">SACCHETTO LIVIO</t>
  </si>
  <si>
    <t xml:space="preserve">CORONATI EDOARDO</t>
  </si>
  <si>
    <t xml:space="preserve">DI FRANCESCO MARCO</t>
  </si>
  <si>
    <t xml:space="preserve">CARAFA PAOLO</t>
  </si>
  <si>
    <t xml:space="preserve">MORINI MATTEO</t>
  </si>
  <si>
    <t xml:space="preserve">MARIOTTO ALBERTO</t>
  </si>
  <si>
    <t xml:space="preserve">CIABATTI FRANCESCO</t>
  </si>
  <si>
    <t xml:space="preserve">GILL ALESSANDRO</t>
  </si>
  <si>
    <t xml:space="preserve">CORSINI GIANLUCA</t>
  </si>
  <si>
    <t xml:space="preserve">TAMBORINI ANDREA</t>
  </si>
  <si>
    <t xml:space="preserve">VAGAL</t>
  </si>
  <si>
    <t xml:space="preserve">TANZINI FILIPPO</t>
  </si>
  <si>
    <t xml:space="preserve">PELLEGRINI VINCENZO</t>
  </si>
  <si>
    <t xml:space="preserve">TURRI FABIO</t>
  </si>
  <si>
    <t xml:space="preserve">VARISCO MARCO</t>
  </si>
  <si>
    <t xml:space="preserve">RAUGEI COSIMO</t>
  </si>
  <si>
    <t xml:space="preserve">BOTTALICO ANTONIO</t>
  </si>
  <si>
    <t xml:space="preserve">FGREM</t>
  </si>
  <si>
    <t xml:space="preserve">CORIO ELIA</t>
  </si>
  <si>
    <t xml:space="preserve">MIBRI</t>
  </si>
  <si>
    <t xml:space="preserve">FRANCIA LUDOVICO</t>
  </si>
  <si>
    <t xml:space="preserve">SANFELICI EDOARDO</t>
  </si>
  <si>
    <t xml:space="preserve">ARINGHIERI FRANCESCO</t>
  </si>
  <si>
    <t xml:space="preserve">SOVILLA FEDERICO</t>
  </si>
  <si>
    <t xml:space="preserve">LUZI ANTONIO</t>
  </si>
  <si>
    <t xml:space="preserve">SAGAZIO MATTIA</t>
  </si>
  <si>
    <t xml:space="preserve">CASTRIGNANO MICHELE PIO</t>
  </si>
  <si>
    <t xml:space="preserve">VASCO JACOPO</t>
  </si>
  <si>
    <t xml:space="preserve">TRINCAS MICHELE GIOVANNI</t>
  </si>
  <si>
    <t xml:space="preserve">RENZONI FEDERICO</t>
  </si>
  <si>
    <t xml:space="preserve">FÈ JACOPO</t>
  </si>
  <si>
    <t xml:space="preserve">ZANATTA ENRICO</t>
  </si>
  <si>
    <t xml:space="preserve">PIEMONTE EDOARDO FEDERICO</t>
  </si>
  <si>
    <t xml:space="preserve">PEDRETTI EDOARDO</t>
  </si>
  <si>
    <t xml:space="preserve">VIRGILIO MARCO</t>
  </si>
  <si>
    <t xml:space="preserve">CARUSO EMANUELE</t>
  </si>
  <si>
    <t xml:space="preserve">GAMPER LUCA</t>
  </si>
  <si>
    <t xml:space="preserve">BZCS</t>
  </si>
  <si>
    <t xml:space="preserve">FERRARI RICCARDO</t>
  </si>
  <si>
    <t xml:space="preserve">DEIDDA MICHELE</t>
  </si>
  <si>
    <t xml:space="preserve">MORACA NICCOLO'</t>
  </si>
  <si>
    <t xml:space="preserve">FAORO TOMMASO</t>
  </si>
  <si>
    <t xml:space="preserve">TVCON</t>
  </si>
  <si>
    <t xml:space="preserve">SCALAMOGNA ANDREA</t>
  </si>
  <si>
    <t xml:space="preserve">REGOSINI TIZIANO</t>
  </si>
  <si>
    <t xml:space="preserve">FIORAVANTI VIOREL</t>
  </si>
  <si>
    <t xml:space="preserve">MAROTTA MARCO</t>
  </si>
  <si>
    <t xml:space="preserve">ARAGONA GABRIELE</t>
  </si>
  <si>
    <t xml:space="preserve">CECCATO VITTORIO ALVISE</t>
  </si>
  <si>
    <t xml:space="preserve">GAZZARA ELIA</t>
  </si>
  <si>
    <t xml:space="preserve">PATRIARCA THOMAS</t>
  </si>
  <si>
    <t xml:space="preserve">SAMBATARO ANTONINO</t>
  </si>
  <si>
    <t xml:space="preserve">SARDEGNO SIMONE</t>
  </si>
  <si>
    <t xml:space="preserve">PASINI TOMMASO</t>
  </si>
  <si>
    <t xml:space="preserve">ALNO ANDREA</t>
  </si>
  <si>
    <t xml:space="preserve">ROVERE CARLO LUIGI</t>
  </si>
  <si>
    <t xml:space="preserve">VENTURI PAOLO FRANCESCO MINH</t>
  </si>
  <si>
    <t xml:space="preserve">BORSI FRANCESCO</t>
  </si>
  <si>
    <t xml:space="preserve">POMPILIO MATTEO</t>
  </si>
  <si>
    <t xml:space="preserve">CERBELLA SIMONE</t>
  </si>
  <si>
    <t xml:space="preserve">CSCOR</t>
  </si>
  <si>
    <t xml:space="preserve">MADEO ALBERTO MARIA</t>
  </si>
  <si>
    <t xml:space="preserve">NACCARELLO FEDERICO</t>
  </si>
  <si>
    <t xml:space="preserve">D'ARPA SIMONE</t>
  </si>
  <si>
    <t xml:space="preserve">TORAM</t>
  </si>
  <si>
    <t xml:space="preserve">ZORZAN EDOARDO</t>
  </si>
  <si>
    <t xml:space="preserve">IUVARA PIETRO</t>
  </si>
  <si>
    <t xml:space="preserve">MAIO ALESSANDRO</t>
  </si>
  <si>
    <t xml:space="preserve">MASON NICOLA</t>
  </si>
  <si>
    <t xml:space="preserve">PDANT</t>
  </si>
  <si>
    <t xml:space="preserve">D'ANNA FEDERICO</t>
  </si>
  <si>
    <t xml:space="preserve">STRAFELLA EMANUELE</t>
  </si>
  <si>
    <t xml:space="preserve">GECHI</t>
  </si>
  <si>
    <t xml:space="preserve">NAVA SEBASTIAN</t>
  </si>
  <si>
    <t xml:space="preserve">ZANON FEDERICO</t>
  </si>
  <si>
    <t xml:space="preserve">RICCI NICCOLO'</t>
  </si>
  <si>
    <t xml:space="preserve">ANTOCI NICOLA</t>
  </si>
  <si>
    <t xml:space="preserve">BONVINI RICCARDO</t>
  </si>
  <si>
    <t xml:space="preserve">DI LALLO MICHELE</t>
  </si>
  <si>
    <t xml:space="preserve">LIACC</t>
  </si>
  <si>
    <t xml:space="preserve">ORIGA MATTEO</t>
  </si>
  <si>
    <t xml:space="preserve">CASKA</t>
  </si>
  <si>
    <t xml:space="preserve">CADEDDU LEONARDO</t>
  </si>
  <si>
    <t xml:space="preserve">FINI CHIOCCIOLI MATTEO</t>
  </si>
  <si>
    <t xml:space="preserve">VIANELLI ENRICO</t>
  </si>
  <si>
    <t xml:space="preserve">BUIATTI LEONE</t>
  </si>
  <si>
    <t xml:space="preserve">GAMBERINI AGOSTINO</t>
  </si>
  <si>
    <t xml:space="preserve">OLIBONI FRANCESCO</t>
  </si>
  <si>
    <t xml:space="preserve">PEREZ ANDREA</t>
  </si>
  <si>
    <t xml:space="preserve">WERNER PIETRO</t>
  </si>
  <si>
    <t xml:space="preserve">ZACCARIA JACOPO RENATO</t>
  </si>
  <si>
    <t xml:space="preserve">MALUTA CARLO</t>
  </si>
  <si>
    <t xml:space="preserve">PROIETTI MARCO</t>
  </si>
  <si>
    <t xml:space="preserve">MONDI ALBERTO</t>
  </si>
  <si>
    <t xml:space="preserve">DELL'AVERSANA FRANCESCO</t>
  </si>
  <si>
    <t xml:space="preserve">FRANCO ANTHONY VICTOR</t>
  </si>
  <si>
    <t xml:space="preserve">DE SANTIS VITTORIO</t>
  </si>
  <si>
    <t xml:space="preserve">LUTI LOCCHI SIMONE</t>
  </si>
  <si>
    <t xml:space="preserve">BIBBÒ GIUSEPPE FRANCESCO</t>
  </si>
  <si>
    <t xml:space="preserve">BNFRE</t>
  </si>
  <si>
    <t xml:space="preserve">MONTESI TOMMASO</t>
  </si>
  <si>
    <t xml:space="preserve">MORMINA MANUEL</t>
  </si>
  <si>
    <t xml:space="preserve">ZANCHIN FRANCESCO</t>
  </si>
  <si>
    <t xml:space="preserve">TVCAS</t>
  </si>
  <si>
    <t xml:space="preserve">BUGLIANI GIACOMO</t>
  </si>
  <si>
    <t xml:space="preserve">BASSI FILIPPO</t>
  </si>
  <si>
    <t xml:space="preserve">FCCS</t>
  </si>
  <si>
    <t xml:space="preserve">IOANNONE FILIPPO MARIA</t>
  </si>
  <si>
    <t xml:space="preserve">SCHIAVONE LORENZO</t>
  </si>
  <si>
    <t xml:space="preserve">MARINI FEDERICO</t>
  </si>
  <si>
    <t xml:space="preserve">TIBASCO LEONARDO</t>
  </si>
  <si>
    <t xml:space="preserve">LILLI ALESSANDRO</t>
  </si>
  <si>
    <t xml:space="preserve">SAPORITO MATTEO</t>
  </si>
  <si>
    <t xml:space="preserve">RAMPIONI RICCARDO</t>
  </si>
  <si>
    <t xml:space="preserve">GUIDOTTI MASSIMILIANO</t>
  </si>
  <si>
    <t xml:space="preserve">LAZZURRI ANDREA</t>
  </si>
  <si>
    <t xml:space="preserve">LEZZI FRANCESCO</t>
  </si>
  <si>
    <t xml:space="preserve">QUERCIOLI LEONARDO</t>
  </si>
  <si>
    <t xml:space="preserve">GALGANI LEONARDO</t>
  </si>
  <si>
    <t xml:space="preserve">LIPIO</t>
  </si>
  <si>
    <t xml:space="preserve">COLANZI RICCARDO</t>
  </si>
  <si>
    <t xml:space="preserve">SANTARELLI ALESSIO</t>
  </si>
  <si>
    <t xml:space="preserve">GABRIELLI EDOARDO</t>
  </si>
  <si>
    <t xml:space="preserve">PANZANI SAMUELE</t>
  </si>
  <si>
    <t xml:space="preserve">MOPEN</t>
  </si>
  <si>
    <t xml:space="preserve">CONDO' FRANCESCO</t>
  </si>
  <si>
    <t xml:space="preserve">ALAIMO ANGELO</t>
  </si>
  <si>
    <t xml:space="preserve">CAGNAZZO ANTONIO</t>
  </si>
  <si>
    <t xml:space="preserve">NENCIONI FILIBERTO</t>
  </si>
  <si>
    <t xml:space="preserve">SCALA EMANUEL</t>
  </si>
  <si>
    <t xml:space="preserve">MURA LUCA</t>
  </si>
  <si>
    <t xml:space="preserve">PAGA SAMUELE</t>
  </si>
  <si>
    <t xml:space="preserve">BISCONTINI ALESSANDRO</t>
  </si>
  <si>
    <t xml:space="preserve">PGFOL</t>
  </si>
  <si>
    <t xml:space="preserve">BRUSCHI EDOARDO</t>
  </si>
  <si>
    <t xml:space="preserve">VENTURI GABRIELE</t>
  </si>
  <si>
    <t xml:space="preserve">QUAGLIO GIULIO</t>
  </si>
  <si>
    <t xml:space="preserve">IOZZIA VINCENZO</t>
  </si>
  <si>
    <t xml:space="preserve">BRESCACIN GIOVANNI</t>
  </si>
  <si>
    <t xml:space="preserve">MARTURANO ALBERTO</t>
  </si>
  <si>
    <t xml:space="preserve">BALICE GUIDO</t>
  </si>
  <si>
    <t xml:space="preserve">MTCS</t>
  </si>
  <si>
    <t xml:space="preserve">SCAPELLATO SAMUELE</t>
  </si>
  <si>
    <t xml:space="preserve">PUCA FRANCESCO</t>
  </si>
  <si>
    <t xml:space="preserve">GAI ANTONIO ROMAN</t>
  </si>
  <si>
    <t xml:space="preserve">DE MARTINI PIETRO</t>
  </si>
  <si>
    <t xml:space="preserve">PIZZINI LORENZO</t>
  </si>
  <si>
    <t xml:space="preserve">NICOLI PIETRO</t>
  </si>
  <si>
    <t xml:space="preserve">IPPOLITI GIORGIO</t>
  </si>
  <si>
    <t xml:space="preserve">SCOGNAMIGLIO GIOVANNI</t>
  </si>
  <si>
    <t xml:space="preserve">NAPLA</t>
  </si>
  <si>
    <t xml:space="preserve">QUAGLIETTI MATTEO</t>
  </si>
  <si>
    <t xml:space="preserve">CORICELLI GIUSEPPE ANTONIO</t>
  </si>
  <si>
    <t xml:space="preserve">SANNA RICCARDO</t>
  </si>
  <si>
    <t xml:space="preserve">CRUCITTI PIERFRANCESCO</t>
  </si>
  <si>
    <t xml:space="preserve">BACCIARDI GREGORIO</t>
  </si>
  <si>
    <t xml:space="preserve">PERUGINI ALESSANDRO</t>
  </si>
  <si>
    <t xml:space="preserve">CAVALLO ANTONIO GIANMARIA</t>
  </si>
  <si>
    <t xml:space="preserve">PRESTI MARCO</t>
  </si>
  <si>
    <t xml:space="preserve">LOMAGNO MATTIA</t>
  </si>
  <si>
    <t xml:space="preserve">TADDEI BERNARDO GIORDANO</t>
  </si>
  <si>
    <t xml:space="preserve">GENTILI FEDERICO</t>
  </si>
  <si>
    <t xml:space="preserve">RONZULLI ROBERTO</t>
  </si>
  <si>
    <t xml:space="preserve">VALENTE GUSTAVO</t>
  </si>
  <si>
    <t xml:space="preserve">LECCESE GIOVANNI</t>
  </si>
  <si>
    <t xml:space="preserve">PAGANI GABRIELE</t>
  </si>
  <si>
    <t xml:space="preserve">AGNOLETTO HARSHIT</t>
  </si>
  <si>
    <t xml:space="preserve">KAVAJA YURI</t>
  </si>
  <si>
    <t xml:space="preserve">MARCOZZI MATTEO</t>
  </si>
  <si>
    <t xml:space="preserve">LUCSV</t>
  </si>
  <si>
    <t xml:space="preserve">CRISCIONE GIORGIO</t>
  </si>
  <si>
    <t xml:space="preserve">MARTINO UMBERTO</t>
  </si>
  <si>
    <t xml:space="preserve">TOLMF</t>
  </si>
  <si>
    <t xml:space="preserve">COSTANTINI ANDREA</t>
  </si>
  <si>
    <t xml:space="preserve">LAZZARONI MARCO</t>
  </si>
  <si>
    <t xml:space="preserve">MAGNANINI GIACOMO</t>
  </si>
  <si>
    <t xml:space="preserve">CHADHA ANANYA LEV</t>
  </si>
  <si>
    <t xml:space="preserve">GROPPO FILIPPO</t>
  </si>
  <si>
    <t xml:space="preserve">VITA FELICE EMANUELE</t>
  </si>
  <si>
    <t xml:space="preserve">DE LUCA JACOPO MARIA</t>
  </si>
  <si>
    <t xml:space="preserve">AZZINI NICCOLO' CARLO</t>
  </si>
  <si>
    <t xml:space="preserve">RINALDI FEDERICO</t>
  </si>
  <si>
    <t xml:space="preserve">SPADARO NORELLA TOMMASO</t>
  </si>
  <si>
    <t xml:space="preserve">INTRIERI MICHELE</t>
  </si>
  <si>
    <t xml:space="preserve">ZOVATTO GIOVANNI</t>
  </si>
  <si>
    <t xml:space="preserve">COPPI MICHELE</t>
  </si>
  <si>
    <t xml:space="preserve">FRANCHI GUIDO</t>
  </si>
  <si>
    <t xml:space="preserve">GOLDONI RICCARDO</t>
  </si>
  <si>
    <t xml:space="preserve">SAVOLDI ALESSANDRO</t>
  </si>
  <si>
    <t xml:space="preserve">BELTRAMI GUIDO ANDREA</t>
  </si>
  <si>
    <t xml:space="preserve">MASSIDDA SIMONE</t>
  </si>
  <si>
    <t xml:space="preserve">CAATH</t>
  </si>
  <si>
    <t xml:space="preserve">DE GRAZIA GIUSEPPE</t>
  </si>
  <si>
    <t xml:space="preserve">PICCOLO NICCOLO'</t>
  </si>
  <si>
    <t xml:space="preserve">FORTI JACOPO</t>
  </si>
  <si>
    <t xml:space="preserve">ARESU ALESSIO CARLO</t>
  </si>
  <si>
    <t xml:space="preserve">MODICA ANDREA</t>
  </si>
  <si>
    <t xml:space="preserve">CERONI MANUEL</t>
  </si>
  <si>
    <t xml:space="preserve">STEFANI JOELE DAVID</t>
  </si>
  <si>
    <t xml:space="preserve">CASILLO RAFFAELE</t>
  </si>
  <si>
    <t xml:space="preserve">GIACCHETTI JETMIR</t>
  </si>
  <si>
    <t xml:space="preserve">BROBERG MARCUS</t>
  </si>
  <si>
    <t xml:space="preserve">EESIN</t>
  </si>
  <si>
    <t xml:space="preserve">BOCHICCHIO RICCARDO</t>
  </si>
  <si>
    <t xml:space="preserve">GUGLIELMO ALESSANDRO</t>
  </si>
  <si>
    <t xml:space="preserve">BARBONI ALESSANDRO</t>
  </si>
  <si>
    <t xml:space="preserve">GOBBO FEDERICO</t>
  </si>
  <si>
    <t xml:space="preserve">FRANZINI EDOARDO ELIA</t>
  </si>
  <si>
    <t xml:space="preserve">APOLO ESPEJO TOMMY JOSUE</t>
  </si>
  <si>
    <t xml:space="preserve">LA CAVA NICCOLO'</t>
  </si>
  <si>
    <t xml:space="preserve">BARDELLI LORENZO</t>
  </si>
  <si>
    <t xml:space="preserve">STOLZI NICCOLÒ</t>
  </si>
  <si>
    <t xml:space="preserve">BIELLI MATTEO</t>
  </si>
  <si>
    <t xml:space="preserve">TINTORI LUCA</t>
  </si>
  <si>
    <t xml:space="preserve">TAVOLACCI ALBERTO</t>
  </si>
  <si>
    <t xml:space="preserve">VISENTIN RICCARDO</t>
  </si>
  <si>
    <t xml:space="preserve">IOVINO ALFONSO</t>
  </si>
  <si>
    <t xml:space="preserve">NAVE</t>
  </si>
  <si>
    <t xml:space="preserve">CASALI ALESSANDRO</t>
  </si>
  <si>
    <t xml:space="preserve">MOSCATELLI ALESSANDRO</t>
  </si>
  <si>
    <t xml:space="preserve">MASSARO LUCA</t>
  </si>
  <si>
    <t xml:space="preserve">DE FRANCESCO GIULIO</t>
  </si>
  <si>
    <t xml:space="preserve">DASSIO ELIA</t>
  </si>
  <si>
    <t xml:space="preserve">FALCONE SALVATORE</t>
  </si>
  <si>
    <t xml:space="preserve">CLNIC</t>
  </si>
  <si>
    <t xml:space="preserve">PROTO MARCO</t>
  </si>
  <si>
    <t xml:space="preserve">ROSSIN FRANCESCO</t>
  </si>
  <si>
    <t xml:space="preserve">BELLARDINI GIANMARCO</t>
  </si>
  <si>
    <t xml:space="preserve">MARSIBILIO TOMMASO</t>
  </si>
  <si>
    <t xml:space="preserve">RIVOLA RODOLFO</t>
  </si>
  <si>
    <t xml:space="preserve">DI SAURO GIOELE</t>
  </si>
  <si>
    <t xml:space="preserve">BARIONOVI ROBERTO</t>
  </si>
  <si>
    <t xml:space="preserve">CAPPELLO GIORGIO</t>
  </si>
  <si>
    <t xml:space="preserve">CZFAT</t>
  </si>
  <si>
    <t xml:space="preserve">BAGNI GIUSEPPE</t>
  </si>
  <si>
    <t xml:space="preserve">MAIOCCHI MARCO MANUEL</t>
  </si>
  <si>
    <t xml:space="preserve">PIERGIANNI ALESSIO</t>
  </si>
  <si>
    <t xml:space="preserve">DI SAURO SAMUELE</t>
  </si>
  <si>
    <t xml:space="preserve">ROTA ALBERTO</t>
  </si>
  <si>
    <t xml:space="preserve">REGUZZONI ELIA</t>
  </si>
  <si>
    <t xml:space="preserve">BENEDETTO FRANCESCO</t>
  </si>
  <si>
    <t xml:space="preserve">DAMASCO ALESSANDRO</t>
  </si>
  <si>
    <t xml:space="preserve">BERNARDINI TOMMASO</t>
  </si>
  <si>
    <t xml:space="preserve">COLACE STEFANO</t>
  </si>
  <si>
    <t xml:space="preserve">BERARDINO GIOVANNI</t>
  </si>
  <si>
    <t xml:space="preserve">MARASCO LUIGI</t>
  </si>
  <si>
    <t xml:space="preserve">BALICE ROCCO</t>
  </si>
  <si>
    <t xml:space="preserve">DRIUSSI MICHELE</t>
  </si>
  <si>
    <t xml:space="preserve">ANDREUCCI RICCARDO</t>
  </si>
  <si>
    <t xml:space="preserve">CETRO RICCARDO</t>
  </si>
  <si>
    <t xml:space="preserve">BORSARI LORENZO</t>
  </si>
  <si>
    <t xml:space="preserve">MARCON ANDREA</t>
  </si>
  <si>
    <t xml:space="preserve">CUNIBERTI SEBASTIANO</t>
  </si>
  <si>
    <t xml:space="preserve">RETTORI FRANCESCO</t>
  </si>
  <si>
    <t xml:space="preserve">SABATINI LUCA</t>
  </si>
  <si>
    <t xml:space="preserve">CENTONI ALESSANDRO</t>
  </si>
  <si>
    <t xml:space="preserve">RMAPP</t>
  </si>
  <si>
    <t xml:space="preserve">BAUMGARTNER IANIS</t>
  </si>
  <si>
    <t xml:space="preserve">VACCA MATTEO</t>
  </si>
  <si>
    <t xml:space="preserve">MINIACI ALFREDO</t>
  </si>
  <si>
    <t xml:space="preserve">PASQUON DAVIDE</t>
  </si>
  <si>
    <t xml:space="preserve">UDFDL</t>
  </si>
  <si>
    <t xml:space="preserve">DI NOIA VINCENZO</t>
  </si>
  <si>
    <t xml:space="preserve">BAACC</t>
  </si>
  <si>
    <t xml:space="preserve">SEYDEL MAGALHAES LEONARDO</t>
  </si>
  <si>
    <t xml:space="preserve">DELLA BONA NICOLO'</t>
  </si>
  <si>
    <t xml:space="preserve">SPADAFORA MATTEO</t>
  </si>
  <si>
    <t xml:space="preserve">MATOSEL LORIANI PIETRO</t>
  </si>
  <si>
    <t xml:space="preserve">PEZZATINI PAOLO</t>
  </si>
  <si>
    <t xml:space="preserve">PAGLIARO BRUNO</t>
  </si>
  <si>
    <t xml:space="preserve">POZZAN PIETRO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LAURO GOFFREDO</t>
  </si>
  <si>
    <t xml:space="preserve">BATTISTELLA MATTIA</t>
  </si>
  <si>
    <t xml:space="preserve">SOLINAS ANDREA</t>
  </si>
  <si>
    <t xml:space="preserve">CARRARO ALESSANDRO</t>
  </si>
  <si>
    <t xml:space="preserve">AVINO RAFFAELE</t>
  </si>
  <si>
    <t xml:space="preserve">GUALTIERI FEDERICO</t>
  </si>
  <si>
    <t xml:space="preserve">LORENZINI NICOLO'</t>
  </si>
  <si>
    <t xml:space="preserve">REDA ROBERTO</t>
  </si>
  <si>
    <t xml:space="preserve">GRANDINETTI ANDREA</t>
  </si>
  <si>
    <t xml:space="preserve">CRAPOLICCHIO GABRIELE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BONERBA SIMONE</t>
  </si>
  <si>
    <t xml:space="preserve">BACCHIN NICCOLÒ</t>
  </si>
  <si>
    <t xml:space="preserve">LO BELLO ANTONIO SIMONE</t>
  </si>
  <si>
    <t xml:space="preserve">RACOLI LEONARDO</t>
  </si>
  <si>
    <t xml:space="preserve">CALANCA LORENZO</t>
  </si>
  <si>
    <t xml:space="preserve">BAGLIVO FABIO</t>
  </si>
  <si>
    <t xml:space="preserve">ANDRULLI MORENO</t>
  </si>
  <si>
    <t xml:space="preserve">CRISTOFORI ALEXANDER</t>
  </si>
  <si>
    <t xml:space="preserve">GALBIATI MARCO</t>
  </si>
  <si>
    <t xml:space="preserve">FARELLA ALESSIO</t>
  </si>
  <si>
    <t xml:space="preserve">MINGARELLI MAIRO</t>
  </si>
  <si>
    <t xml:space="preserve">CIRIELLI ALESSANDRO</t>
  </si>
  <si>
    <t xml:space="preserve">RMSVI</t>
  </si>
  <si>
    <t xml:space="preserve">GRAZIANI GIULIO CESARE</t>
  </si>
  <si>
    <t xml:space="preserve">SAVIO GIANLUCA</t>
  </si>
  <si>
    <t xml:space="preserve">MNMAN</t>
  </si>
  <si>
    <t xml:space="preserve">VIVIANI GABRIELE</t>
  </si>
  <si>
    <t xml:space="preserve">KOTIKANGAS JOONAS</t>
  </si>
  <si>
    <t xml:space="preserve">TUMINO FLAVIO</t>
  </si>
  <si>
    <t xml:space="preserve">FAVRETTO FAUSTO</t>
  </si>
  <si>
    <t xml:space="preserve">CAPPELLETTI NICOLO'</t>
  </si>
  <si>
    <t xml:space="preserve">MONTANARI LORENZO</t>
  </si>
  <si>
    <t xml:space="preserve">MUSSARI ANDREA</t>
  </si>
  <si>
    <t xml:space="preserve">PAGLIARA EDOARDO</t>
  </si>
  <si>
    <t xml:space="preserve">GUERRA LUCA</t>
  </si>
  <si>
    <t xml:space="preserve">TROIA CRISTIAN</t>
  </si>
  <si>
    <t xml:space="preserve">MARZULLO EDOARDO</t>
  </si>
  <si>
    <t xml:space="preserve">POMA MATTEO</t>
  </si>
  <si>
    <t xml:space="preserve">DE CARLO DOMENICO</t>
  </si>
  <si>
    <t xml:space="preserve">DI FLAVIANO EDOARDO</t>
  </si>
  <si>
    <t xml:space="preserve">MARCOS GUSTAVO</t>
  </si>
  <si>
    <t xml:space="preserve">EEBOL</t>
  </si>
  <si>
    <t xml:space="preserve">GIORGI EDOARDO</t>
  </si>
  <si>
    <t xml:space="preserve">NIFOSÌ SIMONE</t>
  </si>
  <si>
    <t xml:space="preserve">RAIMONDI FEDERICO</t>
  </si>
  <si>
    <t xml:space="preserve">BONFANTI MARCO</t>
  </si>
  <si>
    <t xml:space="preserve">PRESTI SALVATORE</t>
  </si>
  <si>
    <t xml:space="preserve">FERRARI STEFANO</t>
  </si>
  <si>
    <t xml:space="preserve">CERRETINI SEBASTIAN ISMAEL</t>
  </si>
  <si>
    <t xml:space="preserve">SIRTORI CARLO EDOARDO</t>
  </si>
  <si>
    <t xml:space="preserve">ESPOSITO ADRIANO</t>
  </si>
  <si>
    <t xml:space="preserve">TURRINI FEDERICO</t>
  </si>
  <si>
    <t xml:space="preserve">TREMOLADA RICCARDO</t>
  </si>
  <si>
    <t xml:space="preserve">SANTORO GIACOMO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MAIORANO ANDREA</t>
  </si>
  <si>
    <t xml:space="preserve">PACHECO RICARDO</t>
  </si>
  <si>
    <t xml:space="preserve">EEBRA</t>
  </si>
  <si>
    <t xml:space="preserve">PALLADINO PIETRO</t>
  </si>
  <si>
    <t xml:space="preserve">MELON CRISTIANO</t>
  </si>
  <si>
    <t xml:space="preserve">CASTOLDI JACOPO</t>
  </si>
  <si>
    <t xml:space="preserve">DEL GUERRA LORENZO</t>
  </si>
  <si>
    <t xml:space="preserve">GATTI FILIPPO</t>
  </si>
  <si>
    <t xml:space="preserve">BGMAR</t>
  </si>
  <si>
    <t xml:space="preserve">CALCATERRA STEFANO</t>
  </si>
  <si>
    <t xml:space="preserve">FANTON PIETRO</t>
  </si>
  <si>
    <t xml:space="preserve">VRSCH</t>
  </si>
  <si>
    <t xml:space="preserve">MORONI ALFREDO</t>
  </si>
  <si>
    <t xml:space="preserve">BERARDOCCO FILIPPO</t>
  </si>
  <si>
    <t xml:space="preserve">DEMARKI RUBEN SIDIBE</t>
  </si>
  <si>
    <t xml:space="preserve">PEZZOTTI LORENZO</t>
  </si>
  <si>
    <t xml:space="preserve">CAPPUCI FEDERICO</t>
  </si>
  <si>
    <t xml:space="preserve">RMLIA</t>
  </si>
  <si>
    <t xml:space="preserve">BENUZZI NIKOLA</t>
  </si>
  <si>
    <t xml:space="preserve">SIMONCELLI FRANCESCO</t>
  </si>
  <si>
    <t xml:space="preserve">GRANARELLI EMANUELE</t>
  </si>
  <si>
    <t xml:space="preserve">AU-EONG TYEN HAAN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CADETTI 2017-2018  -  SPADA  FEMMINILE</t>
  </si>
  <si>
    <t xml:space="preserve">Aggiornamento n. 3 del 30/10/2017</t>
  </si>
  <si>
    <t xml:space="preserve">PIZZINI ALESSIA</t>
  </si>
  <si>
    <t xml:space="preserve">RACS</t>
  </si>
  <si>
    <t xml:space="preserve">Cadet Circuit - Geneve</t>
  </si>
  <si>
    <t xml:space="preserve">LOMBARDI MARTA</t>
  </si>
  <si>
    <t xml:space="preserve">PVCUS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ROSSATTI EMILIA</t>
  </si>
  <si>
    <t xml:space="preserve">FEBER</t>
  </si>
  <si>
    <t xml:space="preserve">SPINELLI ALICE ILDE</t>
  </si>
  <si>
    <t xml:space="preserve">TVLMT</t>
  </si>
  <si>
    <t xml:space="preserve">GENTILE FRANCESCA</t>
  </si>
  <si>
    <t xml:space="preserve">ATVIR</t>
  </si>
  <si>
    <t xml:space="preserve">REPANATI BENEDETTA</t>
  </si>
  <si>
    <t xml:space="preserve">VCPRO</t>
  </si>
  <si>
    <t xml:space="preserve">CALDERARO MARGHERITA</t>
  </si>
  <si>
    <t xml:space="preserve">CONSONNI GINEVRA</t>
  </si>
  <si>
    <t xml:space="preserve">TOISE</t>
  </si>
  <si>
    <t xml:space="preserve">CENA MARZIA</t>
  </si>
  <si>
    <t xml:space="preserve">GIANNICO ELENA</t>
  </si>
  <si>
    <t xml:space="preserve">BRUNELLI MATILDE</t>
  </si>
  <si>
    <t xml:space="preserve">AMATEIS ALESSANDRA</t>
  </si>
  <si>
    <t xml:space="preserve">TOMAR</t>
  </si>
  <si>
    <t xml:space="preserve">BERARDELLI LAVINIA</t>
  </si>
  <si>
    <t xml:space="preserve">BLASONI TAMARA PAOLA</t>
  </si>
  <si>
    <t xml:space="preserve">VERDESCA LILIANA</t>
  </si>
  <si>
    <t xml:space="preserve">LESCU</t>
  </si>
  <si>
    <t xml:space="preserve">AMENDUNI VALENTINA</t>
  </si>
  <si>
    <t xml:space="preserve">PDCUS</t>
  </si>
  <si>
    <t xml:space="preserve">PENNISI ALESSANDRA</t>
  </si>
  <si>
    <t xml:space="preserve">CTCSJ</t>
  </si>
  <si>
    <t xml:space="preserve">BOMBARDI MARTINA</t>
  </si>
  <si>
    <t xml:space="preserve">COSTA FRANCESCA</t>
  </si>
  <si>
    <t xml:space="preserve">MERZLIAK MATILDE</t>
  </si>
  <si>
    <t xml:space="preserve">TSGIU</t>
  </si>
  <si>
    <t xml:space="preserve">RIGAZZI OTTAVIA</t>
  </si>
  <si>
    <t xml:space="preserve">MARTINI MARGHERITA</t>
  </si>
  <si>
    <t xml:space="preserve">CRESTA LAURA</t>
  </si>
  <si>
    <t xml:space="preserve">AGÙ BENEDETTA</t>
  </si>
  <si>
    <t xml:space="preserve">MACCAGNO CAROLA</t>
  </si>
  <si>
    <t xml:space="preserve">BILLI SOFIA</t>
  </si>
  <si>
    <t xml:space="preserve">RALUG</t>
  </si>
  <si>
    <t xml:space="preserve">LEONE DESIRÈE</t>
  </si>
  <si>
    <t xml:space="preserve">CESAN</t>
  </si>
  <si>
    <t xml:space="preserve">BARATTA MARGHERITA</t>
  </si>
  <si>
    <t xml:space="preserve">GESCH</t>
  </si>
  <si>
    <t xml:space="preserve">MACILLIS CATERINA</t>
  </si>
  <si>
    <t xml:space="preserve">MIPRO</t>
  </si>
  <si>
    <t xml:space="preserve">CARRA SOFIA</t>
  </si>
  <si>
    <t xml:space="preserve">TEDESCO LAVINIA</t>
  </si>
  <si>
    <t xml:space="preserve">FERRI CARLOTTA</t>
  </si>
  <si>
    <t xml:space="preserve">WIRTZ MARTA</t>
  </si>
  <si>
    <t xml:space="preserve">DE PICCOLI CHIARA</t>
  </si>
  <si>
    <t xml:space="preserve">PELÀ MATILDE</t>
  </si>
  <si>
    <t xml:space="preserve">BGCRE</t>
  </si>
  <si>
    <t xml:space="preserve">PANNONE GIULIA</t>
  </si>
  <si>
    <t xml:space="preserve">BEDINI GIULIA</t>
  </si>
  <si>
    <t xml:space="preserve">BRINI DOMITILLA</t>
  </si>
  <si>
    <t xml:space="preserve">FRANCHINI ALICE</t>
  </si>
  <si>
    <t xml:space="preserve">GIANNECCHINI ALESSIA</t>
  </si>
  <si>
    <t xml:space="preserve">PANFILIO FEDERICA</t>
  </si>
  <si>
    <t xml:space="preserve">ROSSI GAIA</t>
  </si>
  <si>
    <t xml:space="preserve">VITALE GIULIA</t>
  </si>
  <si>
    <t xml:space="preserve">NAPAR</t>
  </si>
  <si>
    <t xml:space="preserve">ROMANO ALESSANDRA</t>
  </si>
  <si>
    <t xml:space="preserve">STELLA SOPHIA ELOISA</t>
  </si>
  <si>
    <t xml:space="preserve">SCOTTI ALLEGRA</t>
  </si>
  <si>
    <t xml:space="preserve">SANN</t>
  </si>
  <si>
    <t xml:space="preserve">PASQUALI ANNALISA</t>
  </si>
  <si>
    <t xml:space="preserve">MIBRE</t>
  </si>
  <si>
    <t xml:space="preserve">BOMMARITO GRETA</t>
  </si>
  <si>
    <t xml:space="preserve">AGATA VALERIA</t>
  </si>
  <si>
    <t xml:space="preserve">PONTELLO ANNA CHIARA</t>
  </si>
  <si>
    <t xml:space="preserve">AGATH THORDIS</t>
  </si>
  <si>
    <t xml:space="preserve">VIVIANI IRENE</t>
  </si>
  <si>
    <t xml:space="preserve">GEOLC</t>
  </si>
  <si>
    <t xml:space="preserve">GENTILI CRISTIANA ROMANA</t>
  </si>
  <si>
    <t xml:space="preserve">LTFOR</t>
  </si>
  <si>
    <t xml:space="preserve">GENNARI ANNA</t>
  </si>
  <si>
    <t xml:space="preserve">CASABONA FEDERICA</t>
  </si>
  <si>
    <t xml:space="preserve">RIVIELLO GIULIA</t>
  </si>
  <si>
    <t xml:space="preserve">COMIN GAIA GINEVRA</t>
  </si>
  <si>
    <t xml:space="preserve">PENNISI ELENA MARIA</t>
  </si>
  <si>
    <t xml:space="preserve">CTASC</t>
  </si>
  <si>
    <t xml:space="preserve">CHERUBINI FRANCESCA</t>
  </si>
  <si>
    <t xml:space="preserve">IMPERIA GAIA</t>
  </si>
  <si>
    <t xml:space="preserve">LEONELLI GAIA</t>
  </si>
  <si>
    <t xml:space="preserve">NAPOS</t>
  </si>
  <si>
    <t xml:space="preserve">PANGRAZI VALENTINA</t>
  </si>
  <si>
    <t xml:space="preserve">ALLEVA ANIA LUDWIKA ITALA</t>
  </si>
  <si>
    <t xml:space="preserve">DELRIO MARGHERITA</t>
  </si>
  <si>
    <t xml:space="preserve">MAESTOSO CHIARA MARIA</t>
  </si>
  <si>
    <t xml:space="preserve">BRLAZ</t>
  </si>
  <si>
    <t xml:space="preserve">MANFREDINI ILARIA</t>
  </si>
  <si>
    <t xml:space="preserve">FABRIZI GIULIA</t>
  </si>
  <si>
    <t xml:space="preserve">SCALONDRO GIORGIA</t>
  </si>
  <si>
    <t xml:space="preserve">SPADARO CHIARA</t>
  </si>
  <si>
    <t xml:space="preserve">CTFEN</t>
  </si>
  <si>
    <t xml:space="preserve">SOMMA GIOVANNELLA</t>
  </si>
  <si>
    <t xml:space="preserve">NAPAO</t>
  </si>
  <si>
    <t xml:space="preserve">SALANDINI MARTA</t>
  </si>
  <si>
    <t xml:space="preserve">FAZZINI CAMILLA</t>
  </si>
  <si>
    <t xml:space="preserve">VASSALLO MATILDE</t>
  </si>
  <si>
    <t xml:space="preserve">FACCA MATILDE</t>
  </si>
  <si>
    <t xml:space="preserve">PAULIS LUCREZIA</t>
  </si>
  <si>
    <t xml:space="preserve">CIANCARELLA CHIARA</t>
  </si>
  <si>
    <t xml:space="preserve">BULZATTI ANNALISA</t>
  </si>
  <si>
    <t xml:space="preserve">LA SCALA FRANCESCA</t>
  </si>
  <si>
    <t xml:space="preserve">TOMIC</t>
  </si>
  <si>
    <t xml:space="preserve">PERNOZZOLI ALESSANDRA</t>
  </si>
  <si>
    <t xml:space="preserve">BOVIR</t>
  </si>
  <si>
    <t xml:space="preserve">BIAGI SERENA</t>
  </si>
  <si>
    <t xml:space="preserve">ASCANI MATILDE</t>
  </si>
  <si>
    <t xml:space="preserve">BARATTA VITTORIA</t>
  </si>
  <si>
    <t xml:space="preserve">BATTAZZA ILARIA</t>
  </si>
  <si>
    <t xml:space="preserve">DE LUCA ANASTASIA</t>
  </si>
  <si>
    <t xml:space="preserve">PIERACCIANI AURORA</t>
  </si>
  <si>
    <t xml:space="preserve">MARROCCO BARBARA</t>
  </si>
  <si>
    <t xml:space="preserve">MICHAUD OTTAVIA</t>
  </si>
  <si>
    <t xml:space="preserve">COPPOLA FEDERICA</t>
  </si>
  <si>
    <t xml:space="preserve">CTMET</t>
  </si>
  <si>
    <t xml:space="preserve">CAFORIO GAIA</t>
  </si>
  <si>
    <t xml:space="preserve">DELLA CIOPPA SARA</t>
  </si>
  <si>
    <t xml:space="preserve">SAIA GIULIA BRUNA</t>
  </si>
  <si>
    <t xml:space="preserve">MARSON VERA</t>
  </si>
  <si>
    <t xml:space="preserve">GIORDANO ALICE</t>
  </si>
  <si>
    <t xml:space="preserve">BIMIC</t>
  </si>
  <si>
    <t xml:space="preserve">LIXI CATERINA</t>
  </si>
  <si>
    <t xml:space="preserve">BONDURRI ALICE</t>
  </si>
  <si>
    <t xml:space="preserve">BIASI ELENA</t>
  </si>
  <si>
    <t xml:space="preserve">ZANCHI ILARIA</t>
  </si>
  <si>
    <t xml:space="preserve">SECONDI ALESSIA</t>
  </si>
  <si>
    <t xml:space="preserve">ESPOSITO MARTINA</t>
  </si>
  <si>
    <t xml:space="preserve">FILICE ELIDE</t>
  </si>
  <si>
    <t xml:space="preserve">CSASC</t>
  </si>
  <si>
    <t xml:space="preserve">SANTI ELEONORA</t>
  </si>
  <si>
    <t xml:space="preserve">MASSONE CAROLA</t>
  </si>
  <si>
    <t xml:space="preserve">PALUMBO CRISTIANA</t>
  </si>
  <si>
    <t xml:space="preserve">BENEDETTI VERONICA</t>
  </si>
  <si>
    <t xml:space="preserve">DI DIO RUSSO MICHELLE MAE</t>
  </si>
  <si>
    <t xml:space="preserve">MIALF</t>
  </si>
  <si>
    <t xml:space="preserve">BUSCHINI ARIANNA</t>
  </si>
  <si>
    <t xml:space="preserve">BUGNA SILJE MARIE</t>
  </si>
  <si>
    <t xml:space="preserve">GAUDINA GIORGIA</t>
  </si>
  <si>
    <t xml:space="preserve">TOIVR</t>
  </si>
  <si>
    <t xml:space="preserve">ANDALÒ SARA</t>
  </si>
  <si>
    <t xml:space="preserve">CORNALBA CARLOTTA</t>
  </si>
  <si>
    <t xml:space="preserve">GAGLIANO ILEANA</t>
  </si>
  <si>
    <t xml:space="preserve">GALEAZZO ALEXIA</t>
  </si>
  <si>
    <t xml:space="preserve">GEPOM</t>
  </si>
  <si>
    <t xml:space="preserve">ZANARDO SARA</t>
  </si>
  <si>
    <t xml:space="preserve">MILEG</t>
  </si>
  <si>
    <t xml:space="preserve">GIANNATTASIO FRANCESCAPIA</t>
  </si>
  <si>
    <t xml:space="preserve">RMOST</t>
  </si>
  <si>
    <t xml:space="preserve">PARMESANI FRANCESCA</t>
  </si>
  <si>
    <t xml:space="preserve">GOUNI</t>
  </si>
  <si>
    <t xml:space="preserve">BELTRAMI RAFFAELLA</t>
  </si>
  <si>
    <t xml:space="preserve">BEVILACQUA STERPETTI GIULIA</t>
  </si>
  <si>
    <t xml:space="preserve">BOGA AGNESE</t>
  </si>
  <si>
    <t xml:space="preserve">NEGRO VIRGINIA</t>
  </si>
  <si>
    <t xml:space="preserve">BECECCO ANNA</t>
  </si>
  <si>
    <t xml:space="preserve">LONGANESI ANNA GIULIA</t>
  </si>
  <si>
    <t xml:space="preserve">CHENDI SVEVA</t>
  </si>
  <si>
    <t xml:space="preserve">GUASTELLA CHIARA</t>
  </si>
  <si>
    <t xml:space="preserve">MEROLA CELESTE</t>
  </si>
  <si>
    <t xml:space="preserve">BELLOTTI EMMA</t>
  </si>
  <si>
    <t xml:space="preserve">FUMAROLA ALESSANDRA</t>
  </si>
  <si>
    <t xml:space="preserve">TACS</t>
  </si>
  <si>
    <t xml:space="preserve">SIGNORE ADA</t>
  </si>
  <si>
    <t xml:space="preserve">FALETTI ALICE</t>
  </si>
  <si>
    <t xml:space="preserve">VCCUS</t>
  </si>
  <si>
    <t xml:space="preserve">MARSELLI ASIA</t>
  </si>
  <si>
    <t xml:space="preserve">DESTRO NICOLE</t>
  </si>
  <si>
    <t xml:space="preserve">NE</t>
  </si>
  <si>
    <t xml:space="preserve">BARTOLI CHIARA CATERINA</t>
  </si>
  <si>
    <t xml:space="preserve">CARDELLI ELENA</t>
  </si>
  <si>
    <t xml:space="preserve">SALZANO BIANCA</t>
  </si>
  <si>
    <t xml:space="preserve">BARROTTA SARA</t>
  </si>
  <si>
    <t xml:space="preserve">GNEMMI MARTINA</t>
  </si>
  <si>
    <t xml:space="preserve">ROSSAROLA MARTINA</t>
  </si>
  <si>
    <t xml:space="preserve">COMBA VITTORIA</t>
  </si>
  <si>
    <t xml:space="preserve">CORTESE CHIARA</t>
  </si>
  <si>
    <t xml:space="preserve">NAKO</t>
  </si>
  <si>
    <t xml:space="preserve">GRASSI SOFIA</t>
  </si>
  <si>
    <t xml:space="preserve">VASOR</t>
  </si>
  <si>
    <t xml:space="preserve">BERNARDINI ASIA</t>
  </si>
  <si>
    <t xml:space="preserve">LO BASCIO MARTA</t>
  </si>
  <si>
    <t xml:space="preserve">BOTTARO SERENA</t>
  </si>
  <si>
    <t xml:space="preserve">MILANI CARLOTTA</t>
  </si>
  <si>
    <t xml:space="preserve">NICOLAI EMMA</t>
  </si>
  <si>
    <t xml:space="preserve">CRAVERO LUCIA</t>
  </si>
  <si>
    <t xml:space="preserve">CAPROTTI IRIS</t>
  </si>
  <si>
    <t xml:space="preserve">GRAVIANI MARTINA</t>
  </si>
  <si>
    <t xml:space="preserve">DAL MUTO GAIA</t>
  </si>
  <si>
    <t xml:space="preserve">REKOA</t>
  </si>
  <si>
    <t xml:space="preserve">IANNICIELLO CLAUDIA</t>
  </si>
  <si>
    <t xml:space="preserve">NOTO LUDOVICA</t>
  </si>
  <si>
    <t xml:space="preserve">AMADIO ARIANNA</t>
  </si>
  <si>
    <t xml:space="preserve">PALAZZARI EMILIA</t>
  </si>
  <si>
    <t xml:space="preserve">TROTTER LUCREZIA</t>
  </si>
  <si>
    <t xml:space="preserve">MONDELLI CAMILLA</t>
  </si>
  <si>
    <t xml:space="preserve">BASSI ANNA</t>
  </si>
  <si>
    <t xml:space="preserve">CRCRE</t>
  </si>
  <si>
    <t xml:space="preserve">MORCHID LINA</t>
  </si>
  <si>
    <t xml:space="preserve">CANEPARO SILVIA</t>
  </si>
  <si>
    <t xml:space="preserve">CAPELLO ADELAIDE</t>
  </si>
  <si>
    <t xml:space="preserve">TAMBURINI CHIARA</t>
  </si>
  <si>
    <t xml:space="preserve">ROSSITTO SARA</t>
  </si>
  <si>
    <t xml:space="preserve">IANNIELLO MARILÙ</t>
  </si>
  <si>
    <t xml:space="preserve">IPPOLITI MARIA ALICE</t>
  </si>
  <si>
    <t xml:space="preserve">MORSELLI ILARIA</t>
  </si>
  <si>
    <t xml:space="preserve">BEORCHIA BEATRICE</t>
  </si>
  <si>
    <t xml:space="preserve">SESLER TANAS REBECCA</t>
  </si>
  <si>
    <t xml:space="preserve">RADICCHIO GIULIA</t>
  </si>
  <si>
    <t xml:space="preserve">TRORV</t>
  </si>
  <si>
    <t xml:space="preserve">FENUCCI CARLOTTA</t>
  </si>
  <si>
    <t xml:space="preserve">DI GIULIO FRANCESCA</t>
  </si>
  <si>
    <t xml:space="preserve">BURGAZZI MATILDE</t>
  </si>
  <si>
    <t xml:space="preserve">PCPT</t>
  </si>
  <si>
    <t xml:space="preserve">VIAN ALESSIA</t>
  </si>
  <si>
    <t xml:space="preserve">MENICUCCI CECILIA</t>
  </si>
  <si>
    <t xml:space="preserve">TOMMASINO ANNA MARIA</t>
  </si>
  <si>
    <t xml:space="preserve">RACIOPPOLI ILARIA</t>
  </si>
  <si>
    <t xml:space="preserve">LA GRECA SARA</t>
  </si>
  <si>
    <t xml:space="preserve">PTCHI</t>
  </si>
  <si>
    <t xml:space="preserve">MANNINI LIVIA</t>
  </si>
  <si>
    <t xml:space="preserve">BETTINAGLIO MATILDE</t>
  </si>
  <si>
    <t xml:space="preserve">GRAUSO VALENTINA</t>
  </si>
  <si>
    <t xml:space="preserve">BONFORTE SOFIA MARIA</t>
  </si>
  <si>
    <t xml:space="preserve">BISCEGLIA AZZURRA</t>
  </si>
  <si>
    <t xml:space="preserve">RENZI VIOLA</t>
  </si>
  <si>
    <t xml:space="preserve">FERRACIN MARIASOLE</t>
  </si>
  <si>
    <t xml:space="preserve">CANOSA LETIZIA</t>
  </si>
  <si>
    <t xml:space="preserve">SARACINO ARIANNA</t>
  </si>
  <si>
    <t xml:space="preserve">LABRIOLA MARIKA</t>
  </si>
  <si>
    <t xml:space="preserve">SCARAMUZZA LETIZIA</t>
  </si>
  <si>
    <t xml:space="preserve">ALCAS</t>
  </si>
  <si>
    <t xml:space="preserve">TORELLI FRANCESCA</t>
  </si>
  <si>
    <t xml:space="preserve">VILLA ALESSANDRA</t>
  </si>
  <si>
    <t xml:space="preserve">QUIGLEY YASMEEN</t>
  </si>
  <si>
    <t xml:space="preserve">FRESCHI SOFIA</t>
  </si>
  <si>
    <t xml:space="preserve">POLITELLI ANASTASIA</t>
  </si>
  <si>
    <t xml:space="preserve">FERRARIS GIADA</t>
  </si>
  <si>
    <t xml:space="preserve">URANELLI SARA</t>
  </si>
  <si>
    <t xml:space="preserve">BARBAGALLO ALESSANDRA</t>
  </si>
  <si>
    <t xml:space="preserve">LEGNAIOLI MATILDE</t>
  </si>
  <si>
    <t xml:space="preserve">ROSSI ELEONORA</t>
  </si>
  <si>
    <t xml:space="preserve">RMFEN</t>
  </si>
  <si>
    <t xml:space="preserve">GALENTINO MARIA IRENE</t>
  </si>
  <si>
    <t xml:space="preserve">BARDETTA AURORA MARIA</t>
  </si>
  <si>
    <t xml:space="preserve">PAGLIARINI MARTA</t>
  </si>
  <si>
    <t xml:space="preserve">TONIATTI ALESSIA</t>
  </si>
  <si>
    <t xml:space="preserve">DONELLI ALESSANDRA</t>
  </si>
  <si>
    <t xml:space="preserve">CANOVA BEATRICE</t>
  </si>
  <si>
    <t xml:space="preserve">ZALUM GIULIA</t>
  </si>
  <si>
    <t xml:space="preserve">COMITO VALENTINA</t>
  </si>
  <si>
    <t xml:space="preserve">MECOZZI MARGOT</t>
  </si>
  <si>
    <t xml:space="preserve">SAVIANI RAFFAELLA</t>
  </si>
  <si>
    <t xml:space="preserve">INTONTI BIANCA</t>
  </si>
  <si>
    <t xml:space="preserve">LIVI REBECCA</t>
  </si>
  <si>
    <t xml:space="preserve">MATOLA AURORA</t>
  </si>
  <si>
    <t xml:space="preserve">DI TELLA SVEVA</t>
  </si>
  <si>
    <t xml:space="preserve">VALLARIO IRENE</t>
  </si>
  <si>
    <t xml:space="preserve">SIELS</t>
  </si>
  <si>
    <t xml:space="preserve">CRESPI CATERINA</t>
  </si>
  <si>
    <t xml:space="preserve">ALAGRANDE ALESSANDRA</t>
  </si>
  <si>
    <t xml:space="preserve">ZILLI ALESSANDRA</t>
  </si>
  <si>
    <t xml:space="preserve">TURCHIO ALESSANDRA</t>
  </si>
  <si>
    <t xml:space="preserve">BALDRATI MARTA</t>
  </si>
  <si>
    <t xml:space="preserve">FICSF</t>
  </si>
  <si>
    <t xml:space="preserve">DI LAURO MARCELLA</t>
  </si>
  <si>
    <t xml:space="preserve">VALLETTA MARZIA</t>
  </si>
  <si>
    <t xml:space="preserve">PACELLI AGNESE</t>
  </si>
  <si>
    <t xml:space="preserve">ROMEO VIRGINIA</t>
  </si>
  <si>
    <t xml:space="preserve">BASSO GAIA</t>
  </si>
  <si>
    <t xml:space="preserve">DI TELLA ANGELA ANASTASIA</t>
  </si>
  <si>
    <t xml:space="preserve">VACCARI CHIARA</t>
  </si>
  <si>
    <t xml:space="preserve">MONEGRO GOMEZ MICOL</t>
  </si>
  <si>
    <t xml:space="preserve">MISES</t>
  </si>
  <si>
    <t xml:space="preserve">FACCHINETTI LILIA</t>
  </si>
  <si>
    <t xml:space="preserve">PICCIOLLI VIOLA</t>
  </si>
  <si>
    <t xml:space="preserve">BRANDONI LARA</t>
  </si>
  <si>
    <t xml:space="preserve">DANELON SUSANNA</t>
  </si>
  <si>
    <t xml:space="preserve">ORTU ELEONORA</t>
  </si>
  <si>
    <t xml:space="preserve">MOCCIA CRISTINA</t>
  </si>
  <si>
    <t xml:space="preserve">SCORDO MATILDA</t>
  </si>
  <si>
    <t xml:space="preserve">GELIG</t>
  </si>
  <si>
    <t xml:space="preserve">MAIORANO SABA</t>
  </si>
  <si>
    <t xml:space="preserve">CHERUBINI SOFIA</t>
  </si>
  <si>
    <t xml:space="preserve">ZUMMO GIADA</t>
  </si>
  <si>
    <t xml:space="preserve">GRILLI ELISA</t>
  </si>
  <si>
    <t xml:space="preserve">MIGNACCO GIOVANNA</t>
  </si>
  <si>
    <t xml:space="preserve">TURCO BEATRICE</t>
  </si>
  <si>
    <t xml:space="preserve">MOTTA MARTA</t>
  </si>
  <si>
    <t xml:space="preserve">FUOCO CHIARA</t>
  </si>
  <si>
    <t xml:space="preserve">TOGNI LISA</t>
  </si>
  <si>
    <t xml:space="preserve">ORLANDO LETIZIA</t>
  </si>
  <si>
    <t xml:space="preserve">TOZZI ELISA</t>
  </si>
  <si>
    <t xml:space="preserve">DE BIASI ALICE</t>
  </si>
  <si>
    <t xml:space="preserve">DI GLORIA FRANCESCA</t>
  </si>
  <si>
    <t xml:space="preserve">GARLATTI COSTA GINEVRA</t>
  </si>
  <si>
    <t xml:space="preserve">TSPEN</t>
  </si>
  <si>
    <t xml:space="preserve">BRIZIGOTTI SOFIA</t>
  </si>
  <si>
    <t xml:space="preserve">ROSSETTI FOSCA</t>
  </si>
  <si>
    <t xml:space="preserve">RIGON SOPHIA</t>
  </si>
  <si>
    <t xml:space="preserve">LOMBARDO MARIA IRENE</t>
  </si>
  <si>
    <t xml:space="preserve">VALERIO VITTORIA ROSE</t>
  </si>
  <si>
    <t xml:space="preserve">MARINUZZI AGNESE</t>
  </si>
  <si>
    <t xml:space="preserve">DEMURO CLAUDIA</t>
  </si>
  <si>
    <t xml:space="preserve">CRISANTI FRANCESCA</t>
  </si>
  <si>
    <t xml:space="preserve">ALBERTINI MATILDE</t>
  </si>
  <si>
    <t xml:space="preserve">MEREGALLI CATERINA</t>
  </si>
  <si>
    <t xml:space="preserve">DI VINCENZO ROBERTA</t>
  </si>
  <si>
    <t xml:space="preserve">PUFAN</t>
  </si>
  <si>
    <t xml:space="preserve">FIORANO CHIARA</t>
  </si>
  <si>
    <t xml:space="preserve">FORCELLATI STELLA</t>
  </si>
  <si>
    <t xml:space="preserve">CASTELLI CARLOTTA</t>
  </si>
  <si>
    <t xml:space="preserve">SIMONATO MARTINA</t>
  </si>
  <si>
    <t xml:space="preserve">VISCH</t>
  </si>
  <si>
    <t xml:space="preserve">PERROTTA CAMILLA</t>
  </si>
  <si>
    <t xml:space="preserve">PERUCCHINI VITTORIA</t>
  </si>
  <si>
    <t xml:space="preserve">ROSSETTI GAIA</t>
  </si>
  <si>
    <t xml:space="preserve">NAMIS</t>
  </si>
  <si>
    <t xml:space="preserve">FOFFA SILVIA</t>
  </si>
  <si>
    <t xml:space="preserve">OCARI CHIARA</t>
  </si>
  <si>
    <t xml:space="preserve">MARINELLI MARIA VITTORIA</t>
  </si>
  <si>
    <t xml:space="preserve">PGGRI</t>
  </si>
  <si>
    <t xml:space="preserve">TOMASSINI BEATRICE</t>
  </si>
  <si>
    <t xml:space="preserve">APACC</t>
  </si>
  <si>
    <t xml:space="preserve">PESCE FRANCESCA</t>
  </si>
  <si>
    <t xml:space="preserve">CALICCHIA LUDOVICA</t>
  </si>
  <si>
    <t xml:space="preserve">MARRE' BRUNENGHI MARTINA</t>
  </si>
  <si>
    <t xml:space="preserve">POTENZIERI CHIARA MARIA TERESA</t>
  </si>
  <si>
    <t xml:space="preserve">COCCHIARO MARISA</t>
  </si>
  <si>
    <t xml:space="preserve">BNBEN</t>
  </si>
  <si>
    <t xml:space="preserve">CURCIO LUCIA</t>
  </si>
  <si>
    <t xml:space="preserve">DE BENEDETTI GIULIA</t>
  </si>
  <si>
    <t xml:space="preserve">INGROSSO MARIA CHIARA</t>
  </si>
  <si>
    <t xml:space="preserve">GRACEFFA VIVIAN</t>
  </si>
  <si>
    <t xml:space="preserve">BERTOLINO BENEDETTA</t>
  </si>
  <si>
    <t xml:space="preserve">CIVARDI GIULIA</t>
  </si>
  <si>
    <t xml:space="preserve">RAPEZZI LETIZIA</t>
  </si>
  <si>
    <t xml:space="preserve">ROMITO FLAVIA</t>
  </si>
  <si>
    <t xml:space="preserve">AYMAR SVEVA</t>
  </si>
  <si>
    <t xml:space="preserve">SASSI DENISE FRANCESCA</t>
  </si>
  <si>
    <t xml:space="preserve">CANGELOSI DESIREE</t>
  </si>
  <si>
    <t xml:space="preserve">PAACC</t>
  </si>
  <si>
    <t xml:space="preserve">GIUSEPPIN SOFIA</t>
  </si>
  <si>
    <t xml:space="preserve">CICIANI GAIA</t>
  </si>
  <si>
    <t xml:space="preserve">DE CORTE DALILA</t>
  </si>
  <si>
    <t xml:space="preserve">GAMBARDELLA ALLEGRA</t>
  </si>
  <si>
    <t xml:space="preserve">BOURBON GAIA</t>
  </si>
  <si>
    <t xml:space="preserve">FONTANA CECILIA</t>
  </si>
  <si>
    <t xml:space="preserve">PATTI ALESSIA</t>
  </si>
  <si>
    <t xml:space="preserve">CERA BEATRICE</t>
  </si>
  <si>
    <t xml:space="preserve">BUNIATO VALENTINA</t>
  </si>
  <si>
    <t xml:space="preserve">RAGGI MARIA VITTORIA</t>
  </si>
  <si>
    <t xml:space="preserve">MACCARRONE SARA</t>
  </si>
  <si>
    <t xml:space="preserve">FUSACCHIA FEDERICA</t>
  </si>
  <si>
    <t xml:space="preserve">RMSAB</t>
  </si>
  <si>
    <t xml:space="preserve">CATALFAMO CECILIA</t>
  </si>
  <si>
    <t xml:space="preserve">DONDI MATILDE</t>
  </si>
  <si>
    <t xml:space="preserve">TOSA SILVIA</t>
  </si>
  <si>
    <t xml:space="preserve">RMASI</t>
  </si>
  <si>
    <t xml:space="preserve">LESIZZA GIADA</t>
  </si>
  <si>
    <t xml:space="preserve">FERRARI CALLEGARI MATILDE</t>
  </si>
  <si>
    <t xml:space="preserve">GRASSI REBECCA</t>
  </si>
  <si>
    <t xml:space="preserve">SCOFFONE GAIA</t>
  </si>
  <si>
    <t xml:space="preserve">PACE ALESSIA</t>
  </si>
  <si>
    <t xml:space="preserve">RAMPONI GAIA</t>
  </si>
  <si>
    <t xml:space="preserve">FILACCIO ALESSANDRA</t>
  </si>
  <si>
    <t xml:space="preserve">FERRARI ALICE</t>
  </si>
  <si>
    <t xml:space="preserve">COPPOLA ELENA</t>
  </si>
  <si>
    <t xml:space="preserve">PARODI SILVIA</t>
  </si>
  <si>
    <t xml:space="preserve">ZAFFARANA ELEONORA</t>
  </si>
  <si>
    <t xml:space="preserve">RONCA ELETTRA</t>
  </si>
  <si>
    <t xml:space="preserve">MARRACCINI LUCIA</t>
  </si>
  <si>
    <t xml:space="preserve">DE LUCA GIULIA</t>
  </si>
  <si>
    <t xml:space="preserve">CARONNI SILVIA</t>
  </si>
  <si>
    <t xml:space="preserve">LEARDINI LETIZIA</t>
  </si>
  <si>
    <t xml:space="preserve">SIMONATO CHIARA</t>
  </si>
  <si>
    <t xml:space="preserve">DI MICHELE FRANCESCA</t>
  </si>
  <si>
    <t xml:space="preserve">CHELI FEDERICA</t>
  </si>
  <si>
    <t xml:space="preserve">VELTRI FEDERICA</t>
  </si>
  <si>
    <t xml:space="preserve">SALSI ANNALISA</t>
  </si>
  <si>
    <t xml:space="preserve">DEVOTO ROBERTA</t>
  </si>
  <si>
    <t xml:space="preserve">TIRIBELLO CHIARALUNA</t>
  </si>
  <si>
    <t xml:space="preserve">CROVETTO VERA ANTONIA</t>
  </si>
  <si>
    <t xml:space="preserve">STANO MARISA</t>
  </si>
  <si>
    <t xml:space="preserve">BASAN</t>
  </si>
  <si>
    <t xml:space="preserve">BELLESI REBECCA</t>
  </si>
  <si>
    <t xml:space="preserve">MAROTTA ROBERTA</t>
  </si>
  <si>
    <t xml:space="preserve">FREXO</t>
  </si>
  <si>
    <t xml:space="preserve">VERMIGLIO ANANYA</t>
  </si>
  <si>
    <t xml:space="preserve">GIORDANO GIORGIA</t>
  </si>
  <si>
    <t xml:space="preserve">NOTARI MATILDE</t>
  </si>
  <si>
    <t xml:space="preserve">LANGELLOTTI CARLA</t>
  </si>
  <si>
    <t xml:space="preserve">DE LISIO FIORENZA</t>
  </si>
  <si>
    <t xml:space="preserve">NAPOLI DENISE</t>
  </si>
  <si>
    <t xml:space="preserve">DOSI ALESSIA</t>
  </si>
  <si>
    <t xml:space="preserve">PVVIG</t>
  </si>
  <si>
    <t xml:space="preserve">FOSSATI GIORGIA MARIA SOFIA</t>
  </si>
  <si>
    <t xml:space="preserve">RINARELLI ELENA</t>
  </si>
  <si>
    <t xml:space="preserve">SCARPONE SARA</t>
  </si>
  <si>
    <t xml:space="preserve">AOCIR</t>
  </si>
  <si>
    <t xml:space="preserve">BOCK ELENA</t>
  </si>
  <si>
    <t xml:space="preserve">BZMER</t>
  </si>
  <si>
    <t xml:space="preserve">DE CARLI GIULIA</t>
  </si>
  <si>
    <t xml:space="preserve">SALA ARIANNA FEDERICA VIRGINIA</t>
  </si>
  <si>
    <t xml:space="preserve">GISON SABRINA</t>
  </si>
  <si>
    <t xml:space="preserve">ROSSI GALANTE GRETA</t>
  </si>
  <si>
    <t xml:space="preserve">SALIDU CAMILLA</t>
  </si>
  <si>
    <t xml:space="preserve">GRIGOLETTO GIULIA</t>
  </si>
  <si>
    <t xml:space="preserve">TORTA VIRGINIA</t>
  </si>
  <si>
    <t xml:space="preserve">BINI AURORA</t>
  </si>
  <si>
    <t xml:space="preserve">OLDANI GIULIA</t>
  </si>
  <si>
    <t xml:space="preserve">MENTESANA CECILIA GIULIA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AVERSA ISOTTA</t>
  </si>
  <si>
    <t xml:space="preserve">NAVARRA MARIA PILAR</t>
  </si>
  <si>
    <t xml:space="preserve">QUARTICELLI ELENA</t>
  </si>
  <si>
    <t xml:space="preserve">CAVALCHINO CHIARA</t>
  </si>
  <si>
    <t xml:space="preserve">DARÒ MARGHERITA</t>
  </si>
  <si>
    <t xml:space="preserve">PALLADINO VALERIA MARIA</t>
  </si>
  <si>
    <t xml:space="preserve">BITETTO VALENTINA</t>
  </si>
  <si>
    <t xml:space="preserve">CAVAGLIÀ GEMMA</t>
  </si>
  <si>
    <t xml:space="preserve">DI NARDO AURORA</t>
  </si>
  <si>
    <t xml:space="preserve">DI CLEMENTE MARIA CAMILLA</t>
  </si>
  <si>
    <t xml:space="preserve">RUGGERO ALESSIA</t>
  </si>
  <si>
    <t xml:space="preserve">BUCCI ALESSIA</t>
  </si>
  <si>
    <t xml:space="preserve">POSS</t>
  </si>
  <si>
    <t xml:space="preserve">GOTTARDO FRANCESCA</t>
  </si>
  <si>
    <t xml:space="preserve">LECITO MYRIAM LUCREZIA</t>
  </si>
  <si>
    <t xml:space="preserve">GIUGLIANO VIRGINIA</t>
  </si>
  <si>
    <t xml:space="preserve">COSENTINO SARAH</t>
  </si>
  <si>
    <t xml:space="preserve">BOSCAINO CAMILLA</t>
  </si>
  <si>
    <t xml:space="preserve">TANCREDI SILVIA</t>
  </si>
  <si>
    <t xml:space="preserve">MASCIULLO ALICE</t>
  </si>
  <si>
    <t xml:space="preserve">PALMARINI ASIA</t>
  </si>
  <si>
    <t xml:space="preserve">DALLA RIZZA STEFANIA</t>
  </si>
  <si>
    <t xml:space="preserve">MASIA MARIANNA</t>
  </si>
  <si>
    <t xml:space="preserve">BALDACCINI ELENA</t>
  </si>
  <si>
    <t xml:space="preserve">SALONE GIORGIA</t>
  </si>
  <si>
    <t xml:space="preserve">LONGAGNANI CARLOTTA</t>
  </si>
  <si>
    <t xml:space="preserve">MATRISCIANO FRANCESCA</t>
  </si>
  <si>
    <t xml:space="preserve">CANTERI GIULIA</t>
  </si>
  <si>
    <t xml:space="preserve">VESFR</t>
  </si>
  <si>
    <t xml:space="preserve">GIACINTO ROBERTA</t>
  </si>
  <si>
    <t xml:space="preserve">MONTI IRENE MARIA PAOLA</t>
  </si>
  <si>
    <t xml:space="preserve">DONATO ARIANNA</t>
  </si>
  <si>
    <t xml:space="preserve">MUCIG ARIANNA</t>
  </si>
  <si>
    <t xml:space="preserve">INTONATO FLAVIA MARIA</t>
  </si>
  <si>
    <t xml:space="preserve">NOCERA SIMONA</t>
  </si>
  <si>
    <t xml:space="preserve">GIOVANETTI CECILIA</t>
  </si>
  <si>
    <t xml:space="preserve">VALLE GIULIA</t>
  </si>
  <si>
    <t xml:space="preserve">COSTANTINI FRANCESCA</t>
  </si>
  <si>
    <t xml:space="preserve">RICS</t>
  </si>
  <si>
    <t xml:space="preserve">CARUSO DIVA</t>
  </si>
  <si>
    <t xml:space="preserve">CAPUANA GIULIA</t>
  </si>
  <si>
    <t xml:space="preserve">TERZARIOL CARLOTTA</t>
  </si>
  <si>
    <t xml:space="preserve">MAININI MARIA VITTORIA</t>
  </si>
  <si>
    <t xml:space="preserve">SORDILLO MARIASOFIA</t>
  </si>
  <si>
    <t xml:space="preserve">SCARANO ELISA</t>
  </si>
  <si>
    <t xml:space="preserve">MELONI GIADA</t>
  </si>
  <si>
    <t xml:space="preserve">MORETTI KRIZIA</t>
  </si>
  <si>
    <t xml:space="preserve">MARCHETTI ALESSIA</t>
  </si>
  <si>
    <t xml:space="preserve">SESINI CHIARA</t>
  </si>
  <si>
    <t xml:space="preserve">RESCIGNO CHIARA</t>
  </si>
  <si>
    <t xml:space="preserve">MARSELLA CATERINA</t>
  </si>
  <si>
    <t xml:space="preserve">GIANESINI GEMMA</t>
  </si>
  <si>
    <t xml:space="preserve">CODA ALESSIA</t>
  </si>
  <si>
    <t xml:space="preserve">DE FORGELLINIS MIRELLA</t>
  </si>
  <si>
    <t xml:space="preserve">DI GREGORIO CAMILLA</t>
  </si>
  <si>
    <t xml:space="preserve">GARELLO BIANCA MARIA</t>
  </si>
  <si>
    <t xml:space="preserve">GRANATA RENATA</t>
  </si>
  <si>
    <t xml:space="preserve">SIMONETTI FRANCESCA</t>
  </si>
  <si>
    <t xml:space="preserve">GUZZINATI ALICE</t>
  </si>
  <si>
    <t xml:space="preserve">BARONI ALESSIA</t>
  </si>
  <si>
    <t xml:space="preserve">CAMPANI LUCREZIA</t>
  </si>
  <si>
    <t xml:space="preserve">BAINI BENEDETTA</t>
  </si>
  <si>
    <t xml:space="preserve">LEUCI LAURA</t>
  </si>
  <si>
    <t xml:space="preserve">CAIAZZA MARIARITA</t>
  </si>
  <si>
    <t xml:space="preserve">ACQUAVIVA COSTANZA</t>
  </si>
  <si>
    <t xml:space="preserve">SILIPO ANNA</t>
  </si>
  <si>
    <t xml:space="preserve">RMLAM</t>
  </si>
  <si>
    <t xml:space="preserve">GIANNONE MARTA</t>
  </si>
  <si>
    <t xml:space="preserve">TOGNI AGNESE</t>
  </si>
  <si>
    <t xml:space="preserve">VIGNOLI ILARIA</t>
  </si>
  <si>
    <t xml:space="preserve">TOLU FIAMMETTA</t>
  </si>
  <si>
    <t xml:space="preserve">NESTI BEATRICE</t>
  </si>
  <si>
    <t xml:space="preserve">PETRICCA AGNESE</t>
  </si>
  <si>
    <t xml:space="preserve">OGLE ZOE ELIZABETH</t>
  </si>
  <si>
    <t xml:space="preserve">GANASSALI LAURA</t>
  </si>
  <si>
    <t xml:space="preserve">LAGO ELEONORA</t>
  </si>
  <si>
    <t xml:space="preserve">VIVIB</t>
  </si>
  <si>
    <t xml:space="preserve">BARBERO GIADA</t>
  </si>
  <si>
    <t xml:space="preserve">AMATO LAURA</t>
  </si>
  <si>
    <t xml:space="preserve">MONTANARO LAURA</t>
  </si>
  <si>
    <t xml:space="preserve">VETRÒ ELISABETTA</t>
  </si>
  <si>
    <t xml:space="preserve">LO BUE CHIARA</t>
  </si>
  <si>
    <t xml:space="preserve">BERETTA AGATA</t>
  </si>
  <si>
    <t xml:space="preserve">DE DONNO ILARIA</t>
  </si>
  <si>
    <t xml:space="preserve">SAVIOZZI BEATRICE</t>
  </si>
  <si>
    <t xml:space="preserve">CASTROGIOVANNI SILVIA</t>
  </si>
  <si>
    <t xml:space="preserve">MONTINARO LUDOVICA</t>
  </si>
  <si>
    <t xml:space="preserve">PAVARANI PAOLA</t>
  </si>
  <si>
    <t xml:space="preserve">BGCOM</t>
  </si>
  <si>
    <t xml:space="preserve">REINA SUSANNA</t>
  </si>
  <si>
    <t xml:space="preserve">GRISORIO CHIARA</t>
  </si>
  <si>
    <t xml:space="preserve">GRESELIN SARA</t>
  </si>
  <si>
    <t xml:space="preserve">GUERNELLI FLAVIA IRENE</t>
  </si>
  <si>
    <t xml:space="preserve">TEDESCHI MARTA</t>
  </si>
  <si>
    <t xml:space="preserve">MARIN LETIZIA</t>
  </si>
  <si>
    <t xml:space="preserve">TERZIANO ALESSANDRA</t>
  </si>
  <si>
    <t xml:space="preserve">GENTILE ELEONORA</t>
  </si>
  <si>
    <t xml:space="preserve">D'ANTUONO PAOLA</t>
  </si>
  <si>
    <t xml:space="preserve">MIGLIORIN MARTINA</t>
  </si>
  <si>
    <t xml:space="preserve">SARNO MICHELA</t>
  </si>
  <si>
    <t xml:space="preserve">AVRAJ</t>
  </si>
  <si>
    <t xml:space="preserve">ROSSI DANIELA</t>
  </si>
  <si>
    <t xml:space="preserve">MUSMECI MARGHERITA</t>
  </si>
  <si>
    <t xml:space="preserve">MASCIOTRA ALICE</t>
  </si>
  <si>
    <t xml:space="preserve">BRESCI GAIA</t>
  </si>
  <si>
    <t xml:space="preserve">BECATTI COSTANZA</t>
  </si>
  <si>
    <t xml:space="preserve">CAMPANA MARTINA</t>
  </si>
  <si>
    <t xml:space="preserve">PASTORE ELETTRA</t>
  </si>
  <si>
    <t xml:space="preserve">PATELLI ELEONORA</t>
  </si>
  <si>
    <t xml:space="preserve">TODINI BIANCA</t>
  </si>
  <si>
    <t xml:space="preserve">SOZZI CECILIA</t>
  </si>
  <si>
    <t xml:space="preserve">GRASSELLI LUNA</t>
  </si>
  <si>
    <t xml:space="preserve">IFRIM NICOLETA VICTORIA</t>
  </si>
  <si>
    <t xml:space="preserve">COLOMBO CHIARA VEGA</t>
  </si>
  <si>
    <t xml:space="preserve">D'ERRICO GEA</t>
  </si>
  <si>
    <t xml:space="preserve">CONSONI ELISA</t>
  </si>
  <si>
    <t xml:space="preserve">DE SIMONE MELANIA JOLANDA</t>
  </si>
  <si>
    <t xml:space="preserve">RMDIA</t>
  </si>
  <si>
    <t xml:space="preserve">FORNARI VITTORIA</t>
  </si>
  <si>
    <t xml:space="preserve">FERRARI GIADA</t>
  </si>
  <si>
    <t xml:space="preserve">MIFCO</t>
  </si>
  <si>
    <t xml:space="preserve">TORCHIO MARIA STELLA</t>
  </si>
  <si>
    <t xml:space="preserve">RUBINI MARTA</t>
  </si>
  <si>
    <t xml:space="preserve">CASTORINA MARIA LAURA</t>
  </si>
  <si>
    <t xml:space="preserve">SRAUG</t>
  </si>
  <si>
    <t xml:space="preserve">MAGNANO GAIA</t>
  </si>
  <si>
    <t xml:space="preserve">PINI MARTINA CHIARA</t>
  </si>
  <si>
    <t xml:space="preserve">TRIMARCHI MICHELA</t>
  </si>
  <si>
    <t xml:space="preserve">BEVILACQUA ENZA PAOLA</t>
  </si>
  <si>
    <t xml:space="preserve">RIGON ANDREA</t>
  </si>
  <si>
    <t xml:space="preserve">VRBAK</t>
  </si>
  <si>
    <t xml:space="preserve">BACCHINI LUCIA</t>
  </si>
  <si>
    <t xml:space="preserve">BOIMO</t>
  </si>
  <si>
    <t xml:space="preserve">VILONE CHIARA</t>
  </si>
  <si>
    <t xml:space="preserve">OLDRATI BEATRICE</t>
  </si>
  <si>
    <t xml:space="preserve">MONACO FRANCESCA</t>
  </si>
  <si>
    <t xml:space="preserve">SPANÒ MARGHERITA</t>
  </si>
  <si>
    <t xml:space="preserve">PASQUALIS GIULIA</t>
  </si>
  <si>
    <t xml:space="preserve">TOSON EMMA</t>
  </si>
  <si>
    <t xml:space="preserve">LANTERMO MATILDE</t>
  </si>
  <si>
    <t xml:space="preserve">DE MARTIS SARA</t>
  </si>
  <si>
    <t xml:space="preserve">LAIN DEBORA</t>
  </si>
  <si>
    <t xml:space="preserve">ZUMELLO ALISSIA TAMARA</t>
  </si>
  <si>
    <t xml:space="preserve">UDLAM</t>
  </si>
  <si>
    <t xml:space="preserve">CHIARETTI ELISA</t>
  </si>
  <si>
    <t xml:space="preserve">LUONGO GIULIA ALESSANDRA</t>
  </si>
  <si>
    <t xml:space="preserve">DEREANI VALENTINA</t>
  </si>
  <si>
    <t xml:space="preserve">STARNONI MARTINA</t>
  </si>
  <si>
    <t xml:space="preserve">CIAVOLA PAOLA</t>
  </si>
  <si>
    <t xml:space="preserve">GIUFFRÈ LUDOVICA PATRIZIA</t>
  </si>
  <si>
    <t xml:space="preserve">BIANCHI ANGELICA</t>
  </si>
  <si>
    <t xml:space="preserve">RMAXA</t>
  </si>
  <si>
    <t xml:space="preserve">CACHIA MORBIDELLI MARGHERITA</t>
  </si>
  <si>
    <t xml:space="preserve">FIORAVANTI VALENTINA</t>
  </si>
  <si>
    <t xml:space="preserve">DE MARINIS ELEONORA</t>
  </si>
  <si>
    <t xml:space="preserve">LO CASCIO CECILIA</t>
  </si>
  <si>
    <t xml:space="preserve">SCAVONETTO IRENE</t>
  </si>
  <si>
    <t xml:space="preserve">FERRARIO FEDERICA</t>
  </si>
  <si>
    <t xml:space="preserve">FONTANA CRISTINA</t>
  </si>
  <si>
    <t xml:space="preserve">PGCIS</t>
  </si>
  <si>
    <t xml:space="preserve">ROSCINI CHIARA</t>
  </si>
  <si>
    <t xml:space="preserve">SARTI ANNA</t>
  </si>
  <si>
    <t xml:space="preserve">RANKING CADETTI  2017-2018  -  SPADA  MASCHILE</t>
  </si>
  <si>
    <t xml:space="preserve">GRECO SIMONE</t>
  </si>
  <si>
    <t xml:space="preserve">MAISTO AMODIO MATTEO</t>
  </si>
  <si>
    <t xml:space="preserve">MASARIN RICCARDO</t>
  </si>
  <si>
    <t xml:space="preserve">RINALDI PIETRO</t>
  </si>
  <si>
    <t xml:space="preserve">ARMALEO FILIPPO</t>
  </si>
  <si>
    <t xml:space="preserve">GABRIOLO ALESSANDRO</t>
  </si>
  <si>
    <t xml:space="preserve">MALAGUTI MARCO</t>
  </si>
  <si>
    <t xml:space="preserve">REMONDINI DARIO</t>
  </si>
  <si>
    <t xml:space="preserve">SIGNORE SALVATORE</t>
  </si>
  <si>
    <t xml:space="preserve">PIATTI ENRICO</t>
  </si>
  <si>
    <t xml:space="preserve">GUERRIERO GIORGIO</t>
  </si>
  <si>
    <t xml:space="preserve">LONGO LUCA TOMMASO</t>
  </si>
  <si>
    <t xml:space="preserve">ERRIQUEZ SAMUELE</t>
  </si>
  <si>
    <t xml:space="preserve">DIRANI FILIPPO</t>
  </si>
  <si>
    <t xml:space="preserve">MENCARELLI SIMONE</t>
  </si>
  <si>
    <t xml:space="preserve">TASSINARI PIETRO</t>
  </si>
  <si>
    <t xml:space="preserve">MALAVOLTI RICCARDO</t>
  </si>
  <si>
    <t xml:space="preserve">MARCHETTI MATTEOSTEFANO</t>
  </si>
  <si>
    <t xml:space="preserve">LOMBARDI GIORGIO</t>
  </si>
  <si>
    <t xml:space="preserve">PANDIANI ALESSANDRO</t>
  </si>
  <si>
    <t xml:space="preserve">DI MARCO FABRIZIO</t>
  </si>
  <si>
    <t xml:space="preserve">BOSPA</t>
  </si>
  <si>
    <t xml:space="preserve">ARNONE ALBERTO</t>
  </si>
  <si>
    <t xml:space="preserve">PEZZOLI FEDERICO</t>
  </si>
  <si>
    <t xml:space="preserve">BAVA GIOVANNI</t>
  </si>
  <si>
    <t xml:space="preserve">BONAGA NICOLO'</t>
  </si>
  <si>
    <t xml:space="preserve">RODIA FEDERICO ALFONSO</t>
  </si>
  <si>
    <t xml:space="preserve">DELLI CARRI LUCA</t>
  </si>
  <si>
    <t xml:space="preserve">REALE ACHILLE</t>
  </si>
  <si>
    <t xml:space="preserve">SCORDI SILVIO</t>
  </si>
  <si>
    <t xml:space="preserve">ERCOLANI ELIA</t>
  </si>
  <si>
    <t xml:space="preserve">CAUDO FRANCESCO</t>
  </si>
  <si>
    <t xml:space="preserve">MANGIAGLI MIRKO</t>
  </si>
  <si>
    <t xml:space="preserve">GAMBINI GIACOMO</t>
  </si>
  <si>
    <t xml:space="preserve">PELLA DARIO</t>
  </si>
  <si>
    <t xml:space="preserve">SEVERINI FILIPPO</t>
  </si>
  <si>
    <t xml:space="preserve">FERRAUTI FRANCESCO</t>
  </si>
  <si>
    <t xml:space="preserve">SICA WILLIAM DAVID</t>
  </si>
  <si>
    <t xml:space="preserve">VOGLIOLO FABIO</t>
  </si>
  <si>
    <t xml:space="preserve">PIGÒ GIOVANNI</t>
  </si>
  <si>
    <t xml:space="preserve">FEDELI MATTIA</t>
  </si>
  <si>
    <t xml:space="preserve">CASILLO FILIPPO</t>
  </si>
  <si>
    <t xml:space="preserve">LAGHI LORENZO</t>
  </si>
  <si>
    <t xml:space="preserve">LUONGO LEONARDO</t>
  </si>
  <si>
    <t xml:space="preserve">SCOPPA BRUNO</t>
  </si>
  <si>
    <t xml:space="preserve">VITALE NICOLO' BIAGIO</t>
  </si>
  <si>
    <t xml:space="preserve">FERRAIOLI FRANCESCO</t>
  </si>
  <si>
    <t xml:space="preserve">PAGANELLI MARCO</t>
  </si>
  <si>
    <t xml:space="preserve">MOCHI FRANCESCO</t>
  </si>
  <si>
    <t xml:space="preserve">CHIADÒ RICCARDO</t>
  </si>
  <si>
    <t xml:space="preserve">CIUCCI GIORGIO</t>
  </si>
  <si>
    <t xml:space="preserve">URSINI ANDREA</t>
  </si>
  <si>
    <t xml:space="preserve">CARRIERE EDOARDO</t>
  </si>
  <si>
    <t xml:space="preserve">COSTANTINI MATTEO</t>
  </si>
  <si>
    <t xml:space="preserve">FALOMO LEONARDO</t>
  </si>
  <si>
    <t xml:space="preserve">MUNTEANU RAUL</t>
  </si>
  <si>
    <t xml:space="preserve">DI BERNARDO RICCARDO</t>
  </si>
  <si>
    <t xml:space="preserve">LOMBARDO PIETRO</t>
  </si>
  <si>
    <t xml:space="preserve">MORICONI EMILIANO</t>
  </si>
  <si>
    <t xml:space="preserve">PERROTTA FRANCESCO</t>
  </si>
  <si>
    <t xml:space="preserve">ABBIANI LUCA</t>
  </si>
  <si>
    <t xml:space="preserve">BAGATTONI FEDERICO</t>
  </si>
  <si>
    <t xml:space="preserve">GEMELLI ANDREA</t>
  </si>
  <si>
    <t xml:space="preserve">PETROCCA ALBERTO</t>
  </si>
  <si>
    <t xml:space="preserve">FLORA MARCO</t>
  </si>
  <si>
    <t xml:space="preserve">D'ALESSIO EDOARDO</t>
  </si>
  <si>
    <t xml:space="preserve">MAZZANTI FEDERICO</t>
  </si>
  <si>
    <t xml:space="preserve">RAMA TOMMASO</t>
  </si>
  <si>
    <t xml:space="preserve">CASALI CRISTIAN</t>
  </si>
  <si>
    <t xml:space="preserve">MATTEVI LORENZO</t>
  </si>
  <si>
    <t xml:space="preserve">VAROLA ALESSIO GIUSEPPE</t>
  </si>
  <si>
    <t xml:space="preserve">CONTARINO LEONARDO MARIA</t>
  </si>
  <si>
    <t xml:space="preserve">SCIALANGA FILIPPO</t>
  </si>
  <si>
    <t xml:space="preserve">DIANA EDOARDO</t>
  </si>
  <si>
    <t xml:space="preserve">GRECO PAOLO</t>
  </si>
  <si>
    <t xml:space="preserve">NOVOSEL LUCA</t>
  </si>
  <si>
    <t xml:space="preserve">DE ROSA ANDREA</t>
  </si>
  <si>
    <t xml:space="preserve">SAMBUCCI GIOSUE</t>
  </si>
  <si>
    <t xml:space="preserve">CUOMO FABRIZIO</t>
  </si>
  <si>
    <t xml:space="preserve">CELESTI FEDERICO EMANUELE MARIA</t>
  </si>
  <si>
    <t xml:space="preserve">SAINAS FRANCO</t>
  </si>
  <si>
    <t xml:space="preserve">BOCCI CHRISTIAN</t>
  </si>
  <si>
    <t xml:space="preserve">APOLLONIO LUCA</t>
  </si>
  <si>
    <t xml:space="preserve">FORAMITTI LORENZO</t>
  </si>
  <si>
    <t xml:space="preserve">DIGANI MARCO</t>
  </si>
  <si>
    <t xml:space="preserve">CANDI FRANCESCO EDOARDO</t>
  </si>
  <si>
    <t xml:space="preserve">POMPEJANO GIULIO</t>
  </si>
  <si>
    <t xml:space="preserve">COLLI FEDERICO</t>
  </si>
  <si>
    <t xml:space="preserve">CARUSI GIACOMO</t>
  </si>
  <si>
    <t xml:space="preserve">VELOTTI MANUEL</t>
  </si>
  <si>
    <t xml:space="preserve">SIRELLO DANIELE</t>
  </si>
  <si>
    <t xml:space="preserve">SVLEO</t>
  </si>
  <si>
    <t xml:space="preserve">SANTORO DAVIDE</t>
  </si>
  <si>
    <t xml:space="preserve">ALDROVANDI ALESSIO</t>
  </si>
  <si>
    <t xml:space="preserve">GIANNINI FRANCESCO</t>
  </si>
  <si>
    <t xml:space="preserve">RNVOL</t>
  </si>
  <si>
    <t xml:space="preserve">PIRAZZINI GUIDO</t>
  </si>
  <si>
    <t xml:space="preserve">RECCIA DAVIDE</t>
  </si>
  <si>
    <t xml:space="preserve">CUCCINIELLO FRANCESCO</t>
  </si>
  <si>
    <t xml:space="preserve">RIZZO GIUSEPPE</t>
  </si>
  <si>
    <t xml:space="preserve">LODETTI ALESSANDRO</t>
  </si>
  <si>
    <t xml:space="preserve">GALLEANI LUDOVICO CURIO</t>
  </si>
  <si>
    <t xml:space="preserve">FORNARI NICCOLÒ</t>
  </si>
  <si>
    <t xml:space="preserve">VRBOT</t>
  </si>
  <si>
    <t xml:space="preserve">LOMBARDO WALTER</t>
  </si>
  <si>
    <t xml:space="preserve">CONTIPELLI GIACOMO LORENZO</t>
  </si>
  <si>
    <t xml:space="preserve">CEDRINI STEFANO</t>
  </si>
  <si>
    <t xml:space="preserve">RAFFAELE RICCARDO</t>
  </si>
  <si>
    <t xml:space="preserve">MITTINO GIOVANNI</t>
  </si>
  <si>
    <t xml:space="preserve">TARQUINI LORENZO</t>
  </si>
  <si>
    <t xml:space="preserve">CHIAROLANZA VINCENZO</t>
  </si>
  <si>
    <t xml:space="preserve">LUCIFORA ALESSANDRO</t>
  </si>
  <si>
    <t xml:space="preserve">MALLEGNI MICHELE</t>
  </si>
  <si>
    <t xml:space="preserve">FOTI EDOARDO GIUSEPPE</t>
  </si>
  <si>
    <t xml:space="preserve">CARIGNANI GIOVANBATTISTA</t>
  </si>
  <si>
    <t xml:space="preserve">ROMBOLÀ EDOARDO</t>
  </si>
  <si>
    <t xml:space="preserve">COMOLATTI MICHELE</t>
  </si>
  <si>
    <t xml:space="preserve">GRECO ANTONIO</t>
  </si>
  <si>
    <t xml:space="preserve">CUCCIARELLI ALDO</t>
  </si>
  <si>
    <t xml:space="preserve">DE BASTIANI PAOLO</t>
  </si>
  <si>
    <t xml:space="preserve">PONTILLO DARIO</t>
  </si>
  <si>
    <t xml:space="preserve">SICOLI MATTIA</t>
  </si>
  <si>
    <t xml:space="preserve">CORRADI ALESSANDRO</t>
  </si>
  <si>
    <t xml:space="preserve">FONTANA LORENZO</t>
  </si>
  <si>
    <t xml:space="preserve">GINNIA FEDERICO</t>
  </si>
  <si>
    <t xml:space="preserve">PAJERO FRANCESCO</t>
  </si>
  <si>
    <t xml:space="preserve">COGLIANDRO DANIELE</t>
  </si>
  <si>
    <t xml:space="preserve">CREMASCHI DAVIDE</t>
  </si>
  <si>
    <t xml:space="preserve">TARDELLA TOMMASO</t>
  </si>
  <si>
    <t xml:space="preserve">RAVANELLI EMANUELE</t>
  </si>
  <si>
    <t xml:space="preserve">ZEDDA NICOLO'</t>
  </si>
  <si>
    <t xml:space="preserve">VENDRAMINI MARCO</t>
  </si>
  <si>
    <t xml:space="preserve">SANGUINETI SEBASTIAN</t>
  </si>
  <si>
    <t xml:space="preserve">LUNGHI CARLO MARIA</t>
  </si>
  <si>
    <t xml:space="preserve">MALUCCHI MARCO</t>
  </si>
  <si>
    <t xml:space="preserve">LOPARCO GIOVANNI</t>
  </si>
  <si>
    <t xml:space="preserve">DI SARNO VINCENZO</t>
  </si>
  <si>
    <t xml:space="preserve">CUTRÌ DIEGO</t>
  </si>
  <si>
    <t xml:space="preserve">SERPE LUCA EDOARDO</t>
  </si>
  <si>
    <t xml:space="preserve">SARTELLI GIOELE</t>
  </si>
  <si>
    <t xml:space="preserve">CHIRCI D'AFILE DAVIDE</t>
  </si>
  <si>
    <t xml:space="preserve">RMANZ</t>
  </si>
  <si>
    <t xml:space="preserve">RIGHETTI PIERFRANCESCO</t>
  </si>
  <si>
    <t xml:space="preserve">CONTI MICHELE</t>
  </si>
  <si>
    <t xml:space="preserve">MASTRIPPOLITO RICCARDO</t>
  </si>
  <si>
    <t xml:space="preserve">CHTEA</t>
  </si>
  <si>
    <t xml:space="preserve">NARCISO ANTONIO</t>
  </si>
  <si>
    <t xml:space="preserve">POZZETTI LUCA</t>
  </si>
  <si>
    <t xml:space="preserve">SACCOMANDI TOMMASO</t>
  </si>
  <si>
    <t xml:space="preserve">VERDESCA CORRADO</t>
  </si>
  <si>
    <t xml:space="preserve">FERRANTE FRANCESCO</t>
  </si>
  <si>
    <t xml:space="preserve">AMENTA ANTONIO</t>
  </si>
  <si>
    <t xml:space="preserve">PONENTE ALESSIO</t>
  </si>
  <si>
    <t xml:space="preserve">DE VERO BRUNO</t>
  </si>
  <si>
    <t xml:space="preserve">AMATO MANFREDI</t>
  </si>
  <si>
    <t xml:space="preserve">MANZINI TOMMASO</t>
  </si>
  <si>
    <t xml:space="preserve">ANGELI ALESSANDRO</t>
  </si>
  <si>
    <t xml:space="preserve">RUBINO DANIELE</t>
  </si>
  <si>
    <t xml:space="preserve">CIACCI LORENZO</t>
  </si>
  <si>
    <t xml:space="preserve">SARTORETTO GIANCARLO</t>
  </si>
  <si>
    <t xml:space="preserve">MAZZARELLO MARCO</t>
  </si>
  <si>
    <t xml:space="preserve">LOMBARDO GIOVANNI MARIA</t>
  </si>
  <si>
    <t xml:space="preserve">DE CESARE LORENZO</t>
  </si>
  <si>
    <t xml:space="preserve">ROSSO PIETRO</t>
  </si>
  <si>
    <t xml:space="preserve">CORTI FILIPPO</t>
  </si>
  <si>
    <t xml:space="preserve">FERRARI EMILIANO</t>
  </si>
  <si>
    <t xml:space="preserve">DI FATO STEFANO</t>
  </si>
  <si>
    <t xml:space="preserve">DAIDONE GIULIO</t>
  </si>
  <si>
    <t xml:space="preserve">DELL'ORO MICHELE</t>
  </si>
  <si>
    <t xml:space="preserve">CARAMELLI MATTIA</t>
  </si>
  <si>
    <t xml:space="preserve">TOLIM</t>
  </si>
  <si>
    <t xml:space="preserve">FOGLIETTI FRANCESCO</t>
  </si>
  <si>
    <t xml:space="preserve">COCOMERO RAFFAELE</t>
  </si>
  <si>
    <t xml:space="preserve">CALABRESE LEONARDO</t>
  </si>
  <si>
    <t xml:space="preserve">AIVALIOTIS ALESSANDRO</t>
  </si>
  <si>
    <t xml:space="preserve">TROMBINI FRANCESCO</t>
  </si>
  <si>
    <t xml:space="preserve">ALESSANDRO FEDERICO</t>
  </si>
  <si>
    <t xml:space="preserve">IELO DEMETRIO PIO</t>
  </si>
  <si>
    <t xml:space="preserve">AMBROSINI EMILIANO</t>
  </si>
  <si>
    <t xml:space="preserve">PEVIANI EMANUELE</t>
  </si>
  <si>
    <t xml:space="preserve">MANCA FEDERICO</t>
  </si>
  <si>
    <t xml:space="preserve">BOGAERT ETTORE</t>
  </si>
  <si>
    <t xml:space="preserve">CIRILLO GREGORIO</t>
  </si>
  <si>
    <t xml:space="preserve">ALBAROSA ANDREAS</t>
  </si>
  <si>
    <t xml:space="preserve">BARBESIN NICOLA</t>
  </si>
  <si>
    <t xml:space="preserve">ODDENINO MATTIA</t>
  </si>
  <si>
    <t xml:space="preserve">DULLIA EDOARDO</t>
  </si>
  <si>
    <t xml:space="preserve">INSALACO GABRIELE</t>
  </si>
  <si>
    <t xml:space="preserve">MARTINI ANDREA</t>
  </si>
  <si>
    <t xml:space="preserve">FALLACARA FRANCESCO</t>
  </si>
  <si>
    <t xml:space="preserve">BRUGNO MATTEO</t>
  </si>
  <si>
    <t xml:space="preserve">SCALORA ANGELO</t>
  </si>
  <si>
    <t xml:space="preserve">RENOLDI GIOVANNI</t>
  </si>
  <si>
    <t xml:space="preserve">PARODI ANDREA</t>
  </si>
  <si>
    <t xml:space="preserve">PAVONI IGNAZIO</t>
  </si>
  <si>
    <t xml:space="preserve">ODETTI LORENZO</t>
  </si>
  <si>
    <t xml:space="preserve">GHIDOTTI MATTIA</t>
  </si>
  <si>
    <t xml:space="preserve">OLDINI FABIO</t>
  </si>
  <si>
    <t xml:space="preserve">CURATOLO BARTOLOMEO</t>
  </si>
  <si>
    <t xml:space="preserve">MICHELETTI CREMASCO FILIPPO</t>
  </si>
  <si>
    <t xml:space="preserve">PARDINI TOMMASO</t>
  </si>
  <si>
    <t xml:space="preserve">MUSUMECI SERGIO</t>
  </si>
  <si>
    <t xml:space="preserve">SAMER GABRIELE</t>
  </si>
  <si>
    <t xml:space="preserve">MARZINI FILIPPO</t>
  </si>
  <si>
    <t xml:space="preserve">CORDA ALESANDRO</t>
  </si>
  <si>
    <t xml:space="preserve">CHIAVEROTTI ANDREA</t>
  </si>
  <si>
    <t xml:space="preserve">LUCINI SVEVO</t>
  </si>
  <si>
    <t xml:space="preserve">EBULI IACOPO</t>
  </si>
  <si>
    <t xml:space="preserve">HEIM ANDREAS</t>
  </si>
  <si>
    <t xml:space="preserve">LIUZZI MATTIA</t>
  </si>
  <si>
    <t xml:space="preserve">RACER</t>
  </si>
  <si>
    <t xml:space="preserve">MAGRINI MATTEO</t>
  </si>
  <si>
    <t xml:space="preserve">MASI ANTONIO</t>
  </si>
  <si>
    <t xml:space="preserve">CAIELLO MANUEL</t>
  </si>
  <si>
    <t xml:space="preserve">NAPPO LORENZO</t>
  </si>
  <si>
    <t xml:space="preserve">RUSSO ARTURO</t>
  </si>
  <si>
    <t xml:space="preserve">BOLIOLI SAMUELE</t>
  </si>
  <si>
    <t xml:space="preserve">CACCIA FILIPPO</t>
  </si>
  <si>
    <t xml:space="preserve">RAGAZZINI SIMONE</t>
  </si>
  <si>
    <t xml:space="preserve">URSO EDOARDO</t>
  </si>
  <si>
    <t xml:space="preserve">ANTONELLI LEONARDO</t>
  </si>
  <si>
    <t xml:space="preserve">MENOZZI ARTURO</t>
  </si>
  <si>
    <t xml:space="preserve">CLÒ GIOVANNI</t>
  </si>
  <si>
    <t xml:space="preserve">BARALDI DANIELE</t>
  </si>
  <si>
    <t xml:space="preserve">RILASCIATI LEONARDO</t>
  </si>
  <si>
    <t xml:space="preserve">METHLOUTHI ANNIBALE</t>
  </si>
  <si>
    <t xml:space="preserve">MARRANO FEDERICO</t>
  </si>
  <si>
    <t xml:space="preserve">PETRACCI GABRIELE</t>
  </si>
  <si>
    <t xml:space="preserve">BLANZIERI LORENZO</t>
  </si>
  <si>
    <t xml:space="preserve">CALÒ ANGELO</t>
  </si>
  <si>
    <t xml:space="preserve">BARONI PIETRO NICOLA</t>
  </si>
  <si>
    <t xml:space="preserve">SAPIO ALDO</t>
  </si>
  <si>
    <t xml:space="preserve">RIMBOTTI RICCARDO</t>
  </si>
  <si>
    <t xml:space="preserve">ALONGE TOMMASO</t>
  </si>
  <si>
    <t xml:space="preserve">SILVESTRI MATTEO</t>
  </si>
  <si>
    <t xml:space="preserve">CAPPELLI FRANCESCO</t>
  </si>
  <si>
    <t xml:space="preserve">DELLA PINA ALBERTO</t>
  </si>
  <si>
    <t xml:space="preserve">VIGNONI DARIO</t>
  </si>
  <si>
    <t xml:space="preserve">BAVARESCO ILAN</t>
  </si>
  <si>
    <t xml:space="preserve">DI CICCO PUCCI GIULIO</t>
  </si>
  <si>
    <t xml:space="preserve">ZIANTONI TOMMASO</t>
  </si>
  <si>
    <t xml:space="preserve">ZATTONI ALESSANDRO</t>
  </si>
  <si>
    <t xml:space="preserve">CARONE DAVIDE</t>
  </si>
  <si>
    <t xml:space="preserve">ZANATTA RICCARDO</t>
  </si>
  <si>
    <t xml:space="preserve">SUNDAS ALESSANDRO</t>
  </si>
  <si>
    <t xml:space="preserve">PASOTTI RICCARDO</t>
  </si>
  <si>
    <t xml:space="preserve">AGNELLA ANDREA</t>
  </si>
  <si>
    <t xml:space="preserve">ROMANI ANDREA</t>
  </si>
  <si>
    <t xml:space="preserve">CAOLO MARCO</t>
  </si>
  <si>
    <t xml:space="preserve">VALOTA GIOVANNI PAOLO</t>
  </si>
  <si>
    <t xml:space="preserve">OLIVIERI JACOPO</t>
  </si>
  <si>
    <t xml:space="preserve">DAL ZUFFO FEDERICO</t>
  </si>
  <si>
    <t xml:space="preserve">GALLINA MARCO</t>
  </si>
  <si>
    <t xml:space="preserve">RAGONA ANTONINO CHRISTIAN</t>
  </si>
  <si>
    <t xml:space="preserve">CASTIGLIONE GIANCARLO</t>
  </si>
  <si>
    <t xml:space="preserve">IOVENITTI PIERFRANCESCO</t>
  </si>
  <si>
    <t xml:space="preserve">VENTRICINI EDOARDO</t>
  </si>
  <si>
    <t xml:space="preserve">LOSSO TOMMASO</t>
  </si>
  <si>
    <t xml:space="preserve">MAZZONI LUCA</t>
  </si>
  <si>
    <t xml:space="preserve">ZORZI NICOLO'</t>
  </si>
  <si>
    <t xml:space="preserve">FONTE ALESSANDRO</t>
  </si>
  <si>
    <t xml:space="preserve">FAVARO LUCA</t>
  </si>
  <si>
    <t xml:space="preserve">DONNARUMMA INNOCENZO</t>
  </si>
  <si>
    <t xml:space="preserve">DE LUCA GIOVANNI</t>
  </si>
  <si>
    <t xml:space="preserve">NICASTRO ALDO</t>
  </si>
  <si>
    <t xml:space="preserve">CORSI DAVIDE</t>
  </si>
  <si>
    <t xml:space="preserve">MASALA ALESSANDRO</t>
  </si>
  <si>
    <t xml:space="preserve">RAVAIOLI TOMMASO</t>
  </si>
  <si>
    <t xml:space="preserve">BERTOLIN LEONARDO</t>
  </si>
  <si>
    <t xml:space="preserve">STRUSANI NICCOLO'</t>
  </si>
  <si>
    <t xml:space="preserve">MBORO</t>
  </si>
  <si>
    <t xml:space="preserve">AUGELLI JACOPO  CANDIDO</t>
  </si>
  <si>
    <t xml:space="preserve">ALOVISI FRANCESCO</t>
  </si>
  <si>
    <t xml:space="preserve">AMODIO ANDREA</t>
  </si>
  <si>
    <t xml:space="preserve">SCIVOLETTO FRANCESCO</t>
  </si>
  <si>
    <t xml:space="preserve">POLITELLI FRANCESCO MARIA</t>
  </si>
  <si>
    <t xml:space="preserve">MANNINI GIOVANNI</t>
  </si>
  <si>
    <t xml:space="preserve">TATARANNO PAOLO</t>
  </si>
  <si>
    <t xml:space="preserve">SEDDA ANDREA  VITTORIO</t>
  </si>
  <si>
    <t xml:space="preserve">CESARIO ENZO</t>
  </si>
  <si>
    <t xml:space="preserve">ALFARANO MARCO</t>
  </si>
  <si>
    <t xml:space="preserve">DI BARTOLOMEO PAOLO</t>
  </si>
  <si>
    <t xml:space="preserve">STEINER PIERO</t>
  </si>
  <si>
    <t xml:space="preserve">SCAZZOSI MATTEO</t>
  </si>
  <si>
    <t xml:space="preserve">LANDI MATTEO</t>
  </si>
  <si>
    <t xml:space="preserve">VITALE TOMMASO</t>
  </si>
  <si>
    <t xml:space="preserve">IODICE DEL GADO MATTEO</t>
  </si>
  <si>
    <t xml:space="preserve">FUSARO FRANCESCO PIO</t>
  </si>
  <si>
    <t xml:space="preserve">DIANA LUCA</t>
  </si>
  <si>
    <t xml:space="preserve">VISENTINI LUCA</t>
  </si>
  <si>
    <t xml:space="preserve">CANGIANO LETTERIO UGO</t>
  </si>
  <si>
    <t xml:space="preserve">FLORIS GIOVANNI</t>
  </si>
  <si>
    <t xml:space="preserve">PENNACCHIONI ALEKSEJ</t>
  </si>
  <si>
    <t xml:space="preserve">PERNINI GABRIELE</t>
  </si>
  <si>
    <t xml:space="preserve">CASTIGLIONE SALVATORE</t>
  </si>
  <si>
    <t xml:space="preserve">BABBO NICCOLO'</t>
  </si>
  <si>
    <t xml:space="preserve">CARPENTIERI ALESSANDRO</t>
  </si>
  <si>
    <t xml:space="preserve">GRASSIA MAURIZIO</t>
  </si>
  <si>
    <t xml:space="preserve">INCANI GABRIELE</t>
  </si>
  <si>
    <t xml:space="preserve">MURRAU GABRIELE</t>
  </si>
  <si>
    <t xml:space="preserve">PEDUZZI PAOLO</t>
  </si>
  <si>
    <t xml:space="preserve">TPCS</t>
  </si>
  <si>
    <t xml:space="preserve">LO RE STEFANO</t>
  </si>
  <si>
    <t xml:space="preserve">NIKOLIK MATTEO</t>
  </si>
  <si>
    <t xml:space="preserve">PGIDE</t>
  </si>
  <si>
    <t xml:space="preserve">MAGAGNINI MICHELE</t>
  </si>
  <si>
    <t xml:space="preserve">VIGNALI JACOPO</t>
  </si>
  <si>
    <t xml:space="preserve">CAVATTONI BARUDA</t>
  </si>
  <si>
    <t xml:space="preserve">BORGHESE LIVIO GIUSEPPE</t>
  </si>
  <si>
    <t xml:space="preserve">GORINI LORENZO</t>
  </si>
  <si>
    <t xml:space="preserve">SCANAVINI MIRKO</t>
  </si>
  <si>
    <t xml:space="preserve">ORLANDO MORENO</t>
  </si>
  <si>
    <t xml:space="preserve">GHERI GABRIELE</t>
  </si>
  <si>
    <t xml:space="preserve">TEDESCO SILVIO</t>
  </si>
  <si>
    <t xml:space="preserve">MARSEGUERRA PIETRO</t>
  </si>
  <si>
    <t xml:space="preserve">BUCCOLINI GIANLUCA</t>
  </si>
  <si>
    <t xml:space="preserve">ARPINATI LORENZO</t>
  </si>
  <si>
    <t xml:space="preserve">TABARRINI EMANUELE</t>
  </si>
  <si>
    <t xml:space="preserve">RAIMONDO DAVIDE</t>
  </si>
  <si>
    <t xml:space="preserve">ARTHEMALLE PAOLO</t>
  </si>
  <si>
    <t xml:space="preserve">ESPOSITO DAVIDE</t>
  </si>
  <si>
    <t xml:space="preserve">BIASIN FILIPPO</t>
  </si>
  <si>
    <t xml:space="preserve">CADDEO FEDERICO</t>
  </si>
  <si>
    <t xml:space="preserve">LENTI NICCOLÓ</t>
  </si>
  <si>
    <t xml:space="preserve">CROCE SIMONE</t>
  </si>
  <si>
    <t xml:space="preserve">MORELLI TOMMASO</t>
  </si>
  <si>
    <t xml:space="preserve">FICIO</t>
  </si>
  <si>
    <t xml:space="preserve">POGGI ANDREA</t>
  </si>
  <si>
    <t xml:space="preserve">BGMIL</t>
  </si>
  <si>
    <t xml:space="preserve">PALMESE FRANCESCO</t>
  </si>
  <si>
    <t xml:space="preserve">MANDURRINO KRISTOFFER ILLAN</t>
  </si>
  <si>
    <t xml:space="preserve">BETTI PIETRO</t>
  </si>
  <si>
    <t xml:space="preserve">CEREDA ANTONIO</t>
  </si>
  <si>
    <t xml:space="preserve">SEGNINI STEFANO</t>
  </si>
  <si>
    <t xml:space="preserve">EMMA JACOPO</t>
  </si>
  <si>
    <t xml:space="preserve">BARCELLA ETTORE</t>
  </si>
  <si>
    <t xml:space="preserve">MALOMO LORENZO</t>
  </si>
  <si>
    <t xml:space="preserve">PICCINNO ANDREA</t>
  </si>
  <si>
    <t xml:space="preserve">BELLINI FEDERICO</t>
  </si>
  <si>
    <t xml:space="preserve">CHIOMENTI ATTILIO MATTEO</t>
  </si>
  <si>
    <t xml:space="preserve">ANDREOLI VITTORIO</t>
  </si>
  <si>
    <t xml:space="preserve">CHINNI CARELLA FILIPPO</t>
  </si>
  <si>
    <t xml:space="preserve">GRAZIOSO FRANCESCO PAOLO</t>
  </si>
  <si>
    <t xml:space="preserve">RUSSO DAVIDE</t>
  </si>
  <si>
    <t xml:space="preserve">MAGNI ANDREA</t>
  </si>
  <si>
    <t xml:space="preserve">SASS MATTIA</t>
  </si>
  <si>
    <t xml:space="preserve">BURIGOTTO GIULIO</t>
  </si>
  <si>
    <t xml:space="preserve">PESCHI EDOARDO</t>
  </si>
  <si>
    <t xml:space="preserve">BERTOLLA LEONARDO</t>
  </si>
  <si>
    <t xml:space="preserve">D'ALESSANDRO LORENZO</t>
  </si>
  <si>
    <t xml:space="preserve">SARACCO FILIPPO</t>
  </si>
  <si>
    <t xml:space="preserve">STEFFAN ALESSANDRO</t>
  </si>
  <si>
    <t xml:space="preserve">CROSATO ALBERTO</t>
  </si>
  <si>
    <t xml:space="preserve">MASSOGLIA ANDREA</t>
  </si>
  <si>
    <t xml:space="preserve">MIELE GIULIO MARIA</t>
  </si>
  <si>
    <t xml:space="preserve">CROSIGNANI MICHELE</t>
  </si>
  <si>
    <t xml:space="preserve">PEZONE MARCO</t>
  </si>
  <si>
    <t xml:space="preserve">VARGIU ENRICO</t>
  </si>
  <si>
    <t xml:space="preserve">FADEL ERNESTO</t>
  </si>
  <si>
    <t xml:space="preserve">GOLDANIGA EDOARDO GUGLIELMO MARIA</t>
  </si>
  <si>
    <t xml:space="preserve">PVMAL</t>
  </si>
  <si>
    <t xml:space="preserve">LATINI FILIPPO</t>
  </si>
  <si>
    <t xml:space="preserve">RMGYM</t>
  </si>
  <si>
    <t xml:space="preserve">VERNA FRANCESCO</t>
  </si>
  <si>
    <t xml:space="preserve">ANFAB</t>
  </si>
  <si>
    <t xml:space="preserve">D'ONOFRIO LORENZO</t>
  </si>
  <si>
    <t xml:space="preserve">COCCHIARO NAZZARENO</t>
  </si>
  <si>
    <t xml:space="preserve">PALA GIACOMO ANGELO</t>
  </si>
  <si>
    <t xml:space="preserve">DE ROSA EMILIO</t>
  </si>
  <si>
    <t xml:space="preserve">D'ACQUISTO NICOLO</t>
  </si>
  <si>
    <t xml:space="preserve">MASOLO LEONARD</t>
  </si>
  <si>
    <t xml:space="preserve">FERRARA TOMMASO</t>
  </si>
  <si>
    <t xml:space="preserve">GATTO MARCO</t>
  </si>
  <si>
    <t xml:space="preserve">NEBULONI FILIPPO</t>
  </si>
  <si>
    <t xml:space="preserve">DI CHIARA LORENZO</t>
  </si>
  <si>
    <t xml:space="preserve">INGROSSO NICHOLAS</t>
  </si>
  <si>
    <t xml:space="preserve">CRESCIMONE VALERIO</t>
  </si>
  <si>
    <t xml:space="preserve">CAU GIOVANNI</t>
  </si>
  <si>
    <t xml:space="preserve">FIORE MATTEO</t>
  </si>
  <si>
    <t xml:space="preserve">ESPOSITO ZARBANO CHRISTIAN</t>
  </si>
  <si>
    <t xml:space="preserve">MORELLI NORCIA IACOPO</t>
  </si>
  <si>
    <t xml:space="preserve">ZOCCARATO JACOPO</t>
  </si>
  <si>
    <t xml:space="preserve">CESARINI FILIPPO</t>
  </si>
  <si>
    <t xml:space="preserve">PIGHI ZENO</t>
  </si>
  <si>
    <t xml:space="preserve">KEIM RICCARDO</t>
  </si>
  <si>
    <t xml:space="preserve">BORRONI UMBERTO</t>
  </si>
  <si>
    <t xml:space="preserve">SAMBUCO TOMMASO</t>
  </si>
  <si>
    <t xml:space="preserve">AMERY NICCOLO'</t>
  </si>
  <si>
    <t xml:space="preserve">SALOMONE GABRIELE</t>
  </si>
  <si>
    <t xml:space="preserve">PETROV HRISTO VLADIMIROV</t>
  </si>
  <si>
    <t xml:space="preserve">MASULLO ARTURO</t>
  </si>
  <si>
    <t xml:space="preserve">NACS</t>
  </si>
  <si>
    <t xml:space="preserve">MAZZACURATI JACOPO</t>
  </si>
  <si>
    <t xml:space="preserve">OTTOBRE RICCARDO</t>
  </si>
  <si>
    <t xml:space="preserve">VALENTE ANDREA</t>
  </si>
  <si>
    <t xml:space="preserve">QUARTINIERI GABRIELE</t>
  </si>
  <si>
    <t xml:space="preserve">DALL'AGLIO GABRIELE</t>
  </si>
  <si>
    <t xml:space="preserve">ASCARI GIOVANNI</t>
  </si>
  <si>
    <t xml:space="preserve">BRUNDU GABRIELE</t>
  </si>
  <si>
    <t xml:space="preserve">TROVARELLI FILIPPO</t>
  </si>
  <si>
    <t xml:space="preserve">CIOCCA TOMMASO</t>
  </si>
  <si>
    <t xml:space="preserve">BUDI ENRICO</t>
  </si>
  <si>
    <t xml:space="preserve">SIGONA FRANCESCO</t>
  </si>
  <si>
    <t xml:space="preserve">STABILE SAMUELE</t>
  </si>
  <si>
    <t xml:space="preserve">LA TERRA BELLINO RAFFAELE</t>
  </si>
  <si>
    <t xml:space="preserve">PASSACANDILI MATTIA</t>
  </si>
  <si>
    <t xml:space="preserve">FILIPPONI ALESSANDRO</t>
  </si>
  <si>
    <t xml:space="preserve">ANTONACCI MICHELE</t>
  </si>
  <si>
    <t xml:space="preserve">TONON LEONARDO</t>
  </si>
  <si>
    <t xml:space="preserve">GIANDOSO JACOPO</t>
  </si>
  <si>
    <t xml:space="preserve">POZZER SAMUELE</t>
  </si>
  <si>
    <t xml:space="preserve">GIANNOLA GABRIELE</t>
  </si>
  <si>
    <t xml:space="preserve">RUTA DAVIDE</t>
  </si>
  <si>
    <t xml:space="preserve">GRASSI MATTEO</t>
  </si>
  <si>
    <t xml:space="preserve">ZANNIER LORENZO</t>
  </si>
  <si>
    <t xml:space="preserve">LUPI RICCARDO</t>
  </si>
  <si>
    <t xml:space="preserve">APRILE LUCA MARIO</t>
  </si>
  <si>
    <t xml:space="preserve">LESAL</t>
  </si>
  <si>
    <t xml:space="preserve">SALA GALLINI LUCA</t>
  </si>
  <si>
    <t xml:space="preserve">FINAZZI MATTIA</t>
  </si>
  <si>
    <t xml:space="preserve">DE MARZI MARCO</t>
  </si>
  <si>
    <t xml:space="preserve">PISTORIO CRISTIANO</t>
  </si>
  <si>
    <t xml:space="preserve">BECCHETTI ALESSANDRO</t>
  </si>
  <si>
    <t xml:space="preserve">PETIT BON FRANCO ALBERTO</t>
  </si>
  <si>
    <t xml:space="preserve">DORSI TANCREDI</t>
  </si>
  <si>
    <t xml:space="preserve">PIZZI EDOARDO</t>
  </si>
  <si>
    <t xml:space="preserve">STANCA TOMMASO</t>
  </si>
  <si>
    <t xml:space="preserve">COLASANTI GABRIELE</t>
  </si>
  <si>
    <t xml:space="preserve">SANTINI MATTEO</t>
  </si>
  <si>
    <t xml:space="preserve">MIRABILE FRANCESCO</t>
  </si>
  <si>
    <t xml:space="preserve">MICOLINI ANDREA</t>
  </si>
  <si>
    <t xml:space="preserve">DEL FOCO CLAUDIO MANLIO</t>
  </si>
  <si>
    <t xml:space="preserve">PETRUZZELLI GIANLUCA</t>
  </si>
  <si>
    <t xml:space="preserve">BONITO OLIVA FRANCESCO</t>
  </si>
  <si>
    <t xml:space="preserve">BOMPADRE LEONARDO MARIA</t>
  </si>
  <si>
    <t xml:space="preserve">BETTI GIOVANNI</t>
  </si>
  <si>
    <t xml:space="preserve">PIERGOTTI ALESSIO</t>
  </si>
  <si>
    <t xml:space="preserve">BOTTINO TOMMASO</t>
  </si>
  <si>
    <t xml:space="preserve">GROSSI ANDREA</t>
  </si>
  <si>
    <t xml:space="preserve">SINATRA SALVATORE</t>
  </si>
  <si>
    <t xml:space="preserve">TOMASSETTI NICOLÒ</t>
  </si>
  <si>
    <t xml:space="preserve">VERGARI SIMONE</t>
  </si>
  <si>
    <t xml:space="preserve">GRASSI DARIO</t>
  </si>
  <si>
    <t xml:space="preserve">VANDELLI GIACOMO</t>
  </si>
  <si>
    <t xml:space="preserve">SFREGOLA MARCO</t>
  </si>
  <si>
    <t xml:space="preserve">CERESOLI ANDREA</t>
  </si>
  <si>
    <t xml:space="preserve">MOGLIONI LORENZO</t>
  </si>
  <si>
    <t xml:space="preserve">BOGACHEK OLEG</t>
  </si>
  <si>
    <t xml:space="preserve">VALENTE PIER FRANCESCO</t>
  </si>
  <si>
    <t xml:space="preserve">MANSUTTI LEONARDO</t>
  </si>
  <si>
    <t xml:space="preserve">DALL'AGLIO MATTEO</t>
  </si>
  <si>
    <t xml:space="preserve">BOVO GIANLUCA</t>
  </si>
  <si>
    <t xml:space="preserve">NATALI EDOARDO</t>
  </si>
  <si>
    <t xml:space="preserve">SANTOMAURO GIORGIO</t>
  </si>
  <si>
    <t xml:space="preserve">MONITTOLA MATTIA</t>
  </si>
  <si>
    <t xml:space="preserve">RIZZATO GIORGIO</t>
  </si>
  <si>
    <t xml:space="preserve">BORRONI VITTORIO</t>
  </si>
  <si>
    <t xml:space="preserve">GALETTI LORENZO</t>
  </si>
  <si>
    <t xml:space="preserve">GATTA FRANCESCO</t>
  </si>
  <si>
    <t xml:space="preserve">BONATO CARLO</t>
  </si>
  <si>
    <t xml:space="preserve">DONZELLI ANDREA</t>
  </si>
  <si>
    <t xml:space="preserve">PARIANI ANDREA</t>
  </si>
  <si>
    <t xml:space="preserve">MARIOTTI FEDERICO</t>
  </si>
  <si>
    <t xml:space="preserve">CAIRONE TOMMASO</t>
  </si>
  <si>
    <t xml:space="preserve">ATCSA</t>
  </si>
  <si>
    <t xml:space="preserve">GALLO NICOLO'</t>
  </si>
  <si>
    <t xml:space="preserve">VIDARI RICCARDO</t>
  </si>
  <si>
    <t xml:space="preserve">MAZZA ALBERTO</t>
  </si>
  <si>
    <t xml:space="preserve">BERTOTTI IACOPO</t>
  </si>
  <si>
    <t xml:space="preserve">D'ANGELO MICHELE</t>
  </si>
  <si>
    <t xml:space="preserve">NARDELLA LEONARDO</t>
  </si>
  <si>
    <t xml:space="preserve">MUCERINO BRANDO</t>
  </si>
  <si>
    <t xml:space="preserve">ESPOSITO DAMIANO</t>
  </si>
  <si>
    <t xml:space="preserve">CARTA FEDERICO</t>
  </si>
  <si>
    <t xml:space="preserve">TUMIATI RAOUL</t>
  </si>
  <si>
    <t xml:space="preserve">PEZZUTO IVAN</t>
  </si>
  <si>
    <t xml:space="preserve">FRANZ ENRICO</t>
  </si>
  <si>
    <t xml:space="preserve">BORGONOVO LORENZO</t>
  </si>
  <si>
    <t xml:space="preserve">PERELLI MASSIMO</t>
  </si>
  <si>
    <t xml:space="preserve">VARONE ALBERTO</t>
  </si>
  <si>
    <t xml:space="preserve">AGABITI MARCOVALERIO</t>
  </si>
  <si>
    <t xml:space="preserve">ANDREOZZI ROBERTO</t>
  </si>
  <si>
    <t xml:space="preserve">SABELLA ELIA</t>
  </si>
  <si>
    <t xml:space="preserve">DE VINCENTI NICOLO'</t>
  </si>
  <si>
    <t xml:space="preserve">ISERANI ANDREA</t>
  </si>
  <si>
    <t xml:space="preserve">CANEPA ZENO</t>
  </si>
  <si>
    <t xml:space="preserve">ELIA LELLO</t>
  </si>
  <si>
    <t xml:space="preserve">RAPPELLI LORENZO</t>
  </si>
  <si>
    <t xml:space="preserve">BERARDUCCI GIOVANNI</t>
  </si>
  <si>
    <t xml:space="preserve">FURFARO MATTIA</t>
  </si>
  <si>
    <t xml:space="preserve">LUPI TIMINI ALESSANDRO</t>
  </si>
  <si>
    <t xml:space="preserve">FERRE PAOLO</t>
  </si>
  <si>
    <t xml:space="preserve">FRANCESCHETTI DAVIDE</t>
  </si>
  <si>
    <t xml:space="preserve">MANDRACCHIA SAMUELE</t>
  </si>
  <si>
    <t xml:space="preserve">DONNA MARCO</t>
  </si>
  <si>
    <t xml:space="preserve">NEGRI ANDREA</t>
  </si>
  <si>
    <t xml:space="preserve">CARLONI GEREMIA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BO ALESSANDRO</t>
  </si>
  <si>
    <t xml:space="preserve">PIERONI LORENZO</t>
  </si>
  <si>
    <t xml:space="preserve">VALENTINI GIAN PAOLO</t>
  </si>
  <si>
    <t xml:space="preserve">DI GIACOMO ANTONIO</t>
  </si>
  <si>
    <t xml:space="preserve">PASSARO PIETRO</t>
  </si>
  <si>
    <t xml:space="preserve">DUIZ LUCA</t>
  </si>
  <si>
    <t xml:space="preserve">BALZOLA LORENZO</t>
  </si>
  <si>
    <t xml:space="preserve">PARENTERA MATTEO</t>
  </si>
  <si>
    <t xml:space="preserve">FAMIGLIETTI GIOVANNI</t>
  </si>
  <si>
    <t xml:space="preserve">BARTALINI DAVIDE</t>
  </si>
  <si>
    <t xml:space="preserve">GENTILUOMO ALESSANDRO</t>
  </si>
  <si>
    <t xml:space="preserve">CARICCHI FEDERICO MARIA</t>
  </si>
  <si>
    <t xml:space="preserve">STRAMAGLIA DAMIANO</t>
  </si>
  <si>
    <t xml:space="preserve">ROSATI ALESSANDRO</t>
  </si>
  <si>
    <t xml:space="preserve">RE MATTEO</t>
  </si>
  <si>
    <t xml:space="preserve">TAVAZZANI EDOARDO</t>
  </si>
  <si>
    <t xml:space="preserve">TRICERRI IVAN</t>
  </si>
  <si>
    <t xml:space="preserve">TROSSARELLO LUCA</t>
  </si>
  <si>
    <t xml:space="preserve">PERUGINI FILIPPO</t>
  </si>
  <si>
    <t xml:space="preserve">DEL GIUDICE ANDREA</t>
  </si>
  <si>
    <t xml:space="preserve">COLOMBO MICHELE</t>
  </si>
  <si>
    <t xml:space="preserve">D' AMORA EUGENIO</t>
  </si>
  <si>
    <t xml:space="preserve">DI STEFANO FILIPPO</t>
  </si>
  <si>
    <t xml:space="preserve">MAURO SEBASTIAN</t>
  </si>
  <si>
    <t xml:space="preserve">MACALUSO DENIS</t>
  </si>
  <si>
    <t xml:space="preserve">MOSCARELLO LUDOVICO EMANUELE</t>
  </si>
  <si>
    <t xml:space="preserve">AIVALIOTIS ANDREA</t>
  </si>
  <si>
    <t xml:space="preserve">MONTI LUDOVICO MARIA</t>
  </si>
  <si>
    <t xml:space="preserve">COSTA GIANLUCA</t>
  </si>
  <si>
    <t xml:space="preserve">DOLCIMASCOLO JACOPO</t>
  </si>
  <si>
    <t xml:space="preserve">VERIV</t>
  </si>
  <si>
    <t xml:space="preserve">ROMAGNOLI LEONARDO</t>
  </si>
  <si>
    <t xml:space="preserve">INDEMINI MATTEO</t>
  </si>
  <si>
    <t xml:space="preserve">COMPAGNONI MARCELLO</t>
  </si>
  <si>
    <t xml:space="preserve">PERILLO LUCA PABLO</t>
  </si>
  <si>
    <t xml:space="preserve">TESTA TOBIA</t>
  </si>
  <si>
    <t xml:space="preserve">RUTILI DYLAN</t>
  </si>
  <si>
    <t xml:space="preserve">BENEFORTI LORENZO</t>
  </si>
  <si>
    <t xml:space="preserve">COJOCARASU SAMUELE</t>
  </si>
  <si>
    <t xml:space="preserve">AQUILIA ALESSANDRO</t>
  </si>
  <si>
    <t xml:space="preserve">MERLINI LEONARDO</t>
  </si>
  <si>
    <t xml:space="preserve">MARCIANO' FILIPPO MARIA</t>
  </si>
  <si>
    <t xml:space="preserve">CASTORINA GIOVANNI</t>
  </si>
  <si>
    <t xml:space="preserve">SAFINA NICOLO' GIUSEPPE</t>
  </si>
  <si>
    <t xml:space="preserve">LA FERLA GIULIANO</t>
  </si>
  <si>
    <t xml:space="preserve">SCHIEPPATI ANDREA WILLIAM</t>
  </si>
  <si>
    <t xml:space="preserve">ANDRETTA CLAUDIO</t>
  </si>
  <si>
    <t xml:space="preserve">BORTOLOTTO DAVIDE</t>
  </si>
  <si>
    <t xml:space="preserve">DE VIVO GIOVANNI</t>
  </si>
  <si>
    <t xml:space="preserve">PALLANZA JURII</t>
  </si>
  <si>
    <t xml:space="preserve">PVMOL</t>
  </si>
  <si>
    <t xml:space="preserve">DONATI SIMONE</t>
  </si>
  <si>
    <t xml:space="preserve">RIBOTTI ANDREA</t>
  </si>
  <si>
    <t xml:space="preserve">SEMERARO LUOKAI</t>
  </si>
  <si>
    <t xml:space="preserve">COLOMBO GIOVANNI</t>
  </si>
  <si>
    <t xml:space="preserve">PAVESI GIULIO</t>
  </si>
  <si>
    <t xml:space="preserve">GARRONE FILIPPO</t>
  </si>
  <si>
    <t xml:space="preserve">FORZANO FRANCESCO</t>
  </si>
  <si>
    <t xml:space="preserve">TERRONE ALESSANDRO</t>
  </si>
  <si>
    <t xml:space="preserve">MAFFIOLI FRANCESCO</t>
  </si>
  <si>
    <t xml:space="preserve">BARICELLI TOMMASO</t>
  </si>
  <si>
    <t xml:space="preserve">PANICO DOMENICO</t>
  </si>
  <si>
    <t xml:space="preserve">ROSSI DARIO</t>
  </si>
  <si>
    <t xml:space="preserve">VACCA FILIPPO</t>
  </si>
  <si>
    <t xml:space="preserve">CAPELLI LEONARDO</t>
  </si>
  <si>
    <t xml:space="preserve">NOTARIANNI FRANCESCO</t>
  </si>
  <si>
    <t xml:space="preserve">DELL'ANNO FEDERICO</t>
  </si>
  <si>
    <t xml:space="preserve">BORREGGINE SIMONE</t>
  </si>
  <si>
    <t xml:space="preserve">FRANCESCHINI MARCO</t>
  </si>
  <si>
    <t xml:space="preserve">MARCON DAVIDE</t>
  </si>
  <si>
    <t xml:space="preserve">CASO ANTONIO</t>
  </si>
  <si>
    <t xml:space="preserve">TAPPA FILIPPO</t>
  </si>
  <si>
    <t xml:space="preserve">LONGHI FEDERICO</t>
  </si>
  <si>
    <t xml:space="preserve">ZANONI RICCARDO</t>
  </si>
  <si>
    <t xml:space="preserve">MALACARNE MATTEO</t>
  </si>
  <si>
    <t xml:space="preserve">COMEL SIMONE</t>
  </si>
  <si>
    <t xml:space="preserve">BLDOL</t>
  </si>
  <si>
    <t xml:space="preserve">PONCATO MATTEO</t>
  </si>
  <si>
    <t xml:space="preserve">AGOSTINELLI RICCARDO MARIA</t>
  </si>
  <si>
    <t xml:space="preserve">ROSSI ALESSANDRO</t>
  </si>
  <si>
    <t xml:space="preserve">CONTALBRIGO NICOLO'</t>
  </si>
  <si>
    <t xml:space="preserve">DI PALMA PIERLUCA</t>
  </si>
  <si>
    <t xml:space="preserve">GIULINI MATTIA</t>
  </si>
  <si>
    <t xml:space="preserve">ALBANESE GIORGIO MARIA</t>
  </si>
  <si>
    <t xml:space="preserve">CHIOMENTI PIER PAOLO</t>
  </si>
  <si>
    <t xml:space="preserve">FLORIO MATTEO</t>
  </si>
  <si>
    <t xml:space="preserve">BUSSU DANIELE</t>
  </si>
  <si>
    <t xml:space="preserve">LUCCARDA PIETRO</t>
  </si>
  <si>
    <t xml:space="preserve">BRANDINELLI TOMMASO</t>
  </si>
  <si>
    <t xml:space="preserve">MICHELUCCI SAMUELE</t>
  </si>
  <si>
    <t xml:space="preserve">RIVA STEFANO</t>
  </si>
  <si>
    <t xml:space="preserve">COLANTONI DANIELE</t>
  </si>
  <si>
    <t xml:space="preserve">FOCHI MATTEO</t>
  </si>
  <si>
    <t xml:space="preserve">FUSCO VINCENZO</t>
  </si>
  <si>
    <t xml:space="preserve">CASINI GIORGIO</t>
  </si>
  <si>
    <t xml:space="preserve">LO PIANO LUCA</t>
  </si>
  <si>
    <t xml:space="preserve">PASSAFARO JACOPO</t>
  </si>
  <si>
    <t xml:space="preserve">RMGRE</t>
  </si>
  <si>
    <t xml:space="preserve">DOBOS COSTANTIN</t>
  </si>
  <si>
    <t xml:space="preserve">ANDREETTO PAOLO</t>
  </si>
  <si>
    <t xml:space="preserve">ROSSETTI TOMMASO</t>
  </si>
  <si>
    <t xml:space="preserve">BERTONE ALESSANDRO</t>
  </si>
  <si>
    <t xml:space="preserve">PALLANZA KEVIN</t>
  </si>
  <si>
    <t xml:space="preserve">NUNZIATA ANTONIO</t>
  </si>
  <si>
    <t xml:space="preserve">TESSARO FILIPPO</t>
  </si>
  <si>
    <t xml:space="preserve">CALABRESE VASCO</t>
  </si>
  <si>
    <t xml:space="preserve">DE CERCHIO LORENZO</t>
  </si>
  <si>
    <t xml:space="preserve">GIORDANO BERARDINO PIO</t>
  </si>
  <si>
    <t xml:space="preserve">RESTANI MATTEO</t>
  </si>
  <si>
    <t xml:space="preserve">VALERIANO GABRIELE</t>
  </si>
  <si>
    <t xml:space="preserve">SPINETTI NICOLA</t>
  </si>
  <si>
    <t xml:space="preserve">GNOS THOMAS PETER</t>
  </si>
  <si>
    <t xml:space="preserve">BONSEMBIANTE MASSIMO</t>
  </si>
  <si>
    <t xml:space="preserve">PULICANI FLAVIO</t>
  </si>
  <si>
    <t xml:space="preserve">TOGNI LEONARDO</t>
  </si>
  <si>
    <t xml:space="preserve">VALERIO ENZO NICCOLO'</t>
  </si>
  <si>
    <t xml:space="preserve">COLOMBO FRANCESCO</t>
  </si>
  <si>
    <t xml:space="preserve">MASSARO DUCCIO</t>
  </si>
  <si>
    <t xml:space="preserve">MODENESE VITTORIO</t>
  </si>
  <si>
    <t xml:space="preserve">RANDOLFI FEDERICO</t>
  </si>
  <si>
    <t xml:space="preserve">NITROSI NICOLO'</t>
  </si>
  <si>
    <t xml:space="preserve">CASTELLANI ANDREA</t>
  </si>
  <si>
    <t xml:space="preserve">VISINTIN MICHELE</t>
  </si>
  <si>
    <t xml:space="preserve">MASSIMINO RICCARDO</t>
  </si>
  <si>
    <t xml:space="preserve">MORSANIGA ALESSANDRO</t>
  </si>
  <si>
    <t xml:space="preserve">BRUNO FERDINANDO</t>
  </si>
  <si>
    <t xml:space="preserve">BARRO LEONARDO</t>
  </si>
  <si>
    <t xml:space="preserve">MENICUCCI GINO</t>
  </si>
  <si>
    <t xml:space="preserve">VALERI FRANCESCO</t>
  </si>
  <si>
    <t xml:space="preserve">CHIARLE FEDERICO</t>
  </si>
  <si>
    <t xml:space="preserve">GRECO SAMUEL</t>
  </si>
  <si>
    <t xml:space="preserve">PROCACCINI PIETRO</t>
  </si>
  <si>
    <t xml:space="preserve">GIOIA LUCA</t>
  </si>
  <si>
    <t xml:space="preserve">SABATINI DARIO</t>
  </si>
  <si>
    <t xml:space="preserve">PELIZZONI DAVIDE</t>
  </si>
  <si>
    <t xml:space="preserve">PERKO FILIP</t>
  </si>
  <si>
    <t xml:space="preserve">EESLO</t>
  </si>
  <si>
    <t xml:space="preserve">RIVERA PAOLO</t>
  </si>
  <si>
    <t xml:space="preserve">ALBANESE ANDREA</t>
  </si>
  <si>
    <t xml:space="preserve">DIMASI ALBERTO</t>
  </si>
  <si>
    <t xml:space="preserve">TOVIL</t>
  </si>
  <si>
    <t xml:space="preserve">ROSSI TOMMASO</t>
  </si>
  <si>
    <t xml:space="preserve">TIECHER LUCA</t>
  </si>
  <si>
    <t xml:space="preserve">BAIOCCHI RUBENS</t>
  </si>
  <si>
    <t xml:space="preserve">TURINO STEFANO</t>
  </si>
  <si>
    <t xml:space="preserve">AGOSTINELLI LORENZO</t>
  </si>
  <si>
    <t xml:space="preserve">DE SANTIS FEDERICO</t>
  </si>
  <si>
    <t xml:space="preserve">DALL'ARGINE FEDERICO</t>
  </si>
  <si>
    <t xml:space="preserve">FERRAZZANO ALESSANDRO</t>
  </si>
  <si>
    <t xml:space="preserve">ZACCARIA EMANUELE</t>
  </si>
  <si>
    <t xml:space="preserve">BEN ABDALLAH NEDER</t>
  </si>
  <si>
    <t xml:space="preserve">SERAFINI ANDREA DINO</t>
  </si>
  <si>
    <t xml:space="preserve">AGNETIS WALTER</t>
  </si>
  <si>
    <t xml:space="preserve">TAMMARO ALESSANDRO</t>
  </si>
  <si>
    <t xml:space="preserve">RIMETTI ALESSIO</t>
  </si>
  <si>
    <t xml:space="preserve">RINAUDO MATTIA</t>
  </si>
  <si>
    <t xml:space="preserve">GUERRA CHRISTIAN</t>
  </si>
  <si>
    <t xml:space="preserve">BORGHI FILIPPO</t>
  </si>
  <si>
    <t xml:space="preserve">CASTRONOVO ALESSIO</t>
  </si>
  <si>
    <t xml:space="preserve">DOMINA EMANUELE</t>
  </si>
  <si>
    <t xml:space="preserve">GALLO GABRIELE</t>
  </si>
  <si>
    <t xml:space="preserve">ZARAMELLA LEONARDO</t>
  </si>
  <si>
    <t xml:space="preserve">CALDARO ENRICO</t>
  </si>
  <si>
    <t xml:space="preserve">VIMAL</t>
  </si>
  <si>
    <t xml:space="preserve">PERCUOCO VITTORIO</t>
  </si>
  <si>
    <t xml:space="preserve">SALETTI FRANCESC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MASNOVO MARCO</t>
  </si>
  <si>
    <t xml:space="preserve">RANKING CADETTI 2017-2018  -  SCIABOLA  FEMMINILE</t>
  </si>
  <si>
    <t xml:space="preserve">Aggiornamento n. 2 del 03/10/2017</t>
  </si>
  <si>
    <t xml:space="preserve">CEU 2</t>
  </si>
  <si>
    <t xml:space="preserve">TARICCO BENEDETTA</t>
  </si>
  <si>
    <t xml:space="preserve">RMCAM</t>
  </si>
  <si>
    <t xml:space="preserve">Cadet Circuit - Konin</t>
  </si>
  <si>
    <t xml:space="preserve">DI CARLO ALESSIA</t>
  </si>
  <si>
    <t xml:space="preserve">Cadet Circuit - Godollo</t>
  </si>
  <si>
    <t xml:space="preserve">CARELLA GAIA PIA</t>
  </si>
  <si>
    <t xml:space="preserve">NACHA</t>
  </si>
  <si>
    <t xml:space="preserve">FUSETTI BENEDETTA</t>
  </si>
  <si>
    <t xml:space="preserve">GIOVANNELLI VALLY</t>
  </si>
  <si>
    <t xml:space="preserve">VESTIDELLO MADDALENA</t>
  </si>
  <si>
    <t xml:space="preserve">ISANI MARIA LUDOVICA</t>
  </si>
  <si>
    <t xml:space="preserve">SCISCIOLO FEDERICA MARIA</t>
  </si>
  <si>
    <t xml:space="preserve">FRENNA CAROLYN</t>
  </si>
  <si>
    <t xml:space="preserve">AGSCI</t>
  </si>
  <si>
    <t xml:space="preserve">VARRIALE VIVIANA</t>
  </si>
  <si>
    <t xml:space="preserve">NAMEG</t>
  </si>
  <si>
    <t xml:space="preserve">COTOLONI MARTINA</t>
  </si>
  <si>
    <t xml:space="preserve">VIALE CHIARA</t>
  </si>
  <si>
    <t xml:space="preserve">GUARINO EMMA</t>
  </si>
  <si>
    <t xml:space="preserve">NAVARRA GIADA</t>
  </si>
  <si>
    <t xml:space="preserve">CANDIDA DE MATTEO SARA</t>
  </si>
  <si>
    <t xml:space="preserve">LUPUL</t>
  </si>
  <si>
    <t xml:space="preserve">PARMEGGIANI EUGENIA</t>
  </si>
  <si>
    <t xml:space="preserve">UDGEM</t>
  </si>
  <si>
    <t xml:space="preserve">BONO GAIA</t>
  </si>
  <si>
    <t xml:space="preserve">TPCAM</t>
  </si>
  <si>
    <t xml:space="preserve">ARRU ISABELLA</t>
  </si>
  <si>
    <t xml:space="preserve">SIMONELLI GIULIA</t>
  </si>
  <si>
    <t xml:space="preserve">BURLI FRANCESCA</t>
  </si>
  <si>
    <t xml:space="preserve">CARDI ANGELICA</t>
  </si>
  <si>
    <t xml:space="preserve">ANDALORO DILETTA</t>
  </si>
  <si>
    <t xml:space="preserve">TPSMA</t>
  </si>
  <si>
    <t xml:space="preserve">GIORGI FRANCESCA</t>
  </si>
  <si>
    <t xml:space="preserve">COLONNA MARGHERITA</t>
  </si>
  <si>
    <t xml:space="preserve">JABOLI VIRGINIA</t>
  </si>
  <si>
    <t xml:space="preserve">DEL SAL LUCREZIA</t>
  </si>
  <si>
    <t xml:space="preserve">D'ANTONIO VITTORIA</t>
  </si>
  <si>
    <t xml:space="preserve">GUZZI SUSINI FEDERICA</t>
  </si>
  <si>
    <t xml:space="preserve">DE CAROLIS FABIANA</t>
  </si>
  <si>
    <t xml:space="preserve">ZANARINI VITTORIA</t>
  </si>
  <si>
    <t xml:space="preserve">PORRO LORENZA</t>
  </si>
  <si>
    <t xml:space="preserve">TAVOLINI ANNA</t>
  </si>
  <si>
    <t xml:space="preserve">AVITABILE LISA</t>
  </si>
  <si>
    <t xml:space="preserve">PONTINI FEDERICA</t>
  </si>
  <si>
    <t xml:space="preserve">AVALLONE CAMILLA</t>
  </si>
  <si>
    <t xml:space="preserve">ZUCCHELLI MARTA</t>
  </si>
  <si>
    <t xml:space="preserve">DOTOLI MARIACHIARA</t>
  </si>
  <si>
    <t xml:space="preserve">NACUL</t>
  </si>
  <si>
    <t xml:space="preserve">LANDI MICHELA</t>
  </si>
  <si>
    <t xml:space="preserve">SAFIS</t>
  </si>
  <si>
    <t xml:space="preserve">CARDUCCI MARIA PIA</t>
  </si>
  <si>
    <t xml:space="preserve">AQGYM</t>
  </si>
  <si>
    <t xml:space="preserve">VARRIALE PRISCILLA</t>
  </si>
  <si>
    <t xml:space="preserve">PETRONE ELISA</t>
  </si>
  <si>
    <t xml:space="preserve">LA GRUTTA MARIKA</t>
  </si>
  <si>
    <t xml:space="preserve">MONALDI NOEMI</t>
  </si>
  <si>
    <t xml:space="preserve">MILANO ADELHEID</t>
  </si>
  <si>
    <t xml:space="preserve">BIANCO ANNACARLA</t>
  </si>
  <si>
    <t xml:space="preserve">AMENDOLA MARIA  VITTORIA</t>
  </si>
  <si>
    <t xml:space="preserve">MORLINO ESTER</t>
  </si>
  <si>
    <t xml:space="preserve">ALBIERI SOFIA</t>
  </si>
  <si>
    <t xml:space="preserve">VITTORIA ELENA</t>
  </si>
  <si>
    <t xml:space="preserve">DALLA VECCHIA SOFIA</t>
  </si>
  <si>
    <t xml:space="preserve">VEOFF</t>
  </si>
  <si>
    <t xml:space="preserve">VEZÙ GIOVANNA</t>
  </si>
  <si>
    <t xml:space="preserve">MONTEFUSCO CLAUDIA</t>
  </si>
  <si>
    <t xml:space="preserve">IERVASI GIULIA</t>
  </si>
  <si>
    <t xml:space="preserve">CONTATO CAROLA</t>
  </si>
  <si>
    <t xml:space="preserve">ALESSI CARLA</t>
  </si>
  <si>
    <t xml:space="preserve">CZLMT</t>
  </si>
  <si>
    <t xml:space="preserve">PIGNATIELLO MARIA TERESA</t>
  </si>
  <si>
    <t xml:space="preserve">EMANUELLI SARA THI TUYET</t>
  </si>
  <si>
    <t xml:space="preserve">DI LENNA FANNY</t>
  </si>
  <si>
    <t xml:space="preserve">TARSITANO LORENZA</t>
  </si>
  <si>
    <t xml:space="preserve">CRUCIANI CAMILLA MAY</t>
  </si>
  <si>
    <t xml:space="preserve">CECCHINI SOFIA</t>
  </si>
  <si>
    <t xml:space="preserve">ZICHELLA ESMERALDA</t>
  </si>
  <si>
    <t xml:space="preserve">FGSSE</t>
  </si>
  <si>
    <t xml:space="preserve">BOZZO CAROLINA</t>
  </si>
  <si>
    <t xml:space="preserve">GEVOL</t>
  </si>
  <si>
    <t xml:space="preserve">FAMBRINI BENEDETTA</t>
  </si>
  <si>
    <t xml:space="preserve">PETROLO VIOLA MARTA</t>
  </si>
  <si>
    <t xml:space="preserve">MAGGIO SARA</t>
  </si>
  <si>
    <t xml:space="preserve">TAPPARELLO ANGELICA</t>
  </si>
  <si>
    <t xml:space="preserve">PANELLA GINEVRA</t>
  </si>
  <si>
    <t xml:space="preserve">GIUNTA BEATRICE</t>
  </si>
  <si>
    <t xml:space="preserve">GUARINO MIREN</t>
  </si>
  <si>
    <t xml:space="preserve">HOHENADEL CECILE</t>
  </si>
  <si>
    <t xml:space="preserve">VASCV</t>
  </si>
  <si>
    <t xml:space="preserve">ROMANI LUCIA</t>
  </si>
  <si>
    <t xml:space="preserve">VIGLINO AMALIA</t>
  </si>
  <si>
    <t xml:space="preserve">BOTTICELLI NICOLETTA</t>
  </si>
  <si>
    <t xml:space="preserve">CROCETTA CHIARA</t>
  </si>
  <si>
    <t xml:space="preserve">BATRA</t>
  </si>
  <si>
    <t xml:space="preserve">BOZZI MARTA</t>
  </si>
  <si>
    <t xml:space="preserve">MARGUCCIO ALICE</t>
  </si>
  <si>
    <t xml:space="preserve">ANDREANINI BEATRICE</t>
  </si>
  <si>
    <t xml:space="preserve">BOVE BEATRICE</t>
  </si>
  <si>
    <t xml:space="preserve">D'AURIA FABIANA</t>
  </si>
  <si>
    <t xml:space="preserve">CAPECE BENEDETTA</t>
  </si>
  <si>
    <t xml:space="preserve">SPECCHIO NILDE</t>
  </si>
  <si>
    <t xml:space="preserve">VITALE ELISABETTA</t>
  </si>
  <si>
    <t xml:space="preserve">PASAT</t>
  </si>
  <si>
    <t xml:space="preserve">SACCONE FEDERICA</t>
  </si>
  <si>
    <t xml:space="preserve">RAMASCO GIULIA</t>
  </si>
  <si>
    <t xml:space="preserve">VBASS</t>
  </si>
  <si>
    <t xml:space="preserve">BECUCCI GIULIETTA</t>
  </si>
  <si>
    <t xml:space="preserve">LAMANNA MARIA TERESA</t>
  </si>
  <si>
    <t xml:space="preserve">FONTANELLO ASIA</t>
  </si>
  <si>
    <t xml:space="preserve">FRANCESCONI CELESTE</t>
  </si>
  <si>
    <t xml:space="preserve">GIOVANNONE SOFIA</t>
  </si>
  <si>
    <t xml:space="preserve">ARCARI GIORGIA</t>
  </si>
  <si>
    <t xml:space="preserve">LATTARO GIULIA</t>
  </si>
  <si>
    <t xml:space="preserve">LONGO DANIELA</t>
  </si>
  <si>
    <t xml:space="preserve">MOPAN</t>
  </si>
  <si>
    <t xml:space="preserve">MORANA MARTINA</t>
  </si>
  <si>
    <t xml:space="preserve">CORSETTI FANASCA SARA DANIELA</t>
  </si>
  <si>
    <t xml:space="preserve">FALVO BEATRICE</t>
  </si>
  <si>
    <t xml:space="preserve">CORSINI SONIA</t>
  </si>
  <si>
    <t xml:space="preserve">CHIERIGHINI PIETRA</t>
  </si>
  <si>
    <t xml:space="preserve">BALDO ZOE MARIE</t>
  </si>
  <si>
    <t xml:space="preserve">PECORELLA VITTORIA</t>
  </si>
  <si>
    <t xml:space="preserve">PADALINO ALESSIA</t>
  </si>
  <si>
    <t xml:space="preserve">SECCHI GIULIA BENEDETTA</t>
  </si>
  <si>
    <t xml:space="preserve">RENNA NOEMI</t>
  </si>
  <si>
    <t xml:space="preserve">BIANCHI ALBRICI IRENE</t>
  </si>
  <si>
    <t xml:space="preserve">CENNI ALESSIA</t>
  </si>
  <si>
    <t xml:space="preserve">GALANO MARTA</t>
  </si>
  <si>
    <t xml:space="preserve">DELL'ORO ALESSANDRA</t>
  </si>
  <si>
    <t xml:space="preserve">LCCS</t>
  </si>
  <si>
    <t xml:space="preserve">CONTE ERICA</t>
  </si>
  <si>
    <t xml:space="preserve">D'ASCIA LUNA</t>
  </si>
  <si>
    <t xml:space="preserve">CAVALLARI BIANCA</t>
  </si>
  <si>
    <t xml:space="preserve">CUCCUINI GIULIA</t>
  </si>
  <si>
    <t xml:space="preserve">CARICCHIA EMANUELA</t>
  </si>
  <si>
    <t xml:space="preserve">PITZOLU GIULIA</t>
  </si>
  <si>
    <t xml:space="preserve">BARKAS GEMMA</t>
  </si>
  <si>
    <t xml:space="preserve">DI MATTIA SOFIA FRANCESCA</t>
  </si>
  <si>
    <t xml:space="preserve">GRATTAROLA MARIA</t>
  </si>
  <si>
    <t xml:space="preserve">GIURATO FEDERICA</t>
  </si>
  <si>
    <t xml:space="preserve">MATRONOLA ARIANNA</t>
  </si>
  <si>
    <t xml:space="preserve">RICHIUSA VIRGINIA</t>
  </si>
  <si>
    <t xml:space="preserve">BOSSI VALENTINA</t>
  </si>
  <si>
    <t xml:space="preserve">VARALLO HOEURN</t>
  </si>
  <si>
    <t xml:space="preserve">RMOLY</t>
  </si>
  <si>
    <t xml:space="preserve">QUARANTA CRISTIANA ROSARIA</t>
  </si>
  <si>
    <t xml:space="preserve">PELOSI MARTINA</t>
  </si>
  <si>
    <t xml:space="preserve">ROSSI ANNA FELICITA</t>
  </si>
  <si>
    <t xml:space="preserve">STEFANONI FRANCESCA ROMANA</t>
  </si>
  <si>
    <t xml:space="preserve">PETRACCHI BIANCA</t>
  </si>
  <si>
    <t xml:space="preserve">GARBIN GIULIA</t>
  </si>
  <si>
    <t xml:space="preserve">PANAGIA ALBERTA</t>
  </si>
  <si>
    <t xml:space="preserve">QUAGLIA ANNA MARIA LOURDES</t>
  </si>
  <si>
    <t xml:space="preserve">CEPPI LUDOVICA</t>
  </si>
  <si>
    <t xml:space="preserve">BARBATO MARINA</t>
  </si>
  <si>
    <t xml:space="preserve">BUSSONE GIORGIA</t>
  </si>
  <si>
    <t xml:space="preserve">FRESCHI MATILDE</t>
  </si>
  <si>
    <t xml:space="preserve">SANTAGATA FRANCESCA</t>
  </si>
  <si>
    <t xml:space="preserve">ZIYAD SHAMMAS DANIA</t>
  </si>
  <si>
    <t xml:space="preserve">BUSSOLINI ALESSIA</t>
  </si>
  <si>
    <t xml:space="preserve">MARCHETTI ROBERTA</t>
  </si>
  <si>
    <t xml:space="preserve">PANTALONE MARIA ROSARIA</t>
  </si>
  <si>
    <t xml:space="preserve">SANTINI VALENTINA</t>
  </si>
  <si>
    <t xml:space="preserve">CECCARELLI FRANCESCA ROMANA</t>
  </si>
  <si>
    <t xml:space="preserve">IACOVELLI VALENTINA</t>
  </si>
  <si>
    <t xml:space="preserve">MILITO MICHELA</t>
  </si>
  <si>
    <t xml:space="preserve">CARNOVALI ALESSIA</t>
  </si>
  <si>
    <t xml:space="preserve">CIFELLI FRANCESCA PIA</t>
  </si>
  <si>
    <t xml:space="preserve">MAFFUCCI SUSANNA</t>
  </si>
  <si>
    <t xml:space="preserve">TROIANO CELESTE</t>
  </si>
  <si>
    <t xml:space="preserve">ILARI ARIANNA</t>
  </si>
  <si>
    <t xml:space="preserve">KASBAOUI IMANE</t>
  </si>
  <si>
    <t xml:space="preserve">FAIELLA LUCREZIA</t>
  </si>
  <si>
    <t xml:space="preserve">BRANCHI GIULIA</t>
  </si>
  <si>
    <t xml:space="preserve">DEL PIVO BEATRICE</t>
  </si>
  <si>
    <t xml:space="preserve">RMARI</t>
  </si>
  <si>
    <t xml:space="preserve">CERUTTI MATILDE</t>
  </si>
  <si>
    <t xml:space="preserve">MERCADANTE ANNALISA</t>
  </si>
  <si>
    <t xml:space="preserve">MARCATO GRETA</t>
  </si>
  <si>
    <t xml:space="preserve">LA MENDOLA BEATRICE</t>
  </si>
  <si>
    <t xml:space="preserve">LOGIUDICE AMALIA LUNA</t>
  </si>
  <si>
    <t xml:space="preserve">PEACC</t>
  </si>
  <si>
    <t xml:space="preserve">DI MARIO SILVIA</t>
  </si>
  <si>
    <t xml:space="preserve">AGRESTI LAURA</t>
  </si>
  <si>
    <t xml:space="preserve">REA ROBERTA</t>
  </si>
  <si>
    <t xml:space="preserve">MASTROSANTI MARIA FRANCESCA</t>
  </si>
  <si>
    <t xml:space="preserve">CIANCIMINO ARIANNA</t>
  </si>
  <si>
    <t xml:space="preserve">MARINO GIULIA</t>
  </si>
  <si>
    <t xml:space="preserve">TPMAZ</t>
  </si>
  <si>
    <t xml:space="preserve">CILIBERTI SIMONA</t>
  </si>
  <si>
    <t xml:space="preserve">CRUCIANI SOFIA ELLEN</t>
  </si>
  <si>
    <t xml:space="preserve">ASARO ANGELA</t>
  </si>
  <si>
    <t xml:space="preserve">GALETTI ANGELA</t>
  </si>
  <si>
    <t xml:space="preserve">ANANIA MARIASOLE</t>
  </si>
  <si>
    <t xml:space="preserve">LA SERRA RENATA</t>
  </si>
  <si>
    <t xml:space="preserve">LOMBARDO MARIA CELESTE</t>
  </si>
  <si>
    <t xml:space="preserve">RAMELETTI ALICE</t>
  </si>
  <si>
    <t xml:space="preserve">CERVETTO MATILDE</t>
  </si>
  <si>
    <t xml:space="preserve">RANKING CADETTI 2017-2018  -  SCIABOLA  MASCHILE</t>
  </si>
  <si>
    <t xml:space="preserve">GALLO MICHELE</t>
  </si>
  <si>
    <t xml:space="preserve">OTTAVIANI LORENZO</t>
  </si>
  <si>
    <t xml:space="preserve">REA MATTIA</t>
  </si>
  <si>
    <t xml:space="preserve">NIGRI ALBERTO</t>
  </si>
  <si>
    <t xml:space="preserve">FRANCIOSA DANIELE</t>
  </si>
  <si>
    <t xml:space="preserve">MARCIANO GIORGIO</t>
  </si>
  <si>
    <t xml:space="preserve">PUCCI RICCARDO</t>
  </si>
  <si>
    <t xml:space="preserve">SPADARI STEFANO</t>
  </si>
  <si>
    <t xml:space="preserve">BONSANTO ROBERTO</t>
  </si>
  <si>
    <t xml:space="preserve">LA BARBERA MARCO</t>
  </si>
  <si>
    <t xml:space="preserve">IODICE SALVATORE</t>
  </si>
  <si>
    <t xml:space="preserve">LONGO LEONARDO LORENZO</t>
  </si>
  <si>
    <t xml:space="preserve">LUCARINI ALESSANDRO</t>
  </si>
  <si>
    <t xml:space="preserve">BERTOLA PIETRO</t>
  </si>
  <si>
    <t xml:space="preserve">TESTA GIOSUE'</t>
  </si>
  <si>
    <t xml:space="preserve">PERTICONI GIANMARCO</t>
  </si>
  <si>
    <t xml:space="preserve">ROMANI PAOLO</t>
  </si>
  <si>
    <t xml:space="preserve">BUENZA CIRO</t>
  </si>
  <si>
    <t xml:space="preserve">ALBERTINI FEDERICO</t>
  </si>
  <si>
    <t xml:space="preserve">TORRE PIETRO</t>
  </si>
  <si>
    <t xml:space="preserve">NARDELLA EMANUELE</t>
  </si>
  <si>
    <t xml:space="preserve">DEL SAL RAFFAELE</t>
  </si>
  <si>
    <t xml:space="preserve">COLAUTTI CHRISTIAN</t>
  </si>
  <si>
    <t xml:space="preserve">MARINI ANDREA</t>
  </si>
  <si>
    <t xml:space="preserve">VOLPATO ALBERTO</t>
  </si>
  <si>
    <t xml:space="preserve">ABATE MARCO</t>
  </si>
  <si>
    <t xml:space="preserve">SIANO FEDERICO</t>
  </si>
  <si>
    <t xml:space="preserve">GUARDALÀ CLAUDIO</t>
  </si>
  <si>
    <t xml:space="preserve">DI GIANVITO PIETRO</t>
  </si>
  <si>
    <t xml:space="preserve">PELLEGRINO MARCO DOMENICO</t>
  </si>
  <si>
    <t xml:space="preserve">DIQUATTRO STEFANO</t>
  </si>
  <si>
    <t xml:space="preserve">PISCIARELLI VALERIO</t>
  </si>
  <si>
    <t xml:space="preserve">TOCCI LEONARDO</t>
  </si>
  <si>
    <t xml:space="preserve">GAROFALO ANDREA</t>
  </si>
  <si>
    <t xml:space="preserve">ROUSSIER FUSCO GIOVANNI</t>
  </si>
  <si>
    <t xml:space="preserve">PELLEGRINO MICHELE</t>
  </si>
  <si>
    <t xml:space="preserve">RE SEBASTIANO</t>
  </si>
  <si>
    <t xml:space="preserve">BERTINETTO ENRICO</t>
  </si>
  <si>
    <t xml:space="preserve">IOVENITTI LEONARDO</t>
  </si>
  <si>
    <t xml:space="preserve">ATTANASIO LORENZO</t>
  </si>
  <si>
    <t xml:space="preserve">GAGLIARDI RICCARDO</t>
  </si>
  <si>
    <t xml:space="preserve">CAMBINI LORENZO</t>
  </si>
  <si>
    <t xml:space="preserve">VENTURI GUGLIEMO</t>
  </si>
  <si>
    <t xml:space="preserve">FERRARI CHRISTIAN</t>
  </si>
  <si>
    <t xml:space="preserve">GUIDA ANDREA</t>
  </si>
  <si>
    <t xml:space="preserve">TRANCHIDA NICOLO'</t>
  </si>
  <si>
    <t xml:space="preserve">VECCIA SCAVALLI LUPO</t>
  </si>
  <si>
    <t xml:space="preserve">MASTRULLO MARCO</t>
  </si>
  <si>
    <t xml:space="preserve">BERTOCCHINI EDOARDO</t>
  </si>
  <si>
    <t xml:space="preserve">BUZZO LUCA</t>
  </si>
  <si>
    <t xml:space="preserve">SIVIERO GIORGIO</t>
  </si>
  <si>
    <t xml:space="preserve">PISERCHIA ARNALDO</t>
  </si>
  <si>
    <t xml:space="preserve">LEREDE FILIPPO</t>
  </si>
  <si>
    <t xml:space="preserve">GEUNA CARLO</t>
  </si>
  <si>
    <t xml:space="preserve">CASSANI ALESSANDRO</t>
  </si>
  <si>
    <t xml:space="preserve">GEUNA GIORGIO</t>
  </si>
  <si>
    <t xml:space="preserve">GULLI FILIPPO</t>
  </si>
  <si>
    <t xml:space="preserve">MAZZARANO RICCARDO</t>
  </si>
  <si>
    <t xml:space="preserve">GROPPETTI MARCO</t>
  </si>
  <si>
    <t xml:space="preserve">TRAVERSA FEDERICO</t>
  </si>
  <si>
    <t xml:space="preserve">GATTI ADRIANO</t>
  </si>
  <si>
    <t xml:space="preserve">ALFANO GERARDO</t>
  </si>
  <si>
    <t xml:space="preserve">GRADASSI GIORGIO</t>
  </si>
  <si>
    <t xml:space="preserve">MASCOLO FRANCESCO DANIEL</t>
  </si>
  <si>
    <t xml:space="preserve">LA VACCA MICHELE</t>
  </si>
  <si>
    <t xml:space="preserve">PETRIN EDOARDO</t>
  </si>
  <si>
    <t xml:space="preserve">RIZZI ALESSANDRO</t>
  </si>
  <si>
    <t xml:space="preserve">BERTONCINI MATTIA</t>
  </si>
  <si>
    <t xml:space="preserve">RIBERA D'ALCALÀ MARIO</t>
  </si>
  <si>
    <t xml:space="preserve">PANCONI NICCOLO'</t>
  </si>
  <si>
    <t xml:space="preserve">BIGONI JACOPO</t>
  </si>
  <si>
    <t xml:space="preserve">MORICONI NICCOLO'</t>
  </si>
  <si>
    <t xml:space="preserve">FONTANA GIACOMO</t>
  </si>
  <si>
    <t xml:space="preserve">CALANDRINO GABRIELE</t>
  </si>
  <si>
    <t xml:space="preserve">CONVERSI ALESSANDRO</t>
  </si>
  <si>
    <t xml:space="preserve">ATZENI VITTORIO</t>
  </si>
  <si>
    <t xml:space="preserve">PONE LORENZO</t>
  </si>
  <si>
    <t xml:space="preserve">MANGIONE MATTEO</t>
  </si>
  <si>
    <t xml:space="preserve">MARIGO ANDREA</t>
  </si>
  <si>
    <t xml:space="preserve">CAMBI RICCARDO</t>
  </si>
  <si>
    <t xml:space="preserve">ANTONETTI GIOELE</t>
  </si>
  <si>
    <t xml:space="preserve">TRAVERSI ALESSANDRO</t>
  </si>
  <si>
    <t xml:space="preserve">MAIONE GIOSUE CARMINE</t>
  </si>
  <si>
    <t xml:space="preserve">MARINO MICHELE</t>
  </si>
  <si>
    <t xml:space="preserve">RATTI TOMMASO</t>
  </si>
  <si>
    <t xml:space="preserve">GRANATO CARMINE</t>
  </si>
  <si>
    <t xml:space="preserve">BERTIN GIANLUCA</t>
  </si>
  <si>
    <t xml:space="preserve">TREMOLADA GIACOMO</t>
  </si>
  <si>
    <t xml:space="preserve">SFORZA ALESSANDRO</t>
  </si>
  <si>
    <t xml:space="preserve">VIRGILIO ALESSIO</t>
  </si>
  <si>
    <t xml:space="preserve">AMORE LEONARDO</t>
  </si>
  <si>
    <t xml:space="preserve">LORELLI GIACOMO</t>
  </si>
  <si>
    <t xml:space="preserve">BARINCI ALESSANDRO</t>
  </si>
  <si>
    <t xml:space="preserve">VISCONTI LUIGI</t>
  </si>
  <si>
    <t xml:space="preserve">CIPOLLINI LEONARDO</t>
  </si>
  <si>
    <t xml:space="preserve">PRFAR</t>
  </si>
  <si>
    <t xml:space="preserve">ROMANI ROCCO OLEG</t>
  </si>
  <si>
    <t xml:space="preserve">FERRA VITTORIO</t>
  </si>
  <si>
    <t xml:space="preserve">MATARAZZO MATTEO</t>
  </si>
  <si>
    <t xml:space="preserve">MAIURINO GIUSEPPE</t>
  </si>
  <si>
    <t xml:space="preserve">PASQUINELLI RAFFAELE</t>
  </si>
  <si>
    <t xml:space="preserve">CAROLLO SALVATORE</t>
  </si>
  <si>
    <t xml:space="preserve">PAFLA</t>
  </si>
  <si>
    <t xml:space="preserve">BERTI ALESSANDRO</t>
  </si>
  <si>
    <t xml:space="preserve">CECCHINATO GIANLUCA</t>
  </si>
  <si>
    <t xml:space="preserve">DI CARLO MARINO</t>
  </si>
  <si>
    <t xml:space="preserve">PALEOLOGO GIOVANNI</t>
  </si>
  <si>
    <t xml:space="preserve">NOTARANTONIO LORENZO</t>
  </si>
  <si>
    <t xml:space="preserve">AQMAR</t>
  </si>
  <si>
    <t xml:space="preserve">SARRA LEONARDO</t>
  </si>
  <si>
    <t xml:space="preserve">TNTRE</t>
  </si>
  <si>
    <t xml:space="preserve">PAOLI SEBASTIANO</t>
  </si>
  <si>
    <t xml:space="preserve">DELL'ORTO EDOARDO</t>
  </si>
  <si>
    <t xml:space="preserve">POCCIANTI TOMMASO</t>
  </si>
  <si>
    <t xml:space="preserve">ZANELLA EDOARDO</t>
  </si>
  <si>
    <t xml:space="preserve">PDCDS</t>
  </si>
  <si>
    <t xml:space="preserve">GALLUZZO AGOSTINO</t>
  </si>
  <si>
    <t xml:space="preserve">MIGNINI EDOARDO</t>
  </si>
  <si>
    <t xml:space="preserve">VERZEA FILIP</t>
  </si>
  <si>
    <t xml:space="preserve">FANFANI NICCOLO</t>
  </si>
  <si>
    <t xml:space="preserve">SOAVE FEDERICO</t>
  </si>
  <si>
    <t xml:space="preserve">DEL TESTA LEONARDO</t>
  </si>
  <si>
    <t xml:space="preserve">STAGLIOLI MATTEO</t>
  </si>
  <si>
    <t xml:space="preserve">IACOMETTI FILIPPO</t>
  </si>
  <si>
    <t xml:space="preserve">LOIACONO GIUSEPPE</t>
  </si>
  <si>
    <t xml:space="preserve">PORFIDIA GIANDOMENICO</t>
  </si>
  <si>
    <t xml:space="preserve">CANALINI FEDERICO MARIA</t>
  </si>
  <si>
    <t xml:space="preserve">COZZARI GIOVANNI</t>
  </si>
  <si>
    <t xml:space="preserve">D'ANGELO ANDREA</t>
  </si>
  <si>
    <t xml:space="preserve">ANDRONICO DANIELE</t>
  </si>
  <si>
    <t xml:space="preserve">FUPPI EDOARDO</t>
  </si>
  <si>
    <t xml:space="preserve">BUBBA MICHELE</t>
  </si>
  <si>
    <t xml:space="preserve">VOSA RICCARDO</t>
  </si>
  <si>
    <t xml:space="preserve">MARTELLI LUCA</t>
  </si>
  <si>
    <t xml:space="preserve">CHIEPPA ALESSANDRO</t>
  </si>
  <si>
    <t xml:space="preserve">BENETTI ALBERTO</t>
  </si>
  <si>
    <t xml:space="preserve">VESPIGNANI TOMMASO</t>
  </si>
  <si>
    <t xml:space="preserve">BELTRAMI HELIAN</t>
  </si>
  <si>
    <t xml:space="preserve">IAFANO DAVIDE</t>
  </si>
  <si>
    <t xml:space="preserve">DI GRAZIA EDOARDO</t>
  </si>
  <si>
    <t xml:space="preserve">COPPOLA MASSIMILIANO</t>
  </si>
  <si>
    <t xml:space="preserve">BOARC</t>
  </si>
  <si>
    <t xml:space="preserve">POZZI MATTEO</t>
  </si>
  <si>
    <t xml:space="preserve">DI BRISCO ELIA</t>
  </si>
  <si>
    <t xml:space="preserve">PERUCCACCI LORENZO</t>
  </si>
  <si>
    <t xml:space="preserve">BIANCHI RICCARDO</t>
  </si>
  <si>
    <t xml:space="preserve">ZUCCONELLI SIMONE</t>
  </si>
  <si>
    <t xml:space="preserve">ZOGLIO RICCARDO</t>
  </si>
  <si>
    <t xml:space="preserve">FILARDI MATTEO</t>
  </si>
  <si>
    <t xml:space="preserve">SORDINA CESARE</t>
  </si>
  <si>
    <t xml:space="preserve">GRAVANO PAOLO</t>
  </si>
  <si>
    <t xml:space="preserve">PASQUALETTO MARIA BATTISTA</t>
  </si>
  <si>
    <t xml:space="preserve">LIPARI ROBERTO</t>
  </si>
  <si>
    <t xml:space="preserve">BELDÌ SIMONE</t>
  </si>
  <si>
    <t xml:space="preserve">DOLOI PETRU DAVID</t>
  </si>
  <si>
    <t xml:space="preserve">PONZINI MARCO</t>
  </si>
  <si>
    <t xml:space="preserve">GOTTARDO GIANMARCO</t>
  </si>
  <si>
    <t xml:space="preserve">CRISTOFORI LORENZO</t>
  </si>
  <si>
    <t xml:space="preserve">TOPIN</t>
  </si>
  <si>
    <t xml:space="preserve">POLVEROSI EDOARDO</t>
  </si>
  <si>
    <t xml:space="preserve">BENUZZI ARTURO</t>
  </si>
  <si>
    <t xml:space="preserve">CHACON FERNANDO</t>
  </si>
  <si>
    <t xml:space="preserve">PASCALE GIUSEPPE</t>
  </si>
  <si>
    <t xml:space="preserve">PONTECORVO FRANCESCO</t>
  </si>
  <si>
    <t xml:space="preserve">DETURRES MICAELE</t>
  </si>
  <si>
    <t xml:space="preserve">CITRO PIETRO</t>
  </si>
  <si>
    <t xml:space="preserve">LISSA LATTANZIO ANTONIO</t>
  </si>
  <si>
    <t xml:space="preserve">CHCS</t>
  </si>
  <si>
    <t xml:space="preserve">CANTONE FILIPPO</t>
  </si>
  <si>
    <t xml:space="preserve">CAPUTO CONOR</t>
  </si>
  <si>
    <t xml:space="preserve">RIGHETTI FILIPPO</t>
  </si>
  <si>
    <t xml:space="preserve">VENTURI RICCARDO</t>
  </si>
  <si>
    <t xml:space="preserve">GRIMALDI ANTONIO</t>
  </si>
  <si>
    <t xml:space="preserve">CECCARELLI MATTEO</t>
  </si>
  <si>
    <t xml:space="preserve">FERRARA FRANCESCO PAOLO</t>
  </si>
  <si>
    <t xml:space="preserve">PREGNOLATO CARLO</t>
  </si>
  <si>
    <t xml:space="preserve">MONACO DANIELE</t>
  </si>
  <si>
    <t xml:space="preserve">CASSARINI DANIELE</t>
  </si>
  <si>
    <t xml:space="preserve">FEDERICI GILBERTO</t>
  </si>
  <si>
    <t xml:space="preserve">FURLAN FRANCESCO</t>
  </si>
  <si>
    <t xml:space="preserve">GRINDATTO EUGENIO</t>
  </si>
  <si>
    <t xml:space="preserve">GIURISATO GIULIO</t>
  </si>
  <si>
    <t xml:space="preserve">CASTELLACCI GIULIO</t>
  </si>
  <si>
    <t xml:space="preserve">CAMPOLI BOGDAN</t>
  </si>
  <si>
    <t xml:space="preserve">COLOMBO GIOELE</t>
  </si>
  <si>
    <t xml:space="preserve">COLETTI ALESSIO</t>
  </si>
  <si>
    <t xml:space="preserve">DI LORENZO FILIPPO</t>
  </si>
  <si>
    <t xml:space="preserve">GALLERANI DAVIDE</t>
  </si>
  <si>
    <t xml:space="preserve">MUNFORTI MATTEO</t>
  </si>
  <si>
    <t xml:space="preserve">FERRERO LEONARDO</t>
  </si>
  <si>
    <t xml:space="preserve">GORI MANNO TOMMASO</t>
  </si>
  <si>
    <t xml:space="preserve">SASSI FEDERICO</t>
  </si>
  <si>
    <t xml:space="preserve">TONUS DIEGO</t>
  </si>
  <si>
    <t xml:space="preserve">PEGGION JACOPO</t>
  </si>
  <si>
    <t xml:space="preserve">RIDOLFI ANDREA</t>
  </si>
  <si>
    <t xml:space="preserve">CAPASSO SIMONE</t>
  </si>
  <si>
    <t xml:space="preserve">DI BIAGIO FLAVIO</t>
  </si>
  <si>
    <t xml:space="preserve">REBOSIO FEDERICO</t>
  </si>
  <si>
    <t xml:space="preserve">CRISPINO LEONE</t>
  </si>
  <si>
    <t xml:space="preserve">CONVENTO GIACOMO</t>
  </si>
  <si>
    <t xml:space="preserve">SEMINERIO GIULIANO MARIA</t>
  </si>
  <si>
    <t xml:space="preserve">TUCCIMEI GIOVANNI</t>
  </si>
  <si>
    <t xml:space="preserve">MOCERI LEONARDO</t>
  </si>
  <si>
    <t xml:space="preserve">SORRENTINO FABIO</t>
  </si>
  <si>
    <t xml:space="preserve">NAEST</t>
  </si>
  <si>
    <t xml:space="preserve">PLACIDA PIERPAOLO</t>
  </si>
  <si>
    <t xml:space="preserve">FASANO VALERIO</t>
  </si>
  <si>
    <t xml:space="preserve">DI MATTIA MATTIA</t>
  </si>
  <si>
    <t xml:space="preserve">VARESANO PAOLO</t>
  </si>
  <si>
    <t xml:space="preserve">ZAPELLONI LORENZO</t>
  </si>
  <si>
    <t xml:space="preserve">DONADIO LORENZO</t>
  </si>
  <si>
    <t xml:space="preserve">BONO MAURO</t>
  </si>
  <si>
    <t xml:space="preserve">PALMIERI EZIO</t>
  </si>
  <si>
    <t xml:space="preserve">TROPEOLI GIORGIO</t>
  </si>
  <si>
    <t xml:space="preserve">FILECCIA GUIDO</t>
  </si>
  <si>
    <t xml:space="preserve">IMPRONTA GABRIELE</t>
  </si>
  <si>
    <t xml:space="preserve">CONTINI GIAN DOMENICO MARIA</t>
  </si>
  <si>
    <t xml:space="preserve">GUGLIELMI DAVIDE</t>
  </si>
  <si>
    <t xml:space="preserve">CONTINO FULVIO</t>
  </si>
  <si>
    <t xml:space="preserve">FIORELLA FLAVIO</t>
  </si>
  <si>
    <t xml:space="preserve">D'AMICO DAVIDE</t>
  </si>
  <si>
    <t xml:space="preserve">NENCI LORENZO</t>
  </si>
  <si>
    <t xml:space="preserve">MARFÈ MATTEO</t>
  </si>
  <si>
    <t xml:space="preserve">FARSETTA PIETRO</t>
  </si>
  <si>
    <t xml:space="preserve">CICCONE EMANUELE</t>
  </si>
  <si>
    <t xml:space="preserve">SOAVE ANDREA</t>
  </si>
  <si>
    <t xml:space="preserve">LIGUORI FILIPPO</t>
  </si>
  <si>
    <t xml:space="preserve">CARRETTA DONATO</t>
  </si>
  <si>
    <t xml:space="preserve">CARAMELLI MATTEO</t>
  </si>
  <si>
    <t xml:space="preserve">OPORTI MARCO</t>
  </si>
  <si>
    <t xml:space="preserve">GIANRE MATTEO</t>
  </si>
  <si>
    <t xml:space="preserve">VOLPES ALESSANDRO</t>
  </si>
  <si>
    <t xml:space="preserve">CONSOLI ANDREA</t>
  </si>
  <si>
    <t xml:space="preserve">GHELARDUCCI ALBERTO ADAMO</t>
  </si>
  <si>
    <t xml:space="preserve">MONTANARO LORENZO</t>
  </si>
  <si>
    <t xml:space="preserve">MIARC</t>
  </si>
  <si>
    <t xml:space="preserve">MORONI RANIERO</t>
  </si>
  <si>
    <t xml:space="preserve">VENTUROLI MASSIMIL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0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99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3" width="7.66"/>
    <col collapsed="false" customWidth="true" hidden="false" outlineLevel="0" max="16" min="16" style="4" width="7.66"/>
    <col collapsed="false" customWidth="true" hidden="false" outlineLevel="0" max="17" min="17" style="5" width="7.66"/>
    <col collapsed="false" customWidth="true" hidden="false" outlineLevel="0" max="19" min="18" style="6" width="7.66"/>
    <col collapsed="false" customWidth="false" hidden="false" outlineLevel="0" max="20" min="20" style="7" width="9.1"/>
    <col collapsed="false" customWidth="true" hidden="false" outlineLevel="0" max="21" min="21" style="6" width="7.55"/>
    <col collapsed="false" customWidth="true" hidden="false" outlineLevel="0" max="22" min="22" style="6" width="4.55"/>
    <col collapsed="false" customWidth="false" hidden="false" outlineLevel="0" max="24" min="23" style="7" width="9.1"/>
    <col collapsed="false" customWidth="true" hidden="false" outlineLevel="0" max="25" min="25" style="7" width="46.99"/>
    <col collapsed="false" customWidth="true" hidden="false" outlineLevel="0" max="26" min="26" style="7" width="10.32"/>
    <col collapsed="false" customWidth="false" hidden="false" outlineLevel="0" max="257" min="27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6"/>
      <c r="U2" s="17"/>
      <c r="V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4"/>
      <c r="R5" s="25"/>
      <c r="S5" s="25"/>
    </row>
    <row r="6" s="46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3.2" hidden="false" customHeight="false" outlineLevel="0" collapsed="false">
      <c r="A7" s="47" t="n">
        <v>1</v>
      </c>
      <c r="B7" s="48" t="s">
        <v>25</v>
      </c>
      <c r="C7" s="49" t="n">
        <v>634310</v>
      </c>
      <c r="D7" s="48" t="s">
        <v>26</v>
      </c>
      <c r="E7" s="50" t="n">
        <v>37210</v>
      </c>
      <c r="F7" s="51" t="n">
        <v>121.503</v>
      </c>
      <c r="G7" s="52" t="n">
        <v>123.004</v>
      </c>
      <c r="H7" s="53" t="n">
        <v>0</v>
      </c>
      <c r="I7" s="54" t="n">
        <v>262.4</v>
      </c>
      <c r="J7" s="51" t="n">
        <v>209.3</v>
      </c>
      <c r="K7" s="55" t="n">
        <v>51.535</v>
      </c>
      <c r="L7" s="52" t="n">
        <v>198.753</v>
      </c>
      <c r="M7" s="51" t="n">
        <v>292.16</v>
      </c>
      <c r="N7" s="56" t="n">
        <v>0</v>
      </c>
      <c r="O7" s="56" t="n">
        <v>0</v>
      </c>
      <c r="P7" s="54" t="n">
        <v>155.045</v>
      </c>
      <c r="Q7" s="57" t="n">
        <v>99.45</v>
      </c>
      <c r="R7" s="58" t="n">
        <v>120</v>
      </c>
      <c r="S7" s="54" t="n">
        <v>126.253</v>
      </c>
      <c r="T7" s="59" t="n">
        <v>1134.62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53</v>
      </c>
    </row>
    <row r="8" customFormat="false" ht="13.2" hidden="false" customHeight="false" outlineLevel="0" collapsed="false">
      <c r="A8" s="47" t="n">
        <v>2</v>
      </c>
      <c r="B8" s="48" t="s">
        <v>28</v>
      </c>
      <c r="C8" s="49" t="n">
        <v>642970</v>
      </c>
      <c r="D8" s="48" t="s">
        <v>29</v>
      </c>
      <c r="E8" s="50" t="n">
        <v>37055</v>
      </c>
      <c r="F8" s="51" t="n">
        <v>38.887</v>
      </c>
      <c r="G8" s="52" t="n">
        <v>78.725</v>
      </c>
      <c r="H8" s="53" t="n">
        <v>0</v>
      </c>
      <c r="I8" s="54" t="n">
        <v>164.001</v>
      </c>
      <c r="J8" s="51" t="n">
        <v>103.043</v>
      </c>
      <c r="K8" s="55" t="n">
        <v>103.048</v>
      </c>
      <c r="L8" s="52" t="n">
        <v>63.607</v>
      </c>
      <c r="M8" s="51" t="n">
        <v>14.67</v>
      </c>
      <c r="N8" s="56" t="n">
        <v>53.166</v>
      </c>
      <c r="O8" s="56" t="n">
        <v>0</v>
      </c>
      <c r="P8" s="54" t="n">
        <v>9.714</v>
      </c>
      <c r="Q8" s="66" t="n">
        <v>48.961</v>
      </c>
      <c r="R8" s="58" t="n">
        <v>0</v>
      </c>
      <c r="S8" s="54" t="n">
        <v>0</v>
      </c>
      <c r="T8" s="59" t="n">
        <v>486.788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5</v>
      </c>
    </row>
    <row r="9" customFormat="false" ht="13.2" hidden="false" customHeight="false" outlineLevel="0" collapsed="false">
      <c r="A9" s="47" t="n">
        <v>3</v>
      </c>
      <c r="B9" s="48" t="s">
        <v>31</v>
      </c>
      <c r="C9" s="49" t="n">
        <v>637687</v>
      </c>
      <c r="D9" s="48" t="s">
        <v>32</v>
      </c>
      <c r="E9" s="50" t="n">
        <v>37160</v>
      </c>
      <c r="F9" s="51" t="n">
        <v>38.896</v>
      </c>
      <c r="G9" s="52" t="n">
        <v>159.9</v>
      </c>
      <c r="H9" s="53" t="n">
        <v>0</v>
      </c>
      <c r="I9" s="54" t="n">
        <v>164.004</v>
      </c>
      <c r="J9" s="51" t="n">
        <v>25.788</v>
      </c>
      <c r="K9" s="55" t="n">
        <v>25.789</v>
      </c>
      <c r="L9" s="52" t="n">
        <v>0</v>
      </c>
      <c r="M9" s="51" t="n">
        <v>29.238</v>
      </c>
      <c r="N9" s="56" t="n">
        <v>13.3</v>
      </c>
      <c r="O9" s="56" t="n">
        <v>0</v>
      </c>
      <c r="P9" s="54" t="n">
        <v>19.394</v>
      </c>
      <c r="Q9" s="66" t="n">
        <v>12.263</v>
      </c>
      <c r="R9" s="58" t="n">
        <v>0</v>
      </c>
      <c r="S9" s="54" t="n">
        <v>0</v>
      </c>
      <c r="T9" s="59" t="n">
        <v>430.09</v>
      </c>
      <c r="U9" s="60" t="n">
        <v>3</v>
      </c>
      <c r="V9" s="61" t="n">
        <v>0</v>
      </c>
      <c r="X9" s="62" t="s">
        <v>21</v>
      </c>
      <c r="Y9" s="62" t="s">
        <v>33</v>
      </c>
      <c r="Z9" s="67" t="n">
        <v>42828</v>
      </c>
    </row>
    <row r="10" customFormat="false" ht="13.2" hidden="false" customHeight="false" outlineLevel="0" collapsed="false">
      <c r="A10" s="47" t="n">
        <v>4</v>
      </c>
      <c r="B10" s="48" t="s">
        <v>34</v>
      </c>
      <c r="C10" s="49" t="n">
        <v>647396</v>
      </c>
      <c r="D10" s="48" t="s">
        <v>35</v>
      </c>
      <c r="E10" s="50" t="n">
        <v>37159</v>
      </c>
      <c r="F10" s="51" t="n">
        <v>77.766</v>
      </c>
      <c r="G10" s="52" t="n">
        <v>78.727</v>
      </c>
      <c r="H10" s="53" t="n">
        <v>0</v>
      </c>
      <c r="I10" s="54" t="n">
        <v>164.002</v>
      </c>
      <c r="J10" s="51" t="n">
        <v>12.934</v>
      </c>
      <c r="K10" s="55" t="n">
        <v>25.764</v>
      </c>
      <c r="L10" s="52" t="n">
        <v>0</v>
      </c>
      <c r="M10" s="51" t="n">
        <v>14.66</v>
      </c>
      <c r="N10" s="56" t="n">
        <v>13.305</v>
      </c>
      <c r="O10" s="56" t="n">
        <v>0</v>
      </c>
      <c r="P10" s="54" t="n">
        <v>9.708</v>
      </c>
      <c r="Q10" s="66" t="n">
        <v>6.183</v>
      </c>
      <c r="R10" s="58" t="n">
        <v>0</v>
      </c>
      <c r="S10" s="54" t="n">
        <v>0</v>
      </c>
      <c r="T10" s="59" t="n">
        <v>367.102</v>
      </c>
      <c r="U10" s="60" t="n">
        <v>4</v>
      </c>
      <c r="V10" s="61" t="n">
        <v>0</v>
      </c>
    </row>
    <row r="11" customFormat="false" ht="13.2" hidden="false" customHeight="false" outlineLevel="0" collapsed="false">
      <c r="A11" s="47" t="n">
        <v>5</v>
      </c>
      <c r="B11" s="48" t="s">
        <v>36</v>
      </c>
      <c r="C11" s="49" t="n">
        <v>637883</v>
      </c>
      <c r="D11" s="48" t="s">
        <v>37</v>
      </c>
      <c r="E11" s="50" t="n">
        <v>37084</v>
      </c>
      <c r="F11" s="51" t="n">
        <v>38.895</v>
      </c>
      <c r="G11" s="52" t="n">
        <v>123.002</v>
      </c>
      <c r="H11" s="53" t="n">
        <v>0</v>
      </c>
      <c r="I11" s="54" t="n">
        <v>104.968</v>
      </c>
      <c r="J11" s="51" t="n">
        <v>25.773</v>
      </c>
      <c r="K11" s="55" t="n">
        <v>25.779</v>
      </c>
      <c r="L11" s="52" t="n">
        <v>0</v>
      </c>
      <c r="M11" s="51" t="n">
        <v>14.665</v>
      </c>
      <c r="N11" s="56" t="n">
        <v>53.167</v>
      </c>
      <c r="O11" s="56" t="n">
        <v>0</v>
      </c>
      <c r="P11" s="54" t="n">
        <v>9.718</v>
      </c>
      <c r="Q11" s="66" t="n">
        <v>12.263</v>
      </c>
      <c r="R11" s="58" t="n">
        <v>0</v>
      </c>
      <c r="S11" s="54" t="n">
        <v>0</v>
      </c>
      <c r="T11" s="59" t="n">
        <v>358.074</v>
      </c>
      <c r="U11" s="60" t="n">
        <v>5</v>
      </c>
      <c r="V11" s="61" t="n">
        <v>0</v>
      </c>
    </row>
    <row r="12" customFormat="false" ht="13.2" hidden="false" customHeight="false" outlineLevel="0" collapsed="false">
      <c r="A12" s="47" t="n">
        <v>6</v>
      </c>
      <c r="B12" s="48" t="s">
        <v>38</v>
      </c>
      <c r="C12" s="49" t="n">
        <v>631160</v>
      </c>
      <c r="D12" s="48" t="s">
        <v>39</v>
      </c>
      <c r="E12" s="50" t="n">
        <v>36908</v>
      </c>
      <c r="F12" s="51" t="n">
        <v>77.763</v>
      </c>
      <c r="G12" s="52" t="n">
        <v>39.374</v>
      </c>
      <c r="H12" s="53" t="n">
        <v>0</v>
      </c>
      <c r="I12" s="54" t="n">
        <v>164.003</v>
      </c>
      <c r="J12" s="51" t="n">
        <v>12.926</v>
      </c>
      <c r="K12" s="55" t="n">
        <v>6.472</v>
      </c>
      <c r="L12" s="52" t="n">
        <v>0</v>
      </c>
      <c r="M12" s="51" t="n">
        <v>0</v>
      </c>
      <c r="N12" s="56" t="n">
        <v>13.3</v>
      </c>
      <c r="O12" s="56" t="n">
        <v>0</v>
      </c>
      <c r="P12" s="54" t="n">
        <v>4.859</v>
      </c>
      <c r="Q12" s="66" t="n">
        <v>6.152</v>
      </c>
      <c r="R12" s="58" t="n">
        <v>0</v>
      </c>
      <c r="S12" s="54" t="n">
        <v>0</v>
      </c>
      <c r="T12" s="59" t="n">
        <v>313.518</v>
      </c>
      <c r="U12" s="60" t="n">
        <v>6</v>
      </c>
      <c r="V12" s="61" t="n">
        <v>0</v>
      </c>
    </row>
    <row r="13" customFormat="false" ht="13.2" hidden="false" customHeight="false" outlineLevel="0" collapsed="false">
      <c r="A13" s="47" t="n">
        <v>7</v>
      </c>
      <c r="B13" s="48" t="s">
        <v>40</v>
      </c>
      <c r="C13" s="49" t="n">
        <v>638877</v>
      </c>
      <c r="D13" s="48" t="s">
        <v>41</v>
      </c>
      <c r="E13" s="50" t="n">
        <v>37253</v>
      </c>
      <c r="F13" s="51" t="n">
        <v>121.504</v>
      </c>
      <c r="G13" s="52" t="n">
        <v>19.707</v>
      </c>
      <c r="H13" s="53" t="n">
        <v>0</v>
      </c>
      <c r="I13" s="54" t="n">
        <v>104.967</v>
      </c>
      <c r="J13" s="51" t="n">
        <v>12.939</v>
      </c>
      <c r="K13" s="55" t="n">
        <v>25.775</v>
      </c>
      <c r="L13" s="52" t="n">
        <v>0</v>
      </c>
      <c r="M13" s="51" t="n">
        <v>14.653</v>
      </c>
      <c r="N13" s="56" t="n">
        <v>26.605</v>
      </c>
      <c r="O13" s="56" t="n">
        <v>0</v>
      </c>
      <c r="P13" s="54" t="n">
        <v>9.717</v>
      </c>
      <c r="Q13" s="66" t="n">
        <v>12.258</v>
      </c>
      <c r="R13" s="58" t="n">
        <v>0</v>
      </c>
      <c r="S13" s="54" t="n">
        <v>0</v>
      </c>
      <c r="T13" s="59" t="n">
        <v>310.816</v>
      </c>
      <c r="U13" s="60" t="n">
        <v>7</v>
      </c>
      <c r="V13" s="61" t="n">
        <v>0</v>
      </c>
    </row>
    <row r="14" customFormat="false" ht="13.2" hidden="false" customHeight="false" outlineLevel="0" collapsed="false">
      <c r="A14" s="47" t="n">
        <v>8</v>
      </c>
      <c r="B14" s="48" t="s">
        <v>42</v>
      </c>
      <c r="C14" s="49" t="n">
        <v>645510</v>
      </c>
      <c r="D14" s="48" t="s">
        <v>43</v>
      </c>
      <c r="E14" s="50" t="n">
        <v>36911</v>
      </c>
      <c r="F14" s="51" t="n">
        <v>19.47</v>
      </c>
      <c r="G14" s="52" t="n">
        <v>39.375</v>
      </c>
      <c r="H14" s="53" t="n">
        <v>0</v>
      </c>
      <c r="I14" s="54" t="n">
        <v>52.495</v>
      </c>
      <c r="J14" s="51" t="n">
        <v>51.521</v>
      </c>
      <c r="K14" s="55" t="n">
        <v>12.937</v>
      </c>
      <c r="L14" s="52" t="n">
        <v>0</v>
      </c>
      <c r="M14" s="51" t="n">
        <v>29.226</v>
      </c>
      <c r="N14" s="56" t="n">
        <v>26.604</v>
      </c>
      <c r="O14" s="56" t="n">
        <v>0</v>
      </c>
      <c r="P14" s="54" t="n">
        <v>77.531</v>
      </c>
      <c r="Q14" s="66" t="n">
        <v>0</v>
      </c>
      <c r="R14" s="58" t="n">
        <v>0</v>
      </c>
      <c r="S14" s="54" t="n">
        <v>0</v>
      </c>
      <c r="T14" s="59" t="n">
        <v>240.392</v>
      </c>
      <c r="U14" s="60" t="n">
        <v>8</v>
      </c>
      <c r="V14" s="61" t="n">
        <v>0</v>
      </c>
    </row>
    <row r="15" customFormat="false" ht="13.2" hidden="false" customHeight="false" outlineLevel="0" collapsed="false">
      <c r="A15" s="47" t="n">
        <v>9</v>
      </c>
      <c r="B15" s="48" t="s">
        <v>44</v>
      </c>
      <c r="C15" s="49" t="n">
        <v>635955</v>
      </c>
      <c r="D15" s="48" t="s">
        <v>45</v>
      </c>
      <c r="E15" s="50" t="n">
        <v>37396</v>
      </c>
      <c r="F15" s="51" t="n">
        <v>77.767</v>
      </c>
      <c r="G15" s="52" t="n">
        <v>9.888</v>
      </c>
      <c r="H15" s="53" t="n">
        <v>0</v>
      </c>
      <c r="I15" s="54" t="n">
        <v>104.965</v>
      </c>
      <c r="J15" s="51" t="n">
        <v>6.448</v>
      </c>
      <c r="K15" s="55" t="n">
        <v>25.768</v>
      </c>
      <c r="L15" s="52" t="n">
        <v>0</v>
      </c>
      <c r="M15" s="51" t="n">
        <v>14.631</v>
      </c>
      <c r="N15" s="56" t="n">
        <v>0</v>
      </c>
      <c r="O15" s="56" t="n">
        <v>0</v>
      </c>
      <c r="P15" s="54" t="n">
        <v>2.4485</v>
      </c>
      <c r="Q15" s="66" t="n">
        <v>6.176</v>
      </c>
      <c r="R15" s="58" t="n">
        <v>0</v>
      </c>
      <c r="S15" s="54" t="n">
        <v>0</v>
      </c>
      <c r="T15" s="59" t="n">
        <v>239.195</v>
      </c>
      <c r="U15" s="60" t="n">
        <v>10</v>
      </c>
      <c r="V15" s="61" t="n">
        <v>1</v>
      </c>
    </row>
    <row r="16" customFormat="false" ht="13.2" hidden="false" customHeight="false" outlineLevel="0" collapsed="false">
      <c r="A16" s="47" t="n">
        <v>10</v>
      </c>
      <c r="B16" s="48" t="s">
        <v>46</v>
      </c>
      <c r="C16" s="49" t="n">
        <v>624891</v>
      </c>
      <c r="D16" s="48" t="s">
        <v>47</v>
      </c>
      <c r="E16" s="50" t="n">
        <v>37060</v>
      </c>
      <c r="F16" s="51" t="n">
        <v>9.784</v>
      </c>
      <c r="G16" s="52" t="n">
        <v>123.001</v>
      </c>
      <c r="H16" s="53" t="n">
        <v>0</v>
      </c>
      <c r="I16" s="54" t="n">
        <v>52.484</v>
      </c>
      <c r="J16" s="51" t="n">
        <v>0</v>
      </c>
      <c r="K16" s="55" t="n">
        <v>25.786</v>
      </c>
      <c r="L16" s="52" t="n">
        <v>0</v>
      </c>
      <c r="M16" s="51" t="n">
        <v>14.656</v>
      </c>
      <c r="N16" s="56" t="n">
        <v>0</v>
      </c>
      <c r="O16" s="56" t="n">
        <v>0</v>
      </c>
      <c r="P16" s="54" t="n">
        <v>19.389</v>
      </c>
      <c r="Q16" s="66" t="n">
        <v>6.163</v>
      </c>
      <c r="R16" s="58" t="n">
        <v>0</v>
      </c>
      <c r="S16" s="54" t="n">
        <v>0</v>
      </c>
      <c r="T16" s="59" t="n">
        <v>236.607</v>
      </c>
      <c r="U16" s="60" t="n">
        <v>11</v>
      </c>
      <c r="V16" s="61" t="n">
        <v>1</v>
      </c>
    </row>
    <row r="17" customFormat="false" ht="13.2" hidden="false" customHeight="false" outlineLevel="0" collapsed="false">
      <c r="A17" s="47" t="n">
        <v>11</v>
      </c>
      <c r="B17" s="48" t="s">
        <v>48</v>
      </c>
      <c r="C17" s="49" t="n">
        <v>652335</v>
      </c>
      <c r="D17" s="48" t="s">
        <v>49</v>
      </c>
      <c r="E17" s="50" t="n">
        <v>37384</v>
      </c>
      <c r="F17" s="51" t="n">
        <v>121.501</v>
      </c>
      <c r="G17" s="52" t="n">
        <v>19.711</v>
      </c>
      <c r="H17" s="53" t="n">
        <v>0</v>
      </c>
      <c r="I17" s="54" t="n">
        <v>52.489</v>
      </c>
      <c r="J17" s="51" t="n">
        <v>6.466</v>
      </c>
      <c r="K17" s="55" t="n">
        <v>25.778</v>
      </c>
      <c r="L17" s="52" t="n">
        <v>0</v>
      </c>
      <c r="M17" s="51" t="n">
        <v>14.659</v>
      </c>
      <c r="N17" s="56" t="n">
        <v>0</v>
      </c>
      <c r="O17" s="56" t="n">
        <v>0</v>
      </c>
      <c r="P17" s="54" t="n">
        <v>9.716</v>
      </c>
      <c r="Q17" s="66" t="n">
        <v>0</v>
      </c>
      <c r="R17" s="58" t="n">
        <v>0</v>
      </c>
      <c r="S17" s="54" t="n">
        <v>0</v>
      </c>
      <c r="T17" s="59" t="n">
        <v>234.138</v>
      </c>
      <c r="U17" s="60" t="n">
        <v>9</v>
      </c>
      <c r="V17" s="61" t="n">
        <v>-2</v>
      </c>
    </row>
    <row r="18" customFormat="false" ht="13.2" hidden="false" customHeight="false" outlineLevel="0" collapsed="false">
      <c r="A18" s="47" t="n">
        <v>12</v>
      </c>
      <c r="B18" s="48" t="s">
        <v>50</v>
      </c>
      <c r="C18" s="49" t="n">
        <v>650802</v>
      </c>
      <c r="D18" s="48" t="s">
        <v>39</v>
      </c>
      <c r="E18" s="50" t="n">
        <v>37572</v>
      </c>
      <c r="F18" s="51" t="n">
        <v>38.881</v>
      </c>
      <c r="G18" s="52" t="n">
        <v>19.698</v>
      </c>
      <c r="H18" s="53" t="n">
        <v>0</v>
      </c>
      <c r="I18" s="54" t="n">
        <v>52.492</v>
      </c>
      <c r="J18" s="51" t="n">
        <v>25.784</v>
      </c>
      <c r="K18" s="55" t="n">
        <v>25.761</v>
      </c>
      <c r="L18" s="52" t="n">
        <v>0</v>
      </c>
      <c r="M18" s="51" t="n">
        <v>29.243</v>
      </c>
      <c r="N18" s="56" t="n">
        <v>26.606</v>
      </c>
      <c r="O18" s="56" t="n">
        <v>0</v>
      </c>
      <c r="P18" s="54" t="n">
        <v>77.532</v>
      </c>
      <c r="Q18" s="66" t="n">
        <v>12.271</v>
      </c>
      <c r="R18" s="58" t="n">
        <v>0</v>
      </c>
      <c r="S18" s="54" t="n">
        <v>0</v>
      </c>
      <c r="T18" s="59" t="n">
        <v>226.658</v>
      </c>
      <c r="U18" s="60" t="n">
        <v>12</v>
      </c>
      <c r="V18" s="61" t="n">
        <v>0</v>
      </c>
    </row>
    <row r="19" customFormat="false" ht="13.2" hidden="false" customHeight="false" outlineLevel="0" collapsed="false">
      <c r="A19" s="47" t="n">
        <v>13</v>
      </c>
      <c r="B19" s="48" t="s">
        <v>51</v>
      </c>
      <c r="C19" s="49" t="n">
        <v>633528</v>
      </c>
      <c r="D19" s="48" t="s">
        <v>52</v>
      </c>
      <c r="E19" s="50" t="n">
        <v>37350</v>
      </c>
      <c r="F19" s="51" t="n">
        <v>9.764</v>
      </c>
      <c r="G19" s="52" t="n">
        <v>78.721</v>
      </c>
      <c r="H19" s="53" t="n">
        <v>0</v>
      </c>
      <c r="I19" s="54" t="n">
        <v>52.487</v>
      </c>
      <c r="J19" s="51" t="n">
        <v>0</v>
      </c>
      <c r="K19" s="55" t="n">
        <v>51.524</v>
      </c>
      <c r="L19" s="52" t="n">
        <v>0</v>
      </c>
      <c r="M19" s="51" t="n">
        <v>14.613</v>
      </c>
      <c r="N19" s="56" t="n">
        <v>0</v>
      </c>
      <c r="O19" s="56" t="n">
        <v>0</v>
      </c>
      <c r="P19" s="54" t="n">
        <v>4.861</v>
      </c>
      <c r="Q19" s="66" t="n">
        <v>6.131</v>
      </c>
      <c r="R19" s="58" t="n">
        <v>0</v>
      </c>
      <c r="S19" s="54" t="n">
        <v>0</v>
      </c>
      <c r="T19" s="59" t="n">
        <v>213.24</v>
      </c>
      <c r="U19" s="60" t="n">
        <v>13</v>
      </c>
      <c r="V19" s="61" t="n">
        <v>0</v>
      </c>
    </row>
    <row r="20" customFormat="false" ht="13.2" hidden="false" customHeight="false" outlineLevel="0" collapsed="false">
      <c r="A20" s="47" t="n">
        <v>14</v>
      </c>
      <c r="B20" s="48" t="s">
        <v>53</v>
      </c>
      <c r="C20" s="49" t="n">
        <v>631390</v>
      </c>
      <c r="D20" s="48" t="s">
        <v>54</v>
      </c>
      <c r="E20" s="50" t="n">
        <v>37429</v>
      </c>
      <c r="F20" s="51" t="n">
        <v>38.893</v>
      </c>
      <c r="G20" s="52" t="n">
        <v>78.726</v>
      </c>
      <c r="H20" s="53" t="n">
        <v>0</v>
      </c>
      <c r="I20" s="54" t="n">
        <v>52.49</v>
      </c>
      <c r="J20" s="51" t="n">
        <v>6.463</v>
      </c>
      <c r="K20" s="55" t="n">
        <v>6.45</v>
      </c>
      <c r="L20" s="52" t="n">
        <v>0</v>
      </c>
      <c r="M20" s="51" t="n">
        <v>29.222</v>
      </c>
      <c r="N20" s="56" t="n">
        <v>0</v>
      </c>
      <c r="O20" s="56" t="n">
        <v>0</v>
      </c>
      <c r="P20" s="54" t="n">
        <v>9.705</v>
      </c>
      <c r="Q20" s="66" t="n">
        <v>0</v>
      </c>
      <c r="R20" s="58" t="n">
        <v>0</v>
      </c>
      <c r="S20" s="54" t="n">
        <v>0</v>
      </c>
      <c r="T20" s="59" t="n">
        <v>205.794</v>
      </c>
      <c r="U20" s="60" t="n">
        <v>14</v>
      </c>
      <c r="V20" s="61" t="n">
        <v>0</v>
      </c>
    </row>
    <row r="21" customFormat="false" ht="13.2" hidden="false" customHeight="false" outlineLevel="0" collapsed="false">
      <c r="A21" s="47" t="n">
        <v>15</v>
      </c>
      <c r="B21" s="48" t="s">
        <v>55</v>
      </c>
      <c r="C21" s="49" t="n">
        <v>624741</v>
      </c>
      <c r="D21" s="48" t="s">
        <v>29</v>
      </c>
      <c r="E21" s="50" t="n">
        <v>36942</v>
      </c>
      <c r="F21" s="51" t="n">
        <v>77.765</v>
      </c>
      <c r="G21" s="52" t="n">
        <v>39.369</v>
      </c>
      <c r="H21" s="53" t="n">
        <v>0</v>
      </c>
      <c r="I21" s="54" t="n">
        <v>26.267</v>
      </c>
      <c r="J21" s="51" t="n">
        <v>25.767</v>
      </c>
      <c r="K21" s="55" t="n">
        <v>12.926</v>
      </c>
      <c r="L21" s="52" t="n">
        <v>0</v>
      </c>
      <c r="M21" s="51" t="n">
        <v>29.231</v>
      </c>
      <c r="N21" s="56" t="n">
        <v>0</v>
      </c>
      <c r="O21" s="56" t="n">
        <v>0</v>
      </c>
      <c r="P21" s="54" t="n">
        <v>9.699</v>
      </c>
      <c r="Q21" s="66" t="n">
        <v>6.156</v>
      </c>
      <c r="R21" s="58" t="n">
        <v>0</v>
      </c>
      <c r="S21" s="54" t="n">
        <v>0</v>
      </c>
      <c r="T21" s="59" t="n">
        <v>204.555</v>
      </c>
      <c r="U21" s="60" t="n">
        <v>15</v>
      </c>
      <c r="V21" s="61" t="n">
        <v>0</v>
      </c>
    </row>
    <row r="22" customFormat="false" ht="13.2" hidden="false" customHeight="false" outlineLevel="0" collapsed="false">
      <c r="A22" s="47" t="n">
        <v>16</v>
      </c>
      <c r="B22" s="48" t="s">
        <v>56</v>
      </c>
      <c r="C22" s="49" t="n">
        <v>661274</v>
      </c>
      <c r="D22" s="48" t="s">
        <v>47</v>
      </c>
      <c r="E22" s="50" t="n">
        <v>37472</v>
      </c>
      <c r="F22" s="51" t="n">
        <v>19.45</v>
      </c>
      <c r="G22" s="52" t="n">
        <v>9.886</v>
      </c>
      <c r="H22" s="53" t="n">
        <v>0</v>
      </c>
      <c r="I22" s="54" t="n">
        <v>104.961</v>
      </c>
      <c r="J22" s="51" t="n">
        <v>6.472</v>
      </c>
      <c r="K22" s="55" t="n">
        <v>0</v>
      </c>
      <c r="L22" s="52" t="n">
        <v>0</v>
      </c>
      <c r="M22" s="51" t="n">
        <v>14.652</v>
      </c>
      <c r="N22" s="56" t="n">
        <v>0</v>
      </c>
      <c r="O22" s="56" t="n">
        <v>0</v>
      </c>
      <c r="P22" s="54" t="n">
        <v>0</v>
      </c>
      <c r="Q22" s="66" t="n">
        <v>6.13</v>
      </c>
      <c r="R22" s="58" t="n">
        <v>0</v>
      </c>
      <c r="S22" s="54" t="n">
        <v>0</v>
      </c>
      <c r="T22" s="59" t="n">
        <v>161.551</v>
      </c>
      <c r="U22" s="60" t="n">
        <v>16</v>
      </c>
      <c r="V22" s="61" t="n">
        <v>0</v>
      </c>
    </row>
    <row r="23" customFormat="false" ht="13.2" hidden="false" customHeight="false" outlineLevel="0" collapsed="false">
      <c r="A23" s="47" t="n">
        <v>17</v>
      </c>
      <c r="B23" s="48" t="s">
        <v>57</v>
      </c>
      <c r="C23" s="49" t="n">
        <v>635260</v>
      </c>
      <c r="D23" s="48" t="s">
        <v>52</v>
      </c>
      <c r="E23" s="50" t="n">
        <v>37422</v>
      </c>
      <c r="F23" s="51" t="n">
        <v>9.763</v>
      </c>
      <c r="G23" s="52" t="n">
        <v>39.371</v>
      </c>
      <c r="H23" s="53" t="n">
        <v>0</v>
      </c>
      <c r="I23" s="54" t="n">
        <v>13.18</v>
      </c>
      <c r="J23" s="51" t="n">
        <v>0</v>
      </c>
      <c r="K23" s="55" t="n">
        <v>51.522</v>
      </c>
      <c r="L23" s="52" t="n">
        <v>0</v>
      </c>
      <c r="M23" s="51" t="n">
        <v>29.247</v>
      </c>
      <c r="N23" s="56" t="n">
        <v>26.592</v>
      </c>
      <c r="O23" s="56" t="n">
        <v>0</v>
      </c>
      <c r="P23" s="54" t="n">
        <v>9.712</v>
      </c>
      <c r="Q23" s="66" t="n">
        <v>12.251</v>
      </c>
      <c r="R23" s="58" t="n">
        <v>0</v>
      </c>
      <c r="S23" s="54" t="n">
        <v>0</v>
      </c>
      <c r="T23" s="59" t="n">
        <v>155.334</v>
      </c>
      <c r="U23" s="60" t="n">
        <v>18</v>
      </c>
      <c r="V23" s="61" t="n">
        <v>1</v>
      </c>
    </row>
    <row r="24" customFormat="false" ht="13.2" hidden="false" customHeight="false" outlineLevel="0" collapsed="false">
      <c r="A24" s="47" t="n">
        <v>18</v>
      </c>
      <c r="B24" s="48" t="s">
        <v>58</v>
      </c>
      <c r="C24" s="49" t="n">
        <v>649993</v>
      </c>
      <c r="D24" s="48" t="s">
        <v>35</v>
      </c>
      <c r="E24" s="50" t="n">
        <v>37220</v>
      </c>
      <c r="F24" s="51" t="n">
        <v>38.885</v>
      </c>
      <c r="G24" s="52" t="n">
        <v>39.368</v>
      </c>
      <c r="H24" s="53" t="n">
        <v>0</v>
      </c>
      <c r="I24" s="54" t="n">
        <v>13.182</v>
      </c>
      <c r="J24" s="51" t="n">
        <v>0</v>
      </c>
      <c r="K24" s="55" t="n">
        <v>25.785</v>
      </c>
      <c r="L24" s="52" t="n">
        <v>0</v>
      </c>
      <c r="M24" s="51" t="n">
        <v>14.621</v>
      </c>
      <c r="N24" s="56" t="n">
        <v>0</v>
      </c>
      <c r="O24" s="56" t="n">
        <v>0</v>
      </c>
      <c r="P24" s="54" t="n">
        <v>4.864</v>
      </c>
      <c r="Q24" s="66" t="n">
        <v>12.267</v>
      </c>
      <c r="R24" s="58" t="n">
        <v>0</v>
      </c>
      <c r="S24" s="54" t="n">
        <v>0</v>
      </c>
      <c r="T24" s="59" t="n">
        <v>144.108</v>
      </c>
      <c r="U24" s="60" t="n">
        <v>22</v>
      </c>
      <c r="V24" s="61" t="n">
        <v>4</v>
      </c>
    </row>
    <row r="25" customFormat="false" ht="13.2" hidden="false" customHeight="false" outlineLevel="0" collapsed="false">
      <c r="A25" s="47" t="n">
        <v>19</v>
      </c>
      <c r="B25" s="48" t="s">
        <v>59</v>
      </c>
      <c r="C25" s="49" t="n">
        <v>634882</v>
      </c>
      <c r="D25" s="48" t="s">
        <v>60</v>
      </c>
      <c r="E25" s="50" t="n">
        <v>37008</v>
      </c>
      <c r="F25" s="51" t="n">
        <v>9.765</v>
      </c>
      <c r="G25" s="52" t="n">
        <v>39.366</v>
      </c>
      <c r="H25" s="53" t="n">
        <v>0</v>
      </c>
      <c r="I25" s="54" t="n">
        <v>52.482</v>
      </c>
      <c r="J25" s="51" t="n">
        <v>0</v>
      </c>
      <c r="K25" s="55" t="n">
        <v>12.944</v>
      </c>
      <c r="L25" s="52" t="n">
        <v>0</v>
      </c>
      <c r="M25" s="51" t="n">
        <v>29.227</v>
      </c>
      <c r="N25" s="56" t="n">
        <v>0</v>
      </c>
      <c r="O25" s="56" t="n">
        <v>0</v>
      </c>
      <c r="P25" s="54" t="n">
        <v>9.692</v>
      </c>
      <c r="Q25" s="66" t="n">
        <v>0</v>
      </c>
      <c r="R25" s="58" t="n">
        <v>0</v>
      </c>
      <c r="S25" s="54" t="n">
        <v>0</v>
      </c>
      <c r="T25" s="59" t="n">
        <v>143.784</v>
      </c>
      <c r="U25" s="60" t="n">
        <v>17</v>
      </c>
      <c r="V25" s="61" t="n">
        <v>-2</v>
      </c>
    </row>
    <row r="26" customFormat="false" ht="13.2" hidden="false" customHeight="false" outlineLevel="0" collapsed="false">
      <c r="A26" s="47" t="n">
        <v>20</v>
      </c>
      <c r="B26" s="48" t="s">
        <v>61</v>
      </c>
      <c r="C26" s="49" t="n">
        <v>650605</v>
      </c>
      <c r="D26" s="48" t="s">
        <v>62</v>
      </c>
      <c r="E26" s="50" t="n">
        <v>37227</v>
      </c>
      <c r="F26" s="51" t="n">
        <v>38.892</v>
      </c>
      <c r="G26" s="52" t="n">
        <v>19.696</v>
      </c>
      <c r="H26" s="53" t="n">
        <v>0</v>
      </c>
      <c r="I26" s="54" t="n">
        <v>26.269</v>
      </c>
      <c r="J26" s="51" t="n">
        <v>25.765</v>
      </c>
      <c r="K26" s="55" t="n">
        <v>25.784</v>
      </c>
      <c r="L26" s="52" t="n">
        <v>0</v>
      </c>
      <c r="M26" s="51" t="n">
        <v>29.248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4" t="n">
        <v>0</v>
      </c>
      <c r="T26" s="59" t="n">
        <v>139.889</v>
      </c>
      <c r="U26" s="60" t="n">
        <v>19</v>
      </c>
      <c r="V26" s="61" t="n">
        <v>-1</v>
      </c>
    </row>
    <row r="27" customFormat="false" ht="13.2" hidden="false" customHeight="false" outlineLevel="0" collapsed="false">
      <c r="A27" s="47" t="n">
        <v>21</v>
      </c>
      <c r="B27" s="48" t="s">
        <v>63</v>
      </c>
      <c r="C27" s="49" t="n">
        <v>641323</v>
      </c>
      <c r="D27" s="48" t="s">
        <v>64</v>
      </c>
      <c r="E27" s="50" t="n">
        <v>37008</v>
      </c>
      <c r="F27" s="51" t="n">
        <v>38.892</v>
      </c>
      <c r="G27" s="52" t="n">
        <v>19.709</v>
      </c>
      <c r="H27" s="53" t="n">
        <v>0</v>
      </c>
      <c r="I27" s="54" t="n">
        <v>52.496</v>
      </c>
      <c r="J27" s="51" t="n">
        <v>6.455</v>
      </c>
      <c r="K27" s="55" t="n">
        <v>12.938</v>
      </c>
      <c r="L27" s="52" t="n">
        <v>0</v>
      </c>
      <c r="M27" s="51" t="n">
        <v>14.635</v>
      </c>
      <c r="N27" s="56" t="n">
        <v>13.293</v>
      </c>
      <c r="O27" s="56" t="n">
        <v>0</v>
      </c>
      <c r="P27" s="54" t="n">
        <v>0</v>
      </c>
      <c r="Q27" s="66" t="n">
        <v>0</v>
      </c>
      <c r="R27" s="58" t="n">
        <v>0</v>
      </c>
      <c r="S27" s="54" t="n">
        <v>0</v>
      </c>
      <c r="T27" s="59" t="n">
        <v>138.67</v>
      </c>
      <c r="U27" s="60" t="n">
        <v>20</v>
      </c>
      <c r="V27" s="61" t="n">
        <v>-1</v>
      </c>
    </row>
    <row r="28" customFormat="false" ht="13.2" hidden="false" customHeight="false" outlineLevel="0" collapsed="false">
      <c r="A28" s="47" t="n">
        <v>22</v>
      </c>
      <c r="B28" s="48" t="s">
        <v>65</v>
      </c>
      <c r="C28" s="49" t="n">
        <v>632945</v>
      </c>
      <c r="D28" s="48" t="s">
        <v>66</v>
      </c>
      <c r="E28" s="50" t="n">
        <v>37034</v>
      </c>
      <c r="F28" s="51" t="n">
        <v>77.762</v>
      </c>
      <c r="G28" s="52" t="n">
        <v>9.885</v>
      </c>
      <c r="H28" s="53" t="n">
        <v>0</v>
      </c>
      <c r="I28" s="54" t="n">
        <v>26.27</v>
      </c>
      <c r="J28" s="51" t="n">
        <v>6.469</v>
      </c>
      <c r="K28" s="55" t="n">
        <v>6.456</v>
      </c>
      <c r="L28" s="52" t="n">
        <v>0</v>
      </c>
      <c r="M28" s="51" t="n">
        <v>14.619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0</v>
      </c>
      <c r="S28" s="54" t="n">
        <v>0</v>
      </c>
      <c r="T28" s="59" t="n">
        <v>135.005</v>
      </c>
      <c r="U28" s="60" t="n">
        <v>21</v>
      </c>
      <c r="V28" s="61" t="n">
        <v>-1</v>
      </c>
    </row>
    <row r="29" customFormat="false" ht="13.2" hidden="false" customHeight="false" outlineLevel="0" collapsed="false">
      <c r="A29" s="47" t="n">
        <v>23</v>
      </c>
      <c r="B29" s="48" t="s">
        <v>67</v>
      </c>
      <c r="C29" s="49" t="n">
        <v>643070</v>
      </c>
      <c r="D29" s="48" t="s">
        <v>52</v>
      </c>
      <c r="E29" s="50" t="n">
        <v>37896</v>
      </c>
      <c r="F29" s="51" t="n">
        <v>35.256375</v>
      </c>
      <c r="G29" s="52" t="n">
        <v>35.256375</v>
      </c>
      <c r="H29" s="53"/>
      <c r="I29" s="54" t="n">
        <v>0</v>
      </c>
      <c r="J29" s="51" t="n">
        <v>20.1465</v>
      </c>
      <c r="K29" s="55" t="n">
        <v>0</v>
      </c>
      <c r="L29" s="52" t="n">
        <v>0</v>
      </c>
      <c r="M29" s="51" t="n">
        <v>14.665</v>
      </c>
      <c r="N29" s="56" t="n">
        <v>0</v>
      </c>
      <c r="O29" s="56"/>
      <c r="P29" s="54" t="n">
        <v>0</v>
      </c>
      <c r="Q29" s="66" t="n">
        <v>24.49</v>
      </c>
      <c r="R29" s="58" t="n">
        <v>0</v>
      </c>
      <c r="S29" s="54" t="n">
        <v>0</v>
      </c>
      <c r="T29" s="59" t="n">
        <v>129.81425</v>
      </c>
      <c r="U29" s="60" t="n">
        <v>28</v>
      </c>
      <c r="V29" s="61" t="n">
        <v>5</v>
      </c>
    </row>
    <row r="30" customFormat="false" ht="13.2" hidden="false" customHeight="false" outlineLevel="0" collapsed="false">
      <c r="A30" s="47" t="n">
        <v>24</v>
      </c>
      <c r="B30" s="48" t="s">
        <v>68</v>
      </c>
      <c r="C30" s="49" t="n">
        <v>654631</v>
      </c>
      <c r="D30" s="48" t="s">
        <v>35</v>
      </c>
      <c r="E30" s="50" t="n">
        <v>37950</v>
      </c>
      <c r="F30" s="51" t="n">
        <v>33.8156175</v>
      </c>
      <c r="G30" s="52" t="n">
        <v>33.8156175</v>
      </c>
      <c r="H30" s="53"/>
      <c r="I30" s="54" t="n">
        <v>0</v>
      </c>
      <c r="J30" s="51" t="n">
        <v>19.32321</v>
      </c>
      <c r="K30" s="55" t="n">
        <v>0</v>
      </c>
      <c r="L30" s="52" t="n">
        <v>0</v>
      </c>
      <c r="M30" s="51" t="n">
        <v>29.221</v>
      </c>
      <c r="N30" s="56" t="n">
        <v>0</v>
      </c>
      <c r="O30" s="56"/>
      <c r="P30" s="54" t="n">
        <v>0</v>
      </c>
      <c r="Q30" s="66" t="n">
        <v>12.253</v>
      </c>
      <c r="R30" s="58" t="n">
        <v>0</v>
      </c>
      <c r="S30" s="54" t="n">
        <v>0</v>
      </c>
      <c r="T30" s="59" t="n">
        <v>128.428445</v>
      </c>
      <c r="U30" s="60" t="n">
        <v>24</v>
      </c>
      <c r="V30" s="61" t="n">
        <v>0</v>
      </c>
    </row>
    <row r="31" customFormat="false" ht="13.2" hidden="false" customHeight="false" outlineLevel="0" collapsed="false">
      <c r="A31" s="47" t="n">
        <v>25</v>
      </c>
      <c r="B31" s="48" t="s">
        <v>69</v>
      </c>
      <c r="C31" s="49" t="n">
        <v>639581</v>
      </c>
      <c r="D31" s="48" t="s">
        <v>70</v>
      </c>
      <c r="E31" s="50" t="n">
        <v>37253</v>
      </c>
      <c r="F31" s="51" t="n">
        <v>19.46</v>
      </c>
      <c r="G31" s="52" t="n">
        <v>19.688</v>
      </c>
      <c r="H31" s="53" t="n">
        <v>0</v>
      </c>
      <c r="I31" s="54" t="n">
        <v>52.488</v>
      </c>
      <c r="J31" s="51" t="n">
        <v>6.456</v>
      </c>
      <c r="K31" s="55" t="n">
        <v>12.93</v>
      </c>
      <c r="L31" s="52" t="n">
        <v>0</v>
      </c>
      <c r="M31" s="51" t="n">
        <v>14.62</v>
      </c>
      <c r="N31" s="56" t="n">
        <v>13.294</v>
      </c>
      <c r="O31" s="56" t="n">
        <v>0</v>
      </c>
      <c r="P31" s="54" t="n">
        <v>2.4385</v>
      </c>
      <c r="Q31" s="66" t="n">
        <v>6.175</v>
      </c>
      <c r="R31" s="58" t="n">
        <v>0</v>
      </c>
      <c r="S31" s="54" t="n">
        <v>0</v>
      </c>
      <c r="T31" s="59" t="n">
        <v>125.361</v>
      </c>
      <c r="U31" s="60" t="n">
        <v>23</v>
      </c>
      <c r="V31" s="61" t="n">
        <v>-2</v>
      </c>
    </row>
    <row r="32" customFormat="false" ht="13.2" hidden="false" customHeight="false" outlineLevel="0" collapsed="false">
      <c r="A32" s="47" t="n">
        <v>26</v>
      </c>
      <c r="B32" s="48" t="s">
        <v>71</v>
      </c>
      <c r="C32" s="49" t="n">
        <v>659147</v>
      </c>
      <c r="D32" s="48" t="s">
        <v>37</v>
      </c>
      <c r="E32" s="50" t="n">
        <v>37545</v>
      </c>
      <c r="F32" s="51" t="n">
        <v>19.454</v>
      </c>
      <c r="G32" s="52" t="n">
        <v>39.373</v>
      </c>
      <c r="H32" s="53" t="n">
        <v>0</v>
      </c>
      <c r="I32" s="54" t="n">
        <v>13.171</v>
      </c>
      <c r="J32" s="51" t="n">
        <v>25.789</v>
      </c>
      <c r="K32" s="55" t="n">
        <v>25.776</v>
      </c>
      <c r="L32" s="52" t="n">
        <v>0</v>
      </c>
      <c r="M32" s="51" t="n">
        <v>14.649</v>
      </c>
      <c r="N32" s="56" t="n">
        <v>0</v>
      </c>
      <c r="O32" s="56" t="n">
        <v>0</v>
      </c>
      <c r="P32" s="54" t="n">
        <v>9.7</v>
      </c>
      <c r="Q32" s="66" t="n">
        <v>12.255</v>
      </c>
      <c r="R32" s="58" t="n">
        <v>0</v>
      </c>
      <c r="S32" s="54" t="n">
        <v>0</v>
      </c>
      <c r="T32" s="59" t="n">
        <v>124.691</v>
      </c>
      <c r="U32" s="60" t="n">
        <v>25</v>
      </c>
      <c r="V32" s="61" t="n">
        <v>-1</v>
      </c>
    </row>
    <row r="33" customFormat="false" ht="13.2" hidden="false" customHeight="false" outlineLevel="0" collapsed="false">
      <c r="A33" s="47" t="n">
        <v>27</v>
      </c>
      <c r="B33" s="48" t="s">
        <v>72</v>
      </c>
      <c r="C33" s="49" t="n">
        <v>640000</v>
      </c>
      <c r="D33" s="48" t="s">
        <v>64</v>
      </c>
      <c r="E33" s="50" t="n">
        <v>37206</v>
      </c>
      <c r="F33" s="51" t="n">
        <v>19.458</v>
      </c>
      <c r="G33" s="52" t="n">
        <v>39.367</v>
      </c>
      <c r="H33" s="53" t="n">
        <v>0</v>
      </c>
      <c r="I33" s="54" t="n">
        <v>13.183</v>
      </c>
      <c r="J33" s="51" t="n">
        <v>12.935</v>
      </c>
      <c r="K33" s="55" t="n">
        <v>12.931</v>
      </c>
      <c r="L33" s="52" t="n">
        <v>0</v>
      </c>
      <c r="M33" s="51" t="n">
        <v>14.633</v>
      </c>
      <c r="N33" s="56" t="n">
        <v>13.297</v>
      </c>
      <c r="O33" s="56" t="n">
        <v>0</v>
      </c>
      <c r="P33" s="54" t="n">
        <v>0</v>
      </c>
      <c r="Q33" s="66" t="n">
        <v>24.493</v>
      </c>
      <c r="R33" s="58" t="n">
        <v>0</v>
      </c>
      <c r="S33" s="54" t="n">
        <v>0</v>
      </c>
      <c r="T33" s="59" t="n">
        <v>124.069</v>
      </c>
      <c r="U33" s="60" t="n">
        <v>30</v>
      </c>
      <c r="V33" s="61" t="n">
        <v>3</v>
      </c>
    </row>
    <row r="34" customFormat="false" ht="13.2" hidden="false" customHeight="false" outlineLevel="0" collapsed="false">
      <c r="A34" s="47" t="n">
        <v>28</v>
      </c>
      <c r="B34" s="48" t="s">
        <v>73</v>
      </c>
      <c r="C34" s="49" t="n">
        <v>657535</v>
      </c>
      <c r="D34" s="48" t="s">
        <v>37</v>
      </c>
      <c r="E34" s="50" t="n">
        <v>37512</v>
      </c>
      <c r="F34" s="51" t="n">
        <v>19.472</v>
      </c>
      <c r="G34" s="52" t="n">
        <v>9.857</v>
      </c>
      <c r="H34" s="53" t="n">
        <v>0</v>
      </c>
      <c r="I34" s="54" t="n">
        <v>52.483</v>
      </c>
      <c r="J34" s="51" t="n">
        <v>6.471</v>
      </c>
      <c r="K34" s="55" t="n">
        <v>0</v>
      </c>
      <c r="L34" s="52" t="n">
        <v>0</v>
      </c>
      <c r="M34" s="51" t="n">
        <v>7.426</v>
      </c>
      <c r="N34" s="56" t="n">
        <v>13.291</v>
      </c>
      <c r="O34" s="56" t="n">
        <v>0</v>
      </c>
      <c r="P34" s="54" t="n">
        <v>19.384</v>
      </c>
      <c r="Q34" s="66" t="n">
        <v>0</v>
      </c>
      <c r="R34" s="58" t="n">
        <v>0</v>
      </c>
      <c r="S34" s="54" t="n">
        <v>0</v>
      </c>
      <c r="T34" s="59" t="n">
        <v>107.667</v>
      </c>
      <c r="U34" s="60" t="n">
        <v>26</v>
      </c>
      <c r="V34" s="61" t="n">
        <v>-2</v>
      </c>
    </row>
    <row r="35" customFormat="false" ht="13.2" hidden="false" customHeight="false" outlineLevel="0" collapsed="false">
      <c r="A35" s="47" t="n">
        <v>29</v>
      </c>
      <c r="B35" s="48" t="s">
        <v>74</v>
      </c>
      <c r="C35" s="49" t="n">
        <v>637176</v>
      </c>
      <c r="D35" s="48" t="s">
        <v>75</v>
      </c>
      <c r="E35" s="50" t="n">
        <v>36991</v>
      </c>
      <c r="F35" s="51" t="n">
        <v>19.469</v>
      </c>
      <c r="G35" s="52" t="n">
        <v>39.363</v>
      </c>
      <c r="H35" s="53" t="n">
        <v>0</v>
      </c>
      <c r="I35" s="54" t="n">
        <v>6.688</v>
      </c>
      <c r="J35" s="51" t="n">
        <v>25.766</v>
      </c>
      <c r="K35" s="55" t="n">
        <v>12.94</v>
      </c>
      <c r="L35" s="52" t="n">
        <v>0</v>
      </c>
      <c r="M35" s="51" t="n">
        <v>14.643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0</v>
      </c>
      <c r="S35" s="54" t="n">
        <v>0</v>
      </c>
      <c r="T35" s="59" t="n">
        <v>105.929</v>
      </c>
      <c r="U35" s="60" t="n">
        <v>27</v>
      </c>
      <c r="V35" s="61" t="n">
        <v>-2</v>
      </c>
    </row>
    <row r="36" customFormat="false" ht="13.2" hidden="false" customHeight="false" outlineLevel="0" collapsed="false">
      <c r="A36" s="47" t="n">
        <v>30</v>
      </c>
      <c r="B36" s="48" t="s">
        <v>76</v>
      </c>
      <c r="C36" s="49" t="n">
        <v>647852</v>
      </c>
      <c r="D36" s="48" t="s">
        <v>66</v>
      </c>
      <c r="E36" s="50" t="n">
        <v>36934</v>
      </c>
      <c r="F36" s="51" t="n">
        <v>19.456</v>
      </c>
      <c r="G36" s="52" t="n">
        <v>9.901</v>
      </c>
      <c r="H36" s="53" t="n">
        <v>0</v>
      </c>
      <c r="I36" s="54" t="n">
        <v>52.486</v>
      </c>
      <c r="J36" s="51" t="n">
        <v>6.449</v>
      </c>
      <c r="K36" s="55" t="n">
        <v>0</v>
      </c>
      <c r="L36" s="52" t="n">
        <v>0</v>
      </c>
      <c r="M36" s="51" t="n">
        <v>14.623</v>
      </c>
      <c r="N36" s="56" t="n">
        <v>0</v>
      </c>
      <c r="O36" s="56" t="n">
        <v>0</v>
      </c>
      <c r="P36" s="54" t="n">
        <v>4.848</v>
      </c>
      <c r="Q36" s="66" t="n">
        <v>0</v>
      </c>
      <c r="R36" s="58" t="n">
        <v>0</v>
      </c>
      <c r="S36" s="54" t="n">
        <v>0</v>
      </c>
      <c r="T36" s="59" t="n">
        <v>102.915</v>
      </c>
      <c r="U36" s="60" t="n">
        <v>29</v>
      </c>
      <c r="V36" s="61" t="n">
        <v>-1</v>
      </c>
    </row>
    <row r="37" customFormat="false" ht="13.2" hidden="false" customHeight="false" outlineLevel="0" collapsed="false">
      <c r="A37" s="47" t="n">
        <v>31</v>
      </c>
      <c r="B37" s="48" t="s">
        <v>77</v>
      </c>
      <c r="C37" s="49" t="n">
        <v>651220</v>
      </c>
      <c r="D37" s="48" t="s">
        <v>78</v>
      </c>
      <c r="E37" s="50" t="n">
        <v>37871</v>
      </c>
      <c r="F37" s="51" t="n">
        <v>32.067</v>
      </c>
      <c r="G37" s="52" t="n">
        <v>32.067</v>
      </c>
      <c r="H37" s="53"/>
      <c r="I37" s="54" t="n">
        <v>0</v>
      </c>
      <c r="J37" s="51" t="n">
        <v>18.324</v>
      </c>
      <c r="K37" s="55" t="n">
        <v>0</v>
      </c>
      <c r="L37" s="52" t="n">
        <v>0</v>
      </c>
      <c r="M37" s="51" t="n">
        <v>7.419</v>
      </c>
      <c r="N37" s="56" t="n">
        <v>0</v>
      </c>
      <c r="O37" s="56"/>
      <c r="P37" s="54" t="n">
        <v>0</v>
      </c>
      <c r="Q37" s="66" t="n">
        <v>0</v>
      </c>
      <c r="R37" s="58" t="n">
        <v>0</v>
      </c>
      <c r="S37" s="54" t="n">
        <v>0</v>
      </c>
      <c r="T37" s="59" t="n">
        <v>89.877</v>
      </c>
      <c r="U37" s="60" t="n">
        <v>31</v>
      </c>
      <c r="V37" s="61" t="n">
        <v>0</v>
      </c>
    </row>
    <row r="38" customFormat="false" ht="13.2" hidden="false" customHeight="false" outlineLevel="0" collapsed="false">
      <c r="A38" s="47" t="n">
        <v>32</v>
      </c>
      <c r="B38" s="48" t="s">
        <v>79</v>
      </c>
      <c r="C38" s="49" t="n">
        <v>635184</v>
      </c>
      <c r="D38" s="48" t="s">
        <v>35</v>
      </c>
      <c r="E38" s="50" t="n">
        <v>37080</v>
      </c>
      <c r="F38" s="51" t="n">
        <v>9.759</v>
      </c>
      <c r="G38" s="52" t="n">
        <v>19.701</v>
      </c>
      <c r="H38" s="53" t="n">
        <v>0</v>
      </c>
      <c r="I38" s="54" t="n">
        <v>26.271</v>
      </c>
      <c r="J38" s="51" t="n">
        <v>0</v>
      </c>
      <c r="K38" s="55" t="n">
        <v>0</v>
      </c>
      <c r="L38" s="52" t="n">
        <v>0</v>
      </c>
      <c r="M38" s="51" t="n">
        <v>29.232</v>
      </c>
      <c r="N38" s="56" t="n">
        <v>0</v>
      </c>
      <c r="O38" s="56" t="n">
        <v>0</v>
      </c>
      <c r="P38" s="54" t="n">
        <v>2.4465</v>
      </c>
      <c r="Q38" s="66" t="n">
        <v>0</v>
      </c>
      <c r="R38" s="58" t="n">
        <v>0</v>
      </c>
      <c r="S38" s="54" t="n">
        <v>0</v>
      </c>
      <c r="T38" s="59" t="n">
        <v>84.963</v>
      </c>
      <c r="U38" s="60" t="n">
        <v>32</v>
      </c>
      <c r="V38" s="61" t="n">
        <v>0</v>
      </c>
    </row>
    <row r="39" customFormat="false" ht="13.2" hidden="false" customHeight="false" outlineLevel="0" collapsed="false">
      <c r="A39" s="47" t="n">
        <v>33</v>
      </c>
      <c r="B39" s="48" t="s">
        <v>80</v>
      </c>
      <c r="C39" s="49" t="n">
        <v>634230</v>
      </c>
      <c r="D39" s="48" t="s">
        <v>81</v>
      </c>
      <c r="E39" s="50" t="n">
        <v>37207</v>
      </c>
      <c r="F39" s="51" t="n">
        <v>38.884</v>
      </c>
      <c r="G39" s="52" t="n">
        <v>19.695</v>
      </c>
      <c r="H39" s="53" t="n">
        <v>0</v>
      </c>
      <c r="I39" s="54" t="n">
        <v>13.174</v>
      </c>
      <c r="J39" s="51" t="n">
        <v>6.468</v>
      </c>
      <c r="K39" s="55" t="n">
        <v>12.932</v>
      </c>
      <c r="L39" s="52" t="n">
        <v>0</v>
      </c>
      <c r="M39" s="51" t="n">
        <v>0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4" t="n">
        <v>0</v>
      </c>
      <c r="T39" s="59" t="n">
        <v>84.685</v>
      </c>
      <c r="U39" s="60" t="n">
        <v>33</v>
      </c>
      <c r="V39" s="61" t="n">
        <v>0</v>
      </c>
    </row>
    <row r="40" customFormat="false" ht="13.2" hidden="false" customHeight="false" outlineLevel="0" collapsed="false">
      <c r="A40" s="47" t="n">
        <v>34</v>
      </c>
      <c r="B40" s="48" t="s">
        <v>82</v>
      </c>
      <c r="C40" s="49" t="n">
        <v>652677</v>
      </c>
      <c r="D40" s="48" t="s">
        <v>83</v>
      </c>
      <c r="E40" s="50" t="n">
        <v>37921</v>
      </c>
      <c r="F40" s="51" t="n">
        <v>27.19752</v>
      </c>
      <c r="G40" s="52" t="n">
        <v>27.19752</v>
      </c>
      <c r="H40" s="53"/>
      <c r="I40" s="54" t="n">
        <v>0</v>
      </c>
      <c r="J40" s="51" t="n">
        <v>15.54144</v>
      </c>
      <c r="K40" s="55" t="n">
        <v>0</v>
      </c>
      <c r="L40" s="52" t="n">
        <v>0</v>
      </c>
      <c r="M40" s="51" t="n">
        <v>14.67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4" t="n">
        <v>0</v>
      </c>
      <c r="T40" s="59" t="n">
        <v>84.60648</v>
      </c>
      <c r="U40" s="60" t="n">
        <v>34</v>
      </c>
      <c r="V40" s="61" t="n">
        <v>0</v>
      </c>
    </row>
    <row r="41" customFormat="false" ht="13.2" hidden="false" customHeight="false" outlineLevel="0" collapsed="false">
      <c r="A41" s="47" t="n">
        <v>35</v>
      </c>
      <c r="B41" s="48" t="s">
        <v>84</v>
      </c>
      <c r="C41" s="49" t="n">
        <v>642473</v>
      </c>
      <c r="D41" s="48" t="s">
        <v>26</v>
      </c>
      <c r="E41" s="50" t="n">
        <v>36938</v>
      </c>
      <c r="F41" s="51" t="n">
        <v>19.441</v>
      </c>
      <c r="G41" s="52" t="n">
        <v>39.364</v>
      </c>
      <c r="H41" s="53" t="n">
        <v>0</v>
      </c>
      <c r="I41" s="54" t="n">
        <v>3.526</v>
      </c>
      <c r="J41" s="51" t="n">
        <v>0</v>
      </c>
      <c r="K41" s="55" t="n">
        <v>6.453</v>
      </c>
      <c r="L41" s="52" t="n">
        <v>0</v>
      </c>
      <c r="M41" s="51" t="n">
        <v>14.617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59" t="n">
        <v>83.401</v>
      </c>
      <c r="U41" s="60" t="n">
        <v>35</v>
      </c>
      <c r="V41" s="61" t="n">
        <v>0</v>
      </c>
    </row>
    <row r="42" customFormat="false" ht="13.2" hidden="false" customHeight="false" outlineLevel="0" collapsed="false">
      <c r="A42" s="47" t="n">
        <v>36</v>
      </c>
      <c r="B42" s="48" t="s">
        <v>85</v>
      </c>
      <c r="C42" s="49" t="n">
        <v>656429</v>
      </c>
      <c r="D42" s="48" t="s">
        <v>47</v>
      </c>
      <c r="E42" s="50" t="n">
        <v>37776</v>
      </c>
      <c r="F42" s="51" t="n">
        <v>20.89206</v>
      </c>
      <c r="G42" s="52" t="n">
        <v>20.89206</v>
      </c>
      <c r="H42" s="53"/>
      <c r="I42" s="54" t="n">
        <v>0</v>
      </c>
      <c r="J42" s="51" t="n">
        <v>11.93832</v>
      </c>
      <c r="K42" s="55" t="n">
        <v>0</v>
      </c>
      <c r="L42" s="52" t="n">
        <v>0</v>
      </c>
      <c r="M42" s="51" t="n">
        <v>29.237</v>
      </c>
      <c r="N42" s="56" t="n">
        <v>0</v>
      </c>
      <c r="O42" s="56"/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82.95944</v>
      </c>
      <c r="U42" s="60" t="n">
        <v>36</v>
      </c>
      <c r="V42" s="61" t="n">
        <v>0</v>
      </c>
    </row>
    <row r="43" customFormat="false" ht="13.2" hidden="false" customHeight="false" outlineLevel="0" collapsed="false">
      <c r="A43" s="47" t="n">
        <v>37</v>
      </c>
      <c r="B43" s="48" t="s">
        <v>86</v>
      </c>
      <c r="C43" s="49" t="n">
        <v>629387</v>
      </c>
      <c r="D43" s="48" t="s">
        <v>87</v>
      </c>
      <c r="E43" s="50" t="n">
        <v>37139</v>
      </c>
      <c r="F43" s="51" t="n">
        <v>38.892</v>
      </c>
      <c r="G43" s="52" t="n">
        <v>9.882</v>
      </c>
      <c r="H43" s="53" t="n">
        <v>0</v>
      </c>
      <c r="I43" s="54" t="n">
        <v>13.17</v>
      </c>
      <c r="J43" s="51" t="n">
        <v>12.929</v>
      </c>
      <c r="K43" s="55" t="n">
        <v>6.461</v>
      </c>
      <c r="L43" s="52" t="n">
        <v>0</v>
      </c>
      <c r="M43" s="51" t="n">
        <v>7.421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4" t="n">
        <v>0</v>
      </c>
      <c r="T43" s="59" t="n">
        <v>82.294</v>
      </c>
      <c r="U43" s="60" t="n">
        <v>37</v>
      </c>
      <c r="V43" s="61" t="n">
        <v>0</v>
      </c>
    </row>
    <row r="44" customFormat="false" ht="13.2" hidden="false" customHeight="false" outlineLevel="0" collapsed="false">
      <c r="A44" s="47" t="n">
        <v>38</v>
      </c>
      <c r="B44" s="48" t="s">
        <v>88</v>
      </c>
      <c r="C44" s="49" t="n">
        <v>647808</v>
      </c>
      <c r="D44" s="48" t="s">
        <v>83</v>
      </c>
      <c r="E44" s="50" t="n">
        <v>37049</v>
      </c>
      <c r="F44" s="51" t="n">
        <v>19.462</v>
      </c>
      <c r="G44" s="52" t="n">
        <v>19.708</v>
      </c>
      <c r="H44" s="53" t="n">
        <v>0</v>
      </c>
      <c r="I44" s="54" t="n">
        <v>6.678</v>
      </c>
      <c r="J44" s="51" t="n">
        <v>25.775</v>
      </c>
      <c r="K44" s="55" t="n">
        <v>25.781</v>
      </c>
      <c r="L44" s="52" t="n">
        <v>0</v>
      </c>
      <c r="M44" s="51" t="n">
        <v>7.412</v>
      </c>
      <c r="N44" s="56" t="n">
        <v>0</v>
      </c>
      <c r="O44" s="56" t="n">
        <v>0</v>
      </c>
      <c r="P44" s="54" t="n">
        <v>9.721</v>
      </c>
      <c r="Q44" s="66" t="n">
        <v>0</v>
      </c>
      <c r="R44" s="58" t="n">
        <v>0</v>
      </c>
      <c r="S44" s="54" t="n">
        <v>0</v>
      </c>
      <c r="T44" s="59" t="n">
        <v>81.35</v>
      </c>
      <c r="U44" s="60" t="n">
        <v>38</v>
      </c>
      <c r="V44" s="61" t="n">
        <v>0</v>
      </c>
    </row>
    <row r="45" customFormat="false" ht="13.2" hidden="false" customHeight="false" outlineLevel="0" collapsed="false">
      <c r="A45" s="47" t="n">
        <v>39</v>
      </c>
      <c r="B45" s="48" t="s">
        <v>89</v>
      </c>
      <c r="C45" s="49" t="n">
        <v>629658</v>
      </c>
      <c r="D45" s="48" t="s">
        <v>90</v>
      </c>
      <c r="E45" s="50" t="n">
        <v>37240</v>
      </c>
      <c r="F45" s="51" t="n">
        <v>19.466</v>
      </c>
      <c r="G45" s="52" t="n">
        <v>9.902</v>
      </c>
      <c r="H45" s="53" t="n">
        <v>0</v>
      </c>
      <c r="I45" s="54" t="n">
        <v>6.683</v>
      </c>
      <c r="J45" s="51" t="n">
        <v>25.786</v>
      </c>
      <c r="K45" s="55" t="n">
        <v>0</v>
      </c>
      <c r="L45" s="52" t="n">
        <v>0</v>
      </c>
      <c r="M45" s="51" t="n">
        <v>14.647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76.484</v>
      </c>
      <c r="U45" s="60" t="n">
        <v>39</v>
      </c>
      <c r="V45" s="61" t="n">
        <v>0</v>
      </c>
    </row>
    <row r="46" customFormat="false" ht="13.2" hidden="false" customHeight="false" outlineLevel="0" collapsed="false">
      <c r="A46" s="47" t="n">
        <v>40</v>
      </c>
      <c r="B46" s="48" t="s">
        <v>91</v>
      </c>
      <c r="C46" s="49" t="n">
        <v>648926</v>
      </c>
      <c r="D46" s="48" t="s">
        <v>29</v>
      </c>
      <c r="E46" s="50" t="n">
        <v>37967</v>
      </c>
      <c r="F46" s="51" t="n">
        <v>24.0508275</v>
      </c>
      <c r="G46" s="52" t="n">
        <v>24.0508275</v>
      </c>
      <c r="H46" s="53"/>
      <c r="I46" s="54" t="n">
        <v>0</v>
      </c>
      <c r="J46" s="51" t="n">
        <v>13.74333</v>
      </c>
      <c r="K46" s="55" t="n">
        <v>0</v>
      </c>
      <c r="L46" s="52" t="n">
        <v>0</v>
      </c>
      <c r="M46" s="51" t="n">
        <v>14.625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76.469985</v>
      </c>
      <c r="U46" s="60" t="n">
        <v>40</v>
      </c>
      <c r="V46" s="61" t="n">
        <v>0</v>
      </c>
    </row>
    <row r="47" customFormat="false" ht="13.2" hidden="false" customHeight="false" outlineLevel="0" collapsed="false">
      <c r="A47" s="47" t="n">
        <v>41</v>
      </c>
      <c r="B47" s="48" t="s">
        <v>92</v>
      </c>
      <c r="C47" s="49" t="n">
        <v>644313</v>
      </c>
      <c r="D47" s="48" t="s">
        <v>83</v>
      </c>
      <c r="E47" s="50" t="n">
        <v>37833</v>
      </c>
      <c r="F47" s="51" t="n">
        <v>23.62521</v>
      </c>
      <c r="G47" s="52" t="n">
        <v>23.62521</v>
      </c>
      <c r="H47" s="53"/>
      <c r="I47" s="54" t="n">
        <v>0</v>
      </c>
      <c r="J47" s="51" t="n">
        <v>13.50012</v>
      </c>
      <c r="K47" s="55" t="n">
        <v>0</v>
      </c>
      <c r="L47" s="52" t="n">
        <v>0</v>
      </c>
      <c r="M47" s="51" t="n">
        <v>14.627</v>
      </c>
      <c r="N47" s="56" t="n">
        <v>0</v>
      </c>
      <c r="O47" s="56"/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75.37754</v>
      </c>
      <c r="U47" s="60" t="n">
        <v>41</v>
      </c>
      <c r="V47" s="61" t="n">
        <v>0</v>
      </c>
    </row>
    <row r="48" customFormat="false" ht="13.2" hidden="false" customHeight="false" outlineLevel="0" collapsed="false">
      <c r="A48" s="47" t="n">
        <v>42</v>
      </c>
      <c r="B48" s="48" t="s">
        <v>93</v>
      </c>
      <c r="C48" s="49" t="n">
        <v>637722</v>
      </c>
      <c r="D48" s="48" t="s">
        <v>94</v>
      </c>
      <c r="E48" s="50" t="n">
        <v>37328</v>
      </c>
      <c r="F48" s="51" t="n">
        <v>38.894</v>
      </c>
      <c r="G48" s="52" t="n">
        <v>9.894</v>
      </c>
      <c r="H48" s="53" t="n">
        <v>0</v>
      </c>
      <c r="I48" s="54" t="n">
        <v>0</v>
      </c>
      <c r="J48" s="51" t="n">
        <v>25.761</v>
      </c>
      <c r="K48" s="55" t="n">
        <v>6.46</v>
      </c>
      <c r="L48" s="52" t="n">
        <v>0</v>
      </c>
      <c r="M48" s="51" t="n">
        <v>0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74.549</v>
      </c>
      <c r="U48" s="60" t="n">
        <v>42</v>
      </c>
      <c r="V48" s="61" t="n">
        <v>0</v>
      </c>
    </row>
    <row r="49" customFormat="false" ht="13.2" hidden="false" customHeight="false" outlineLevel="0" collapsed="false">
      <c r="A49" s="47" t="n">
        <v>43</v>
      </c>
      <c r="B49" s="48" t="s">
        <v>95</v>
      </c>
      <c r="C49" s="49" t="n">
        <v>651268</v>
      </c>
      <c r="D49" s="48" t="s">
        <v>47</v>
      </c>
      <c r="E49" s="50" t="n">
        <v>37374</v>
      </c>
      <c r="F49" s="51" t="n">
        <v>9.753</v>
      </c>
      <c r="G49" s="52" t="n">
        <v>39.362</v>
      </c>
      <c r="H49" s="53" t="n">
        <v>0</v>
      </c>
      <c r="I49" s="54" t="n">
        <v>3.535</v>
      </c>
      <c r="J49" s="51" t="n">
        <v>0</v>
      </c>
      <c r="K49" s="55" t="n">
        <v>6.467</v>
      </c>
      <c r="L49" s="52" t="n">
        <v>0</v>
      </c>
      <c r="M49" s="51" t="n">
        <v>14.655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4" t="n">
        <v>0</v>
      </c>
      <c r="T49" s="59" t="n">
        <v>73.772</v>
      </c>
      <c r="U49" s="60" t="n">
        <v>43</v>
      </c>
      <c r="V49" s="61" t="n">
        <v>0</v>
      </c>
    </row>
    <row r="50" customFormat="false" ht="13.2" hidden="false" customHeight="false" outlineLevel="0" collapsed="false">
      <c r="A50" s="47" t="n">
        <v>44</v>
      </c>
      <c r="B50" s="48" t="s">
        <v>96</v>
      </c>
      <c r="C50" s="49" t="n">
        <v>646580</v>
      </c>
      <c r="D50" s="48" t="s">
        <v>26</v>
      </c>
      <c r="E50" s="50" t="n">
        <v>36951</v>
      </c>
      <c r="F50" s="51" t="n">
        <v>19.465</v>
      </c>
      <c r="G50" s="52" t="n">
        <v>19.683</v>
      </c>
      <c r="H50" s="53" t="n">
        <v>0</v>
      </c>
      <c r="I50" s="54" t="n">
        <v>6.672</v>
      </c>
      <c r="J50" s="51" t="n">
        <v>6.457</v>
      </c>
      <c r="K50" s="55" t="n">
        <v>12.936</v>
      </c>
      <c r="L50" s="52" t="n">
        <v>0</v>
      </c>
      <c r="M50" s="51" t="n">
        <v>14.615</v>
      </c>
      <c r="N50" s="56" t="n">
        <v>0</v>
      </c>
      <c r="O50" s="56" t="n">
        <v>0</v>
      </c>
      <c r="P50" s="54" t="n">
        <v>4.85</v>
      </c>
      <c r="Q50" s="66" t="n">
        <v>0</v>
      </c>
      <c r="R50" s="58" t="n">
        <v>0</v>
      </c>
      <c r="S50" s="54" t="n">
        <v>0</v>
      </c>
      <c r="T50" s="59" t="n">
        <v>73.371</v>
      </c>
      <c r="U50" s="60" t="n">
        <v>44</v>
      </c>
      <c r="V50" s="61" t="n">
        <v>0</v>
      </c>
    </row>
    <row r="51" customFormat="false" ht="13.2" hidden="false" customHeight="false" outlineLevel="0" collapsed="false">
      <c r="A51" s="47" t="n">
        <v>45</v>
      </c>
      <c r="B51" s="48" t="s">
        <v>97</v>
      </c>
      <c r="C51" s="49" t="n">
        <v>632201</v>
      </c>
      <c r="D51" s="48" t="s">
        <v>98</v>
      </c>
      <c r="E51" s="50" t="n">
        <v>37734</v>
      </c>
      <c r="F51" s="51" t="n">
        <v>22.35345</v>
      </c>
      <c r="G51" s="52" t="n">
        <v>22.35345</v>
      </c>
      <c r="H51" s="53"/>
      <c r="I51" s="54" t="n">
        <v>0</v>
      </c>
      <c r="J51" s="51" t="n">
        <v>12.7734</v>
      </c>
      <c r="K51" s="55" t="n">
        <v>0</v>
      </c>
      <c r="L51" s="52" t="n">
        <v>0</v>
      </c>
      <c r="M51" s="51" t="n">
        <v>14.671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72.1513</v>
      </c>
      <c r="U51" s="60" t="n">
        <v>45</v>
      </c>
      <c r="V51" s="61" t="n">
        <v>0</v>
      </c>
    </row>
    <row r="52" customFormat="false" ht="13.2" hidden="false" customHeight="false" outlineLevel="0" collapsed="false">
      <c r="A52" s="47" t="n">
        <v>46</v>
      </c>
      <c r="B52" s="48" t="s">
        <v>99</v>
      </c>
      <c r="C52" s="49" t="n">
        <v>640568</v>
      </c>
      <c r="D52" s="48" t="s">
        <v>47</v>
      </c>
      <c r="E52" s="50" t="n">
        <v>37717</v>
      </c>
      <c r="F52" s="51" t="n">
        <v>22.226925</v>
      </c>
      <c r="G52" s="52" t="n">
        <v>22.226925</v>
      </c>
      <c r="H52" s="53"/>
      <c r="I52" s="54" t="n">
        <v>0</v>
      </c>
      <c r="J52" s="51" t="n">
        <v>12.7011</v>
      </c>
      <c r="K52" s="55" t="n">
        <v>0</v>
      </c>
      <c r="L52" s="52" t="n">
        <v>0</v>
      </c>
      <c r="M52" s="51" t="n">
        <v>14.637</v>
      </c>
      <c r="N52" s="56" t="n">
        <v>0</v>
      </c>
      <c r="O52" s="56"/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71.79195</v>
      </c>
      <c r="U52" s="60" t="n">
        <v>46</v>
      </c>
      <c r="V52" s="61" t="n">
        <v>0</v>
      </c>
    </row>
    <row r="53" customFormat="false" ht="13.2" hidden="false" customHeight="false" outlineLevel="0" collapsed="false">
      <c r="A53" s="47" t="n">
        <v>47</v>
      </c>
      <c r="B53" s="48" t="s">
        <v>100</v>
      </c>
      <c r="C53" s="49" t="n">
        <v>647106</v>
      </c>
      <c r="D53" s="48" t="s">
        <v>39</v>
      </c>
      <c r="E53" s="50" t="n">
        <v>37025</v>
      </c>
      <c r="F53" s="51" t="n">
        <v>19.444</v>
      </c>
      <c r="G53" s="52" t="n">
        <v>19.694</v>
      </c>
      <c r="H53" s="53" t="n">
        <v>0</v>
      </c>
      <c r="I53" s="54" t="n">
        <v>13.173</v>
      </c>
      <c r="J53" s="51" t="n">
        <v>0</v>
      </c>
      <c r="K53" s="55" t="n">
        <v>12.943</v>
      </c>
      <c r="L53" s="52" t="n">
        <v>0</v>
      </c>
      <c r="M53" s="51" t="n">
        <v>3.713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68.967</v>
      </c>
      <c r="U53" s="60" t="n">
        <v>47</v>
      </c>
      <c r="V53" s="61" t="n">
        <v>0</v>
      </c>
    </row>
    <row r="54" customFormat="false" ht="13.2" hidden="false" customHeight="false" outlineLevel="0" collapsed="false">
      <c r="A54" s="47" t="n">
        <v>48</v>
      </c>
      <c r="B54" s="48" t="s">
        <v>101</v>
      </c>
      <c r="C54" s="49" t="n">
        <v>662868</v>
      </c>
      <c r="D54" s="48" t="s">
        <v>26</v>
      </c>
      <c r="E54" s="50" t="n">
        <v>37510</v>
      </c>
      <c r="F54" s="51" t="n">
        <v>19.443</v>
      </c>
      <c r="G54" s="52" t="n">
        <v>19.682</v>
      </c>
      <c r="H54" s="53" t="n">
        <v>0</v>
      </c>
      <c r="I54" s="54" t="n">
        <v>1.658</v>
      </c>
      <c r="J54" s="51" t="n">
        <v>0</v>
      </c>
      <c r="K54" s="55" t="n">
        <v>12.935</v>
      </c>
      <c r="L54" s="52" t="n">
        <v>0</v>
      </c>
      <c r="M54" s="51" t="n">
        <v>14.626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68.344</v>
      </c>
      <c r="U54" s="60" t="n">
        <v>48</v>
      </c>
      <c r="V54" s="61" t="n">
        <v>0</v>
      </c>
    </row>
    <row r="55" customFormat="false" ht="13.2" hidden="false" customHeight="false" outlineLevel="0" collapsed="false">
      <c r="A55" s="47" t="n">
        <v>49</v>
      </c>
      <c r="B55" s="48" t="s">
        <v>102</v>
      </c>
      <c r="C55" s="49" t="n">
        <v>657253</v>
      </c>
      <c r="D55" s="48" t="s">
        <v>103</v>
      </c>
      <c r="E55" s="50" t="n">
        <v>37391</v>
      </c>
      <c r="F55" s="51" t="n">
        <v>19.449</v>
      </c>
      <c r="G55" s="52" t="n">
        <v>19.687</v>
      </c>
      <c r="H55" s="53" t="n">
        <v>0</v>
      </c>
      <c r="I55" s="54" t="n">
        <v>6.669</v>
      </c>
      <c r="J55" s="51" t="n">
        <v>6.447</v>
      </c>
      <c r="K55" s="55" t="n">
        <v>6.466</v>
      </c>
      <c r="L55" s="52" t="n">
        <v>0</v>
      </c>
      <c r="M55" s="51" t="n">
        <v>14.657</v>
      </c>
      <c r="N55" s="56" t="n">
        <v>0</v>
      </c>
      <c r="O55" s="56" t="n">
        <v>0</v>
      </c>
      <c r="P55" s="54" t="n">
        <v>4.851</v>
      </c>
      <c r="Q55" s="66" t="n">
        <v>0</v>
      </c>
      <c r="R55" s="58" t="n">
        <v>0</v>
      </c>
      <c r="S55" s="54" t="n">
        <v>0</v>
      </c>
      <c r="T55" s="59" t="n">
        <v>66.928</v>
      </c>
      <c r="U55" s="60" t="n">
        <v>49</v>
      </c>
      <c r="V55" s="61" t="n">
        <v>0</v>
      </c>
    </row>
    <row r="56" customFormat="false" ht="13.2" hidden="false" customHeight="false" outlineLevel="0" collapsed="false">
      <c r="A56" s="47" t="n">
        <v>50</v>
      </c>
      <c r="B56" s="48" t="s">
        <v>104</v>
      </c>
      <c r="C56" s="49" t="n">
        <v>650912</v>
      </c>
      <c r="D56" s="48" t="s">
        <v>47</v>
      </c>
      <c r="E56" s="50" t="n">
        <v>37348</v>
      </c>
      <c r="F56" s="51" t="n">
        <v>19.447</v>
      </c>
      <c r="G56" s="52" t="n">
        <v>19.703</v>
      </c>
      <c r="H56" s="53" t="n">
        <v>0</v>
      </c>
      <c r="I56" s="54" t="n">
        <v>13.184</v>
      </c>
      <c r="J56" s="51" t="n">
        <v>0</v>
      </c>
      <c r="K56" s="55" t="n">
        <v>6.45</v>
      </c>
      <c r="L56" s="52" t="n">
        <v>0</v>
      </c>
      <c r="M56" s="51" t="n">
        <v>7.406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66.19</v>
      </c>
      <c r="U56" s="60" t="n">
        <v>50</v>
      </c>
      <c r="V56" s="61" t="n">
        <v>0</v>
      </c>
    </row>
    <row r="57" customFormat="false" ht="13.2" hidden="false" customHeight="false" outlineLevel="0" collapsed="false">
      <c r="A57" s="47" t="n">
        <v>51</v>
      </c>
      <c r="B57" s="48" t="s">
        <v>105</v>
      </c>
      <c r="C57" s="49" t="n">
        <v>657530</v>
      </c>
      <c r="D57" s="48" t="s">
        <v>52</v>
      </c>
      <c r="E57" s="50" t="n">
        <v>37959</v>
      </c>
      <c r="F57" s="51" t="n">
        <v>19.417965</v>
      </c>
      <c r="G57" s="52" t="n">
        <v>19.417965</v>
      </c>
      <c r="H57" s="53"/>
      <c r="I57" s="54" t="n">
        <v>0</v>
      </c>
      <c r="J57" s="51" t="n">
        <v>11.09598</v>
      </c>
      <c r="K57" s="55" t="n">
        <v>0</v>
      </c>
      <c r="L57" s="52" t="n">
        <v>0</v>
      </c>
      <c r="M57" s="51" t="n">
        <v>14.622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64.55391</v>
      </c>
      <c r="U57" s="60" t="n">
        <v>51</v>
      </c>
      <c r="V57" s="61" t="n">
        <v>0</v>
      </c>
    </row>
    <row r="58" customFormat="false" ht="13.2" hidden="false" customHeight="false" outlineLevel="0" collapsed="false">
      <c r="A58" s="47" t="n">
        <v>52</v>
      </c>
      <c r="B58" s="48" t="s">
        <v>106</v>
      </c>
      <c r="C58" s="49" t="n">
        <v>632725</v>
      </c>
      <c r="D58" s="48" t="s">
        <v>107</v>
      </c>
      <c r="E58" s="50" t="n">
        <v>37270</v>
      </c>
      <c r="F58" s="51" t="n">
        <v>19.461</v>
      </c>
      <c r="G58" s="52" t="n">
        <v>9.9</v>
      </c>
      <c r="H58" s="53" t="n">
        <v>0</v>
      </c>
      <c r="I58" s="54" t="n">
        <v>6.67</v>
      </c>
      <c r="J58" s="51" t="n">
        <v>12.944</v>
      </c>
      <c r="K58" s="55" t="n">
        <v>0</v>
      </c>
      <c r="L58" s="52" t="n">
        <v>0</v>
      </c>
      <c r="M58" s="51" t="n">
        <v>14.651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63.626</v>
      </c>
      <c r="U58" s="60" t="n">
        <v>52</v>
      </c>
      <c r="V58" s="61" t="n">
        <v>0</v>
      </c>
    </row>
    <row r="59" customFormat="false" ht="13.2" hidden="false" customHeight="false" outlineLevel="0" collapsed="false">
      <c r="A59" s="47" t="n">
        <v>53</v>
      </c>
      <c r="B59" s="48" t="s">
        <v>108</v>
      </c>
      <c r="C59" s="49" t="n">
        <v>652975</v>
      </c>
      <c r="D59" s="48" t="s">
        <v>64</v>
      </c>
      <c r="E59" s="50" t="n">
        <v>37446</v>
      </c>
      <c r="F59" s="51" t="n">
        <v>19.454</v>
      </c>
      <c r="G59" s="52" t="n">
        <v>9.879</v>
      </c>
      <c r="H59" s="53" t="n">
        <v>0</v>
      </c>
      <c r="I59" s="54" t="n">
        <v>6.668</v>
      </c>
      <c r="J59" s="51" t="n">
        <v>12.938</v>
      </c>
      <c r="K59" s="55" t="n">
        <v>0</v>
      </c>
      <c r="L59" s="52" t="n">
        <v>0</v>
      </c>
      <c r="M59" s="51" t="n">
        <v>14.666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4" t="n">
        <v>0</v>
      </c>
      <c r="T59" s="59" t="n">
        <v>63.605</v>
      </c>
      <c r="U59" s="60" t="n">
        <v>53</v>
      </c>
      <c r="V59" s="61" t="n">
        <v>0</v>
      </c>
    </row>
    <row r="60" customFormat="false" ht="13.2" hidden="false" customHeight="false" outlineLevel="0" collapsed="false">
      <c r="A60" s="47" t="n">
        <v>54</v>
      </c>
      <c r="B60" s="48" t="s">
        <v>109</v>
      </c>
      <c r="C60" s="49" t="n">
        <v>644401</v>
      </c>
      <c r="D60" s="48" t="s">
        <v>35</v>
      </c>
      <c r="E60" s="50" t="n">
        <v>37270</v>
      </c>
      <c r="F60" s="51" t="n">
        <v>19.464</v>
      </c>
      <c r="G60" s="52" t="n">
        <v>9.864</v>
      </c>
      <c r="H60" s="53" t="n">
        <v>0</v>
      </c>
      <c r="I60" s="54" t="n">
        <v>26.264</v>
      </c>
      <c r="J60" s="51" t="n">
        <v>6.46</v>
      </c>
      <c r="K60" s="55" t="n">
        <v>0</v>
      </c>
      <c r="L60" s="52" t="n">
        <v>0</v>
      </c>
      <c r="M60" s="51" t="n">
        <v>0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62.052</v>
      </c>
      <c r="U60" s="60" t="n">
        <v>54</v>
      </c>
      <c r="V60" s="61" t="n">
        <v>0</v>
      </c>
    </row>
    <row r="61" customFormat="false" ht="13.2" hidden="false" customHeight="false" outlineLevel="0" collapsed="false">
      <c r="A61" s="47" t="n">
        <v>55</v>
      </c>
      <c r="B61" s="48" t="s">
        <v>110</v>
      </c>
      <c r="C61" s="49" t="n">
        <v>629574</v>
      </c>
      <c r="D61" s="48" t="s">
        <v>39</v>
      </c>
      <c r="E61" s="50" t="n">
        <v>37172</v>
      </c>
      <c r="F61" s="51" t="n">
        <v>9.776</v>
      </c>
      <c r="G61" s="52" t="n">
        <v>9.853</v>
      </c>
      <c r="H61" s="53" t="n">
        <v>0</v>
      </c>
      <c r="I61" s="54" t="n">
        <v>13.178</v>
      </c>
      <c r="J61" s="51" t="n">
        <v>0</v>
      </c>
      <c r="K61" s="55" t="n">
        <v>0</v>
      </c>
      <c r="L61" s="52" t="n">
        <v>0</v>
      </c>
      <c r="M61" s="51" t="n">
        <v>29.218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62.025</v>
      </c>
      <c r="U61" s="60" t="n">
        <v>55</v>
      </c>
      <c r="V61" s="61" t="n">
        <v>0</v>
      </c>
    </row>
    <row r="62" customFormat="false" ht="13.2" hidden="false" customHeight="false" outlineLevel="0" collapsed="false">
      <c r="A62" s="47" t="n">
        <v>56</v>
      </c>
      <c r="B62" s="48" t="s">
        <v>111</v>
      </c>
      <c r="C62" s="49" t="n">
        <v>655416</v>
      </c>
      <c r="D62" s="48" t="s">
        <v>112</v>
      </c>
      <c r="E62" s="50" t="n">
        <v>37862</v>
      </c>
      <c r="F62" s="51" t="n">
        <v>18.317355</v>
      </c>
      <c r="G62" s="52" t="n">
        <v>18.317355</v>
      </c>
      <c r="H62" s="53"/>
      <c r="I62" s="54" t="n">
        <v>0</v>
      </c>
      <c r="J62" s="51" t="n">
        <v>10.46706</v>
      </c>
      <c r="K62" s="55" t="n">
        <v>0</v>
      </c>
      <c r="L62" s="52" t="n">
        <v>0</v>
      </c>
      <c r="M62" s="51" t="n">
        <v>14.647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61.74877</v>
      </c>
      <c r="U62" s="60" t="n">
        <v>56</v>
      </c>
      <c r="V62" s="61" t="n">
        <v>0</v>
      </c>
    </row>
    <row r="63" customFormat="false" ht="13.2" hidden="false" customHeight="false" outlineLevel="0" collapsed="false">
      <c r="A63" s="47" t="n">
        <v>57</v>
      </c>
      <c r="B63" s="48" t="s">
        <v>113</v>
      </c>
      <c r="C63" s="49" t="n">
        <v>646742</v>
      </c>
      <c r="D63" s="48" t="s">
        <v>107</v>
      </c>
      <c r="E63" s="50" t="n">
        <v>37396</v>
      </c>
      <c r="F63" s="51" t="n">
        <v>19.451</v>
      </c>
      <c r="G63" s="52" t="n">
        <v>19.685</v>
      </c>
      <c r="H63" s="53" t="n">
        <v>0</v>
      </c>
      <c r="I63" s="54" t="n">
        <v>13.172</v>
      </c>
      <c r="J63" s="51" t="n">
        <v>6.453</v>
      </c>
      <c r="K63" s="55" t="n">
        <v>6.457</v>
      </c>
      <c r="L63" s="52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58.765</v>
      </c>
      <c r="U63" s="60" t="n">
        <v>57</v>
      </c>
      <c r="V63" s="61" t="n">
        <v>0</v>
      </c>
    </row>
    <row r="64" customFormat="false" ht="13.2" hidden="false" customHeight="false" outlineLevel="0" collapsed="false">
      <c r="A64" s="47" t="n">
        <v>58</v>
      </c>
      <c r="B64" s="48" t="s">
        <v>114</v>
      </c>
      <c r="C64" s="49" t="n">
        <v>634780</v>
      </c>
      <c r="D64" s="48" t="s">
        <v>115</v>
      </c>
      <c r="E64" s="50" t="n">
        <v>37751</v>
      </c>
      <c r="F64" s="51" t="n">
        <v>22.5290625</v>
      </c>
      <c r="G64" s="52" t="n">
        <v>22.5290625</v>
      </c>
      <c r="H64" s="53"/>
      <c r="I64" s="54" t="n">
        <v>0</v>
      </c>
      <c r="J64" s="51" t="n">
        <v>12.87375</v>
      </c>
      <c r="K64" s="55" t="n">
        <v>0</v>
      </c>
      <c r="L64" s="52" t="n">
        <v>0</v>
      </c>
      <c r="M64" s="51" t="n">
        <v>0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57.931875</v>
      </c>
      <c r="U64" s="60" t="n">
        <v>58</v>
      </c>
      <c r="V64" s="61" t="n">
        <v>0</v>
      </c>
    </row>
    <row r="65" customFormat="false" ht="13.2" hidden="false" customHeight="false" outlineLevel="0" collapsed="false">
      <c r="A65" s="47" t="n">
        <v>59</v>
      </c>
      <c r="B65" s="48" t="s">
        <v>116</v>
      </c>
      <c r="C65" s="49" t="n">
        <v>644680</v>
      </c>
      <c r="D65" s="48" t="s">
        <v>83</v>
      </c>
      <c r="E65" s="50" t="n">
        <v>37849</v>
      </c>
      <c r="F65" s="51" t="n">
        <v>19.6437675</v>
      </c>
      <c r="G65" s="52" t="n">
        <v>19.6437675</v>
      </c>
      <c r="H65" s="53"/>
      <c r="I65" s="54" t="n">
        <v>0</v>
      </c>
      <c r="J65" s="51" t="n">
        <v>11.22501</v>
      </c>
      <c r="K65" s="55" t="n">
        <v>0</v>
      </c>
      <c r="L65" s="52" t="n">
        <v>0</v>
      </c>
      <c r="M65" s="51" t="n">
        <v>7.417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57.929545</v>
      </c>
      <c r="U65" s="60" t="n">
        <v>59</v>
      </c>
      <c r="V65" s="61" t="n">
        <v>0</v>
      </c>
    </row>
    <row r="66" customFormat="false" ht="13.2" hidden="false" customHeight="false" outlineLevel="0" collapsed="false">
      <c r="A66" s="47" t="n">
        <v>60</v>
      </c>
      <c r="B66" s="48" t="s">
        <v>117</v>
      </c>
      <c r="C66" s="49" t="n">
        <v>655049</v>
      </c>
      <c r="D66" s="48" t="s">
        <v>41</v>
      </c>
      <c r="E66" s="50" t="n">
        <v>37604</v>
      </c>
      <c r="F66" s="51" t="n">
        <v>9.772</v>
      </c>
      <c r="G66" s="52" t="n">
        <v>19.681</v>
      </c>
      <c r="H66" s="53" t="n">
        <v>0</v>
      </c>
      <c r="I66" s="54" t="n">
        <v>13.169</v>
      </c>
      <c r="J66" s="51" t="n">
        <v>0</v>
      </c>
      <c r="K66" s="55" t="n">
        <v>0</v>
      </c>
      <c r="L66" s="52" t="n">
        <v>0</v>
      </c>
      <c r="M66" s="51" t="n">
        <v>14.642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57.264</v>
      </c>
      <c r="U66" s="60" t="n">
        <v>60</v>
      </c>
      <c r="V66" s="61" t="n">
        <v>0</v>
      </c>
    </row>
    <row r="67" customFormat="false" ht="13.2" hidden="false" customHeight="false" outlineLevel="0" collapsed="false">
      <c r="A67" s="47" t="n">
        <v>61</v>
      </c>
      <c r="B67" s="48" t="s">
        <v>118</v>
      </c>
      <c r="C67" s="49" t="n">
        <v>641340</v>
      </c>
      <c r="D67" s="48" t="s">
        <v>64</v>
      </c>
      <c r="E67" s="50" t="n">
        <v>36928</v>
      </c>
      <c r="F67" s="51" t="n">
        <v>9.78</v>
      </c>
      <c r="G67" s="52" t="n">
        <v>19.702</v>
      </c>
      <c r="H67" s="53" t="n">
        <v>0</v>
      </c>
      <c r="I67" s="54" t="n">
        <v>6.681</v>
      </c>
      <c r="J67" s="51" t="n">
        <v>0</v>
      </c>
      <c r="K67" s="55" t="n">
        <v>12.933</v>
      </c>
      <c r="L67" s="52" t="n">
        <v>0</v>
      </c>
      <c r="M67" s="51" t="n">
        <v>7.387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56.483</v>
      </c>
      <c r="U67" s="60" t="n">
        <v>61</v>
      </c>
      <c r="V67" s="61" t="n">
        <v>0</v>
      </c>
    </row>
    <row r="68" customFormat="false" ht="13.2" hidden="false" customHeight="false" outlineLevel="0" collapsed="false">
      <c r="A68" s="47" t="n">
        <v>62</v>
      </c>
      <c r="B68" s="48" t="s">
        <v>119</v>
      </c>
      <c r="C68" s="49" t="n">
        <v>649616</v>
      </c>
      <c r="D68" s="48" t="s">
        <v>43</v>
      </c>
      <c r="E68" s="50" t="n">
        <v>37457</v>
      </c>
      <c r="F68" s="51" t="n">
        <v>9.778</v>
      </c>
      <c r="G68" s="52" t="n">
        <v>39.361</v>
      </c>
      <c r="H68" s="53" t="n">
        <v>0</v>
      </c>
      <c r="I68" s="54" t="n">
        <v>0</v>
      </c>
      <c r="J68" s="51" t="n">
        <v>0</v>
      </c>
      <c r="K68" s="55" t="n">
        <v>6.447</v>
      </c>
      <c r="L68" s="52" t="n">
        <v>0</v>
      </c>
      <c r="M68" s="51" t="n">
        <v>0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55.586</v>
      </c>
      <c r="U68" s="60" t="n">
        <v>62</v>
      </c>
      <c r="V68" s="61" t="n">
        <v>0</v>
      </c>
    </row>
    <row r="69" customFormat="false" ht="13.2" hidden="false" customHeight="false" outlineLevel="0" collapsed="false">
      <c r="A69" s="47" t="n">
        <v>63</v>
      </c>
      <c r="B69" s="48" t="s">
        <v>120</v>
      </c>
      <c r="C69" s="49" t="n">
        <v>642300</v>
      </c>
      <c r="D69" s="48" t="s">
        <v>37</v>
      </c>
      <c r="E69" s="50" t="n">
        <v>37641</v>
      </c>
      <c r="F69" s="51" t="n">
        <v>15.7884825</v>
      </c>
      <c r="G69" s="52" t="n">
        <v>15.7884825</v>
      </c>
      <c r="H69" s="53"/>
      <c r="I69" s="54" t="n">
        <v>0</v>
      </c>
      <c r="J69" s="51" t="n">
        <v>9.02199</v>
      </c>
      <c r="K69" s="55" t="n">
        <v>0</v>
      </c>
      <c r="L69" s="52" t="n">
        <v>0</v>
      </c>
      <c r="M69" s="51" t="n">
        <v>14.632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55.230955</v>
      </c>
      <c r="U69" s="60" t="n">
        <v>63</v>
      </c>
      <c r="V69" s="61" t="n">
        <v>0</v>
      </c>
    </row>
    <row r="70" customFormat="false" ht="13.2" hidden="false" customHeight="false" outlineLevel="0" collapsed="false">
      <c r="A70" s="47" t="n">
        <v>64</v>
      </c>
      <c r="B70" s="48" t="s">
        <v>121</v>
      </c>
      <c r="C70" s="49" t="n">
        <v>663364</v>
      </c>
      <c r="D70" s="48" t="s">
        <v>122</v>
      </c>
      <c r="E70" s="50" t="n">
        <v>37865</v>
      </c>
      <c r="F70" s="51" t="n">
        <v>17.75403</v>
      </c>
      <c r="G70" s="52" t="n">
        <v>17.75403</v>
      </c>
      <c r="H70" s="53"/>
      <c r="I70" s="54" t="n">
        <v>0</v>
      </c>
      <c r="J70" s="51" t="n">
        <v>10.14516</v>
      </c>
      <c r="K70" s="55" t="n">
        <v>0</v>
      </c>
      <c r="L70" s="52" t="n">
        <v>0</v>
      </c>
      <c r="M70" s="51" t="n">
        <v>7.41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53.06322</v>
      </c>
      <c r="U70" s="60" t="n">
        <v>64</v>
      </c>
      <c r="V70" s="61" t="n">
        <v>0</v>
      </c>
    </row>
    <row r="71" customFormat="false" ht="13.2" hidden="false" customHeight="false" outlineLevel="0" collapsed="false">
      <c r="A71" s="47" t="n">
        <v>65</v>
      </c>
      <c r="B71" s="48" t="s">
        <v>123</v>
      </c>
      <c r="C71" s="49" t="n">
        <v>640172</v>
      </c>
      <c r="D71" s="48" t="s">
        <v>35</v>
      </c>
      <c r="E71" s="50" t="n">
        <v>37725</v>
      </c>
      <c r="F71" s="51" t="n">
        <v>14.2389975</v>
      </c>
      <c r="G71" s="52" t="n">
        <v>14.2389975</v>
      </c>
      <c r="H71" s="53"/>
      <c r="I71" s="54" t="n">
        <v>0</v>
      </c>
      <c r="J71" s="51" t="n">
        <v>8.13657</v>
      </c>
      <c r="K71" s="55" t="n">
        <v>0</v>
      </c>
      <c r="L71" s="52" t="n">
        <v>0</v>
      </c>
      <c r="M71" s="51" t="n">
        <v>14.61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51.224565</v>
      </c>
      <c r="U71" s="60" t="n">
        <v>65</v>
      </c>
      <c r="V71" s="61" t="n">
        <v>0</v>
      </c>
    </row>
    <row r="72" customFormat="false" ht="13.2" hidden="false" customHeight="false" outlineLevel="0" collapsed="false">
      <c r="A72" s="47" t="n">
        <v>66</v>
      </c>
      <c r="B72" s="48" t="s">
        <v>124</v>
      </c>
      <c r="C72" s="49" t="n">
        <v>654835</v>
      </c>
      <c r="D72" s="48" t="s">
        <v>29</v>
      </c>
      <c r="E72" s="50" t="n">
        <v>37337</v>
      </c>
      <c r="F72" s="51" t="n">
        <v>9.724</v>
      </c>
      <c r="G72" s="52" t="n">
        <v>9.878</v>
      </c>
      <c r="H72" s="53" t="n">
        <v>0</v>
      </c>
      <c r="I72" s="54" t="n">
        <v>13.176</v>
      </c>
      <c r="J72" s="51" t="n">
        <v>0</v>
      </c>
      <c r="K72" s="55" t="n">
        <v>0</v>
      </c>
      <c r="L72" s="52" t="n">
        <v>0</v>
      </c>
      <c r="M72" s="51" t="n">
        <v>14.628</v>
      </c>
      <c r="N72" s="56" t="n">
        <v>0</v>
      </c>
      <c r="O72" s="56" t="n">
        <v>0</v>
      </c>
      <c r="P72" s="54" t="n">
        <v>4.856</v>
      </c>
      <c r="Q72" s="66" t="n">
        <v>0</v>
      </c>
      <c r="R72" s="58" t="n">
        <v>0</v>
      </c>
      <c r="S72" s="54" t="n">
        <v>0</v>
      </c>
      <c r="T72" s="59" t="n">
        <v>47.406</v>
      </c>
      <c r="U72" s="60" t="n">
        <v>66</v>
      </c>
      <c r="V72" s="61" t="n">
        <v>0</v>
      </c>
    </row>
    <row r="73" customFormat="false" ht="13.2" hidden="false" customHeight="false" outlineLevel="0" collapsed="false">
      <c r="A73" s="47" t="n">
        <v>67</v>
      </c>
      <c r="B73" s="48" t="s">
        <v>125</v>
      </c>
      <c r="C73" s="49" t="n">
        <v>650259</v>
      </c>
      <c r="D73" s="48" t="s">
        <v>81</v>
      </c>
      <c r="E73" s="50" t="n">
        <v>37980</v>
      </c>
      <c r="F73" s="51" t="n">
        <v>12.077415</v>
      </c>
      <c r="G73" s="52" t="n">
        <v>12.077415</v>
      </c>
      <c r="H73" s="53"/>
      <c r="I73" s="54" t="n">
        <v>0</v>
      </c>
      <c r="J73" s="51" t="n">
        <v>6.90138</v>
      </c>
      <c r="K73" s="55" t="n">
        <v>0</v>
      </c>
      <c r="L73" s="52" t="n">
        <v>0</v>
      </c>
      <c r="M73" s="51" t="n">
        <v>14.654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45.71021</v>
      </c>
      <c r="U73" s="60" t="n">
        <v>67</v>
      </c>
      <c r="V73" s="61" t="n">
        <v>0</v>
      </c>
    </row>
    <row r="74" customFormat="false" ht="13.2" hidden="false" customHeight="false" outlineLevel="0" collapsed="false">
      <c r="A74" s="47" t="n">
        <v>68</v>
      </c>
      <c r="B74" s="48" t="s">
        <v>126</v>
      </c>
      <c r="C74" s="49" t="n">
        <v>648390</v>
      </c>
      <c r="D74" s="48" t="s">
        <v>127</v>
      </c>
      <c r="E74" s="50" t="n">
        <v>37765</v>
      </c>
      <c r="F74" s="51" t="n">
        <v>17.64546</v>
      </c>
      <c r="G74" s="52" t="n">
        <v>17.64546</v>
      </c>
      <c r="H74" s="53"/>
      <c r="I74" s="54" t="n">
        <v>0</v>
      </c>
      <c r="J74" s="51" t="n">
        <v>10.08312</v>
      </c>
      <c r="K74" s="55" t="n">
        <v>0</v>
      </c>
      <c r="L74" s="52" t="n">
        <v>0</v>
      </c>
      <c r="M74" s="51" t="n">
        <v>0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45.37404</v>
      </c>
      <c r="U74" s="60" t="n">
        <v>68</v>
      </c>
      <c r="V74" s="61" t="n">
        <v>0</v>
      </c>
    </row>
    <row r="75" customFormat="false" ht="13.2" hidden="false" customHeight="false" outlineLevel="0" collapsed="false">
      <c r="A75" s="47" t="n">
        <v>69</v>
      </c>
      <c r="B75" s="48" t="s">
        <v>128</v>
      </c>
      <c r="C75" s="49" t="n">
        <v>649926</v>
      </c>
      <c r="D75" s="48" t="s">
        <v>129</v>
      </c>
      <c r="E75" s="50" t="n">
        <v>37626</v>
      </c>
      <c r="F75" s="51" t="n">
        <v>14.2388925</v>
      </c>
      <c r="G75" s="52" t="n">
        <v>14.2388925</v>
      </c>
      <c r="H75" s="53"/>
      <c r="I75" s="54" t="n">
        <v>0</v>
      </c>
      <c r="J75" s="51" t="n">
        <v>8.13651</v>
      </c>
      <c r="K75" s="55" t="n">
        <v>0</v>
      </c>
      <c r="L75" s="52" t="n">
        <v>0</v>
      </c>
      <c r="M75" s="51" t="n">
        <v>7.395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44.009295</v>
      </c>
      <c r="U75" s="60" t="n">
        <v>69</v>
      </c>
      <c r="V75" s="61" t="n">
        <v>0</v>
      </c>
    </row>
    <row r="76" customFormat="false" ht="13.2" hidden="false" customHeight="false" outlineLevel="0" collapsed="false">
      <c r="A76" s="47" t="n">
        <v>70</v>
      </c>
      <c r="B76" s="48" t="s">
        <v>130</v>
      </c>
      <c r="C76" s="49" t="n">
        <v>657145</v>
      </c>
      <c r="D76" s="48" t="s">
        <v>131</v>
      </c>
      <c r="E76" s="50" t="n">
        <v>37309</v>
      </c>
      <c r="F76" s="51" t="n">
        <v>9.738</v>
      </c>
      <c r="G76" s="52" t="n">
        <v>19.691</v>
      </c>
      <c r="H76" s="53" t="n">
        <v>0</v>
      </c>
      <c r="I76" s="54" t="n">
        <v>6.682</v>
      </c>
      <c r="J76" s="51" t="n">
        <v>0</v>
      </c>
      <c r="K76" s="55" t="n">
        <v>0</v>
      </c>
      <c r="L76" s="52" t="n">
        <v>0</v>
      </c>
      <c r="M76" s="51" t="n">
        <v>7.412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43.523</v>
      </c>
      <c r="U76" s="60" t="n">
        <v>70</v>
      </c>
      <c r="V76" s="61" t="n">
        <v>0</v>
      </c>
    </row>
    <row r="77" customFormat="false" ht="13.2" hidden="false" customHeight="false" outlineLevel="0" collapsed="false">
      <c r="A77" s="47" t="n">
        <v>71</v>
      </c>
      <c r="B77" s="48" t="s">
        <v>132</v>
      </c>
      <c r="C77" s="49" t="n">
        <v>646360</v>
      </c>
      <c r="D77" s="48" t="s">
        <v>122</v>
      </c>
      <c r="E77" s="50" t="n">
        <v>36975</v>
      </c>
      <c r="F77" s="51" t="n">
        <v>19.445</v>
      </c>
      <c r="G77" s="52" t="n">
        <v>9.859</v>
      </c>
      <c r="H77" s="53" t="n">
        <v>0</v>
      </c>
      <c r="I77" s="54" t="n">
        <v>6.677</v>
      </c>
      <c r="J77" s="51" t="n">
        <v>0</v>
      </c>
      <c r="K77" s="55" t="n">
        <v>0</v>
      </c>
      <c r="L77" s="52" t="n">
        <v>0</v>
      </c>
      <c r="M77" s="51" t="n">
        <v>7.4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43.381</v>
      </c>
      <c r="U77" s="60" t="n">
        <v>71</v>
      </c>
      <c r="V77" s="61" t="n">
        <v>0</v>
      </c>
    </row>
    <row r="78" customFormat="false" ht="13.2" hidden="false" customHeight="false" outlineLevel="0" collapsed="false">
      <c r="A78" s="47" t="n">
        <v>72</v>
      </c>
      <c r="B78" s="48" t="s">
        <v>133</v>
      </c>
      <c r="C78" s="49" t="n">
        <v>650580</v>
      </c>
      <c r="D78" s="48" t="s">
        <v>32</v>
      </c>
      <c r="E78" s="50" t="n">
        <v>37861</v>
      </c>
      <c r="F78" s="51" t="n">
        <v>16.8314475</v>
      </c>
      <c r="G78" s="52" t="n">
        <v>16.8314475</v>
      </c>
      <c r="H78" s="53"/>
      <c r="I78" s="54" t="n">
        <v>0</v>
      </c>
      <c r="J78" s="51" t="n">
        <v>9.61797</v>
      </c>
      <c r="K78" s="55" t="n">
        <v>0</v>
      </c>
      <c r="L78" s="52" t="n">
        <v>0</v>
      </c>
      <c r="M78" s="51" t="n">
        <v>0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43.280865</v>
      </c>
      <c r="U78" s="60" t="n">
        <v>72</v>
      </c>
      <c r="V78" s="61" t="n">
        <v>0</v>
      </c>
    </row>
    <row r="79" customFormat="false" ht="13.2" hidden="false" customHeight="false" outlineLevel="0" collapsed="false">
      <c r="A79" s="47" t="n">
        <v>73</v>
      </c>
      <c r="B79" s="48" t="s">
        <v>134</v>
      </c>
      <c r="C79" s="49" t="n">
        <v>655505</v>
      </c>
      <c r="D79" s="48" t="s">
        <v>43</v>
      </c>
      <c r="E79" s="50" t="n">
        <v>37759</v>
      </c>
      <c r="F79" s="51" t="n">
        <v>15.3228075</v>
      </c>
      <c r="G79" s="52" t="n">
        <v>15.3228075</v>
      </c>
      <c r="H79" s="53"/>
      <c r="I79" s="54" t="n">
        <v>0</v>
      </c>
      <c r="J79" s="51" t="n">
        <v>8.75589</v>
      </c>
      <c r="K79" s="55" t="n">
        <v>0</v>
      </c>
      <c r="L79" s="52" t="n">
        <v>0</v>
      </c>
      <c r="M79" s="51" t="n">
        <v>3.722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43.123505</v>
      </c>
      <c r="U79" s="60" t="n">
        <v>73</v>
      </c>
      <c r="V79" s="61" t="n">
        <v>0</v>
      </c>
    </row>
    <row r="80" customFormat="false" ht="13.2" hidden="false" customHeight="false" outlineLevel="0" collapsed="false">
      <c r="A80" s="47" t="n">
        <v>74</v>
      </c>
      <c r="B80" s="48" t="s">
        <v>135</v>
      </c>
      <c r="C80" s="49" t="n">
        <v>634325</v>
      </c>
      <c r="D80" s="48" t="s">
        <v>66</v>
      </c>
      <c r="E80" s="50" t="n">
        <v>37061</v>
      </c>
      <c r="F80" s="51" t="n">
        <v>19.459</v>
      </c>
      <c r="G80" s="52" t="n">
        <v>9.903</v>
      </c>
      <c r="H80" s="53" t="n">
        <v>0</v>
      </c>
      <c r="I80" s="54" t="n">
        <v>3.525</v>
      </c>
      <c r="J80" s="51" t="n">
        <v>6.454</v>
      </c>
      <c r="K80" s="55" t="n">
        <v>0</v>
      </c>
      <c r="L80" s="52" t="n">
        <v>0</v>
      </c>
      <c r="M80" s="51" t="n">
        <v>3.704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43.045</v>
      </c>
      <c r="U80" s="60" t="n">
        <v>74</v>
      </c>
      <c r="V80" s="61" t="n">
        <v>0</v>
      </c>
    </row>
    <row r="81" customFormat="false" ht="13.2" hidden="false" customHeight="false" outlineLevel="0" collapsed="false">
      <c r="A81" s="47" t="n">
        <v>75</v>
      </c>
      <c r="B81" s="48" t="s">
        <v>136</v>
      </c>
      <c r="C81" s="49" t="n">
        <v>637262</v>
      </c>
      <c r="D81" s="48" t="s">
        <v>127</v>
      </c>
      <c r="E81" s="50" t="n">
        <v>37622</v>
      </c>
      <c r="F81" s="51" t="n">
        <v>14.7681975</v>
      </c>
      <c r="G81" s="52" t="n">
        <v>14.7681975</v>
      </c>
      <c r="H81" s="53"/>
      <c r="I81" s="54" t="n">
        <v>0</v>
      </c>
      <c r="J81" s="51" t="n">
        <v>8.43897</v>
      </c>
      <c r="K81" s="55" t="n">
        <v>0</v>
      </c>
      <c r="L81" s="52" t="n">
        <v>0</v>
      </c>
      <c r="M81" s="51" t="n">
        <v>3.698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41.673365</v>
      </c>
      <c r="U81" s="60" t="n">
        <v>75</v>
      </c>
      <c r="V81" s="61" t="n">
        <v>0</v>
      </c>
    </row>
    <row r="82" customFormat="false" ht="13.2" hidden="false" customHeight="false" outlineLevel="0" collapsed="false">
      <c r="A82" s="47" t="n">
        <v>76</v>
      </c>
      <c r="B82" s="48" t="s">
        <v>137</v>
      </c>
      <c r="C82" s="49" t="n">
        <v>646632</v>
      </c>
      <c r="D82" s="48" t="s">
        <v>47</v>
      </c>
      <c r="E82" s="50" t="n">
        <v>37764</v>
      </c>
      <c r="F82" s="51" t="n">
        <v>9.6288675</v>
      </c>
      <c r="G82" s="52" t="n">
        <v>9.6288675</v>
      </c>
      <c r="H82" s="53"/>
      <c r="I82" s="54" t="n">
        <v>0</v>
      </c>
      <c r="J82" s="51" t="n">
        <v>5.50221</v>
      </c>
      <c r="K82" s="55" t="n">
        <v>0</v>
      </c>
      <c r="L82" s="52" t="n">
        <v>0</v>
      </c>
      <c r="M82" s="51" t="n">
        <v>14.616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9.375945</v>
      </c>
      <c r="U82" s="60" t="n">
        <v>76</v>
      </c>
      <c r="V82" s="61" t="n">
        <v>0</v>
      </c>
    </row>
    <row r="83" customFormat="false" ht="13.2" hidden="false" customHeight="false" outlineLevel="0" collapsed="false">
      <c r="A83" s="47" t="n">
        <v>77</v>
      </c>
      <c r="B83" s="48" t="s">
        <v>138</v>
      </c>
      <c r="C83" s="49" t="n">
        <v>647809</v>
      </c>
      <c r="D83" s="48" t="s">
        <v>83</v>
      </c>
      <c r="E83" s="50" t="n">
        <v>37845</v>
      </c>
      <c r="F83" s="51" t="n">
        <v>12.4248075</v>
      </c>
      <c r="G83" s="52" t="n">
        <v>12.4248075</v>
      </c>
      <c r="H83" s="53"/>
      <c r="I83" s="54" t="n">
        <v>0</v>
      </c>
      <c r="J83" s="51" t="n">
        <v>7.09989</v>
      </c>
      <c r="K83" s="55" t="n">
        <v>0</v>
      </c>
      <c r="L83" s="52" t="n">
        <v>0</v>
      </c>
      <c r="M83" s="51" t="n">
        <v>7.402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9.351505</v>
      </c>
      <c r="U83" s="60" t="n">
        <v>77</v>
      </c>
      <c r="V83" s="61" t="n">
        <v>0</v>
      </c>
    </row>
    <row r="84" customFormat="false" ht="13.2" hidden="false" customHeight="false" outlineLevel="0" collapsed="false">
      <c r="A84" s="47" t="n">
        <v>78</v>
      </c>
      <c r="B84" s="48" t="s">
        <v>139</v>
      </c>
      <c r="C84" s="49" t="n">
        <v>637138</v>
      </c>
      <c r="D84" s="48" t="s">
        <v>39</v>
      </c>
      <c r="E84" s="50" t="n">
        <v>36970</v>
      </c>
      <c r="F84" s="51" t="n">
        <v>9.728</v>
      </c>
      <c r="G84" s="52" t="n">
        <v>19.69</v>
      </c>
      <c r="H84" s="53" t="n">
        <v>0</v>
      </c>
      <c r="I84" s="54" t="n">
        <v>1.666</v>
      </c>
      <c r="J84" s="51" t="n">
        <v>0</v>
      </c>
      <c r="K84" s="55" t="n">
        <v>0</v>
      </c>
      <c r="L84" s="52" t="n">
        <v>0</v>
      </c>
      <c r="M84" s="51" t="n">
        <v>7.384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8.468</v>
      </c>
      <c r="U84" s="60" t="n">
        <v>78</v>
      </c>
      <c r="V84" s="61" t="n">
        <v>0</v>
      </c>
    </row>
    <row r="85" customFormat="false" ht="13.2" hidden="false" customHeight="false" outlineLevel="0" collapsed="false">
      <c r="A85" s="47" t="n">
        <v>79</v>
      </c>
      <c r="B85" s="48" t="s">
        <v>140</v>
      </c>
      <c r="C85" s="49" t="n">
        <v>664070</v>
      </c>
      <c r="D85" s="48" t="s">
        <v>141</v>
      </c>
      <c r="E85" s="50" t="n">
        <v>37962</v>
      </c>
      <c r="F85" s="51" t="n">
        <v>14.8394925</v>
      </c>
      <c r="G85" s="52" t="n">
        <v>14.8394925</v>
      </c>
      <c r="H85" s="53"/>
      <c r="I85" s="54" t="n">
        <v>0</v>
      </c>
      <c r="J85" s="51" t="n">
        <v>8.47971</v>
      </c>
      <c r="K85" s="55" t="n">
        <v>0</v>
      </c>
      <c r="L85" s="52" t="n">
        <v>0</v>
      </c>
      <c r="M85" s="51" t="n">
        <v>0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8.158695</v>
      </c>
      <c r="U85" s="60" t="n">
        <v>79</v>
      </c>
      <c r="V85" s="61" t="n">
        <v>0</v>
      </c>
    </row>
    <row r="86" customFormat="false" ht="13.2" hidden="false" customHeight="false" outlineLevel="0" collapsed="false">
      <c r="A86" s="47" t="n">
        <v>80</v>
      </c>
      <c r="B86" s="48" t="s">
        <v>142</v>
      </c>
      <c r="C86" s="49" t="n">
        <v>652857</v>
      </c>
      <c r="D86" s="48" t="s">
        <v>143</v>
      </c>
      <c r="E86" s="50" t="n">
        <v>37846</v>
      </c>
      <c r="F86" s="51" t="n">
        <v>14.716065</v>
      </c>
      <c r="G86" s="52" t="n">
        <v>14.716065</v>
      </c>
      <c r="H86" s="53"/>
      <c r="I86" s="54" t="n">
        <v>0</v>
      </c>
      <c r="J86" s="51" t="n">
        <v>8.40918</v>
      </c>
      <c r="K86" s="55" t="n">
        <v>0</v>
      </c>
      <c r="L86" s="52" t="n">
        <v>0</v>
      </c>
      <c r="M86" s="51" t="n">
        <v>0</v>
      </c>
      <c r="N86" s="56" t="n">
        <v>0</v>
      </c>
      <c r="O86" s="56"/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7.84131</v>
      </c>
      <c r="U86" s="60" t="n">
        <v>80</v>
      </c>
      <c r="V86" s="61" t="n">
        <v>0</v>
      </c>
    </row>
    <row r="87" customFormat="false" ht="13.2" hidden="false" customHeight="false" outlineLevel="0" collapsed="false">
      <c r="A87" s="47" t="n">
        <v>81</v>
      </c>
      <c r="B87" s="48" t="s">
        <v>144</v>
      </c>
      <c r="C87" s="49" t="n">
        <v>636882</v>
      </c>
      <c r="D87" s="48" t="s">
        <v>39</v>
      </c>
      <c r="E87" s="50" t="n">
        <v>37175</v>
      </c>
      <c r="F87" s="51" t="n">
        <v>9.734</v>
      </c>
      <c r="G87" s="52" t="n">
        <v>9.877</v>
      </c>
      <c r="H87" s="53" t="n">
        <v>0</v>
      </c>
      <c r="I87" s="54" t="n">
        <v>3.536</v>
      </c>
      <c r="J87" s="51" t="n">
        <v>0</v>
      </c>
      <c r="K87" s="55" t="n">
        <v>0</v>
      </c>
      <c r="L87" s="52" t="n">
        <v>0</v>
      </c>
      <c r="M87" s="51" t="n">
        <v>14.642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7.789</v>
      </c>
      <c r="U87" s="60" t="n">
        <v>81</v>
      </c>
      <c r="V87" s="61" t="n">
        <v>0</v>
      </c>
    </row>
    <row r="88" customFormat="false" ht="13.2" hidden="false" customHeight="false" outlineLevel="0" collapsed="false">
      <c r="A88" s="47" t="n">
        <v>82</v>
      </c>
      <c r="B88" s="48" t="s">
        <v>145</v>
      </c>
      <c r="C88" s="49" t="n">
        <v>654765</v>
      </c>
      <c r="D88" s="48" t="s">
        <v>131</v>
      </c>
      <c r="E88" s="50" t="n">
        <v>37760</v>
      </c>
      <c r="F88" s="51" t="n">
        <v>8.791545</v>
      </c>
      <c r="G88" s="52" t="n">
        <v>8.791545</v>
      </c>
      <c r="H88" s="53"/>
      <c r="I88" s="54" t="n">
        <v>0</v>
      </c>
      <c r="J88" s="51" t="n">
        <v>5.02374</v>
      </c>
      <c r="K88" s="55" t="n">
        <v>0</v>
      </c>
      <c r="L88" s="52" t="n">
        <v>0</v>
      </c>
      <c r="M88" s="51" t="n">
        <v>14.618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37.22483</v>
      </c>
      <c r="U88" s="60" t="n">
        <v>82</v>
      </c>
      <c r="V88" s="61" t="n">
        <v>0</v>
      </c>
    </row>
    <row r="89" customFormat="false" ht="13.2" hidden="false" customHeight="false" outlineLevel="0" collapsed="false">
      <c r="A89" s="47" t="n">
        <v>83</v>
      </c>
      <c r="B89" s="48" t="s">
        <v>146</v>
      </c>
      <c r="C89" s="49" t="n">
        <v>642345</v>
      </c>
      <c r="D89" s="48" t="s">
        <v>83</v>
      </c>
      <c r="E89" s="50" t="n">
        <v>37891</v>
      </c>
      <c r="F89" s="51" t="n">
        <v>10.602585</v>
      </c>
      <c r="G89" s="52" t="n">
        <v>10.602585</v>
      </c>
      <c r="H89" s="53"/>
      <c r="I89" s="54" t="n">
        <v>0</v>
      </c>
      <c r="J89" s="51" t="n">
        <v>6.05862</v>
      </c>
      <c r="K89" s="55" t="n">
        <v>0</v>
      </c>
      <c r="L89" s="52" t="n">
        <v>0</v>
      </c>
      <c r="M89" s="51" t="n">
        <v>7.389</v>
      </c>
      <c r="N89" s="56" t="n">
        <v>0</v>
      </c>
      <c r="O89" s="56"/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4.65279</v>
      </c>
      <c r="U89" s="60" t="n">
        <v>83</v>
      </c>
      <c r="V89" s="61" t="n">
        <v>0</v>
      </c>
    </row>
    <row r="90" customFormat="false" ht="13.2" hidden="false" customHeight="false" outlineLevel="0" collapsed="false">
      <c r="A90" s="47" t="n">
        <v>84</v>
      </c>
      <c r="B90" s="48" t="s">
        <v>147</v>
      </c>
      <c r="C90" s="49" t="n">
        <v>660302</v>
      </c>
      <c r="D90" s="48" t="s">
        <v>148</v>
      </c>
      <c r="E90" s="50" t="n">
        <v>37908</v>
      </c>
      <c r="F90" s="51" t="n">
        <v>13.2067425</v>
      </c>
      <c r="G90" s="52" t="n">
        <v>13.2067425</v>
      </c>
      <c r="H90" s="53"/>
      <c r="I90" s="54" t="n">
        <v>0</v>
      </c>
      <c r="J90" s="51" t="n">
        <v>7.54671</v>
      </c>
      <c r="K90" s="55" t="n">
        <v>0</v>
      </c>
      <c r="L90" s="52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3.960195</v>
      </c>
      <c r="U90" s="60" t="n">
        <v>84</v>
      </c>
      <c r="V90" s="61" t="n">
        <v>0</v>
      </c>
    </row>
    <row r="91" customFormat="false" ht="13.2" hidden="false" customHeight="false" outlineLevel="0" collapsed="false">
      <c r="A91" s="47" t="n">
        <v>85</v>
      </c>
      <c r="B91" s="48" t="s">
        <v>149</v>
      </c>
      <c r="C91" s="49" t="n">
        <v>631838</v>
      </c>
      <c r="D91" s="48" t="s">
        <v>29</v>
      </c>
      <c r="E91" s="50" t="n">
        <v>37299</v>
      </c>
      <c r="F91" s="51" t="n">
        <v>9.779</v>
      </c>
      <c r="G91" s="52" t="n">
        <v>9.872</v>
      </c>
      <c r="H91" s="53" t="n">
        <v>0</v>
      </c>
      <c r="I91" s="54" t="n">
        <v>6.686</v>
      </c>
      <c r="J91" s="51" t="n">
        <v>0</v>
      </c>
      <c r="K91" s="55" t="n">
        <v>0</v>
      </c>
      <c r="L91" s="52" t="n">
        <v>0</v>
      </c>
      <c r="M91" s="51" t="n">
        <v>7.427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33.764</v>
      </c>
      <c r="U91" s="60" t="n">
        <v>85</v>
      </c>
      <c r="V91" s="61" t="n">
        <v>0</v>
      </c>
    </row>
    <row r="92" customFormat="false" ht="13.2" hidden="false" customHeight="false" outlineLevel="0" collapsed="false">
      <c r="A92" s="47" t="n">
        <v>86</v>
      </c>
      <c r="B92" s="48" t="s">
        <v>150</v>
      </c>
      <c r="C92" s="49" t="n">
        <v>630468</v>
      </c>
      <c r="D92" s="48" t="s">
        <v>151</v>
      </c>
      <c r="E92" s="50" t="n">
        <v>37254</v>
      </c>
      <c r="F92" s="51" t="n">
        <v>9.768</v>
      </c>
      <c r="G92" s="52" t="n">
        <v>9.885</v>
      </c>
      <c r="H92" s="53" t="n">
        <v>0</v>
      </c>
      <c r="I92" s="54" t="n">
        <v>6.675</v>
      </c>
      <c r="J92" s="51" t="n">
        <v>0</v>
      </c>
      <c r="K92" s="55" t="n">
        <v>0</v>
      </c>
      <c r="L92" s="52" t="n">
        <v>0</v>
      </c>
      <c r="M92" s="51" t="n">
        <v>7.415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33.743</v>
      </c>
      <c r="U92" s="60" t="n">
        <v>86</v>
      </c>
      <c r="V92" s="61" t="n">
        <v>0</v>
      </c>
    </row>
    <row r="93" customFormat="false" ht="13.2" hidden="false" customHeight="false" outlineLevel="0" collapsed="false">
      <c r="A93" s="47" t="n">
        <v>87</v>
      </c>
      <c r="B93" s="48" t="s">
        <v>152</v>
      </c>
      <c r="C93" s="49" t="n">
        <v>642764</v>
      </c>
      <c r="D93" s="48" t="s">
        <v>29</v>
      </c>
      <c r="E93" s="50" t="n">
        <v>37364</v>
      </c>
      <c r="F93" s="51" t="n">
        <v>9.775</v>
      </c>
      <c r="G93" s="52" t="n">
        <v>9.863</v>
      </c>
      <c r="H93" s="53" t="n">
        <v>0</v>
      </c>
      <c r="I93" s="54" t="n">
        <v>6.665</v>
      </c>
      <c r="J93" s="51" t="n">
        <v>0</v>
      </c>
      <c r="K93" s="55" t="n">
        <v>0</v>
      </c>
      <c r="L93" s="52" t="n">
        <v>0</v>
      </c>
      <c r="M93" s="51" t="n">
        <v>7.431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3.734</v>
      </c>
      <c r="U93" s="60" t="n">
        <v>87</v>
      </c>
      <c r="V93" s="61" t="n">
        <v>0</v>
      </c>
    </row>
    <row r="94" customFormat="false" ht="13.2" hidden="false" customHeight="false" outlineLevel="0" collapsed="false">
      <c r="A94" s="47" t="n">
        <v>88</v>
      </c>
      <c r="B94" s="48" t="s">
        <v>153</v>
      </c>
      <c r="C94" s="49" t="n">
        <v>647384</v>
      </c>
      <c r="D94" s="48" t="s">
        <v>127</v>
      </c>
      <c r="E94" s="50" t="n">
        <v>37590</v>
      </c>
      <c r="F94" s="51" t="n">
        <v>9.773</v>
      </c>
      <c r="G94" s="52" t="n">
        <v>9.855</v>
      </c>
      <c r="H94" s="53" t="n">
        <v>0</v>
      </c>
      <c r="I94" s="54" t="n">
        <v>6.664</v>
      </c>
      <c r="J94" s="51" t="n">
        <v>0</v>
      </c>
      <c r="K94" s="55" t="n">
        <v>0</v>
      </c>
      <c r="L94" s="52" t="n">
        <v>0</v>
      </c>
      <c r="M94" s="51" t="n">
        <v>7.397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33.689</v>
      </c>
      <c r="U94" s="60" t="n">
        <v>88</v>
      </c>
      <c r="V94" s="61" t="n">
        <v>0</v>
      </c>
    </row>
    <row r="95" customFormat="false" ht="13.2" hidden="false" customHeight="false" outlineLevel="0" collapsed="false">
      <c r="A95" s="47" t="n">
        <v>89</v>
      </c>
      <c r="B95" s="48" t="s">
        <v>154</v>
      </c>
      <c r="C95" s="49" t="n">
        <v>658640</v>
      </c>
      <c r="D95" s="48" t="s">
        <v>127</v>
      </c>
      <c r="E95" s="50" t="n">
        <v>37947</v>
      </c>
      <c r="F95" s="51" t="n">
        <v>11.2532175</v>
      </c>
      <c r="G95" s="52" t="n">
        <v>11.2532175</v>
      </c>
      <c r="H95" s="53"/>
      <c r="I95" s="54" t="n">
        <v>0</v>
      </c>
      <c r="J95" s="51" t="n">
        <v>6.43041</v>
      </c>
      <c r="K95" s="55" t="n">
        <v>0</v>
      </c>
      <c r="L95" s="52" t="n">
        <v>0</v>
      </c>
      <c r="M95" s="51" t="n">
        <v>3.683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32.619845</v>
      </c>
      <c r="U95" s="60" t="n">
        <v>89</v>
      </c>
      <c r="V95" s="61" t="n">
        <v>0</v>
      </c>
    </row>
    <row r="96" customFormat="false" ht="13.2" hidden="false" customHeight="false" outlineLevel="0" collapsed="false">
      <c r="A96" s="47" t="n">
        <v>90</v>
      </c>
      <c r="B96" s="48" t="s">
        <v>155</v>
      </c>
      <c r="C96" s="49" t="n">
        <v>639028</v>
      </c>
      <c r="D96" s="48" t="s">
        <v>29</v>
      </c>
      <c r="E96" s="50" t="n">
        <v>37756</v>
      </c>
      <c r="F96" s="51" t="n">
        <v>9.7365975</v>
      </c>
      <c r="G96" s="52" t="n">
        <v>9.7365975</v>
      </c>
      <c r="H96" s="53"/>
      <c r="I96" s="54" t="n">
        <v>0</v>
      </c>
      <c r="J96" s="51" t="n">
        <v>5.56377</v>
      </c>
      <c r="K96" s="55" t="n">
        <v>0</v>
      </c>
      <c r="L96" s="52" t="n">
        <v>0</v>
      </c>
      <c r="M96" s="51" t="n">
        <v>7.392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32.428965</v>
      </c>
      <c r="U96" s="60" t="n">
        <v>90</v>
      </c>
      <c r="V96" s="61" t="n">
        <v>0</v>
      </c>
    </row>
    <row r="97" customFormat="false" ht="13.2" hidden="false" customHeight="false" outlineLevel="0" collapsed="false">
      <c r="A97" s="47" t="n">
        <v>91</v>
      </c>
      <c r="B97" s="48" t="s">
        <v>156</v>
      </c>
      <c r="C97" s="49" t="n">
        <v>660175</v>
      </c>
      <c r="D97" s="48" t="s">
        <v>157</v>
      </c>
      <c r="E97" s="50" t="n">
        <v>37420</v>
      </c>
      <c r="F97" s="51" t="n">
        <v>2.469</v>
      </c>
      <c r="G97" s="52" t="n">
        <v>9.854</v>
      </c>
      <c r="H97" s="53" t="n">
        <v>0</v>
      </c>
      <c r="I97" s="54" t="n">
        <v>6.68</v>
      </c>
      <c r="J97" s="51" t="n">
        <v>0</v>
      </c>
      <c r="K97" s="55" t="n">
        <v>0</v>
      </c>
      <c r="L97" s="52" t="n">
        <v>0</v>
      </c>
      <c r="M97" s="51" t="n">
        <v>7.399</v>
      </c>
      <c r="N97" s="56" t="n">
        <v>13.289</v>
      </c>
      <c r="O97" s="56" t="n">
        <v>0</v>
      </c>
      <c r="P97" s="54" t="n">
        <v>4.854</v>
      </c>
      <c r="Q97" s="66" t="n">
        <v>0</v>
      </c>
      <c r="R97" s="58" t="n">
        <v>0</v>
      </c>
      <c r="S97" s="54" t="n">
        <v>0</v>
      </c>
      <c r="T97" s="59" t="n">
        <v>32.292</v>
      </c>
      <c r="U97" s="60" t="n">
        <v>91</v>
      </c>
      <c r="V97" s="61" t="n">
        <v>0</v>
      </c>
    </row>
    <row r="98" customFormat="false" ht="13.2" hidden="false" customHeight="false" outlineLevel="0" collapsed="false">
      <c r="A98" s="47" t="n">
        <v>92</v>
      </c>
      <c r="B98" s="48" t="s">
        <v>158</v>
      </c>
      <c r="C98" s="49" t="n">
        <v>652256</v>
      </c>
      <c r="D98" s="48" t="s">
        <v>52</v>
      </c>
      <c r="E98" s="50" t="n">
        <v>37778</v>
      </c>
      <c r="F98" s="51" t="n">
        <v>12.4630275</v>
      </c>
      <c r="G98" s="52" t="n">
        <v>12.4630275</v>
      </c>
      <c r="H98" s="53"/>
      <c r="I98" s="54" t="n">
        <v>0</v>
      </c>
      <c r="J98" s="51" t="n">
        <v>7.12173</v>
      </c>
      <c r="K98" s="55" t="n">
        <v>0</v>
      </c>
      <c r="L98" s="52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32.047785</v>
      </c>
      <c r="U98" s="60" t="n">
        <v>92</v>
      </c>
      <c r="V98" s="61" t="n">
        <v>0</v>
      </c>
    </row>
    <row r="99" customFormat="false" ht="13.2" hidden="false" customHeight="false" outlineLevel="0" collapsed="false">
      <c r="A99" s="47" t="n">
        <v>93</v>
      </c>
      <c r="B99" s="48" t="s">
        <v>159</v>
      </c>
      <c r="C99" s="49" t="n">
        <v>648627</v>
      </c>
      <c r="D99" s="48" t="s">
        <v>78</v>
      </c>
      <c r="E99" s="50" t="n">
        <v>37764</v>
      </c>
      <c r="F99" s="51" t="n">
        <v>9.321585</v>
      </c>
      <c r="G99" s="52" t="n">
        <v>9.321585</v>
      </c>
      <c r="H99" s="53"/>
      <c r="I99" s="54" t="n">
        <v>0</v>
      </c>
      <c r="J99" s="51" t="n">
        <v>5.32662</v>
      </c>
      <c r="K99" s="55" t="n">
        <v>0</v>
      </c>
      <c r="L99" s="52" t="n">
        <v>0</v>
      </c>
      <c r="M99" s="51" t="n">
        <v>7.379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31.34879</v>
      </c>
      <c r="U99" s="60" t="n">
        <v>93</v>
      </c>
      <c r="V99" s="61" t="n">
        <v>0</v>
      </c>
    </row>
    <row r="100" customFormat="false" ht="13.2" hidden="false" customHeight="false" outlineLevel="0" collapsed="false">
      <c r="A100" s="47" t="n">
        <v>94</v>
      </c>
      <c r="B100" s="48" t="s">
        <v>160</v>
      </c>
      <c r="C100" s="49" t="n">
        <v>649450</v>
      </c>
      <c r="D100" s="48" t="s">
        <v>161</v>
      </c>
      <c r="E100" s="50" t="n">
        <v>37896</v>
      </c>
      <c r="F100" s="51" t="n">
        <v>12.1603125</v>
      </c>
      <c r="G100" s="52" t="n">
        <v>12.1603125</v>
      </c>
      <c r="H100" s="53"/>
      <c r="I100" s="54" t="n">
        <v>0</v>
      </c>
      <c r="J100" s="51" t="n">
        <v>6.94875</v>
      </c>
      <c r="K100" s="55" t="n">
        <v>0</v>
      </c>
      <c r="L100" s="52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31.269375</v>
      </c>
      <c r="U100" s="60" t="n">
        <v>94</v>
      </c>
      <c r="V100" s="61" t="n">
        <v>0</v>
      </c>
    </row>
    <row r="101" customFormat="false" ht="13.2" hidden="false" customHeight="false" outlineLevel="0" collapsed="false">
      <c r="A101" s="47" t="n">
        <v>95</v>
      </c>
      <c r="B101" s="48" t="s">
        <v>162</v>
      </c>
      <c r="C101" s="49" t="n">
        <v>640100</v>
      </c>
      <c r="D101" s="48" t="s">
        <v>64</v>
      </c>
      <c r="E101" s="50" t="n">
        <v>37471</v>
      </c>
      <c r="F101" s="51" t="n">
        <v>9.769</v>
      </c>
      <c r="G101" s="52" t="n">
        <v>9.899</v>
      </c>
      <c r="H101" s="53" t="n">
        <v>0</v>
      </c>
      <c r="I101" s="54" t="n">
        <v>3.534</v>
      </c>
      <c r="J101" s="51" t="n">
        <v>0</v>
      </c>
      <c r="K101" s="55" t="n">
        <v>0</v>
      </c>
      <c r="L101" s="52" t="n">
        <v>0</v>
      </c>
      <c r="M101" s="51" t="n">
        <v>7.398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30.6</v>
      </c>
      <c r="U101" s="60" t="n">
        <v>95</v>
      </c>
      <c r="V101" s="61" t="n">
        <v>0</v>
      </c>
    </row>
    <row r="102" customFormat="false" ht="13.2" hidden="false" customHeight="false" outlineLevel="0" collapsed="false">
      <c r="A102" s="47" t="n">
        <v>96</v>
      </c>
      <c r="B102" s="48" t="s">
        <v>163</v>
      </c>
      <c r="C102" s="49" t="n">
        <v>658130</v>
      </c>
      <c r="D102" s="48" t="s">
        <v>41</v>
      </c>
      <c r="E102" s="50" t="n">
        <v>37685</v>
      </c>
      <c r="F102" s="51" t="n">
        <v>11.8199025</v>
      </c>
      <c r="G102" s="52" t="n">
        <v>11.8199025</v>
      </c>
      <c r="H102" s="53"/>
      <c r="I102" s="54" t="n">
        <v>0</v>
      </c>
      <c r="J102" s="51" t="n">
        <v>6.75423</v>
      </c>
      <c r="K102" s="55" t="n">
        <v>0</v>
      </c>
      <c r="L102" s="5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30.394035</v>
      </c>
      <c r="U102" s="60" t="n">
        <v>96</v>
      </c>
      <c r="V102" s="61" t="n">
        <v>0</v>
      </c>
    </row>
    <row r="103" customFormat="false" ht="13.2" hidden="false" customHeight="false" outlineLevel="0" collapsed="false">
      <c r="A103" s="47" t="n">
        <v>97</v>
      </c>
      <c r="B103" s="48" t="s">
        <v>164</v>
      </c>
      <c r="C103" s="49" t="n">
        <v>660174</v>
      </c>
      <c r="D103" s="48" t="s">
        <v>157</v>
      </c>
      <c r="E103" s="50" t="n">
        <v>37587</v>
      </c>
      <c r="F103" s="51" t="n">
        <v>9.726</v>
      </c>
      <c r="G103" s="52" t="n">
        <v>9.889</v>
      </c>
      <c r="H103" s="53" t="n">
        <v>0</v>
      </c>
      <c r="I103" s="54" t="n">
        <v>6.662</v>
      </c>
      <c r="J103" s="51" t="n">
        <v>0</v>
      </c>
      <c r="K103" s="55" t="n">
        <v>0</v>
      </c>
      <c r="L103" s="52" t="n">
        <v>0</v>
      </c>
      <c r="M103" s="51" t="n">
        <v>3.71</v>
      </c>
      <c r="N103" s="56" t="n">
        <v>0</v>
      </c>
      <c r="O103" s="56" t="n">
        <v>0</v>
      </c>
      <c r="P103" s="54" t="n">
        <v>2.4295</v>
      </c>
      <c r="Q103" s="66" t="n">
        <v>0</v>
      </c>
      <c r="R103" s="58" t="n">
        <v>0</v>
      </c>
      <c r="S103" s="54" t="n">
        <v>0</v>
      </c>
      <c r="T103" s="59" t="n">
        <v>29.987</v>
      </c>
      <c r="U103" s="60" t="n">
        <v>97</v>
      </c>
      <c r="V103" s="61" t="n">
        <v>0</v>
      </c>
    </row>
    <row r="104" customFormat="false" ht="13.2" hidden="false" customHeight="false" outlineLevel="0" collapsed="false">
      <c r="A104" s="47" t="n">
        <v>98</v>
      </c>
      <c r="B104" s="48" t="s">
        <v>165</v>
      </c>
      <c r="C104" s="49" t="n">
        <v>629904</v>
      </c>
      <c r="D104" s="48" t="s">
        <v>166</v>
      </c>
      <c r="E104" s="50" t="n">
        <v>37188</v>
      </c>
      <c r="F104" s="51" t="n">
        <v>9.736</v>
      </c>
      <c r="G104" s="52" t="n">
        <v>9.847</v>
      </c>
      <c r="H104" s="53" t="n">
        <v>0</v>
      </c>
      <c r="I104" s="54" t="n">
        <v>6.679</v>
      </c>
      <c r="J104" s="51" t="n">
        <v>0</v>
      </c>
      <c r="K104" s="55" t="n">
        <v>0</v>
      </c>
      <c r="L104" s="52" t="n">
        <v>0</v>
      </c>
      <c r="M104" s="51" t="n">
        <v>3.678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9.94</v>
      </c>
      <c r="U104" s="60" t="n">
        <v>98</v>
      </c>
      <c r="V104" s="61" t="n">
        <v>0</v>
      </c>
    </row>
    <row r="105" customFormat="false" ht="13.2" hidden="false" customHeight="false" outlineLevel="0" collapsed="false">
      <c r="A105" s="47" t="n">
        <v>99</v>
      </c>
      <c r="B105" s="48" t="s">
        <v>167</v>
      </c>
      <c r="C105" s="49" t="n">
        <v>658212</v>
      </c>
      <c r="D105" s="48" t="s">
        <v>49</v>
      </c>
      <c r="E105" s="50" t="n">
        <v>37823</v>
      </c>
      <c r="F105" s="51" t="n">
        <v>10.0812075</v>
      </c>
      <c r="G105" s="52" t="n">
        <v>10.0812075</v>
      </c>
      <c r="H105" s="53"/>
      <c r="I105" s="54" t="n">
        <v>0</v>
      </c>
      <c r="J105" s="51" t="n">
        <v>5.76069</v>
      </c>
      <c r="K105" s="55" t="n">
        <v>0</v>
      </c>
      <c r="L105" s="52" t="n">
        <v>0</v>
      </c>
      <c r="M105" s="51" t="n">
        <v>3.673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9.596105</v>
      </c>
      <c r="U105" s="60" t="n">
        <v>99</v>
      </c>
      <c r="V105" s="61" t="n">
        <v>0</v>
      </c>
    </row>
    <row r="106" customFormat="false" ht="13.2" hidden="false" customHeight="false" outlineLevel="0" collapsed="false">
      <c r="A106" s="47" t="n">
        <v>100</v>
      </c>
      <c r="B106" s="48" t="s">
        <v>168</v>
      </c>
      <c r="C106" s="49" t="n">
        <v>655293</v>
      </c>
      <c r="D106" s="48" t="s">
        <v>41</v>
      </c>
      <c r="E106" s="50" t="n">
        <v>37635</v>
      </c>
      <c r="F106" s="51" t="n">
        <v>11.4794925</v>
      </c>
      <c r="G106" s="52" t="n">
        <v>11.4794925</v>
      </c>
      <c r="H106" s="53"/>
      <c r="I106" s="54" t="n">
        <v>0</v>
      </c>
      <c r="J106" s="51" t="n">
        <v>6.55971</v>
      </c>
      <c r="K106" s="55" t="n">
        <v>0</v>
      </c>
      <c r="L106" s="52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9.518695</v>
      </c>
      <c r="U106" s="60" t="n">
        <v>100</v>
      </c>
      <c r="V106" s="61" t="n">
        <v>0</v>
      </c>
    </row>
    <row r="107" customFormat="false" ht="13.2" hidden="false" customHeight="false" outlineLevel="0" collapsed="false">
      <c r="A107" s="47" t="n">
        <v>101</v>
      </c>
      <c r="B107" s="48" t="s">
        <v>169</v>
      </c>
      <c r="C107" s="49" t="n">
        <v>646398</v>
      </c>
      <c r="D107" s="48" t="s">
        <v>157</v>
      </c>
      <c r="E107" s="50" t="n">
        <v>37769</v>
      </c>
      <c r="F107" s="51" t="n">
        <v>10.004295</v>
      </c>
      <c r="G107" s="52" t="n">
        <v>10.004295</v>
      </c>
      <c r="H107" s="53"/>
      <c r="I107" s="54" t="n">
        <v>0</v>
      </c>
      <c r="J107" s="51" t="n">
        <v>5.71674</v>
      </c>
      <c r="K107" s="55" t="n">
        <v>0</v>
      </c>
      <c r="L107" s="52" t="n">
        <v>0</v>
      </c>
      <c r="M107" s="51" t="n">
        <v>3.681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9.40633</v>
      </c>
      <c r="U107" s="60" t="n">
        <v>101</v>
      </c>
      <c r="V107" s="61" t="n">
        <v>0</v>
      </c>
    </row>
    <row r="108" customFormat="false" ht="13.2" hidden="false" customHeight="false" outlineLevel="0" collapsed="false">
      <c r="A108" s="47" t="n">
        <v>102</v>
      </c>
      <c r="B108" s="48" t="s">
        <v>170</v>
      </c>
      <c r="C108" s="49" t="n">
        <v>646577</v>
      </c>
      <c r="D108" s="48" t="s">
        <v>171</v>
      </c>
      <c r="E108" s="50" t="n">
        <v>37698</v>
      </c>
      <c r="F108" s="51" t="n">
        <v>8.494605</v>
      </c>
      <c r="G108" s="52" t="n">
        <v>8.494605</v>
      </c>
      <c r="H108" s="53"/>
      <c r="I108" s="54" t="n">
        <v>0</v>
      </c>
      <c r="J108" s="51" t="n">
        <v>4.85406</v>
      </c>
      <c r="K108" s="55" t="n">
        <v>0</v>
      </c>
      <c r="L108" s="52" t="n">
        <v>0</v>
      </c>
      <c r="M108" s="51" t="n">
        <v>7.384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9.22727</v>
      </c>
      <c r="U108" s="60" t="n">
        <v>102</v>
      </c>
      <c r="V108" s="61" t="n">
        <v>0</v>
      </c>
    </row>
    <row r="109" customFormat="false" ht="13.2" hidden="false" customHeight="false" outlineLevel="0" collapsed="false">
      <c r="A109" s="47" t="n">
        <v>103</v>
      </c>
      <c r="B109" s="48" t="s">
        <v>172</v>
      </c>
      <c r="C109" s="49" t="n">
        <v>633947</v>
      </c>
      <c r="D109" s="48" t="s">
        <v>39</v>
      </c>
      <c r="E109" s="50" t="n">
        <v>37019</v>
      </c>
      <c r="F109" s="51" t="n">
        <v>9.743</v>
      </c>
      <c r="G109" s="52" t="n">
        <v>9.867</v>
      </c>
      <c r="H109" s="53" t="n">
        <v>0</v>
      </c>
      <c r="I109" s="54" t="n">
        <v>1.647</v>
      </c>
      <c r="J109" s="51" t="n">
        <v>0</v>
      </c>
      <c r="K109" s="55" t="n">
        <v>0</v>
      </c>
      <c r="L109" s="52" t="n">
        <v>0</v>
      </c>
      <c r="M109" s="51" t="n">
        <v>7.423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8.68</v>
      </c>
      <c r="U109" s="60" t="n">
        <v>103</v>
      </c>
      <c r="V109" s="61" t="n">
        <v>0</v>
      </c>
    </row>
    <row r="110" customFormat="false" ht="13.2" hidden="false" customHeight="false" outlineLevel="0" collapsed="false">
      <c r="A110" s="47" t="n">
        <v>104</v>
      </c>
      <c r="B110" s="48" t="s">
        <v>173</v>
      </c>
      <c r="C110" s="49" t="n">
        <v>655059</v>
      </c>
      <c r="D110" s="48" t="s">
        <v>174</v>
      </c>
      <c r="E110" s="50" t="n">
        <v>37642</v>
      </c>
      <c r="F110" s="51" t="n">
        <v>8.26287</v>
      </c>
      <c r="G110" s="52" t="n">
        <v>8.26287</v>
      </c>
      <c r="H110" s="53"/>
      <c r="I110" s="54" t="n">
        <v>0</v>
      </c>
      <c r="J110" s="51" t="n">
        <v>4.72164</v>
      </c>
      <c r="K110" s="55" t="n">
        <v>0</v>
      </c>
      <c r="L110" s="52" t="n">
        <v>0</v>
      </c>
      <c r="M110" s="51" t="n">
        <v>7.41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8.65738</v>
      </c>
      <c r="U110" s="60" t="n">
        <v>104</v>
      </c>
      <c r="V110" s="61" t="n">
        <v>0</v>
      </c>
    </row>
    <row r="111" customFormat="false" ht="13.2" hidden="false" customHeight="false" outlineLevel="0" collapsed="false">
      <c r="A111" s="47" t="n">
        <v>105</v>
      </c>
      <c r="B111" s="48" t="s">
        <v>175</v>
      </c>
      <c r="C111" s="49" t="n">
        <v>655827</v>
      </c>
      <c r="D111" s="48" t="s">
        <v>176</v>
      </c>
      <c r="E111" s="50" t="n">
        <v>37645</v>
      </c>
      <c r="F111" s="51" t="n">
        <v>11.1426</v>
      </c>
      <c r="G111" s="52" t="n">
        <v>11.1426</v>
      </c>
      <c r="H111" s="53"/>
      <c r="I111" s="54" t="n">
        <v>0</v>
      </c>
      <c r="J111" s="51" t="n">
        <v>6.3672</v>
      </c>
      <c r="K111" s="55" t="n">
        <v>0</v>
      </c>
      <c r="L111" s="52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8.6524</v>
      </c>
      <c r="U111" s="60" t="n">
        <v>105</v>
      </c>
      <c r="V111" s="61" t="n">
        <v>0</v>
      </c>
    </row>
    <row r="112" customFormat="false" ht="13.2" hidden="false" customHeight="false" outlineLevel="0" collapsed="false">
      <c r="A112" s="47" t="n">
        <v>106</v>
      </c>
      <c r="B112" s="48" t="s">
        <v>177</v>
      </c>
      <c r="C112" s="49" t="n">
        <v>651113</v>
      </c>
      <c r="D112" s="48" t="s">
        <v>141</v>
      </c>
      <c r="E112" s="50" t="n">
        <v>37799</v>
      </c>
      <c r="F112" s="51" t="n">
        <v>10.94919</v>
      </c>
      <c r="G112" s="52" t="n">
        <v>10.94919</v>
      </c>
      <c r="H112" s="53"/>
      <c r="I112" s="54" t="n">
        <v>0</v>
      </c>
      <c r="J112" s="51" t="n">
        <v>6.25668</v>
      </c>
      <c r="K112" s="55" t="n">
        <v>0</v>
      </c>
      <c r="L112" s="52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8.15506</v>
      </c>
      <c r="U112" s="60" t="n">
        <v>106</v>
      </c>
      <c r="V112" s="61" t="n">
        <v>0</v>
      </c>
    </row>
    <row r="113" customFormat="false" ht="13.2" hidden="false" customHeight="false" outlineLevel="0" collapsed="false">
      <c r="A113" s="47" t="n">
        <v>107</v>
      </c>
      <c r="B113" s="48" t="s">
        <v>178</v>
      </c>
      <c r="C113" s="49" t="n">
        <v>650008</v>
      </c>
      <c r="D113" s="48" t="s">
        <v>78</v>
      </c>
      <c r="E113" s="50" t="n">
        <v>37741</v>
      </c>
      <c r="F113" s="51" t="n">
        <v>9.3221625</v>
      </c>
      <c r="G113" s="52" t="n">
        <v>9.3221625</v>
      </c>
      <c r="H113" s="53"/>
      <c r="I113" s="54" t="n">
        <v>0</v>
      </c>
      <c r="J113" s="51" t="n">
        <v>5.32695</v>
      </c>
      <c r="K113" s="55" t="n">
        <v>0</v>
      </c>
      <c r="L113" s="52" t="n">
        <v>0</v>
      </c>
      <c r="M113" s="51" t="n">
        <v>3.694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7.665275</v>
      </c>
      <c r="U113" s="60" t="n">
        <v>107</v>
      </c>
      <c r="V113" s="61" t="n">
        <v>0</v>
      </c>
    </row>
    <row r="114" customFormat="false" ht="13.2" hidden="false" customHeight="false" outlineLevel="0" collapsed="false">
      <c r="A114" s="47" t="n">
        <v>108</v>
      </c>
      <c r="B114" s="48" t="s">
        <v>179</v>
      </c>
      <c r="C114" s="49" t="n">
        <v>656262</v>
      </c>
      <c r="D114" s="48" t="s">
        <v>115</v>
      </c>
      <c r="E114" s="50" t="n">
        <v>37785</v>
      </c>
      <c r="F114" s="51" t="n">
        <v>10.5702975</v>
      </c>
      <c r="G114" s="52" t="n">
        <v>10.5702975</v>
      </c>
      <c r="H114" s="53"/>
      <c r="I114" s="54" t="n">
        <v>0</v>
      </c>
      <c r="J114" s="51" t="n">
        <v>6.04017</v>
      </c>
      <c r="K114" s="55" t="n">
        <v>0</v>
      </c>
      <c r="L114" s="52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7.180765</v>
      </c>
      <c r="U114" s="60" t="n">
        <v>108</v>
      </c>
      <c r="V114" s="61" t="n">
        <v>0</v>
      </c>
    </row>
    <row r="115" customFormat="false" ht="13.2" hidden="false" customHeight="false" outlineLevel="0" collapsed="false">
      <c r="A115" s="47" t="n">
        <v>109</v>
      </c>
      <c r="B115" s="48" t="s">
        <v>180</v>
      </c>
      <c r="C115" s="49" t="n">
        <v>635635</v>
      </c>
      <c r="D115" s="48" t="s">
        <v>98</v>
      </c>
      <c r="E115" s="50" t="n">
        <v>36908</v>
      </c>
      <c r="F115" s="51" t="n">
        <v>9.739</v>
      </c>
      <c r="G115" s="52" t="n">
        <v>9.875</v>
      </c>
      <c r="H115" s="53" t="n">
        <v>0</v>
      </c>
      <c r="I115" s="54" t="n">
        <v>3.531</v>
      </c>
      <c r="J115" s="51" t="n">
        <v>0</v>
      </c>
      <c r="K115" s="55" t="n">
        <v>0</v>
      </c>
      <c r="L115" s="52" t="n">
        <v>0</v>
      </c>
      <c r="M115" s="51" t="n">
        <v>3.715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6.86</v>
      </c>
      <c r="U115" s="60" t="n">
        <v>109</v>
      </c>
      <c r="V115" s="61" t="n">
        <v>0</v>
      </c>
    </row>
    <row r="116" customFormat="false" ht="13.2" hidden="false" customHeight="false" outlineLevel="0" collapsed="false">
      <c r="A116" s="47" t="n">
        <v>110</v>
      </c>
      <c r="B116" s="48" t="s">
        <v>181</v>
      </c>
      <c r="C116" s="49" t="n">
        <v>647886</v>
      </c>
      <c r="D116" s="48" t="s">
        <v>39</v>
      </c>
      <c r="E116" s="50" t="n">
        <v>37610</v>
      </c>
      <c r="F116" s="51" t="n">
        <v>2.485</v>
      </c>
      <c r="G116" s="52" t="n">
        <v>9.893</v>
      </c>
      <c r="H116" s="53" t="n">
        <v>0</v>
      </c>
      <c r="I116" s="54" t="n">
        <v>6.673</v>
      </c>
      <c r="J116" s="51" t="n">
        <v>0</v>
      </c>
      <c r="K116" s="55" t="n">
        <v>0</v>
      </c>
      <c r="L116" s="52" t="n">
        <v>0</v>
      </c>
      <c r="M116" s="51" t="n">
        <v>7.429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26.48</v>
      </c>
      <c r="U116" s="60" t="n">
        <v>110</v>
      </c>
      <c r="V116" s="61" t="n">
        <v>0</v>
      </c>
    </row>
    <row r="117" customFormat="false" ht="13.2" hidden="false" customHeight="false" outlineLevel="0" collapsed="false">
      <c r="A117" s="47" t="n">
        <v>111</v>
      </c>
      <c r="B117" s="48" t="s">
        <v>182</v>
      </c>
      <c r="C117" s="49" t="n">
        <v>656550</v>
      </c>
      <c r="D117" s="48" t="s">
        <v>183</v>
      </c>
      <c r="E117" s="50" t="n">
        <v>37775</v>
      </c>
      <c r="F117" s="51" t="n">
        <v>9.9813525</v>
      </c>
      <c r="G117" s="52" t="n">
        <v>9.9813525</v>
      </c>
      <c r="H117" s="53"/>
      <c r="I117" s="54" t="n">
        <v>0</v>
      </c>
      <c r="J117" s="51" t="n">
        <v>5.70363</v>
      </c>
      <c r="K117" s="55" t="n">
        <v>0</v>
      </c>
      <c r="L117" s="52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25.666335</v>
      </c>
      <c r="U117" s="60" t="n">
        <v>111</v>
      </c>
      <c r="V117" s="61" t="n">
        <v>0</v>
      </c>
    </row>
    <row r="118" customFormat="false" ht="13.2" hidden="false" customHeight="false" outlineLevel="0" collapsed="false">
      <c r="A118" s="47" t="n">
        <v>112</v>
      </c>
      <c r="B118" s="48" t="s">
        <v>184</v>
      </c>
      <c r="C118" s="49" t="n">
        <v>648040</v>
      </c>
      <c r="D118" s="48" t="s">
        <v>39</v>
      </c>
      <c r="E118" s="50" t="n">
        <v>37670</v>
      </c>
      <c r="F118" s="51" t="n">
        <v>8.416485</v>
      </c>
      <c r="G118" s="52" t="n">
        <v>8.416485</v>
      </c>
      <c r="H118" s="53"/>
      <c r="I118" s="54" t="n">
        <v>0</v>
      </c>
      <c r="J118" s="51" t="n">
        <v>4.80942</v>
      </c>
      <c r="K118" s="55" t="n">
        <v>0</v>
      </c>
      <c r="L118" s="52" t="n">
        <v>0</v>
      </c>
      <c r="M118" s="51" t="n">
        <v>3.677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5.31939</v>
      </c>
      <c r="U118" s="60" t="n">
        <v>112</v>
      </c>
      <c r="V118" s="61" t="n">
        <v>0</v>
      </c>
    </row>
    <row r="119" customFormat="false" ht="13.2" hidden="false" customHeight="false" outlineLevel="0" collapsed="false">
      <c r="A119" s="47" t="n">
        <v>113</v>
      </c>
      <c r="B119" s="48" t="s">
        <v>185</v>
      </c>
      <c r="C119" s="49" t="n">
        <v>659149</v>
      </c>
      <c r="D119" s="48" t="s">
        <v>52</v>
      </c>
      <c r="E119" s="50" t="n">
        <v>37396</v>
      </c>
      <c r="F119" s="51" t="n">
        <v>9.756</v>
      </c>
      <c r="G119" s="52" t="n">
        <v>9.899</v>
      </c>
      <c r="H119" s="53" t="n">
        <v>0</v>
      </c>
      <c r="I119" s="54" t="n">
        <v>1.671</v>
      </c>
      <c r="J119" s="51" t="n">
        <v>0</v>
      </c>
      <c r="K119" s="55" t="n">
        <v>0</v>
      </c>
      <c r="L119" s="52" t="n">
        <v>0</v>
      </c>
      <c r="M119" s="51" t="n">
        <v>3.67</v>
      </c>
      <c r="N119" s="56" t="n">
        <v>0</v>
      </c>
      <c r="O119" s="56" t="n">
        <v>0</v>
      </c>
      <c r="P119" s="54" t="n">
        <v>2.4345</v>
      </c>
      <c r="Q119" s="66" t="n">
        <v>0</v>
      </c>
      <c r="R119" s="58" t="n">
        <v>0</v>
      </c>
      <c r="S119" s="54" t="n">
        <v>0</v>
      </c>
      <c r="T119" s="59" t="n">
        <v>24.996</v>
      </c>
      <c r="U119" s="60" t="n">
        <v>113</v>
      </c>
      <c r="V119" s="61" t="n">
        <v>0</v>
      </c>
    </row>
    <row r="120" customFormat="false" ht="13.2" hidden="false" customHeight="false" outlineLevel="0" collapsed="false">
      <c r="A120" s="47" t="n">
        <v>114</v>
      </c>
      <c r="B120" s="48" t="s">
        <v>186</v>
      </c>
      <c r="C120" s="49" t="n">
        <v>653064</v>
      </c>
      <c r="D120" s="48" t="s">
        <v>129</v>
      </c>
      <c r="E120" s="50" t="n">
        <v>37737</v>
      </c>
      <c r="F120" s="51" t="n">
        <v>8.2635525</v>
      </c>
      <c r="G120" s="52" t="n">
        <v>8.2635525</v>
      </c>
      <c r="H120" s="53"/>
      <c r="I120" s="54" t="n">
        <v>0</v>
      </c>
      <c r="J120" s="51" t="n">
        <v>4.72203</v>
      </c>
      <c r="K120" s="55" t="n">
        <v>0</v>
      </c>
      <c r="L120" s="52" t="n">
        <v>0</v>
      </c>
      <c r="M120" s="51" t="n">
        <v>3.71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4.959135</v>
      </c>
      <c r="U120" s="60" t="n">
        <v>114</v>
      </c>
      <c r="V120" s="61" t="n">
        <v>0</v>
      </c>
    </row>
    <row r="121" customFormat="false" ht="13.2" hidden="false" customHeight="false" outlineLevel="0" collapsed="false">
      <c r="A121" s="47" t="n">
        <v>115</v>
      </c>
      <c r="B121" s="48" t="s">
        <v>187</v>
      </c>
      <c r="C121" s="49" t="n">
        <v>630684</v>
      </c>
      <c r="D121" s="48" t="s">
        <v>127</v>
      </c>
      <c r="E121" s="50" t="n">
        <v>36962</v>
      </c>
      <c r="F121" s="51" t="n">
        <v>9.774</v>
      </c>
      <c r="G121" s="52" t="n">
        <v>9.852</v>
      </c>
      <c r="H121" s="53" t="n">
        <v>0</v>
      </c>
      <c r="I121" s="54" t="n">
        <v>1.659</v>
      </c>
      <c r="J121" s="51" t="n">
        <v>0</v>
      </c>
      <c r="K121" s="55" t="n">
        <v>0</v>
      </c>
      <c r="L121" s="52" t="n">
        <v>0</v>
      </c>
      <c r="M121" s="51" t="n">
        <v>3.674</v>
      </c>
      <c r="N121" s="56" t="n">
        <v>0</v>
      </c>
      <c r="O121" s="56" t="n">
        <v>0</v>
      </c>
      <c r="P121" s="54" t="n">
        <v>2.4325</v>
      </c>
      <c r="Q121" s="66" t="n">
        <v>0</v>
      </c>
      <c r="R121" s="58" t="n">
        <v>0</v>
      </c>
      <c r="S121" s="54" t="n">
        <v>0</v>
      </c>
      <c r="T121" s="59" t="n">
        <v>24.959</v>
      </c>
      <c r="U121" s="60" t="n">
        <v>115</v>
      </c>
      <c r="V121" s="61" t="n">
        <v>0</v>
      </c>
    </row>
    <row r="122" customFormat="false" ht="13.2" hidden="false" customHeight="false" outlineLevel="0" collapsed="false">
      <c r="A122" s="47" t="n">
        <v>116</v>
      </c>
      <c r="B122" s="48" t="s">
        <v>188</v>
      </c>
      <c r="C122" s="49" t="n">
        <v>657472</v>
      </c>
      <c r="D122" s="48" t="s">
        <v>189</v>
      </c>
      <c r="E122" s="50" t="n">
        <v>37810</v>
      </c>
      <c r="F122" s="51" t="n">
        <v>6.7694025</v>
      </c>
      <c r="G122" s="52" t="n">
        <v>6.7694025</v>
      </c>
      <c r="H122" s="53"/>
      <c r="I122" s="54" t="n">
        <v>0</v>
      </c>
      <c r="J122" s="51" t="n">
        <v>3.86823</v>
      </c>
      <c r="K122" s="55" t="n">
        <v>0</v>
      </c>
      <c r="L122" s="52" t="n">
        <v>0</v>
      </c>
      <c r="M122" s="51" t="n">
        <v>7.419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4.826035</v>
      </c>
      <c r="U122" s="60" t="n">
        <v>116</v>
      </c>
      <c r="V122" s="61" t="n">
        <v>0</v>
      </c>
    </row>
    <row r="123" customFormat="false" ht="13.2" hidden="false" customHeight="false" outlineLevel="0" collapsed="false">
      <c r="A123" s="47" t="n">
        <v>117</v>
      </c>
      <c r="B123" s="48" t="s">
        <v>190</v>
      </c>
      <c r="C123" s="49" t="n">
        <v>647742</v>
      </c>
      <c r="D123" s="48" t="s">
        <v>39</v>
      </c>
      <c r="E123" s="50" t="n">
        <v>37790</v>
      </c>
      <c r="F123" s="51" t="n">
        <v>7.886445</v>
      </c>
      <c r="G123" s="52" t="n">
        <v>7.886445</v>
      </c>
      <c r="H123" s="53"/>
      <c r="I123" s="54" t="n">
        <v>0</v>
      </c>
      <c r="J123" s="51" t="n">
        <v>4.50654</v>
      </c>
      <c r="K123" s="55" t="n">
        <v>0</v>
      </c>
      <c r="L123" s="52" t="n">
        <v>0</v>
      </c>
      <c r="M123" s="51" t="n">
        <v>3.675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3.95443</v>
      </c>
      <c r="U123" s="60" t="n">
        <v>117</v>
      </c>
      <c r="V123" s="61" t="n">
        <v>0</v>
      </c>
    </row>
    <row r="124" customFormat="false" ht="13.2" hidden="false" customHeight="false" outlineLevel="0" collapsed="false">
      <c r="A124" s="47" t="n">
        <v>118</v>
      </c>
      <c r="B124" s="48" t="s">
        <v>191</v>
      </c>
      <c r="C124" s="49" t="n">
        <v>664664</v>
      </c>
      <c r="D124" s="48" t="s">
        <v>127</v>
      </c>
      <c r="E124" s="50" t="n">
        <v>37875</v>
      </c>
      <c r="F124" s="51" t="n">
        <v>7.88718</v>
      </c>
      <c r="G124" s="52" t="n">
        <v>7.88718</v>
      </c>
      <c r="H124" s="53"/>
      <c r="I124" s="54" t="n">
        <v>0</v>
      </c>
      <c r="J124" s="51" t="n">
        <v>4.50696</v>
      </c>
      <c r="K124" s="55" t="n">
        <v>0</v>
      </c>
      <c r="L124" s="52" t="n">
        <v>0</v>
      </c>
      <c r="M124" s="51" t="n">
        <v>3.658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3.93932</v>
      </c>
      <c r="U124" s="60" t="n">
        <v>118</v>
      </c>
      <c r="V124" s="61" t="n">
        <v>0</v>
      </c>
    </row>
    <row r="125" customFormat="false" ht="13.2" hidden="false" customHeight="false" outlineLevel="0" collapsed="false">
      <c r="A125" s="47" t="n">
        <v>119</v>
      </c>
      <c r="B125" s="48" t="s">
        <v>192</v>
      </c>
      <c r="C125" s="49" t="n">
        <v>667424</v>
      </c>
      <c r="D125" s="48" t="s">
        <v>176</v>
      </c>
      <c r="E125" s="50" t="n">
        <v>37626</v>
      </c>
      <c r="F125" s="51" t="n">
        <v>9.2525475</v>
      </c>
      <c r="G125" s="52" t="n">
        <v>9.2525475</v>
      </c>
      <c r="H125" s="53"/>
      <c r="I125" s="54" t="n">
        <v>0</v>
      </c>
      <c r="J125" s="51" t="n">
        <v>5.28717</v>
      </c>
      <c r="K125" s="55" t="n">
        <v>0</v>
      </c>
      <c r="L125" s="52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3.792265</v>
      </c>
      <c r="U125" s="60" t="n">
        <v>119</v>
      </c>
      <c r="V125" s="61" t="n">
        <v>0</v>
      </c>
    </row>
    <row r="126" customFormat="false" ht="13.2" hidden="false" customHeight="false" outlineLevel="0" collapsed="false">
      <c r="A126" s="47" t="n">
        <v>120</v>
      </c>
      <c r="B126" s="48" t="s">
        <v>193</v>
      </c>
      <c r="C126" s="49" t="n">
        <v>640599</v>
      </c>
      <c r="D126" s="48" t="s">
        <v>194</v>
      </c>
      <c r="E126" s="50" t="n">
        <v>37441</v>
      </c>
      <c r="F126" s="51" t="n">
        <v>9.727</v>
      </c>
      <c r="G126" s="52" t="n">
        <v>4.964</v>
      </c>
      <c r="H126" s="53" t="n">
        <v>0</v>
      </c>
      <c r="I126" s="54" t="n">
        <v>1.661</v>
      </c>
      <c r="J126" s="51" t="n">
        <v>0</v>
      </c>
      <c r="K126" s="55" t="n">
        <v>0</v>
      </c>
      <c r="L126" s="52" t="n">
        <v>0</v>
      </c>
      <c r="M126" s="51" t="n">
        <v>7.388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3.74</v>
      </c>
      <c r="U126" s="60" t="n">
        <v>120</v>
      </c>
      <c r="V126" s="61" t="n">
        <v>0</v>
      </c>
    </row>
    <row r="127" customFormat="false" ht="13.2" hidden="false" customHeight="false" outlineLevel="0" collapsed="false">
      <c r="A127" s="47" t="n">
        <v>121</v>
      </c>
      <c r="B127" s="48" t="s">
        <v>195</v>
      </c>
      <c r="C127" s="49" t="n">
        <v>638982</v>
      </c>
      <c r="D127" s="48" t="s">
        <v>49</v>
      </c>
      <c r="E127" s="50" t="n">
        <v>37233</v>
      </c>
      <c r="F127" s="51" t="n">
        <v>9.73</v>
      </c>
      <c r="G127" s="52" t="n">
        <v>9.881</v>
      </c>
      <c r="H127" s="53" t="n">
        <v>0</v>
      </c>
      <c r="I127" s="54" t="n">
        <v>0</v>
      </c>
      <c r="J127" s="51" t="n">
        <v>0</v>
      </c>
      <c r="K127" s="55" t="n">
        <v>0</v>
      </c>
      <c r="L127" s="52" t="n">
        <v>0</v>
      </c>
      <c r="M127" s="51" t="n">
        <v>3.673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3.284</v>
      </c>
      <c r="U127" s="60" t="n">
        <v>121</v>
      </c>
      <c r="V127" s="61" t="n">
        <v>0</v>
      </c>
    </row>
    <row r="128" customFormat="false" ht="13.2" hidden="false" customHeight="false" outlineLevel="0" collapsed="false">
      <c r="A128" s="47" t="n">
        <v>122</v>
      </c>
      <c r="B128" s="48" t="s">
        <v>196</v>
      </c>
      <c r="C128" s="49" t="n">
        <v>641288</v>
      </c>
      <c r="D128" s="48" t="s">
        <v>115</v>
      </c>
      <c r="E128" s="50" t="n">
        <v>37960</v>
      </c>
      <c r="F128" s="51" t="n">
        <v>8.9863725</v>
      </c>
      <c r="G128" s="52" t="n">
        <v>8.9863725</v>
      </c>
      <c r="H128" s="53"/>
      <c r="I128" s="54" t="n">
        <v>0</v>
      </c>
      <c r="J128" s="51" t="n">
        <v>5.13507</v>
      </c>
      <c r="K128" s="55" t="n">
        <v>0</v>
      </c>
      <c r="L128" s="52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3.107815</v>
      </c>
      <c r="U128" s="60" t="n">
        <v>122</v>
      </c>
      <c r="V128" s="61" t="n">
        <v>0</v>
      </c>
    </row>
    <row r="129" customFormat="false" ht="13.2" hidden="false" customHeight="false" outlineLevel="0" collapsed="false">
      <c r="A129" s="47" t="n">
        <v>123</v>
      </c>
      <c r="B129" s="48" t="s">
        <v>197</v>
      </c>
      <c r="C129" s="49" t="n">
        <v>625533</v>
      </c>
      <c r="D129" s="48" t="s">
        <v>198</v>
      </c>
      <c r="E129" s="50" t="n">
        <v>36999</v>
      </c>
      <c r="F129" s="51" t="n">
        <v>2.463</v>
      </c>
      <c r="G129" s="52" t="n">
        <v>9.859</v>
      </c>
      <c r="H129" s="53" t="n">
        <v>0</v>
      </c>
      <c r="I129" s="54" t="n">
        <v>6.684</v>
      </c>
      <c r="J129" s="51" t="n">
        <v>0</v>
      </c>
      <c r="K129" s="55" t="n">
        <v>0</v>
      </c>
      <c r="L129" s="52" t="n">
        <v>0</v>
      </c>
      <c r="M129" s="51" t="n">
        <v>3.7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2.706</v>
      </c>
      <c r="U129" s="60" t="n">
        <v>123</v>
      </c>
      <c r="V129" s="61" t="n">
        <v>0</v>
      </c>
    </row>
    <row r="130" customFormat="false" ht="13.2" hidden="false" customHeight="false" outlineLevel="0" collapsed="false">
      <c r="A130" s="47" t="n">
        <v>124</v>
      </c>
      <c r="B130" s="48" t="s">
        <v>199</v>
      </c>
      <c r="C130" s="49" t="n">
        <v>644837</v>
      </c>
      <c r="D130" s="48" t="s">
        <v>122</v>
      </c>
      <c r="E130" s="50" t="n">
        <v>37720</v>
      </c>
      <c r="F130" s="51" t="n">
        <v>5.8456125</v>
      </c>
      <c r="G130" s="52" t="n">
        <v>5.8456125</v>
      </c>
      <c r="H130" s="53"/>
      <c r="I130" s="54" t="n">
        <v>0</v>
      </c>
      <c r="J130" s="51" t="n">
        <v>3.34035</v>
      </c>
      <c r="K130" s="55" t="n">
        <v>0</v>
      </c>
      <c r="L130" s="52" t="n">
        <v>0</v>
      </c>
      <c r="M130" s="51" t="n">
        <v>7.382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2.413575</v>
      </c>
      <c r="U130" s="60" t="n">
        <v>124</v>
      </c>
      <c r="V130" s="61" t="n">
        <v>0</v>
      </c>
    </row>
    <row r="131" customFormat="false" ht="13.2" hidden="false" customHeight="false" outlineLevel="0" collapsed="false">
      <c r="A131" s="47" t="n">
        <v>125</v>
      </c>
      <c r="B131" s="48" t="s">
        <v>200</v>
      </c>
      <c r="C131" s="49" t="n">
        <v>664269</v>
      </c>
      <c r="D131" s="48" t="s">
        <v>176</v>
      </c>
      <c r="E131" s="50" t="n">
        <v>37801</v>
      </c>
      <c r="F131" s="51" t="n">
        <v>8.645595</v>
      </c>
      <c r="G131" s="52" t="n">
        <v>8.645595</v>
      </c>
      <c r="H131" s="53"/>
      <c r="I131" s="54" t="n">
        <v>0</v>
      </c>
      <c r="J131" s="51" t="n">
        <v>4.94034</v>
      </c>
      <c r="K131" s="55" t="n">
        <v>0</v>
      </c>
      <c r="L131" s="52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2.23153</v>
      </c>
      <c r="U131" s="60" t="n">
        <v>125</v>
      </c>
      <c r="V131" s="61" t="n">
        <v>0</v>
      </c>
    </row>
    <row r="132" customFormat="false" ht="13.2" hidden="false" customHeight="false" outlineLevel="0" collapsed="false">
      <c r="A132" s="47" t="n">
        <v>126</v>
      </c>
      <c r="B132" s="48" t="s">
        <v>201</v>
      </c>
      <c r="C132" s="49" t="n">
        <v>646170</v>
      </c>
      <c r="D132" s="48" t="s">
        <v>161</v>
      </c>
      <c r="E132" s="50" t="n">
        <v>37565</v>
      </c>
      <c r="F132" s="51" t="n">
        <v>9.754</v>
      </c>
      <c r="G132" s="52" t="n">
        <v>4.969</v>
      </c>
      <c r="H132" s="53" t="n">
        <v>0</v>
      </c>
      <c r="I132" s="54" t="n">
        <v>3.528</v>
      </c>
      <c r="J132" s="51" t="n">
        <v>0</v>
      </c>
      <c r="K132" s="55" t="n">
        <v>0</v>
      </c>
      <c r="L132" s="52" t="n">
        <v>0</v>
      </c>
      <c r="M132" s="51" t="n">
        <v>3.69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1.941</v>
      </c>
      <c r="U132" s="60" t="n">
        <v>126</v>
      </c>
      <c r="V132" s="61" t="n">
        <v>0</v>
      </c>
    </row>
    <row r="133" customFormat="false" ht="13.2" hidden="false" customHeight="false" outlineLevel="0" collapsed="false">
      <c r="A133" s="47" t="n">
        <v>127</v>
      </c>
      <c r="B133" s="48" t="s">
        <v>202</v>
      </c>
      <c r="C133" s="49" t="n">
        <v>662678</v>
      </c>
      <c r="D133" s="48" t="s">
        <v>29</v>
      </c>
      <c r="E133" s="50" t="n">
        <v>37394</v>
      </c>
      <c r="F133" s="51" t="n">
        <v>9.743</v>
      </c>
      <c r="G133" s="52" t="n">
        <v>4.934</v>
      </c>
      <c r="H133" s="53" t="n">
        <v>0</v>
      </c>
      <c r="I133" s="54" t="n">
        <v>3.529</v>
      </c>
      <c r="J133" s="51" t="n">
        <v>0</v>
      </c>
      <c r="K133" s="55" t="n">
        <v>0</v>
      </c>
      <c r="L133" s="52" t="n">
        <v>0</v>
      </c>
      <c r="M133" s="51" t="n">
        <v>3.68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1.886</v>
      </c>
      <c r="U133" s="60" t="n">
        <v>127</v>
      </c>
      <c r="V133" s="61" t="n">
        <v>0</v>
      </c>
    </row>
    <row r="134" customFormat="false" ht="13.2" hidden="false" customHeight="false" outlineLevel="0" collapsed="false">
      <c r="A134" s="47" t="n">
        <v>128</v>
      </c>
      <c r="B134" s="48" t="s">
        <v>203</v>
      </c>
      <c r="C134" s="49" t="n">
        <v>657297</v>
      </c>
      <c r="D134" s="48" t="s">
        <v>52</v>
      </c>
      <c r="E134" s="50" t="n">
        <v>37646</v>
      </c>
      <c r="F134" s="51" t="n">
        <v>8.419215</v>
      </c>
      <c r="G134" s="52" t="n">
        <v>8.419215</v>
      </c>
      <c r="H134" s="53"/>
      <c r="I134" s="54" t="n">
        <v>0</v>
      </c>
      <c r="J134" s="51" t="n">
        <v>4.81098</v>
      </c>
      <c r="K134" s="55" t="n">
        <v>0</v>
      </c>
      <c r="L134" s="52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1.64941</v>
      </c>
      <c r="U134" s="60" t="n">
        <v>128</v>
      </c>
      <c r="V134" s="61" t="n">
        <v>0</v>
      </c>
    </row>
    <row r="135" customFormat="false" ht="13.2" hidden="false" customHeight="false" outlineLevel="0" collapsed="false">
      <c r="A135" s="47" t="n">
        <v>129</v>
      </c>
      <c r="B135" s="48" t="s">
        <v>204</v>
      </c>
      <c r="C135" s="49" t="n">
        <v>645728</v>
      </c>
      <c r="D135" s="48" t="s">
        <v>205</v>
      </c>
      <c r="E135" s="50" t="n">
        <v>37288</v>
      </c>
      <c r="F135" s="51" t="n">
        <v>9.732</v>
      </c>
      <c r="G135" s="52" t="n">
        <v>4.945</v>
      </c>
      <c r="H135" s="53" t="n">
        <v>0</v>
      </c>
      <c r="I135" s="54" t="n">
        <v>6.659</v>
      </c>
      <c r="J135" s="51" t="n">
        <v>0</v>
      </c>
      <c r="K135" s="55" t="n">
        <v>0</v>
      </c>
      <c r="L135" s="52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21.336</v>
      </c>
      <c r="U135" s="60" t="n">
        <v>129</v>
      </c>
      <c r="V135" s="61" t="n">
        <v>0</v>
      </c>
    </row>
    <row r="136" customFormat="false" ht="13.2" hidden="false" customHeight="false" outlineLevel="0" collapsed="false">
      <c r="A136" s="47" t="n">
        <v>130</v>
      </c>
      <c r="B136" s="48" t="s">
        <v>206</v>
      </c>
      <c r="C136" s="49" t="n">
        <v>659593</v>
      </c>
      <c r="D136" s="48" t="s">
        <v>32</v>
      </c>
      <c r="E136" s="50" t="n">
        <v>36974</v>
      </c>
      <c r="F136" s="51" t="n">
        <v>9.749</v>
      </c>
      <c r="G136" s="52" t="n">
        <v>9.862</v>
      </c>
      <c r="H136" s="53" t="n">
        <v>0</v>
      </c>
      <c r="I136" s="54" t="n">
        <v>1.654</v>
      </c>
      <c r="J136" s="51" t="n">
        <v>0</v>
      </c>
      <c r="K136" s="55" t="n">
        <v>0</v>
      </c>
      <c r="L136" s="52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1.265</v>
      </c>
      <c r="U136" s="60" t="n">
        <v>130</v>
      </c>
      <c r="V136" s="61" t="n">
        <v>0</v>
      </c>
    </row>
    <row r="137" customFormat="false" ht="13.2" hidden="false" customHeight="false" outlineLevel="0" collapsed="false">
      <c r="A137" s="47" t="n">
        <v>131</v>
      </c>
      <c r="B137" s="48" t="s">
        <v>207</v>
      </c>
      <c r="C137" s="49" t="n">
        <v>650219</v>
      </c>
      <c r="D137" s="48" t="s">
        <v>208</v>
      </c>
      <c r="E137" s="50" t="n">
        <v>37641</v>
      </c>
      <c r="F137" s="51" t="n">
        <v>5.1420075</v>
      </c>
      <c r="G137" s="52" t="n">
        <v>5.1420075</v>
      </c>
      <c r="H137" s="53"/>
      <c r="I137" s="54" t="n">
        <v>0</v>
      </c>
      <c r="J137" s="51" t="n">
        <v>2.93829</v>
      </c>
      <c r="K137" s="55" t="n">
        <v>0</v>
      </c>
      <c r="L137" s="52" t="n">
        <v>0</v>
      </c>
      <c r="M137" s="51" t="n">
        <v>7.401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20.623305</v>
      </c>
      <c r="U137" s="60" t="n">
        <v>131</v>
      </c>
      <c r="V137" s="61" t="n">
        <v>0</v>
      </c>
    </row>
    <row r="138" customFormat="false" ht="13.2" hidden="false" customHeight="false" outlineLevel="0" collapsed="false">
      <c r="A138" s="47" t="n">
        <v>132</v>
      </c>
      <c r="B138" s="48" t="s">
        <v>209</v>
      </c>
      <c r="C138" s="49" t="n">
        <v>666231</v>
      </c>
      <c r="D138" s="48" t="s">
        <v>94</v>
      </c>
      <c r="E138" s="50" t="n">
        <v>37810</v>
      </c>
      <c r="F138" s="51" t="n">
        <v>5.142375</v>
      </c>
      <c r="G138" s="52" t="n">
        <v>5.142375</v>
      </c>
      <c r="H138" s="53"/>
      <c r="I138" s="54" t="n">
        <v>0</v>
      </c>
      <c r="J138" s="51" t="n">
        <v>2.9385</v>
      </c>
      <c r="K138" s="55" t="n">
        <v>0</v>
      </c>
      <c r="L138" s="52" t="n">
        <v>0</v>
      </c>
      <c r="M138" s="51" t="n">
        <v>7.39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20.61325</v>
      </c>
      <c r="U138" s="60" t="n">
        <v>132</v>
      </c>
      <c r="V138" s="61" t="n">
        <v>0</v>
      </c>
    </row>
    <row r="139" customFormat="false" ht="13.2" hidden="false" customHeight="false" outlineLevel="0" collapsed="false">
      <c r="A139" s="47" t="n">
        <v>133</v>
      </c>
      <c r="B139" s="48" t="s">
        <v>210</v>
      </c>
      <c r="C139" s="49" t="n">
        <v>657119</v>
      </c>
      <c r="D139" s="48" t="s">
        <v>211</v>
      </c>
      <c r="E139" s="50" t="n">
        <v>37739</v>
      </c>
      <c r="F139" s="51" t="n">
        <v>7.91553</v>
      </c>
      <c r="G139" s="52" t="n">
        <v>7.91553</v>
      </c>
      <c r="H139" s="53"/>
      <c r="I139" s="54" t="n">
        <v>0</v>
      </c>
      <c r="J139" s="51" t="n">
        <v>4.52316</v>
      </c>
      <c r="K139" s="55" t="n">
        <v>0</v>
      </c>
      <c r="L139" s="52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20.35422</v>
      </c>
      <c r="U139" s="60" t="n">
        <v>133</v>
      </c>
      <c r="V139" s="61" t="n">
        <v>0</v>
      </c>
    </row>
    <row r="140" customFormat="false" ht="13.2" hidden="false" customHeight="false" outlineLevel="0" collapsed="false">
      <c r="A140" s="47" t="n">
        <v>134</v>
      </c>
      <c r="B140" s="48" t="s">
        <v>212</v>
      </c>
      <c r="C140" s="49" t="n">
        <v>660301</v>
      </c>
      <c r="D140" s="48" t="s">
        <v>148</v>
      </c>
      <c r="E140" s="50" t="n">
        <v>37908</v>
      </c>
      <c r="F140" s="51" t="n">
        <v>7.8516375</v>
      </c>
      <c r="G140" s="52" t="n">
        <v>7.8516375</v>
      </c>
      <c r="H140" s="53"/>
      <c r="I140" s="54" t="n">
        <v>0</v>
      </c>
      <c r="J140" s="51" t="n">
        <v>4.48665</v>
      </c>
      <c r="K140" s="55" t="n">
        <v>0</v>
      </c>
      <c r="L140" s="52" t="n">
        <v>0</v>
      </c>
      <c r="M140" s="51" t="n">
        <v>0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20.189925</v>
      </c>
      <c r="U140" s="60" t="n">
        <v>134</v>
      </c>
      <c r="V140" s="61" t="n">
        <v>0</v>
      </c>
    </row>
    <row r="141" customFormat="false" ht="13.2" hidden="false" customHeight="false" outlineLevel="0" collapsed="false">
      <c r="A141" s="47" t="n">
        <v>135</v>
      </c>
      <c r="B141" s="48" t="s">
        <v>213</v>
      </c>
      <c r="C141" s="49" t="n">
        <v>658793</v>
      </c>
      <c r="D141" s="48" t="s">
        <v>127</v>
      </c>
      <c r="E141" s="50" t="n">
        <v>37289</v>
      </c>
      <c r="F141" s="51" t="n">
        <v>9.721</v>
      </c>
      <c r="G141" s="52" t="n">
        <v>4.95</v>
      </c>
      <c r="H141" s="53" t="n">
        <v>0</v>
      </c>
      <c r="I141" s="54" t="n">
        <v>1.668</v>
      </c>
      <c r="J141" s="51" t="n">
        <v>0</v>
      </c>
      <c r="K141" s="55" t="n">
        <v>0</v>
      </c>
      <c r="L141" s="52" t="n">
        <v>0</v>
      </c>
      <c r="M141" s="51" t="n">
        <v>3.698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20.037</v>
      </c>
      <c r="U141" s="60" t="n">
        <v>135</v>
      </c>
      <c r="V141" s="61" t="n">
        <v>0</v>
      </c>
    </row>
    <row r="142" customFormat="false" ht="13.2" hidden="false" customHeight="false" outlineLevel="0" collapsed="false">
      <c r="A142" s="47" t="n">
        <v>136</v>
      </c>
      <c r="B142" s="48" t="s">
        <v>214</v>
      </c>
      <c r="C142" s="49" t="n">
        <v>646602</v>
      </c>
      <c r="D142" s="48" t="s">
        <v>129</v>
      </c>
      <c r="E142" s="50" t="n">
        <v>37889</v>
      </c>
      <c r="F142" s="51" t="n">
        <v>6.3526575</v>
      </c>
      <c r="G142" s="52" t="n">
        <v>6.3526575</v>
      </c>
      <c r="H142" s="53"/>
      <c r="I142" s="54" t="n">
        <v>0</v>
      </c>
      <c r="J142" s="51" t="n">
        <v>3.63009</v>
      </c>
      <c r="K142" s="55" t="n">
        <v>0</v>
      </c>
      <c r="L142" s="52" t="n">
        <v>0</v>
      </c>
      <c r="M142" s="51" t="n">
        <v>3.668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20.003405</v>
      </c>
      <c r="U142" s="60" t="n">
        <v>136</v>
      </c>
      <c r="V142" s="61" t="n">
        <v>0</v>
      </c>
    </row>
    <row r="143" customFormat="false" ht="13.2" hidden="false" customHeight="false" outlineLevel="0" collapsed="false">
      <c r="A143" s="47" t="n">
        <v>137</v>
      </c>
      <c r="B143" s="48" t="s">
        <v>215</v>
      </c>
      <c r="C143" s="49" t="n">
        <v>641770</v>
      </c>
      <c r="D143" s="48" t="s">
        <v>60</v>
      </c>
      <c r="E143" s="50" t="n">
        <v>37934</v>
      </c>
      <c r="F143" s="51" t="n">
        <v>6.27774</v>
      </c>
      <c r="G143" s="52" t="n">
        <v>6.27774</v>
      </c>
      <c r="H143" s="53"/>
      <c r="I143" s="54" t="n">
        <v>0</v>
      </c>
      <c r="J143" s="51" t="n">
        <v>3.58728</v>
      </c>
      <c r="K143" s="55" t="n">
        <v>0</v>
      </c>
      <c r="L143" s="52" t="n">
        <v>0</v>
      </c>
      <c r="M143" s="51" t="n">
        <v>3.658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9.80076</v>
      </c>
      <c r="U143" s="60" t="n">
        <v>137</v>
      </c>
      <c r="V143" s="61" t="n">
        <v>0</v>
      </c>
    </row>
    <row r="144" customFormat="false" ht="13.2" hidden="false" customHeight="false" outlineLevel="0" collapsed="false">
      <c r="A144" s="47" t="n">
        <v>138</v>
      </c>
      <c r="B144" s="48" t="s">
        <v>216</v>
      </c>
      <c r="C144" s="49" t="n">
        <v>630967</v>
      </c>
      <c r="D144" s="48" t="s">
        <v>217</v>
      </c>
      <c r="E144" s="50" t="n">
        <v>37355</v>
      </c>
      <c r="F144" s="51" t="n">
        <v>2.486</v>
      </c>
      <c r="G144" s="52" t="n">
        <v>9.843</v>
      </c>
      <c r="H144" s="53" t="n">
        <v>0</v>
      </c>
      <c r="I144" s="54" t="n">
        <v>0</v>
      </c>
      <c r="J144" s="51" t="n">
        <v>0</v>
      </c>
      <c r="K144" s="55" t="n">
        <v>0</v>
      </c>
      <c r="L144" s="52" t="n">
        <v>0</v>
      </c>
      <c r="M144" s="51" t="n">
        <v>7.41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9.739</v>
      </c>
      <c r="U144" s="60" t="n">
        <v>138</v>
      </c>
      <c r="V144" s="61" t="n">
        <v>0</v>
      </c>
    </row>
    <row r="145" customFormat="false" ht="13.2" hidden="false" customHeight="false" outlineLevel="0" collapsed="false">
      <c r="A145" s="47" t="n">
        <v>139</v>
      </c>
      <c r="B145" s="48" t="s">
        <v>218</v>
      </c>
      <c r="C145" s="49" t="n">
        <v>638448</v>
      </c>
      <c r="D145" s="48" t="s">
        <v>143</v>
      </c>
      <c r="E145" s="50" t="n">
        <v>37190</v>
      </c>
      <c r="F145" s="51" t="n">
        <v>9.782</v>
      </c>
      <c r="G145" s="52" t="n">
        <v>9.891</v>
      </c>
      <c r="H145" s="53" t="n">
        <v>0</v>
      </c>
      <c r="I145" s="54" t="n">
        <v>0</v>
      </c>
      <c r="J145" s="51" t="n">
        <v>0</v>
      </c>
      <c r="K145" s="55" t="n">
        <v>0</v>
      </c>
      <c r="L145" s="52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9.673</v>
      </c>
      <c r="U145" s="60" t="n">
        <v>139</v>
      </c>
      <c r="V145" s="61" t="n">
        <v>0</v>
      </c>
    </row>
    <row r="146" customFormat="false" ht="13.2" hidden="false" customHeight="false" outlineLevel="0" collapsed="false">
      <c r="A146" s="47" t="n">
        <v>140</v>
      </c>
      <c r="B146" s="48" t="s">
        <v>219</v>
      </c>
      <c r="C146" s="49" t="n">
        <v>629654</v>
      </c>
      <c r="D146" s="48" t="s">
        <v>64</v>
      </c>
      <c r="E146" s="50" t="n">
        <v>37004</v>
      </c>
      <c r="F146" s="51" t="n">
        <v>9.767</v>
      </c>
      <c r="G146" s="52" t="n">
        <v>9.868</v>
      </c>
      <c r="H146" s="53" t="n">
        <v>0</v>
      </c>
      <c r="I146" s="54" t="n">
        <v>0</v>
      </c>
      <c r="J146" s="51" t="n">
        <v>0</v>
      </c>
      <c r="K146" s="55" t="n">
        <v>0</v>
      </c>
      <c r="L146" s="52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9.635</v>
      </c>
      <c r="U146" s="60" t="n">
        <v>140</v>
      </c>
      <c r="V146" s="61" t="n">
        <v>0</v>
      </c>
    </row>
    <row r="147" customFormat="false" ht="13.2" hidden="false" customHeight="false" outlineLevel="0" collapsed="false">
      <c r="A147" s="47" t="n">
        <v>141</v>
      </c>
      <c r="B147" s="48" t="s">
        <v>220</v>
      </c>
      <c r="C147" s="49" t="n">
        <v>643526</v>
      </c>
      <c r="D147" s="48" t="s">
        <v>87</v>
      </c>
      <c r="E147" s="50" t="n">
        <v>37194</v>
      </c>
      <c r="F147" s="51" t="n">
        <v>9.781</v>
      </c>
      <c r="G147" s="52" t="n">
        <v>9.847</v>
      </c>
      <c r="H147" s="53" t="n">
        <v>0</v>
      </c>
      <c r="I147" s="54" t="n">
        <v>0</v>
      </c>
      <c r="J147" s="51" t="n">
        <v>0</v>
      </c>
      <c r="K147" s="55" t="n">
        <v>0</v>
      </c>
      <c r="L147" s="52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9.628</v>
      </c>
      <c r="U147" s="60" t="n">
        <v>141</v>
      </c>
      <c r="V147" s="61" t="n">
        <v>0</v>
      </c>
    </row>
    <row r="148" customFormat="false" ht="13.2" hidden="false" customHeight="false" outlineLevel="0" collapsed="false">
      <c r="A148" s="47" t="n">
        <v>141</v>
      </c>
      <c r="B148" s="48" t="s">
        <v>221</v>
      </c>
      <c r="C148" s="49" t="n">
        <v>649079</v>
      </c>
      <c r="D148" s="48" t="s">
        <v>87</v>
      </c>
      <c r="E148" s="50" t="n">
        <v>36939</v>
      </c>
      <c r="F148" s="51" t="n">
        <v>9.733</v>
      </c>
      <c r="G148" s="52" t="n">
        <v>9.895</v>
      </c>
      <c r="H148" s="53" t="n">
        <v>0</v>
      </c>
      <c r="I148" s="54" t="n">
        <v>0</v>
      </c>
      <c r="J148" s="51" t="n">
        <v>0</v>
      </c>
      <c r="K148" s="55" t="n">
        <v>0</v>
      </c>
      <c r="L148" s="5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9.628</v>
      </c>
      <c r="U148" s="60" t="n">
        <v>141</v>
      </c>
      <c r="V148" s="61" t="n">
        <v>0</v>
      </c>
    </row>
    <row r="149" customFormat="false" ht="13.2" hidden="false" customHeight="false" outlineLevel="0" collapsed="false">
      <c r="A149" s="47" t="n">
        <v>143</v>
      </c>
      <c r="B149" s="48" t="s">
        <v>222</v>
      </c>
      <c r="C149" s="49" t="n">
        <v>641546</v>
      </c>
      <c r="D149" s="48" t="s">
        <v>129</v>
      </c>
      <c r="E149" s="50" t="n">
        <v>36940</v>
      </c>
      <c r="F149" s="51" t="n">
        <v>9.73</v>
      </c>
      <c r="G149" s="52" t="n">
        <v>9.896</v>
      </c>
      <c r="H149" s="53" t="n">
        <v>0</v>
      </c>
      <c r="I149" s="54" t="n">
        <v>0</v>
      </c>
      <c r="J149" s="51" t="n">
        <v>0</v>
      </c>
      <c r="K149" s="55" t="n">
        <v>0</v>
      </c>
      <c r="L149" s="5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9.626</v>
      </c>
      <c r="U149" s="60" t="n">
        <v>143</v>
      </c>
      <c r="V149" s="61" t="n">
        <v>0</v>
      </c>
    </row>
    <row r="150" customFormat="false" ht="13.2" hidden="false" customHeight="false" outlineLevel="0" collapsed="false">
      <c r="A150" s="47" t="n">
        <v>144</v>
      </c>
      <c r="B150" s="48" t="s">
        <v>223</v>
      </c>
      <c r="C150" s="49" t="n">
        <v>640261</v>
      </c>
      <c r="D150" s="48" t="s">
        <v>224</v>
      </c>
      <c r="E150" s="50" t="n">
        <v>37117</v>
      </c>
      <c r="F150" s="51" t="n">
        <v>9.736</v>
      </c>
      <c r="G150" s="52" t="n">
        <v>9.877</v>
      </c>
      <c r="H150" s="53" t="n">
        <v>0</v>
      </c>
      <c r="I150" s="54" t="n">
        <v>0</v>
      </c>
      <c r="J150" s="51" t="n">
        <v>0</v>
      </c>
      <c r="K150" s="55" t="n">
        <v>0</v>
      </c>
      <c r="L150" s="5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9.613</v>
      </c>
      <c r="U150" s="60" t="n">
        <v>144</v>
      </c>
      <c r="V150" s="61" t="n">
        <v>0</v>
      </c>
    </row>
    <row r="151" customFormat="false" ht="13.2" hidden="false" customHeight="false" outlineLevel="0" collapsed="false">
      <c r="A151" s="47" t="n">
        <v>145</v>
      </c>
      <c r="B151" s="48" t="s">
        <v>225</v>
      </c>
      <c r="C151" s="49" t="n">
        <v>661613</v>
      </c>
      <c r="D151" s="48" t="s">
        <v>81</v>
      </c>
      <c r="E151" s="50" t="n">
        <v>37888</v>
      </c>
      <c r="F151" s="51" t="n">
        <v>6.152055</v>
      </c>
      <c r="G151" s="52" t="n">
        <v>6.152055</v>
      </c>
      <c r="H151" s="53"/>
      <c r="I151" s="54" t="n">
        <v>0</v>
      </c>
      <c r="J151" s="51" t="n">
        <v>3.51546</v>
      </c>
      <c r="K151" s="55" t="n">
        <v>0</v>
      </c>
      <c r="L151" s="52" t="n">
        <v>0</v>
      </c>
      <c r="M151" s="51" t="n">
        <v>3.72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9.53957</v>
      </c>
      <c r="U151" s="60" t="n">
        <v>145</v>
      </c>
      <c r="V151" s="61" t="n">
        <v>0</v>
      </c>
    </row>
    <row r="152" customFormat="false" ht="13.2" hidden="false" customHeight="false" outlineLevel="0" collapsed="false">
      <c r="A152" s="47" t="n">
        <v>146</v>
      </c>
      <c r="B152" s="48" t="s">
        <v>226</v>
      </c>
      <c r="C152" s="49" t="n">
        <v>647746</v>
      </c>
      <c r="D152" s="48" t="s">
        <v>49</v>
      </c>
      <c r="E152" s="50" t="n">
        <v>37895</v>
      </c>
      <c r="F152" s="51" t="n">
        <v>6.14901</v>
      </c>
      <c r="G152" s="52" t="n">
        <v>6.14901</v>
      </c>
      <c r="H152" s="53"/>
      <c r="I152" s="54" t="n">
        <v>0</v>
      </c>
      <c r="J152" s="51" t="n">
        <v>3.51372</v>
      </c>
      <c r="K152" s="55" t="n">
        <v>0</v>
      </c>
      <c r="L152" s="52" t="n">
        <v>0</v>
      </c>
      <c r="M152" s="51" t="n">
        <v>3.671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9.48274</v>
      </c>
      <c r="U152" s="60" t="n">
        <v>146</v>
      </c>
      <c r="V152" s="61" t="n">
        <v>0</v>
      </c>
    </row>
    <row r="153" customFormat="false" ht="13.2" hidden="false" customHeight="false" outlineLevel="0" collapsed="false">
      <c r="A153" s="47" t="n">
        <v>147</v>
      </c>
      <c r="B153" s="48" t="s">
        <v>227</v>
      </c>
      <c r="C153" s="49" t="n">
        <v>633068</v>
      </c>
      <c r="D153" s="48" t="s">
        <v>87</v>
      </c>
      <c r="E153" s="50" t="n">
        <v>37659</v>
      </c>
      <c r="F153" s="51" t="n">
        <v>4.538835</v>
      </c>
      <c r="G153" s="52" t="n">
        <v>4.538835</v>
      </c>
      <c r="H153" s="53"/>
      <c r="I153" s="54" t="n">
        <v>0</v>
      </c>
      <c r="J153" s="51" t="n">
        <v>2.59362</v>
      </c>
      <c r="K153" s="55" t="n">
        <v>0</v>
      </c>
      <c r="L153" s="52" t="n">
        <v>0</v>
      </c>
      <c r="M153" s="51" t="n">
        <v>7.414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9.08529</v>
      </c>
      <c r="U153" s="60" t="n">
        <v>147</v>
      </c>
      <c r="V153" s="61" t="n">
        <v>0</v>
      </c>
    </row>
    <row r="154" customFormat="false" ht="13.2" hidden="false" customHeight="false" outlineLevel="0" collapsed="false">
      <c r="A154" s="47" t="n">
        <v>148</v>
      </c>
      <c r="B154" s="48" t="s">
        <v>228</v>
      </c>
      <c r="C154" s="49" t="n">
        <v>643052</v>
      </c>
      <c r="D154" s="48" t="s">
        <v>127</v>
      </c>
      <c r="E154" s="50" t="n">
        <v>36998</v>
      </c>
      <c r="F154" s="51" t="n">
        <v>2.452</v>
      </c>
      <c r="G154" s="52" t="n">
        <v>9.88</v>
      </c>
      <c r="H154" s="53" t="n">
        <v>0</v>
      </c>
      <c r="I154" s="54" t="n">
        <v>6.671</v>
      </c>
      <c r="J154" s="51" t="n">
        <v>0</v>
      </c>
      <c r="K154" s="55" t="n">
        <v>0</v>
      </c>
      <c r="L154" s="5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9.003</v>
      </c>
      <c r="U154" s="60" t="n">
        <v>148</v>
      </c>
      <c r="V154" s="61" t="n">
        <v>0</v>
      </c>
    </row>
    <row r="155" customFormat="false" ht="13.2" hidden="false" customHeight="false" outlineLevel="0" collapsed="false">
      <c r="A155" s="47" t="n">
        <v>149</v>
      </c>
      <c r="B155" s="48" t="s">
        <v>229</v>
      </c>
      <c r="C155" s="49" t="n">
        <v>671300</v>
      </c>
      <c r="D155" s="48" t="s">
        <v>143</v>
      </c>
      <c r="E155" s="50" t="n">
        <v>37826</v>
      </c>
      <c r="F155" s="51" t="n">
        <v>7.36365</v>
      </c>
      <c r="G155" s="52" t="n">
        <v>7.36365</v>
      </c>
      <c r="H155" s="53"/>
      <c r="I155" s="54" t="n">
        <v>0</v>
      </c>
      <c r="J155" s="51" t="n">
        <v>4.2078</v>
      </c>
      <c r="K155" s="55" t="n">
        <v>0</v>
      </c>
      <c r="L155" s="52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8.9351</v>
      </c>
      <c r="U155" s="60" t="n">
        <v>149</v>
      </c>
      <c r="V155" s="61" t="n">
        <v>0</v>
      </c>
    </row>
    <row r="156" customFormat="false" ht="13.2" hidden="false" customHeight="false" outlineLevel="0" collapsed="false">
      <c r="A156" s="47" t="n">
        <v>150</v>
      </c>
      <c r="B156" s="48" t="s">
        <v>230</v>
      </c>
      <c r="C156" s="49" t="n">
        <v>644561</v>
      </c>
      <c r="D156" s="48" t="s">
        <v>47</v>
      </c>
      <c r="E156" s="50" t="n">
        <v>37602</v>
      </c>
      <c r="F156" s="51" t="n">
        <v>2.451</v>
      </c>
      <c r="G156" s="52" t="n">
        <v>4.95</v>
      </c>
      <c r="H156" s="53" t="n">
        <v>0</v>
      </c>
      <c r="I156" s="54" t="n">
        <v>3.521</v>
      </c>
      <c r="J156" s="51" t="n">
        <v>0</v>
      </c>
      <c r="K156" s="55" t="n">
        <v>0</v>
      </c>
      <c r="L156" s="52" t="n">
        <v>0</v>
      </c>
      <c r="M156" s="51" t="n">
        <v>7.382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8.304</v>
      </c>
      <c r="U156" s="60" t="n">
        <v>150</v>
      </c>
      <c r="V156" s="61" t="n">
        <v>0</v>
      </c>
    </row>
    <row r="157" customFormat="false" ht="13.2" hidden="false" customHeight="false" outlineLevel="0" collapsed="false">
      <c r="A157" s="47" t="n">
        <v>151</v>
      </c>
      <c r="B157" s="48" t="s">
        <v>231</v>
      </c>
      <c r="C157" s="49" t="n">
        <v>670733</v>
      </c>
      <c r="D157" s="48" t="s">
        <v>232</v>
      </c>
      <c r="E157" s="50" t="n">
        <v>37849</v>
      </c>
      <c r="F157" s="51" t="n">
        <v>7.11102</v>
      </c>
      <c r="G157" s="52" t="n">
        <v>7.11102</v>
      </c>
      <c r="H157" s="53"/>
      <c r="I157" s="54" t="n">
        <v>0</v>
      </c>
      <c r="J157" s="51" t="n">
        <v>4.06344</v>
      </c>
      <c r="K157" s="55" t="n">
        <v>0</v>
      </c>
      <c r="L157" s="52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8.28548</v>
      </c>
      <c r="U157" s="60" t="n">
        <v>151</v>
      </c>
      <c r="V157" s="61" t="n">
        <v>0</v>
      </c>
    </row>
    <row r="158" customFormat="false" ht="13.2" hidden="false" customHeight="false" outlineLevel="0" collapsed="false">
      <c r="A158" s="47" t="n">
        <v>152</v>
      </c>
      <c r="B158" s="48" t="s">
        <v>233</v>
      </c>
      <c r="C158" s="49" t="n">
        <v>644709</v>
      </c>
      <c r="D158" s="48" t="s">
        <v>234</v>
      </c>
      <c r="E158" s="50" t="n">
        <v>37623</v>
      </c>
      <c r="F158" s="51" t="n">
        <v>7.0563675</v>
      </c>
      <c r="G158" s="52" t="n">
        <v>7.0563675</v>
      </c>
      <c r="H158" s="53"/>
      <c r="I158" s="54" t="n">
        <v>0</v>
      </c>
      <c r="J158" s="51" t="n">
        <v>4.03221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8.144945</v>
      </c>
      <c r="U158" s="60" t="n">
        <v>152</v>
      </c>
      <c r="V158" s="61" t="n">
        <v>0</v>
      </c>
    </row>
    <row r="159" customFormat="false" ht="13.2" hidden="false" customHeight="false" outlineLevel="0" collapsed="false">
      <c r="A159" s="47" t="n">
        <v>153</v>
      </c>
      <c r="B159" s="48" t="s">
        <v>235</v>
      </c>
      <c r="C159" s="49" t="n">
        <v>660633</v>
      </c>
      <c r="D159" s="48" t="s">
        <v>54</v>
      </c>
      <c r="E159" s="50" t="n">
        <v>37874</v>
      </c>
      <c r="F159" s="51" t="n">
        <v>4.1347425</v>
      </c>
      <c r="G159" s="52" t="n">
        <v>4.1347425</v>
      </c>
      <c r="H159" s="53"/>
      <c r="I159" s="54" t="n">
        <v>0</v>
      </c>
      <c r="J159" s="51" t="n">
        <v>2.36271</v>
      </c>
      <c r="K159" s="55" t="n">
        <v>0</v>
      </c>
      <c r="L159" s="52" t="n">
        <v>0</v>
      </c>
      <c r="M159" s="51" t="n">
        <v>7.41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8.042195</v>
      </c>
      <c r="U159" s="60" t="n">
        <v>153</v>
      </c>
      <c r="V159" s="61" t="n">
        <v>0</v>
      </c>
    </row>
    <row r="160" customFormat="false" ht="13.2" hidden="false" customHeight="false" outlineLevel="0" collapsed="false">
      <c r="A160" s="47" t="n">
        <v>154</v>
      </c>
      <c r="B160" s="48" t="s">
        <v>236</v>
      </c>
      <c r="C160" s="49" t="n">
        <v>653966</v>
      </c>
      <c r="D160" s="48" t="s">
        <v>64</v>
      </c>
      <c r="E160" s="50" t="n">
        <v>37636</v>
      </c>
      <c r="F160" s="51" t="n">
        <v>6.9816075</v>
      </c>
      <c r="G160" s="52" t="n">
        <v>6.9816075</v>
      </c>
      <c r="H160" s="53"/>
      <c r="I160" s="54" t="n">
        <v>0</v>
      </c>
      <c r="J160" s="51" t="n">
        <v>3.98949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7.952705</v>
      </c>
      <c r="U160" s="60" t="n">
        <v>154</v>
      </c>
      <c r="V160" s="61" t="n">
        <v>0</v>
      </c>
    </row>
    <row r="161" customFormat="false" ht="13.2" hidden="false" customHeight="false" outlineLevel="0" collapsed="false">
      <c r="A161" s="47" t="n">
        <v>155</v>
      </c>
      <c r="B161" s="48" t="s">
        <v>237</v>
      </c>
      <c r="C161" s="49" t="n">
        <v>647369</v>
      </c>
      <c r="D161" s="48" t="s">
        <v>238</v>
      </c>
      <c r="E161" s="50" t="n">
        <v>37674</v>
      </c>
      <c r="F161" s="51" t="n">
        <v>6.9811875</v>
      </c>
      <c r="G161" s="52" t="n">
        <v>6.9811875</v>
      </c>
      <c r="H161" s="53"/>
      <c r="I161" s="54" t="n">
        <v>0</v>
      </c>
      <c r="J161" s="51" t="n">
        <v>3.98925</v>
      </c>
      <c r="K161" s="55" t="n">
        <v>0</v>
      </c>
      <c r="L161" s="52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7.951625</v>
      </c>
      <c r="U161" s="60" t="n">
        <v>155</v>
      </c>
      <c r="V161" s="61" t="n">
        <v>0</v>
      </c>
    </row>
    <row r="162" customFormat="false" ht="13.2" hidden="false" customHeight="false" outlineLevel="0" collapsed="false">
      <c r="A162" s="47" t="n">
        <v>156</v>
      </c>
      <c r="B162" s="48" t="s">
        <v>239</v>
      </c>
      <c r="C162" s="49" t="n">
        <v>636560</v>
      </c>
      <c r="D162" s="48" t="s">
        <v>176</v>
      </c>
      <c r="E162" s="50" t="n">
        <v>37378</v>
      </c>
      <c r="F162" s="51" t="n">
        <v>2.448</v>
      </c>
      <c r="G162" s="52" t="n">
        <v>4.957</v>
      </c>
      <c r="H162" s="53" t="n">
        <v>0</v>
      </c>
      <c r="I162" s="54" t="n">
        <v>6.657</v>
      </c>
      <c r="J162" s="51" t="n">
        <v>0</v>
      </c>
      <c r="K162" s="55" t="n">
        <v>0</v>
      </c>
      <c r="L162" s="52" t="n">
        <v>0</v>
      </c>
      <c r="M162" s="51" t="n">
        <v>3.714</v>
      </c>
      <c r="N162" s="56" t="n">
        <v>0</v>
      </c>
      <c r="O162" s="56" t="n">
        <v>0</v>
      </c>
      <c r="P162" s="54" t="n">
        <v>2.4435</v>
      </c>
      <c r="Q162" s="66" t="n">
        <v>0</v>
      </c>
      <c r="R162" s="58" t="n">
        <v>0</v>
      </c>
      <c r="S162" s="54" t="n">
        <v>0</v>
      </c>
      <c r="T162" s="59" t="n">
        <v>17.776</v>
      </c>
      <c r="U162" s="60" t="n">
        <v>156</v>
      </c>
      <c r="V162" s="61" t="n">
        <v>0</v>
      </c>
    </row>
    <row r="163" customFormat="false" ht="13.2" hidden="false" customHeight="false" outlineLevel="0" collapsed="false">
      <c r="A163" s="47" t="n">
        <v>157</v>
      </c>
      <c r="B163" s="48" t="s">
        <v>240</v>
      </c>
      <c r="C163" s="49" t="n">
        <v>630655</v>
      </c>
      <c r="D163" s="48" t="s">
        <v>43</v>
      </c>
      <c r="E163" s="50" t="n">
        <v>37352</v>
      </c>
      <c r="F163" s="51" t="n">
        <v>2.444</v>
      </c>
      <c r="G163" s="52" t="n">
        <v>4.96</v>
      </c>
      <c r="H163" s="53" t="n">
        <v>0</v>
      </c>
      <c r="I163" s="54" t="n">
        <v>6.663</v>
      </c>
      <c r="J163" s="51" t="n">
        <v>0</v>
      </c>
      <c r="K163" s="55" t="n">
        <v>0</v>
      </c>
      <c r="L163" s="52" t="n">
        <v>0</v>
      </c>
      <c r="M163" s="51" t="n">
        <v>3.706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7.773</v>
      </c>
      <c r="U163" s="60" t="n">
        <v>157</v>
      </c>
      <c r="V163" s="61" t="n">
        <v>0</v>
      </c>
    </row>
    <row r="164" customFormat="false" ht="13.2" hidden="false" customHeight="false" outlineLevel="0" collapsed="false">
      <c r="A164" s="47" t="n">
        <v>158</v>
      </c>
      <c r="B164" s="48" t="s">
        <v>241</v>
      </c>
      <c r="C164" s="49" t="n">
        <v>637837</v>
      </c>
      <c r="D164" s="48" t="s">
        <v>29</v>
      </c>
      <c r="E164" s="50" t="n">
        <v>37517</v>
      </c>
      <c r="F164" s="51" t="n">
        <v>2.471</v>
      </c>
      <c r="G164" s="52" t="n">
        <v>9.845</v>
      </c>
      <c r="H164" s="53" t="n">
        <v>0</v>
      </c>
      <c r="I164" s="54" t="n">
        <v>1.646</v>
      </c>
      <c r="J164" s="51" t="n">
        <v>0</v>
      </c>
      <c r="K164" s="55" t="n">
        <v>0</v>
      </c>
      <c r="L164" s="52" t="n">
        <v>0</v>
      </c>
      <c r="M164" s="51" t="n">
        <v>3.719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7.681</v>
      </c>
      <c r="U164" s="60" t="n">
        <v>158</v>
      </c>
      <c r="V164" s="61" t="n">
        <v>0</v>
      </c>
    </row>
    <row r="165" customFormat="false" ht="13.2" hidden="false" customHeight="false" outlineLevel="0" collapsed="false">
      <c r="A165" s="47" t="n">
        <v>159</v>
      </c>
      <c r="B165" s="48" t="s">
        <v>242</v>
      </c>
      <c r="C165" s="49" t="n">
        <v>658604</v>
      </c>
      <c r="D165" s="48" t="s">
        <v>64</v>
      </c>
      <c r="E165" s="50" t="n">
        <v>37265</v>
      </c>
      <c r="F165" s="51" t="n">
        <v>2.449</v>
      </c>
      <c r="G165" s="52" t="n">
        <v>9.852</v>
      </c>
      <c r="H165" s="53" t="n">
        <v>0</v>
      </c>
      <c r="I165" s="54" t="n">
        <v>1.662</v>
      </c>
      <c r="J165" s="51" t="n">
        <v>0</v>
      </c>
      <c r="K165" s="55" t="n">
        <v>0</v>
      </c>
      <c r="L165" s="52" t="n">
        <v>0</v>
      </c>
      <c r="M165" s="51" t="n">
        <v>3.712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7.675</v>
      </c>
      <c r="U165" s="60" t="n">
        <v>159</v>
      </c>
      <c r="V165" s="61" t="n">
        <v>0</v>
      </c>
    </row>
    <row r="166" customFormat="false" ht="13.2" hidden="false" customHeight="false" outlineLevel="0" collapsed="false">
      <c r="A166" s="47" t="n">
        <v>160</v>
      </c>
      <c r="B166" s="48" t="s">
        <v>243</v>
      </c>
      <c r="C166" s="49" t="n">
        <v>677624</v>
      </c>
      <c r="D166" s="48" t="s">
        <v>244</v>
      </c>
      <c r="E166" s="50" t="n">
        <v>37861</v>
      </c>
      <c r="F166" s="51" t="n">
        <v>6.6557925</v>
      </c>
      <c r="G166" s="52" t="n">
        <v>6.6557925</v>
      </c>
      <c r="H166" s="53"/>
      <c r="I166" s="54" t="n">
        <v>0</v>
      </c>
      <c r="J166" s="51" t="n">
        <v>3.80331</v>
      </c>
      <c r="K166" s="55" t="n">
        <v>0</v>
      </c>
      <c r="L166" s="52" t="n">
        <v>0</v>
      </c>
      <c r="M166" s="51" t="n">
        <v>0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7.114895</v>
      </c>
      <c r="U166" s="60" t="n">
        <v>160</v>
      </c>
      <c r="V166" s="61" t="n">
        <v>0</v>
      </c>
    </row>
    <row r="167" customFormat="false" ht="13.2" hidden="false" customHeight="false" outlineLevel="0" collapsed="false">
      <c r="A167" s="47" t="n">
        <v>161</v>
      </c>
      <c r="B167" s="48" t="s">
        <v>245</v>
      </c>
      <c r="C167" s="49" t="n">
        <v>649400</v>
      </c>
      <c r="D167" s="48" t="s">
        <v>49</v>
      </c>
      <c r="E167" s="50" t="n">
        <v>37636</v>
      </c>
      <c r="F167" s="51" t="n">
        <v>6.649965</v>
      </c>
      <c r="G167" s="52" t="n">
        <v>6.649965</v>
      </c>
      <c r="H167" s="53"/>
      <c r="I167" s="54" t="n">
        <v>0</v>
      </c>
      <c r="J167" s="51" t="n">
        <v>3.79998</v>
      </c>
      <c r="K167" s="55" t="n">
        <v>0</v>
      </c>
      <c r="L167" s="52" t="n">
        <v>0</v>
      </c>
      <c r="M167" s="51" t="n">
        <v>0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7.09991</v>
      </c>
      <c r="U167" s="60" t="n">
        <v>161</v>
      </c>
      <c r="V167" s="61" t="n">
        <v>0</v>
      </c>
    </row>
    <row r="168" customFormat="false" ht="13.2" hidden="false" customHeight="false" outlineLevel="0" collapsed="false">
      <c r="A168" s="47" t="n">
        <v>162</v>
      </c>
      <c r="B168" s="48" t="s">
        <v>246</v>
      </c>
      <c r="C168" s="49" t="n">
        <v>640233</v>
      </c>
      <c r="D168" s="48" t="s">
        <v>39</v>
      </c>
      <c r="E168" s="50" t="n">
        <v>37854</v>
      </c>
      <c r="F168" s="51" t="n">
        <v>5.1411675</v>
      </c>
      <c r="G168" s="52" t="n">
        <v>5.1411675</v>
      </c>
      <c r="H168" s="53"/>
      <c r="I168" s="54" t="n">
        <v>0</v>
      </c>
      <c r="J168" s="51" t="n">
        <v>2.93781</v>
      </c>
      <c r="K168" s="55" t="n">
        <v>0</v>
      </c>
      <c r="L168" s="52" t="n">
        <v>0</v>
      </c>
      <c r="M168" s="51" t="n">
        <v>3.692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6.912145</v>
      </c>
      <c r="U168" s="60" t="n">
        <v>162</v>
      </c>
      <c r="V168" s="61" t="n">
        <v>0</v>
      </c>
    </row>
    <row r="169" customFormat="false" ht="13.2" hidden="false" customHeight="false" outlineLevel="0" collapsed="false">
      <c r="A169" s="47" t="n">
        <v>163</v>
      </c>
      <c r="B169" s="48" t="s">
        <v>247</v>
      </c>
      <c r="C169" s="49" t="n">
        <v>653068</v>
      </c>
      <c r="D169" s="48" t="s">
        <v>171</v>
      </c>
      <c r="E169" s="50" t="n">
        <v>37708</v>
      </c>
      <c r="F169" s="51" t="n">
        <v>5.03895</v>
      </c>
      <c r="G169" s="52" t="n">
        <v>5.03895</v>
      </c>
      <c r="H169" s="53"/>
      <c r="I169" s="54" t="n">
        <v>0</v>
      </c>
      <c r="J169" s="51" t="n">
        <v>2.8794</v>
      </c>
      <c r="K169" s="55" t="n">
        <v>0</v>
      </c>
      <c r="L169" s="52" t="n">
        <v>0</v>
      </c>
      <c r="M169" s="51" t="n">
        <v>3.698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6.6553</v>
      </c>
      <c r="U169" s="60" t="n">
        <v>163</v>
      </c>
      <c r="V169" s="61" t="n">
        <v>0</v>
      </c>
    </row>
    <row r="170" customFormat="false" ht="13.2" hidden="false" customHeight="false" outlineLevel="0" collapsed="false">
      <c r="A170" s="47" t="n">
        <v>164</v>
      </c>
      <c r="B170" s="48" t="s">
        <v>248</v>
      </c>
      <c r="C170" s="49" t="n">
        <v>658214</v>
      </c>
      <c r="D170" s="48" t="s">
        <v>103</v>
      </c>
      <c r="E170" s="50" t="n">
        <v>37488</v>
      </c>
      <c r="F170" s="51" t="n">
        <v>2.456</v>
      </c>
      <c r="G170" s="52" t="n">
        <v>4.944</v>
      </c>
      <c r="H170" s="53" t="n">
        <v>0</v>
      </c>
      <c r="I170" s="54" t="n">
        <v>1.667</v>
      </c>
      <c r="J170" s="51" t="n">
        <v>0</v>
      </c>
      <c r="K170" s="55" t="n">
        <v>0</v>
      </c>
      <c r="L170" s="52" t="n">
        <v>0</v>
      </c>
      <c r="M170" s="51" t="n">
        <v>7.391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6.458</v>
      </c>
      <c r="U170" s="60" t="n">
        <v>164</v>
      </c>
      <c r="V170" s="61" t="n">
        <v>0</v>
      </c>
    </row>
    <row r="171" customFormat="false" ht="13.2" hidden="false" customHeight="false" outlineLevel="0" collapsed="false">
      <c r="A171" s="47" t="n">
        <v>165</v>
      </c>
      <c r="B171" s="48" t="s">
        <v>249</v>
      </c>
      <c r="C171" s="49" t="n">
        <v>661254</v>
      </c>
      <c r="D171" s="48" t="s">
        <v>75</v>
      </c>
      <c r="E171" s="50" t="n">
        <v>37123</v>
      </c>
      <c r="F171" s="51" t="n">
        <v>2.444</v>
      </c>
      <c r="G171" s="52" t="n">
        <v>4.958</v>
      </c>
      <c r="H171" s="53" t="n">
        <v>0</v>
      </c>
      <c r="I171" s="54" t="n">
        <v>1.65</v>
      </c>
      <c r="J171" s="51" t="n">
        <v>0</v>
      </c>
      <c r="K171" s="55" t="n">
        <v>0</v>
      </c>
      <c r="L171" s="52" t="n">
        <v>0</v>
      </c>
      <c r="M171" s="51" t="n">
        <v>7.385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6.437</v>
      </c>
      <c r="U171" s="60" t="n">
        <v>165</v>
      </c>
      <c r="V171" s="61" t="n">
        <v>0</v>
      </c>
    </row>
    <row r="172" customFormat="false" ht="13.2" hidden="false" customHeight="false" outlineLevel="0" collapsed="false">
      <c r="A172" s="47" t="n">
        <v>166</v>
      </c>
      <c r="B172" s="48" t="s">
        <v>250</v>
      </c>
      <c r="C172" s="49" t="n">
        <v>656131</v>
      </c>
      <c r="D172" s="48" t="s">
        <v>251</v>
      </c>
      <c r="E172" s="50" t="n">
        <v>37262</v>
      </c>
      <c r="F172" s="51" t="n">
        <v>9.755</v>
      </c>
      <c r="G172" s="52" t="n">
        <v>4.966</v>
      </c>
      <c r="H172" s="53" t="n">
        <v>0</v>
      </c>
      <c r="I172" s="54" t="n">
        <v>1.669</v>
      </c>
      <c r="J172" s="51" t="n">
        <v>0</v>
      </c>
      <c r="K172" s="55" t="n">
        <v>0</v>
      </c>
      <c r="L172" s="52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6.39</v>
      </c>
      <c r="U172" s="60" t="n">
        <v>166</v>
      </c>
      <c r="V172" s="61" t="n">
        <v>0</v>
      </c>
    </row>
    <row r="173" customFormat="false" ht="13.2" hidden="false" customHeight="false" outlineLevel="0" collapsed="false">
      <c r="A173" s="47" t="n">
        <v>167</v>
      </c>
      <c r="B173" s="48" t="s">
        <v>252</v>
      </c>
      <c r="C173" s="49" t="n">
        <v>654266</v>
      </c>
      <c r="D173" s="48" t="s">
        <v>194</v>
      </c>
      <c r="E173" s="50" t="n">
        <v>37724</v>
      </c>
      <c r="F173" s="51" t="n">
        <v>6.30021</v>
      </c>
      <c r="G173" s="52" t="n">
        <v>6.30021</v>
      </c>
      <c r="H173" s="53"/>
      <c r="I173" s="54" t="n">
        <v>0</v>
      </c>
      <c r="J173" s="51" t="n">
        <v>3.60012</v>
      </c>
      <c r="K173" s="55" t="n">
        <v>0</v>
      </c>
      <c r="L173" s="52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6.20054</v>
      </c>
      <c r="U173" s="60" t="n">
        <v>167</v>
      </c>
      <c r="V173" s="61" t="n">
        <v>0</v>
      </c>
    </row>
    <row r="174" customFormat="false" ht="13.2" hidden="false" customHeight="false" outlineLevel="0" collapsed="false">
      <c r="A174" s="47" t="n">
        <v>168</v>
      </c>
      <c r="B174" s="48" t="s">
        <v>253</v>
      </c>
      <c r="C174" s="49" t="n">
        <v>662668</v>
      </c>
      <c r="D174" s="48" t="s">
        <v>37</v>
      </c>
      <c r="E174" s="50" t="n">
        <v>37974</v>
      </c>
      <c r="F174" s="51" t="n">
        <v>4.8396075</v>
      </c>
      <c r="G174" s="52" t="n">
        <v>4.8396075</v>
      </c>
      <c r="H174" s="53"/>
      <c r="I174" s="54" t="n">
        <v>0</v>
      </c>
      <c r="J174" s="51" t="n">
        <v>2.76549</v>
      </c>
      <c r="K174" s="55" t="n">
        <v>0</v>
      </c>
      <c r="L174" s="52" t="n">
        <v>0</v>
      </c>
      <c r="M174" s="51" t="n">
        <v>3.699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6.143705</v>
      </c>
      <c r="U174" s="60" t="n">
        <v>168</v>
      </c>
      <c r="V174" s="61" t="n">
        <v>0</v>
      </c>
    </row>
    <row r="175" customFormat="false" ht="13.2" hidden="false" customHeight="false" outlineLevel="0" collapsed="false">
      <c r="A175" s="47" t="n">
        <v>169</v>
      </c>
      <c r="B175" s="48" t="s">
        <v>254</v>
      </c>
      <c r="C175" s="49" t="n">
        <v>654455</v>
      </c>
      <c r="D175" s="48" t="s">
        <v>161</v>
      </c>
      <c r="E175" s="50" t="n">
        <v>37715</v>
      </c>
      <c r="F175" s="51" t="n">
        <v>6.23049</v>
      </c>
      <c r="G175" s="52" t="n">
        <v>6.23049</v>
      </c>
      <c r="H175" s="53"/>
      <c r="I175" s="54" t="n">
        <v>0</v>
      </c>
      <c r="J175" s="51" t="n">
        <v>3.56028</v>
      </c>
      <c r="K175" s="55" t="n">
        <v>0</v>
      </c>
      <c r="L175" s="52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6.02126</v>
      </c>
      <c r="U175" s="60" t="n">
        <v>169</v>
      </c>
      <c r="V175" s="61" t="n">
        <v>0</v>
      </c>
    </row>
    <row r="176" customFormat="false" ht="13.2" hidden="false" customHeight="false" outlineLevel="0" collapsed="false">
      <c r="A176" s="47" t="n">
        <v>170</v>
      </c>
      <c r="B176" s="48" t="s">
        <v>255</v>
      </c>
      <c r="C176" s="49" t="n">
        <v>658363</v>
      </c>
      <c r="D176" s="48" t="s">
        <v>83</v>
      </c>
      <c r="E176" s="50" t="n">
        <v>37827</v>
      </c>
      <c r="F176" s="51" t="n">
        <v>6.1524225</v>
      </c>
      <c r="G176" s="52" t="n">
        <v>6.1524225</v>
      </c>
      <c r="H176" s="53"/>
      <c r="I176" s="54" t="n">
        <v>0</v>
      </c>
      <c r="J176" s="51" t="n">
        <v>3.51567</v>
      </c>
      <c r="K176" s="55" t="n">
        <v>0</v>
      </c>
      <c r="L176" s="52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5.820515</v>
      </c>
      <c r="U176" s="60" t="n">
        <v>170</v>
      </c>
      <c r="V176" s="61" t="n">
        <v>0</v>
      </c>
    </row>
    <row r="177" customFormat="false" ht="13.2" hidden="false" customHeight="false" outlineLevel="0" collapsed="false">
      <c r="A177" s="47" t="n">
        <v>171</v>
      </c>
      <c r="B177" s="48" t="s">
        <v>256</v>
      </c>
      <c r="C177" s="49" t="n">
        <v>649986</v>
      </c>
      <c r="D177" s="48" t="s">
        <v>35</v>
      </c>
      <c r="E177" s="50" t="n">
        <v>37789</v>
      </c>
      <c r="F177" s="51" t="n">
        <v>6.15132</v>
      </c>
      <c r="G177" s="52" t="n">
        <v>6.15132</v>
      </c>
      <c r="H177" s="53"/>
      <c r="I177" s="54" t="n">
        <v>0</v>
      </c>
      <c r="J177" s="51" t="n">
        <v>3.51504</v>
      </c>
      <c r="K177" s="55" t="n">
        <v>0</v>
      </c>
      <c r="L177" s="52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5.81768</v>
      </c>
      <c r="U177" s="60" t="n">
        <v>171</v>
      </c>
      <c r="V177" s="61" t="n">
        <v>0</v>
      </c>
    </row>
    <row r="178" customFormat="false" ht="13.2" hidden="false" customHeight="false" outlineLevel="0" collapsed="false">
      <c r="A178" s="47" t="n">
        <v>172</v>
      </c>
      <c r="B178" s="48" t="s">
        <v>257</v>
      </c>
      <c r="C178" s="49" t="n">
        <v>659928</v>
      </c>
      <c r="D178" s="48" t="s">
        <v>194</v>
      </c>
      <c r="E178" s="50" t="n">
        <v>37760</v>
      </c>
      <c r="F178" s="51" t="n">
        <v>4.639845</v>
      </c>
      <c r="G178" s="52" t="n">
        <v>4.639845</v>
      </c>
      <c r="H178" s="53"/>
      <c r="I178" s="54" t="n">
        <v>0</v>
      </c>
      <c r="J178" s="51" t="n">
        <v>2.65134</v>
      </c>
      <c r="K178" s="55" t="n">
        <v>0</v>
      </c>
      <c r="L178" s="52" t="n">
        <v>0</v>
      </c>
      <c r="M178" s="51" t="n">
        <v>3.703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5.63403</v>
      </c>
      <c r="U178" s="60" t="n">
        <v>172</v>
      </c>
      <c r="V178" s="61" t="n">
        <v>0</v>
      </c>
    </row>
    <row r="179" customFormat="false" ht="13.2" hidden="false" customHeight="false" outlineLevel="0" collapsed="false">
      <c r="A179" s="47" t="n">
        <v>173</v>
      </c>
      <c r="B179" s="48" t="s">
        <v>258</v>
      </c>
      <c r="C179" s="49" t="n">
        <v>658819</v>
      </c>
      <c r="D179" s="48" t="s">
        <v>26</v>
      </c>
      <c r="E179" s="50" t="n">
        <v>37796</v>
      </c>
      <c r="F179" s="51" t="n">
        <v>4.53978</v>
      </c>
      <c r="G179" s="52" t="n">
        <v>4.53978</v>
      </c>
      <c r="H179" s="53"/>
      <c r="I179" s="54" t="n">
        <v>0</v>
      </c>
      <c r="J179" s="51" t="n">
        <v>2.59416</v>
      </c>
      <c r="K179" s="55" t="n">
        <v>0</v>
      </c>
      <c r="L179" s="52" t="n">
        <v>0</v>
      </c>
      <c r="M179" s="51" t="n">
        <v>3.702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5.37572</v>
      </c>
      <c r="U179" s="60" t="n">
        <v>173</v>
      </c>
      <c r="V179" s="61" t="n">
        <v>0</v>
      </c>
    </row>
    <row r="180" customFormat="false" ht="13.2" hidden="false" customHeight="false" outlineLevel="0" collapsed="false">
      <c r="A180" s="47" t="n">
        <v>174</v>
      </c>
      <c r="B180" s="48" t="s">
        <v>259</v>
      </c>
      <c r="C180" s="49" t="n">
        <v>647696</v>
      </c>
      <c r="D180" s="48" t="s">
        <v>151</v>
      </c>
      <c r="E180" s="50" t="n">
        <v>36912</v>
      </c>
      <c r="F180" s="51" t="n">
        <v>0</v>
      </c>
      <c r="G180" s="52" t="n">
        <v>9.86</v>
      </c>
      <c r="H180" s="53" t="n">
        <v>0</v>
      </c>
      <c r="I180" s="54" t="n">
        <v>1.66</v>
      </c>
      <c r="J180" s="51" t="n">
        <v>0</v>
      </c>
      <c r="K180" s="55" t="n">
        <v>0</v>
      </c>
      <c r="L180" s="52" t="n">
        <v>0</v>
      </c>
      <c r="M180" s="51" t="n">
        <v>3.712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5.232</v>
      </c>
      <c r="U180" s="60" t="n">
        <v>174</v>
      </c>
      <c r="V180" s="61" t="n">
        <v>0</v>
      </c>
    </row>
    <row r="181" customFormat="false" ht="13.2" hidden="false" customHeight="false" outlineLevel="0" collapsed="false">
      <c r="A181" s="47" t="n">
        <v>175</v>
      </c>
      <c r="B181" s="48" t="s">
        <v>260</v>
      </c>
      <c r="C181" s="49" t="n">
        <v>653039</v>
      </c>
      <c r="D181" s="48" t="s">
        <v>208</v>
      </c>
      <c r="E181" s="50" t="n">
        <v>37419</v>
      </c>
      <c r="F181" s="51" t="n">
        <v>0</v>
      </c>
      <c r="G181" s="52" t="n">
        <v>9.866</v>
      </c>
      <c r="H181" s="53" t="n">
        <v>0</v>
      </c>
      <c r="I181" s="54" t="n">
        <v>1.651</v>
      </c>
      <c r="J181" s="51" t="n">
        <v>0</v>
      </c>
      <c r="K181" s="55" t="n">
        <v>0</v>
      </c>
      <c r="L181" s="52" t="n">
        <v>0</v>
      </c>
      <c r="M181" s="51" t="n">
        <v>3.694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5.211</v>
      </c>
      <c r="U181" s="60" t="n">
        <v>175</v>
      </c>
      <c r="V181" s="61" t="n">
        <v>0</v>
      </c>
    </row>
    <row r="182" customFormat="false" ht="13.2" hidden="false" customHeight="false" outlineLevel="0" collapsed="false">
      <c r="A182" s="47" t="n">
        <v>176</v>
      </c>
      <c r="B182" s="48" t="s">
        <v>261</v>
      </c>
      <c r="C182" s="49" t="n">
        <v>667017</v>
      </c>
      <c r="D182" s="48" t="s">
        <v>262</v>
      </c>
      <c r="E182" s="50" t="n">
        <v>37876</v>
      </c>
      <c r="F182" s="51" t="n">
        <v>5.7730575</v>
      </c>
      <c r="G182" s="52" t="n">
        <v>5.7730575</v>
      </c>
      <c r="H182" s="53"/>
      <c r="I182" s="54" t="n">
        <v>0</v>
      </c>
      <c r="J182" s="51" t="n">
        <v>3.29889</v>
      </c>
      <c r="K182" s="55" t="n">
        <v>0</v>
      </c>
      <c r="L182" s="52" t="n">
        <v>0</v>
      </c>
      <c r="M182" s="51" t="n">
        <v>0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4.845005</v>
      </c>
      <c r="U182" s="60" t="n">
        <v>176</v>
      </c>
      <c r="V182" s="61" t="n">
        <v>0</v>
      </c>
    </row>
    <row r="183" customFormat="false" ht="13.2" hidden="false" customHeight="false" outlineLevel="0" collapsed="false">
      <c r="A183" s="47" t="n">
        <v>177</v>
      </c>
      <c r="B183" s="48" t="s">
        <v>263</v>
      </c>
      <c r="C183" s="49" t="n">
        <v>660435</v>
      </c>
      <c r="D183" s="48" t="s">
        <v>35</v>
      </c>
      <c r="E183" s="50" t="n">
        <v>37430</v>
      </c>
      <c r="F183" s="51" t="n">
        <v>9.761</v>
      </c>
      <c r="G183" s="52" t="n">
        <v>4.952</v>
      </c>
      <c r="H183" s="53" t="n">
        <v>0</v>
      </c>
      <c r="I183" s="54" t="n">
        <v>0</v>
      </c>
      <c r="J183" s="51" t="n">
        <v>0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4.713</v>
      </c>
      <c r="U183" s="60" t="n">
        <v>177</v>
      </c>
      <c r="V183" s="61" t="n">
        <v>0</v>
      </c>
    </row>
    <row r="184" customFormat="false" ht="13.2" hidden="false" customHeight="false" outlineLevel="0" collapsed="false">
      <c r="A184" s="47" t="n">
        <v>178</v>
      </c>
      <c r="B184" s="48" t="s">
        <v>264</v>
      </c>
      <c r="C184" s="49" t="n">
        <v>641850</v>
      </c>
      <c r="D184" s="48" t="s">
        <v>265</v>
      </c>
      <c r="E184" s="50" t="n">
        <v>37407</v>
      </c>
      <c r="F184" s="51" t="n">
        <v>9.74</v>
      </c>
      <c r="G184" s="52" t="n">
        <v>4.962</v>
      </c>
      <c r="H184" s="53" t="n">
        <v>0</v>
      </c>
      <c r="I184" s="54" t="n">
        <v>0</v>
      </c>
      <c r="J184" s="51" t="n">
        <v>0</v>
      </c>
      <c r="K184" s="55" t="n">
        <v>0</v>
      </c>
      <c r="L184" s="52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4.702</v>
      </c>
      <c r="U184" s="60" t="n">
        <v>178</v>
      </c>
      <c r="V184" s="61" t="n">
        <v>0</v>
      </c>
    </row>
    <row r="185" customFormat="false" ht="13.2" hidden="false" customHeight="false" outlineLevel="0" collapsed="false">
      <c r="A185" s="47" t="n">
        <v>179</v>
      </c>
      <c r="B185" s="48" t="s">
        <v>266</v>
      </c>
      <c r="C185" s="49" t="n">
        <v>645009</v>
      </c>
      <c r="D185" s="48" t="s">
        <v>39</v>
      </c>
      <c r="E185" s="50" t="n">
        <v>37305</v>
      </c>
      <c r="F185" s="51" t="n">
        <v>2.447</v>
      </c>
      <c r="G185" s="52" t="n">
        <v>4.932</v>
      </c>
      <c r="H185" s="53" t="n">
        <v>0</v>
      </c>
      <c r="I185" s="54" t="n">
        <v>3.522</v>
      </c>
      <c r="J185" s="51" t="n">
        <v>0</v>
      </c>
      <c r="K185" s="55" t="n">
        <v>0</v>
      </c>
      <c r="L185" s="52" t="n">
        <v>0</v>
      </c>
      <c r="M185" s="51" t="n">
        <v>3.71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4.611</v>
      </c>
      <c r="U185" s="60" t="n">
        <v>179</v>
      </c>
      <c r="V185" s="61" t="n">
        <v>0</v>
      </c>
    </row>
    <row r="186" customFormat="false" ht="13.2" hidden="false" customHeight="false" outlineLevel="0" collapsed="false">
      <c r="A186" s="47" t="n">
        <v>180</v>
      </c>
      <c r="B186" s="48" t="s">
        <v>267</v>
      </c>
      <c r="C186" s="49" t="n">
        <v>645984</v>
      </c>
      <c r="D186" s="48" t="s">
        <v>183</v>
      </c>
      <c r="E186" s="50" t="n">
        <v>37001</v>
      </c>
      <c r="F186" s="51" t="n">
        <v>2.479</v>
      </c>
      <c r="G186" s="52" t="n">
        <v>9.89</v>
      </c>
      <c r="H186" s="53" t="n">
        <v>0</v>
      </c>
      <c r="I186" s="54" t="n">
        <v>1.663</v>
      </c>
      <c r="J186" s="51" t="n">
        <v>0</v>
      </c>
      <c r="K186" s="55" t="n">
        <v>0</v>
      </c>
      <c r="L186" s="5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14.032</v>
      </c>
      <c r="U186" s="60" t="n">
        <v>180</v>
      </c>
      <c r="V186" s="61" t="n">
        <v>0</v>
      </c>
    </row>
    <row r="187" customFormat="false" ht="13.2" hidden="false" customHeight="false" outlineLevel="0" collapsed="false">
      <c r="A187" s="47" t="n">
        <v>181</v>
      </c>
      <c r="B187" s="48" t="s">
        <v>268</v>
      </c>
      <c r="C187" s="49" t="n">
        <v>649221</v>
      </c>
      <c r="D187" s="48" t="s">
        <v>269</v>
      </c>
      <c r="E187" s="50" t="n">
        <v>37234</v>
      </c>
      <c r="F187" s="51" t="n">
        <v>0</v>
      </c>
      <c r="G187" s="52" t="n">
        <v>9.845</v>
      </c>
      <c r="H187" s="53" t="n">
        <v>0</v>
      </c>
      <c r="I187" s="54" t="n">
        <v>0</v>
      </c>
      <c r="J187" s="51" t="n">
        <v>0</v>
      </c>
      <c r="K187" s="55" t="n">
        <v>0</v>
      </c>
      <c r="L187" s="52" t="n">
        <v>0</v>
      </c>
      <c r="M187" s="51" t="n">
        <v>3.662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3.507</v>
      </c>
      <c r="U187" s="60" t="n">
        <v>181</v>
      </c>
      <c r="V187" s="61" t="n">
        <v>0</v>
      </c>
    </row>
    <row r="188" customFormat="false" ht="13.2" hidden="false" customHeight="false" outlineLevel="0" collapsed="false">
      <c r="A188" s="47" t="n">
        <v>182</v>
      </c>
      <c r="B188" s="48" t="s">
        <v>270</v>
      </c>
      <c r="C188" s="49" t="n">
        <v>657171</v>
      </c>
      <c r="D188" s="48" t="s">
        <v>189</v>
      </c>
      <c r="E188" s="50" t="n">
        <v>37669</v>
      </c>
      <c r="F188" s="51" t="n">
        <v>5.14311</v>
      </c>
      <c r="G188" s="52" t="n">
        <v>5.14311</v>
      </c>
      <c r="H188" s="53"/>
      <c r="I188" s="54" t="n">
        <v>0</v>
      </c>
      <c r="J188" s="51" t="n">
        <v>2.93892</v>
      </c>
      <c r="K188" s="55" t="n">
        <v>0</v>
      </c>
      <c r="L188" s="52" t="n">
        <v>0</v>
      </c>
      <c r="M188" s="51" t="n">
        <v>0</v>
      </c>
      <c r="N188" s="56" t="n">
        <v>0</v>
      </c>
      <c r="O188" s="56"/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3.22514</v>
      </c>
      <c r="U188" s="60" t="n">
        <v>182</v>
      </c>
      <c r="V188" s="61" t="n">
        <v>0</v>
      </c>
    </row>
    <row r="189" customFormat="false" ht="13.2" hidden="false" customHeight="false" outlineLevel="0" collapsed="false">
      <c r="A189" s="47" t="n">
        <v>183</v>
      </c>
      <c r="B189" s="48" t="s">
        <v>271</v>
      </c>
      <c r="C189" s="49" t="n">
        <v>653888</v>
      </c>
      <c r="D189" s="48" t="s">
        <v>39</v>
      </c>
      <c r="E189" s="50" t="n">
        <v>37936</v>
      </c>
      <c r="F189" s="51" t="n">
        <v>5.1413775</v>
      </c>
      <c r="G189" s="52" t="n">
        <v>5.1413775</v>
      </c>
      <c r="H189" s="53"/>
      <c r="I189" s="54" t="n">
        <v>0</v>
      </c>
      <c r="J189" s="51" t="n">
        <v>2.93793</v>
      </c>
      <c r="K189" s="55" t="n">
        <v>0</v>
      </c>
      <c r="L189" s="52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3.220685</v>
      </c>
      <c r="U189" s="60" t="n">
        <v>183</v>
      </c>
      <c r="V189" s="61" t="n">
        <v>0</v>
      </c>
    </row>
    <row r="190" customFormat="false" ht="13.2" hidden="false" customHeight="false" outlineLevel="0" collapsed="false">
      <c r="A190" s="47" t="n">
        <v>184</v>
      </c>
      <c r="B190" s="48" t="s">
        <v>272</v>
      </c>
      <c r="C190" s="49" t="n">
        <v>668188</v>
      </c>
      <c r="D190" s="48" t="s">
        <v>39</v>
      </c>
      <c r="E190" s="50" t="n">
        <v>37767</v>
      </c>
      <c r="F190" s="51" t="n">
        <v>3.6834525</v>
      </c>
      <c r="G190" s="52" t="n">
        <v>3.6834525</v>
      </c>
      <c r="H190" s="53"/>
      <c r="I190" s="54" t="n">
        <v>0</v>
      </c>
      <c r="J190" s="51" t="n">
        <v>2.10483</v>
      </c>
      <c r="K190" s="55" t="n">
        <v>0</v>
      </c>
      <c r="L190" s="52" t="n">
        <v>0</v>
      </c>
      <c r="M190" s="51" t="n">
        <v>3.658</v>
      </c>
      <c r="N190" s="56" t="n">
        <v>0</v>
      </c>
      <c r="O190" s="56"/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3.129735</v>
      </c>
      <c r="U190" s="60" t="n">
        <v>184</v>
      </c>
      <c r="V190" s="61" t="n">
        <v>0</v>
      </c>
    </row>
    <row r="191" customFormat="false" ht="13.2" hidden="false" customHeight="false" outlineLevel="0" collapsed="false">
      <c r="A191" s="47" t="n">
        <v>185</v>
      </c>
      <c r="B191" s="48" t="s">
        <v>273</v>
      </c>
      <c r="C191" s="49" t="n">
        <v>641321</v>
      </c>
      <c r="D191" s="48" t="s">
        <v>234</v>
      </c>
      <c r="E191" s="50" t="n">
        <v>37822</v>
      </c>
      <c r="F191" s="51" t="n">
        <v>5.1035775</v>
      </c>
      <c r="G191" s="52" t="n">
        <v>5.1035775</v>
      </c>
      <c r="H191" s="53"/>
      <c r="I191" s="54" t="n">
        <v>0</v>
      </c>
      <c r="J191" s="51" t="n">
        <v>2.91633</v>
      </c>
      <c r="K191" s="55" t="n">
        <v>0</v>
      </c>
      <c r="L191" s="52" t="n">
        <v>0</v>
      </c>
      <c r="M191" s="51" t="n">
        <v>0</v>
      </c>
      <c r="N191" s="56" t="n">
        <v>0</v>
      </c>
      <c r="O191" s="56"/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3.123485</v>
      </c>
      <c r="U191" s="60" t="n">
        <v>185</v>
      </c>
      <c r="V191" s="61" t="n">
        <v>0</v>
      </c>
    </row>
    <row r="192" customFormat="false" ht="13.2" hidden="false" customHeight="false" outlineLevel="0" collapsed="false">
      <c r="A192" s="47" t="n">
        <v>186</v>
      </c>
      <c r="B192" s="48" t="s">
        <v>274</v>
      </c>
      <c r="C192" s="49" t="n">
        <v>656014</v>
      </c>
      <c r="D192" s="48" t="s">
        <v>275</v>
      </c>
      <c r="E192" s="50" t="n">
        <v>37921</v>
      </c>
      <c r="F192" s="51" t="n">
        <v>5.0960175</v>
      </c>
      <c r="G192" s="52" t="n">
        <v>5.0960175</v>
      </c>
      <c r="H192" s="53"/>
      <c r="I192" s="54" t="n">
        <v>0</v>
      </c>
      <c r="J192" s="51" t="n">
        <v>2.91201</v>
      </c>
      <c r="K192" s="55" t="n">
        <v>0</v>
      </c>
      <c r="L192" s="52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3.104045</v>
      </c>
      <c r="U192" s="60" t="n">
        <v>186</v>
      </c>
      <c r="V192" s="61" t="n">
        <v>0</v>
      </c>
    </row>
    <row r="193" customFormat="false" ht="13.2" hidden="false" customHeight="false" outlineLevel="0" collapsed="false">
      <c r="A193" s="47" t="n">
        <v>187</v>
      </c>
      <c r="B193" s="48" t="s">
        <v>276</v>
      </c>
      <c r="C193" s="49" t="n">
        <v>650310</v>
      </c>
      <c r="D193" s="48" t="s">
        <v>107</v>
      </c>
      <c r="E193" s="50" t="n">
        <v>37746</v>
      </c>
      <c r="F193" s="51" t="n">
        <v>5.056485</v>
      </c>
      <c r="G193" s="52" t="n">
        <v>5.056485</v>
      </c>
      <c r="H193" s="53"/>
      <c r="I193" s="54" t="n">
        <v>0</v>
      </c>
      <c r="J193" s="51" t="n">
        <v>2.88942</v>
      </c>
      <c r="K193" s="55" t="n">
        <v>0</v>
      </c>
      <c r="L193" s="52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3.00239</v>
      </c>
      <c r="U193" s="60" t="n">
        <v>187</v>
      </c>
      <c r="V193" s="61" t="n">
        <v>0</v>
      </c>
    </row>
    <row r="194" customFormat="false" ht="13.2" hidden="false" customHeight="false" outlineLevel="0" collapsed="false">
      <c r="A194" s="47" t="n">
        <v>188</v>
      </c>
      <c r="B194" s="48" t="s">
        <v>277</v>
      </c>
      <c r="C194" s="49" t="n">
        <v>668224</v>
      </c>
      <c r="D194" s="48" t="s">
        <v>29</v>
      </c>
      <c r="E194" s="50" t="n">
        <v>37564</v>
      </c>
      <c r="F194" s="51" t="n">
        <v>2.466</v>
      </c>
      <c r="G194" s="52" t="n">
        <v>4.961</v>
      </c>
      <c r="H194" s="53" t="n">
        <v>0</v>
      </c>
      <c r="I194" s="54" t="n">
        <v>1.648</v>
      </c>
      <c r="J194" s="51" t="n">
        <v>0</v>
      </c>
      <c r="K194" s="55" t="n">
        <v>0</v>
      </c>
      <c r="L194" s="52" t="n">
        <v>0</v>
      </c>
      <c r="M194" s="51" t="n">
        <v>3.668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2.743</v>
      </c>
      <c r="U194" s="60" t="n">
        <v>188</v>
      </c>
      <c r="V194" s="61" t="n">
        <v>0</v>
      </c>
    </row>
    <row r="195" customFormat="false" ht="13.2" hidden="false" customHeight="false" outlineLevel="0" collapsed="false">
      <c r="A195" s="47" t="n">
        <v>189</v>
      </c>
      <c r="B195" s="48" t="s">
        <v>278</v>
      </c>
      <c r="C195" s="49" t="n">
        <v>649692</v>
      </c>
      <c r="D195" s="48" t="s">
        <v>279</v>
      </c>
      <c r="E195" s="50" t="n">
        <v>37433</v>
      </c>
      <c r="F195" s="51" t="n">
        <v>2.454</v>
      </c>
      <c r="G195" s="52" t="n">
        <v>4.932</v>
      </c>
      <c r="H195" s="53" t="n">
        <v>0</v>
      </c>
      <c r="I195" s="54" t="n">
        <v>1.672</v>
      </c>
      <c r="J195" s="51" t="n">
        <v>0</v>
      </c>
      <c r="K195" s="55" t="n">
        <v>0</v>
      </c>
      <c r="L195" s="52" t="n">
        <v>0</v>
      </c>
      <c r="M195" s="51" t="n">
        <v>3.68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2.738</v>
      </c>
      <c r="U195" s="60" t="n">
        <v>189</v>
      </c>
      <c r="V195" s="61" t="n">
        <v>0</v>
      </c>
    </row>
    <row r="196" customFormat="false" ht="13.2" hidden="false" customHeight="false" outlineLevel="0" collapsed="false">
      <c r="A196" s="47" t="n">
        <v>190</v>
      </c>
      <c r="B196" s="48" t="s">
        <v>280</v>
      </c>
      <c r="C196" s="49" t="n">
        <v>653533</v>
      </c>
      <c r="D196" s="48" t="s">
        <v>157</v>
      </c>
      <c r="E196" s="50" t="n">
        <v>37775</v>
      </c>
      <c r="F196" s="51" t="n">
        <v>4.94487</v>
      </c>
      <c r="G196" s="52" t="n">
        <v>4.94487</v>
      </c>
      <c r="H196" s="53"/>
      <c r="I196" s="54" t="n">
        <v>0</v>
      </c>
      <c r="J196" s="51" t="n">
        <v>2.82564</v>
      </c>
      <c r="K196" s="55" t="n">
        <v>0</v>
      </c>
      <c r="L196" s="52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2.71538</v>
      </c>
      <c r="U196" s="60" t="n">
        <v>190</v>
      </c>
      <c r="V196" s="61" t="n">
        <v>0</v>
      </c>
    </row>
    <row r="197" customFormat="false" ht="13.2" hidden="false" customHeight="false" outlineLevel="0" collapsed="false">
      <c r="A197" s="47" t="n">
        <v>191</v>
      </c>
      <c r="B197" s="48" t="s">
        <v>281</v>
      </c>
      <c r="C197" s="49" t="n">
        <v>660177</v>
      </c>
      <c r="D197" s="48" t="s">
        <v>157</v>
      </c>
      <c r="E197" s="50" t="n">
        <v>37473</v>
      </c>
      <c r="F197" s="51" t="n">
        <v>2.453</v>
      </c>
      <c r="G197" s="52" t="n">
        <v>4.942</v>
      </c>
      <c r="H197" s="53" t="n">
        <v>0</v>
      </c>
      <c r="I197" s="54" t="n">
        <v>1.649</v>
      </c>
      <c r="J197" s="51" t="n">
        <v>0</v>
      </c>
      <c r="K197" s="55" t="n">
        <v>0</v>
      </c>
      <c r="L197" s="52" t="n">
        <v>0</v>
      </c>
      <c r="M197" s="51" t="n">
        <v>3.668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2.712</v>
      </c>
      <c r="U197" s="60" t="n">
        <v>191</v>
      </c>
      <c r="V197" s="61" t="n">
        <v>0</v>
      </c>
    </row>
    <row r="198" customFormat="false" ht="13.2" hidden="false" customHeight="false" outlineLevel="0" collapsed="false">
      <c r="A198" s="47" t="n">
        <v>192</v>
      </c>
      <c r="B198" s="48" t="s">
        <v>282</v>
      </c>
      <c r="C198" s="49" t="n">
        <v>645459</v>
      </c>
      <c r="D198" s="48" t="s">
        <v>98</v>
      </c>
      <c r="E198" s="50" t="n">
        <v>37307</v>
      </c>
      <c r="F198" s="51" t="n">
        <v>2.451</v>
      </c>
      <c r="G198" s="52" t="n">
        <v>4.942</v>
      </c>
      <c r="H198" s="53" t="n">
        <v>0</v>
      </c>
      <c r="I198" s="54" t="n">
        <v>1.641</v>
      </c>
      <c r="J198" s="51" t="n">
        <v>0</v>
      </c>
      <c r="K198" s="55" t="n">
        <v>0</v>
      </c>
      <c r="L198" s="52" t="n">
        <v>0</v>
      </c>
      <c r="M198" s="51" t="n">
        <v>3.677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2.711</v>
      </c>
      <c r="U198" s="60" t="n">
        <v>192</v>
      </c>
      <c r="V198" s="61" t="n">
        <v>0</v>
      </c>
    </row>
    <row r="199" customFormat="false" ht="13.2" hidden="false" customHeight="false" outlineLevel="0" collapsed="false">
      <c r="A199" s="47" t="n">
        <v>193</v>
      </c>
      <c r="B199" s="48" t="s">
        <v>283</v>
      </c>
      <c r="C199" s="49" t="n">
        <v>641265</v>
      </c>
      <c r="D199" s="48" t="s">
        <v>269</v>
      </c>
      <c r="E199" s="50" t="n">
        <v>37893</v>
      </c>
      <c r="F199" s="51" t="n">
        <v>4.8395025</v>
      </c>
      <c r="G199" s="52" t="n">
        <v>4.8395025</v>
      </c>
      <c r="H199" s="53"/>
      <c r="I199" s="54" t="n">
        <v>0</v>
      </c>
      <c r="J199" s="51" t="n">
        <v>2.76543</v>
      </c>
      <c r="K199" s="55" t="n">
        <v>0</v>
      </c>
      <c r="L199" s="52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2.444435</v>
      </c>
      <c r="U199" s="60" t="n">
        <v>193</v>
      </c>
      <c r="V199" s="61" t="n">
        <v>0</v>
      </c>
    </row>
    <row r="200" customFormat="false" ht="13.2" hidden="false" customHeight="false" outlineLevel="0" collapsed="false">
      <c r="A200" s="47" t="n">
        <v>194</v>
      </c>
      <c r="B200" s="48" t="s">
        <v>284</v>
      </c>
      <c r="C200" s="49" t="n">
        <v>658353</v>
      </c>
      <c r="D200" s="48" t="s">
        <v>78</v>
      </c>
      <c r="E200" s="50" t="n">
        <v>37871</v>
      </c>
      <c r="F200" s="51" t="n">
        <v>4.8393975</v>
      </c>
      <c r="G200" s="52" t="n">
        <v>4.8393975</v>
      </c>
      <c r="H200" s="53"/>
      <c r="I200" s="54" t="n">
        <v>0</v>
      </c>
      <c r="J200" s="51" t="n">
        <v>2.76537</v>
      </c>
      <c r="K200" s="55" t="n">
        <v>0</v>
      </c>
      <c r="L200" s="52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2.444165</v>
      </c>
      <c r="U200" s="60" t="n">
        <v>194</v>
      </c>
      <c r="V200" s="61" t="n">
        <v>0</v>
      </c>
    </row>
    <row r="201" customFormat="false" ht="13.2" hidden="false" customHeight="false" outlineLevel="0" collapsed="false">
      <c r="A201" s="47" t="n">
        <v>195</v>
      </c>
      <c r="B201" s="48" t="s">
        <v>285</v>
      </c>
      <c r="C201" s="49" t="n">
        <v>628968</v>
      </c>
      <c r="D201" s="48" t="s">
        <v>286</v>
      </c>
      <c r="E201" s="50" t="n">
        <v>37313</v>
      </c>
      <c r="F201" s="51" t="n">
        <v>9.752</v>
      </c>
      <c r="G201" s="52" t="n">
        <v>0</v>
      </c>
      <c r="H201" s="53" t="n">
        <v>0</v>
      </c>
      <c r="I201" s="54" t="n">
        <v>0</v>
      </c>
      <c r="J201" s="51" t="n">
        <v>0</v>
      </c>
      <c r="K201" s="55" t="n">
        <v>0</v>
      </c>
      <c r="L201" s="52" t="n">
        <v>0</v>
      </c>
      <c r="M201" s="51" t="n">
        <v>0</v>
      </c>
      <c r="N201" s="56" t="n">
        <v>0</v>
      </c>
      <c r="O201" s="56" t="n">
        <v>0</v>
      </c>
      <c r="P201" s="54" t="n">
        <v>2.4395</v>
      </c>
      <c r="Q201" s="66" t="n">
        <v>0</v>
      </c>
      <c r="R201" s="58" t="n">
        <v>0</v>
      </c>
      <c r="S201" s="54" t="n">
        <v>0</v>
      </c>
      <c r="T201" s="59" t="n">
        <v>12.1915</v>
      </c>
      <c r="U201" s="60" t="n">
        <v>195</v>
      </c>
      <c r="V201" s="61" t="n">
        <v>0</v>
      </c>
    </row>
    <row r="202" customFormat="false" ht="13.2" hidden="false" customHeight="false" outlineLevel="0" collapsed="false">
      <c r="A202" s="47" t="n">
        <v>196</v>
      </c>
      <c r="B202" s="48" t="s">
        <v>287</v>
      </c>
      <c r="C202" s="49" t="n">
        <v>662402</v>
      </c>
      <c r="D202" s="48" t="s">
        <v>75</v>
      </c>
      <c r="E202" s="50" t="n">
        <v>37668</v>
      </c>
      <c r="F202" s="51" t="n">
        <v>4.690455</v>
      </c>
      <c r="G202" s="52" t="n">
        <v>4.690455</v>
      </c>
      <c r="H202" s="53"/>
      <c r="I202" s="54" t="n">
        <v>0</v>
      </c>
      <c r="J202" s="51" t="n">
        <v>2.68026</v>
      </c>
      <c r="K202" s="55" t="n">
        <v>0</v>
      </c>
      <c r="L202" s="52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2.06117</v>
      </c>
      <c r="U202" s="60" t="n">
        <v>196</v>
      </c>
      <c r="V202" s="61" t="n">
        <v>0</v>
      </c>
    </row>
    <row r="203" customFormat="false" ht="13.2" hidden="false" customHeight="false" outlineLevel="0" collapsed="false">
      <c r="A203" s="47" t="n">
        <v>197</v>
      </c>
      <c r="B203" s="48" t="s">
        <v>288</v>
      </c>
      <c r="C203" s="49" t="n">
        <v>645032</v>
      </c>
      <c r="D203" s="48" t="s">
        <v>39</v>
      </c>
      <c r="E203" s="50" t="n">
        <v>37953</v>
      </c>
      <c r="F203" s="51" t="n">
        <v>4.639425</v>
      </c>
      <c r="G203" s="52" t="n">
        <v>4.639425</v>
      </c>
      <c r="H203" s="53"/>
      <c r="I203" s="54" t="n">
        <v>0</v>
      </c>
      <c r="J203" s="51" t="n">
        <v>2.6511</v>
      </c>
      <c r="K203" s="55" t="n">
        <v>0</v>
      </c>
      <c r="L203" s="52" t="n">
        <v>0</v>
      </c>
      <c r="M203" s="51" t="n">
        <v>0</v>
      </c>
      <c r="N203" s="56" t="n">
        <v>0</v>
      </c>
      <c r="O203" s="56"/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1.92995</v>
      </c>
      <c r="U203" s="60" t="n">
        <v>197</v>
      </c>
      <c r="V203" s="61" t="n">
        <v>0</v>
      </c>
    </row>
    <row r="204" customFormat="false" ht="13.2" hidden="false" customHeight="false" outlineLevel="0" collapsed="false">
      <c r="A204" s="47" t="n">
        <v>198</v>
      </c>
      <c r="B204" s="48" t="s">
        <v>289</v>
      </c>
      <c r="C204" s="49" t="n">
        <v>654743</v>
      </c>
      <c r="D204" s="48" t="s">
        <v>35</v>
      </c>
      <c r="E204" s="50" t="n">
        <v>37800</v>
      </c>
      <c r="F204" s="51" t="n">
        <v>4.5390975</v>
      </c>
      <c r="G204" s="52" t="n">
        <v>4.5390975</v>
      </c>
      <c r="H204" s="53"/>
      <c r="I204" s="54" t="n">
        <v>0</v>
      </c>
      <c r="J204" s="51" t="n">
        <v>2.59377</v>
      </c>
      <c r="K204" s="55" t="n">
        <v>0</v>
      </c>
      <c r="L204" s="52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1.671965</v>
      </c>
      <c r="U204" s="60" t="n">
        <v>198</v>
      </c>
      <c r="V204" s="61" t="n">
        <v>0</v>
      </c>
    </row>
    <row r="205" customFormat="false" ht="13.2" hidden="false" customHeight="false" outlineLevel="0" collapsed="false">
      <c r="A205" s="47" t="n">
        <v>199</v>
      </c>
      <c r="B205" s="48" t="s">
        <v>290</v>
      </c>
      <c r="C205" s="49" t="n">
        <v>655017</v>
      </c>
      <c r="D205" s="48" t="s">
        <v>291</v>
      </c>
      <c r="E205" s="50" t="n">
        <v>37683</v>
      </c>
      <c r="F205" s="51" t="n">
        <v>4.48938</v>
      </c>
      <c r="G205" s="52" t="n">
        <v>4.48938</v>
      </c>
      <c r="H205" s="53"/>
      <c r="I205" s="54" t="n">
        <v>0</v>
      </c>
      <c r="J205" s="51" t="n">
        <v>2.56536</v>
      </c>
      <c r="K205" s="55" t="n">
        <v>0</v>
      </c>
      <c r="L205" s="52" t="n">
        <v>0</v>
      </c>
      <c r="M205" s="51" t="n">
        <v>0</v>
      </c>
      <c r="N205" s="56" t="n">
        <v>0</v>
      </c>
      <c r="O205" s="56"/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1.54412</v>
      </c>
      <c r="U205" s="60" t="n">
        <v>199</v>
      </c>
      <c r="V205" s="61" t="n">
        <v>0</v>
      </c>
    </row>
    <row r="206" customFormat="false" ht="13.2" hidden="false" customHeight="false" outlineLevel="0" collapsed="false">
      <c r="A206" s="47" t="n">
        <v>200</v>
      </c>
      <c r="B206" s="48" t="s">
        <v>292</v>
      </c>
      <c r="C206" s="49" t="n">
        <v>650012</v>
      </c>
      <c r="D206" s="48" t="s">
        <v>205</v>
      </c>
      <c r="E206" s="50" t="n">
        <v>37293</v>
      </c>
      <c r="F206" s="51" t="n">
        <v>9.747</v>
      </c>
      <c r="G206" s="52" t="n">
        <v>0</v>
      </c>
      <c r="H206" s="53" t="n">
        <v>0</v>
      </c>
      <c r="I206" s="54" t="n">
        <v>1.645</v>
      </c>
      <c r="J206" s="51" t="n">
        <v>0</v>
      </c>
      <c r="K206" s="55" t="n">
        <v>0</v>
      </c>
      <c r="L206" s="5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1.392</v>
      </c>
      <c r="U206" s="60" t="n">
        <v>200</v>
      </c>
      <c r="V206" s="61" t="n">
        <v>0</v>
      </c>
    </row>
    <row r="207" customFormat="false" ht="13.2" hidden="false" customHeight="false" outlineLevel="0" collapsed="false">
      <c r="A207" s="47" t="n">
        <v>201</v>
      </c>
      <c r="B207" s="48" t="s">
        <v>293</v>
      </c>
      <c r="C207" s="49" t="n">
        <v>651195</v>
      </c>
      <c r="D207" s="48" t="s">
        <v>189</v>
      </c>
      <c r="E207" s="50" t="n">
        <v>36972</v>
      </c>
      <c r="F207" s="51" t="n">
        <v>2.48</v>
      </c>
      <c r="G207" s="52" t="n">
        <v>4.963</v>
      </c>
      <c r="H207" s="53" t="n">
        <v>0</v>
      </c>
      <c r="I207" s="54" t="n">
        <v>0</v>
      </c>
      <c r="J207" s="51" t="n">
        <v>0</v>
      </c>
      <c r="K207" s="55" t="n">
        <v>0</v>
      </c>
      <c r="L207" s="52" t="n">
        <v>0</v>
      </c>
      <c r="M207" s="51" t="n">
        <v>3.687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1.13</v>
      </c>
      <c r="U207" s="60" t="n">
        <v>201</v>
      </c>
      <c r="V207" s="61" t="n">
        <v>0</v>
      </c>
    </row>
    <row r="208" customFormat="false" ht="13.2" hidden="false" customHeight="false" outlineLevel="0" collapsed="false">
      <c r="A208" s="47" t="n">
        <v>202</v>
      </c>
      <c r="B208" s="48" t="s">
        <v>294</v>
      </c>
      <c r="C208" s="49" t="n">
        <v>650060</v>
      </c>
      <c r="D208" s="48" t="s">
        <v>295</v>
      </c>
      <c r="E208" s="50" t="n">
        <v>37057</v>
      </c>
      <c r="F208" s="51" t="n">
        <v>2.472</v>
      </c>
      <c r="G208" s="52" t="n">
        <v>4.947</v>
      </c>
      <c r="H208" s="53" t="n">
        <v>0</v>
      </c>
      <c r="I208" s="54" t="n">
        <v>0</v>
      </c>
      <c r="J208" s="51" t="n">
        <v>0</v>
      </c>
      <c r="K208" s="55" t="n">
        <v>0</v>
      </c>
      <c r="L208" s="52" t="n">
        <v>0</v>
      </c>
      <c r="M208" s="51" t="n">
        <v>3.668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11.087</v>
      </c>
      <c r="U208" s="60" t="n">
        <v>202</v>
      </c>
      <c r="V208" s="61" t="n">
        <v>0</v>
      </c>
    </row>
    <row r="209" customFormat="false" ht="13.2" hidden="false" customHeight="false" outlineLevel="0" collapsed="false">
      <c r="A209" s="47" t="n">
        <v>203</v>
      </c>
      <c r="B209" s="48" t="s">
        <v>296</v>
      </c>
      <c r="C209" s="49" t="n">
        <v>648966</v>
      </c>
      <c r="D209" s="48" t="s">
        <v>279</v>
      </c>
      <c r="E209" s="50" t="n">
        <v>37244</v>
      </c>
      <c r="F209" s="51" t="n">
        <v>2.458</v>
      </c>
      <c r="G209" s="52" t="n">
        <v>4.93</v>
      </c>
      <c r="H209" s="53" t="n">
        <v>0</v>
      </c>
      <c r="I209" s="54" t="n">
        <v>0</v>
      </c>
      <c r="J209" s="51" t="n">
        <v>0</v>
      </c>
      <c r="K209" s="55" t="n">
        <v>0</v>
      </c>
      <c r="L209" s="52" t="n">
        <v>0</v>
      </c>
      <c r="M209" s="51" t="n">
        <v>3.684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1.072</v>
      </c>
      <c r="U209" s="60" t="n">
        <v>203</v>
      </c>
      <c r="V209" s="61" t="n">
        <v>0</v>
      </c>
    </row>
    <row r="210" customFormat="false" ht="13.2" hidden="false" customHeight="false" outlineLevel="0" collapsed="false">
      <c r="A210" s="47" t="n">
        <v>204</v>
      </c>
      <c r="B210" s="48" t="s">
        <v>297</v>
      </c>
      <c r="C210" s="49" t="n">
        <v>652922</v>
      </c>
      <c r="D210" s="48" t="s">
        <v>194</v>
      </c>
      <c r="E210" s="50" t="n">
        <v>37434</v>
      </c>
      <c r="F210" s="51" t="n">
        <v>2.437</v>
      </c>
      <c r="G210" s="52" t="n">
        <v>4.939</v>
      </c>
      <c r="H210" s="53" t="n">
        <v>0</v>
      </c>
      <c r="I210" s="54" t="n">
        <v>0</v>
      </c>
      <c r="J210" s="51" t="n">
        <v>0</v>
      </c>
      <c r="K210" s="55" t="n">
        <v>0</v>
      </c>
      <c r="L210" s="52" t="n">
        <v>0</v>
      </c>
      <c r="M210" s="51" t="n">
        <v>3.664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11.04</v>
      </c>
      <c r="U210" s="60" t="n">
        <v>204</v>
      </c>
      <c r="V210" s="61" t="n">
        <v>0</v>
      </c>
    </row>
    <row r="211" customFormat="false" ht="13.2" hidden="false" customHeight="false" outlineLevel="0" collapsed="false">
      <c r="A211" s="47" t="n">
        <v>205</v>
      </c>
      <c r="B211" s="48" t="s">
        <v>298</v>
      </c>
      <c r="C211" s="49" t="n">
        <v>644999</v>
      </c>
      <c r="D211" s="48" t="s">
        <v>194</v>
      </c>
      <c r="E211" s="50" t="n">
        <v>37057</v>
      </c>
      <c r="F211" s="51" t="n">
        <v>2.464</v>
      </c>
      <c r="G211" s="52" t="n">
        <v>4.922</v>
      </c>
      <c r="H211" s="53" t="n">
        <v>0</v>
      </c>
      <c r="I211" s="54" t="n">
        <v>0</v>
      </c>
      <c r="J211" s="51" t="n">
        <v>0</v>
      </c>
      <c r="K211" s="55" t="n">
        <v>0</v>
      </c>
      <c r="L211" s="52" t="n">
        <v>0</v>
      </c>
      <c r="M211" s="51" t="n">
        <v>3.653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11.039</v>
      </c>
      <c r="U211" s="60" t="n">
        <v>205</v>
      </c>
      <c r="V211" s="61" t="n">
        <v>0</v>
      </c>
    </row>
    <row r="212" customFormat="false" ht="13.2" hidden="false" customHeight="false" outlineLevel="0" collapsed="false">
      <c r="A212" s="47" t="n">
        <v>206</v>
      </c>
      <c r="B212" s="48" t="s">
        <v>299</v>
      </c>
      <c r="C212" s="49" t="n">
        <v>664737</v>
      </c>
      <c r="D212" s="48" t="s">
        <v>300</v>
      </c>
      <c r="E212" s="50" t="n">
        <v>37763</v>
      </c>
      <c r="F212" s="51" t="n">
        <v>4.1588925</v>
      </c>
      <c r="G212" s="52" t="n">
        <v>4.1588925</v>
      </c>
      <c r="H212" s="53"/>
      <c r="I212" s="54" t="n">
        <v>0</v>
      </c>
      <c r="J212" s="51" t="n">
        <v>2.37651</v>
      </c>
      <c r="K212" s="55" t="n">
        <v>0</v>
      </c>
      <c r="L212" s="52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0.694295</v>
      </c>
      <c r="U212" s="60" t="n">
        <v>206</v>
      </c>
      <c r="V212" s="61" t="n">
        <v>0</v>
      </c>
    </row>
    <row r="213" customFormat="false" ht="13.2" hidden="false" customHeight="false" outlineLevel="0" collapsed="false">
      <c r="A213" s="47" t="n">
        <v>207</v>
      </c>
      <c r="B213" s="48" t="s">
        <v>301</v>
      </c>
      <c r="C213" s="49" t="n">
        <v>673494</v>
      </c>
      <c r="D213" s="48" t="s">
        <v>302</v>
      </c>
      <c r="E213" s="50" t="n">
        <v>37762</v>
      </c>
      <c r="F213" s="51" t="n">
        <v>4.0881225</v>
      </c>
      <c r="G213" s="52" t="n">
        <v>4.0881225</v>
      </c>
      <c r="H213" s="53"/>
      <c r="I213" s="54" t="n">
        <v>0</v>
      </c>
      <c r="J213" s="51" t="n">
        <v>2.33607</v>
      </c>
      <c r="K213" s="55" t="n">
        <v>0</v>
      </c>
      <c r="L213" s="52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0.512315</v>
      </c>
      <c r="U213" s="60" t="n">
        <v>207</v>
      </c>
      <c r="V213" s="61" t="n">
        <v>0</v>
      </c>
    </row>
    <row r="214" customFormat="false" ht="13.2" hidden="false" customHeight="false" outlineLevel="0" collapsed="false">
      <c r="A214" s="47" t="n">
        <v>208</v>
      </c>
      <c r="B214" s="48" t="s">
        <v>303</v>
      </c>
      <c r="C214" s="49" t="n">
        <v>645007</v>
      </c>
      <c r="D214" s="48" t="s">
        <v>39</v>
      </c>
      <c r="E214" s="50" t="n">
        <v>37788</v>
      </c>
      <c r="F214" s="51" t="n">
        <v>4.0869675</v>
      </c>
      <c r="G214" s="52" t="n">
        <v>4.0869675</v>
      </c>
      <c r="H214" s="53"/>
      <c r="I214" s="54" t="n">
        <v>0</v>
      </c>
      <c r="J214" s="51" t="n">
        <v>2.33541</v>
      </c>
      <c r="K214" s="55" t="n">
        <v>0</v>
      </c>
      <c r="L214" s="52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0.509345</v>
      </c>
      <c r="U214" s="60" t="n">
        <v>208</v>
      </c>
      <c r="V214" s="61" t="n">
        <v>0</v>
      </c>
    </row>
    <row r="215" customFormat="false" ht="13.2" hidden="false" customHeight="false" outlineLevel="0" collapsed="false">
      <c r="A215" s="47" t="n">
        <v>209</v>
      </c>
      <c r="B215" s="48" t="s">
        <v>304</v>
      </c>
      <c r="C215" s="49" t="n">
        <v>678921</v>
      </c>
      <c r="D215" s="48" t="s">
        <v>305</v>
      </c>
      <c r="E215" s="50" t="n">
        <v>37808</v>
      </c>
      <c r="F215" s="51" t="n">
        <v>4.032735</v>
      </c>
      <c r="G215" s="52" t="n">
        <v>4.032735</v>
      </c>
      <c r="H215" s="53"/>
      <c r="I215" s="54" t="n">
        <v>0</v>
      </c>
      <c r="J215" s="51" t="n">
        <v>2.30442</v>
      </c>
      <c r="K215" s="55" t="n">
        <v>0</v>
      </c>
      <c r="L215" s="52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10.36989</v>
      </c>
      <c r="U215" s="60" t="n">
        <v>209</v>
      </c>
      <c r="V215" s="61" t="n">
        <v>0</v>
      </c>
    </row>
    <row r="216" customFormat="false" ht="13.2" hidden="false" customHeight="false" outlineLevel="0" collapsed="false">
      <c r="A216" s="47" t="n">
        <v>210</v>
      </c>
      <c r="B216" s="48" t="s">
        <v>306</v>
      </c>
      <c r="C216" s="49" t="n">
        <v>678283</v>
      </c>
      <c r="D216" s="48" t="s">
        <v>307</v>
      </c>
      <c r="E216" s="50" t="n">
        <v>37776</v>
      </c>
      <c r="F216" s="51" t="n">
        <v>4.0325775</v>
      </c>
      <c r="G216" s="52" t="n">
        <v>4.0325775</v>
      </c>
      <c r="H216" s="53"/>
      <c r="I216" s="54" t="n">
        <v>0</v>
      </c>
      <c r="J216" s="51" t="n">
        <v>2.30433</v>
      </c>
      <c r="K216" s="55" t="n">
        <v>0</v>
      </c>
      <c r="L216" s="5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0.369485</v>
      </c>
      <c r="U216" s="60" t="n">
        <v>210</v>
      </c>
      <c r="V216" s="61" t="n">
        <v>0</v>
      </c>
    </row>
    <row r="217" customFormat="false" ht="13.2" hidden="false" customHeight="false" outlineLevel="0" collapsed="false">
      <c r="A217" s="47" t="n">
        <v>211</v>
      </c>
      <c r="B217" s="48" t="s">
        <v>308</v>
      </c>
      <c r="C217" s="49" t="n">
        <v>642029</v>
      </c>
      <c r="D217" s="48" t="s">
        <v>87</v>
      </c>
      <c r="E217" s="50" t="n">
        <v>37887</v>
      </c>
      <c r="F217" s="51" t="n">
        <v>2.5759125</v>
      </c>
      <c r="G217" s="52" t="n">
        <v>2.5759125</v>
      </c>
      <c r="H217" s="53"/>
      <c r="I217" s="54" t="n">
        <v>0</v>
      </c>
      <c r="J217" s="51" t="n">
        <v>1.47195</v>
      </c>
      <c r="K217" s="55" t="n">
        <v>0</v>
      </c>
      <c r="L217" s="52" t="n">
        <v>0</v>
      </c>
      <c r="M217" s="51" t="n">
        <v>3.652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0.275775</v>
      </c>
      <c r="U217" s="60" t="n">
        <v>211</v>
      </c>
      <c r="V217" s="61" t="n">
        <v>0</v>
      </c>
    </row>
    <row r="218" customFormat="false" ht="13.2" hidden="false" customHeight="false" outlineLevel="0" collapsed="false">
      <c r="A218" s="47" t="n">
        <v>212</v>
      </c>
      <c r="B218" s="48" t="s">
        <v>309</v>
      </c>
      <c r="C218" s="49" t="n">
        <v>648087</v>
      </c>
      <c r="D218" s="48" t="s">
        <v>32</v>
      </c>
      <c r="E218" s="50" t="n">
        <v>37477</v>
      </c>
      <c r="F218" s="51" t="n">
        <v>2.442</v>
      </c>
      <c r="G218" s="52" t="n">
        <v>4.927</v>
      </c>
      <c r="H218" s="53" t="n">
        <v>0</v>
      </c>
      <c r="I218" s="54" t="n">
        <v>0</v>
      </c>
      <c r="J218" s="51" t="n">
        <v>0</v>
      </c>
      <c r="K218" s="55" t="n">
        <v>0</v>
      </c>
      <c r="L218" s="52" t="n">
        <v>0</v>
      </c>
      <c r="M218" s="51" t="n">
        <v>0</v>
      </c>
      <c r="N218" s="56" t="n">
        <v>0</v>
      </c>
      <c r="O218" s="56" t="n">
        <v>0</v>
      </c>
      <c r="P218" s="54" t="n">
        <v>2.4225</v>
      </c>
      <c r="Q218" s="66" t="n">
        <v>0</v>
      </c>
      <c r="R218" s="58" t="n">
        <v>0</v>
      </c>
      <c r="S218" s="54" t="n">
        <v>0</v>
      </c>
      <c r="T218" s="59" t="n">
        <v>9.7915</v>
      </c>
      <c r="U218" s="60" t="n">
        <v>212</v>
      </c>
      <c r="V218" s="61" t="n">
        <v>0</v>
      </c>
    </row>
    <row r="219" customFormat="false" ht="13.2" hidden="false" customHeight="false" outlineLevel="0" collapsed="false">
      <c r="A219" s="47" t="n">
        <v>213</v>
      </c>
      <c r="B219" s="48" t="s">
        <v>310</v>
      </c>
      <c r="C219" s="49" t="n">
        <v>659775</v>
      </c>
      <c r="D219" s="48" t="s">
        <v>32</v>
      </c>
      <c r="E219" s="50" t="n">
        <v>37427</v>
      </c>
      <c r="F219" s="51" t="n">
        <v>2.434</v>
      </c>
      <c r="G219" s="52" t="n">
        <v>4.922</v>
      </c>
      <c r="H219" s="53" t="n">
        <v>0</v>
      </c>
      <c r="I219" s="54" t="n">
        <v>0</v>
      </c>
      <c r="J219" s="51" t="n">
        <v>0</v>
      </c>
      <c r="K219" s="55" t="n">
        <v>0</v>
      </c>
      <c r="L219" s="52" t="n">
        <v>0</v>
      </c>
      <c r="M219" s="51" t="n">
        <v>0</v>
      </c>
      <c r="N219" s="56" t="n">
        <v>0</v>
      </c>
      <c r="O219" s="56" t="n">
        <v>0</v>
      </c>
      <c r="P219" s="54" t="n">
        <v>2.4245</v>
      </c>
      <c r="Q219" s="66" t="n">
        <v>0</v>
      </c>
      <c r="R219" s="58" t="n">
        <v>0</v>
      </c>
      <c r="S219" s="54" t="n">
        <v>0</v>
      </c>
      <c r="T219" s="59" t="n">
        <v>9.7805</v>
      </c>
      <c r="U219" s="60" t="n">
        <v>213</v>
      </c>
      <c r="V219" s="61" t="n">
        <v>0</v>
      </c>
    </row>
    <row r="220" customFormat="false" ht="13.2" hidden="false" customHeight="false" outlineLevel="0" collapsed="false">
      <c r="A220" s="47" t="n">
        <v>214</v>
      </c>
      <c r="B220" s="48" t="s">
        <v>311</v>
      </c>
      <c r="C220" s="49" t="n">
        <v>637839</v>
      </c>
      <c r="D220" s="48" t="s">
        <v>94</v>
      </c>
      <c r="E220" s="50" t="n">
        <v>37176</v>
      </c>
      <c r="F220" s="51" t="n">
        <v>9.766</v>
      </c>
      <c r="G220" s="52" t="n">
        <v>0</v>
      </c>
      <c r="H220" s="53" t="n">
        <v>0</v>
      </c>
      <c r="I220" s="54" t="n">
        <v>0</v>
      </c>
      <c r="J220" s="51" t="n">
        <v>0</v>
      </c>
      <c r="K220" s="55" t="n">
        <v>0</v>
      </c>
      <c r="L220" s="52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9.766</v>
      </c>
      <c r="U220" s="60" t="n">
        <v>214</v>
      </c>
      <c r="V220" s="61" t="n">
        <v>0</v>
      </c>
    </row>
    <row r="221" customFormat="false" ht="13.2" hidden="false" customHeight="false" outlineLevel="0" collapsed="false">
      <c r="A221" s="47" t="n">
        <v>215</v>
      </c>
      <c r="B221" s="48" t="s">
        <v>312</v>
      </c>
      <c r="C221" s="49" t="n">
        <v>654780</v>
      </c>
      <c r="D221" s="48" t="s">
        <v>41</v>
      </c>
      <c r="E221" s="50" t="n">
        <v>37567</v>
      </c>
      <c r="F221" s="51" t="n">
        <v>9.76</v>
      </c>
      <c r="G221" s="52" t="n">
        <v>0</v>
      </c>
      <c r="H221" s="53" t="n">
        <v>0</v>
      </c>
      <c r="I221" s="54" t="n">
        <v>0</v>
      </c>
      <c r="J221" s="51" t="n">
        <v>0</v>
      </c>
      <c r="K221" s="55" t="n">
        <v>0</v>
      </c>
      <c r="L221" s="52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9.76</v>
      </c>
      <c r="U221" s="60" t="n">
        <v>215</v>
      </c>
      <c r="V221" s="61" t="n">
        <v>0</v>
      </c>
    </row>
    <row r="222" customFormat="false" ht="13.2" hidden="false" customHeight="false" outlineLevel="0" collapsed="false">
      <c r="A222" s="47" t="n">
        <v>216</v>
      </c>
      <c r="B222" s="48" t="s">
        <v>313</v>
      </c>
      <c r="C222" s="49" t="n">
        <v>647386</v>
      </c>
      <c r="D222" s="48" t="s">
        <v>127</v>
      </c>
      <c r="E222" s="50" t="n">
        <v>37436</v>
      </c>
      <c r="F222" s="51" t="n">
        <v>9.748</v>
      </c>
      <c r="G222" s="52" t="n">
        <v>0</v>
      </c>
      <c r="H222" s="53" t="n">
        <v>0</v>
      </c>
      <c r="I222" s="54" t="n">
        <v>0</v>
      </c>
      <c r="J222" s="51" t="n">
        <v>0</v>
      </c>
      <c r="K222" s="55" t="n">
        <v>0</v>
      </c>
      <c r="L222" s="52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9.748</v>
      </c>
      <c r="U222" s="60" t="n">
        <v>216</v>
      </c>
      <c r="V222" s="61" t="n">
        <v>0</v>
      </c>
    </row>
    <row r="223" customFormat="false" ht="13.2" hidden="false" customHeight="false" outlineLevel="0" collapsed="false">
      <c r="A223" s="47" t="n">
        <v>217</v>
      </c>
      <c r="B223" s="48" t="s">
        <v>314</v>
      </c>
      <c r="C223" s="49" t="n">
        <v>654452</v>
      </c>
      <c r="D223" s="48" t="s">
        <v>161</v>
      </c>
      <c r="E223" s="50" t="n">
        <v>37490</v>
      </c>
      <c r="F223" s="51" t="n">
        <v>9.723</v>
      </c>
      <c r="G223" s="52" t="n">
        <v>0</v>
      </c>
      <c r="H223" s="53" t="n">
        <v>0</v>
      </c>
      <c r="I223" s="54" t="n">
        <v>0</v>
      </c>
      <c r="J223" s="51" t="n">
        <v>0</v>
      </c>
      <c r="K223" s="55" t="n">
        <v>0</v>
      </c>
      <c r="L223" s="5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9.723</v>
      </c>
      <c r="U223" s="60" t="n">
        <v>217</v>
      </c>
      <c r="V223" s="61" t="n">
        <v>0</v>
      </c>
    </row>
    <row r="224" customFormat="false" ht="13.2" hidden="false" customHeight="false" outlineLevel="0" collapsed="false">
      <c r="A224" s="47" t="n">
        <v>218</v>
      </c>
      <c r="B224" s="48" t="s">
        <v>315</v>
      </c>
      <c r="C224" s="49" t="n">
        <v>640516</v>
      </c>
      <c r="D224" s="48" t="s">
        <v>64</v>
      </c>
      <c r="E224" s="50" t="n">
        <v>37393</v>
      </c>
      <c r="F224" s="51" t="n">
        <v>9.722</v>
      </c>
      <c r="G224" s="52" t="n">
        <v>0</v>
      </c>
      <c r="H224" s="53" t="n">
        <v>0</v>
      </c>
      <c r="I224" s="54" t="n">
        <v>0</v>
      </c>
      <c r="J224" s="51" t="n">
        <v>0</v>
      </c>
      <c r="K224" s="55" t="n">
        <v>0</v>
      </c>
      <c r="L224" s="5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9.722</v>
      </c>
      <c r="U224" s="60" t="n">
        <v>218</v>
      </c>
      <c r="V224" s="61" t="n">
        <v>0</v>
      </c>
    </row>
    <row r="225" customFormat="false" ht="13.2" hidden="false" customHeight="false" outlineLevel="0" collapsed="false">
      <c r="A225" s="47" t="n">
        <v>219</v>
      </c>
      <c r="B225" s="48" t="s">
        <v>316</v>
      </c>
      <c r="C225" s="49" t="n">
        <v>649599</v>
      </c>
      <c r="D225" s="48" t="s">
        <v>279</v>
      </c>
      <c r="E225" s="50" t="n">
        <v>37461</v>
      </c>
      <c r="F225" s="51" t="n">
        <v>2.438</v>
      </c>
      <c r="G225" s="52" t="n">
        <v>0</v>
      </c>
      <c r="H225" s="53" t="n">
        <v>0</v>
      </c>
      <c r="I225" s="54" t="n">
        <v>3.532</v>
      </c>
      <c r="J225" s="51" t="n">
        <v>0</v>
      </c>
      <c r="K225" s="55" t="n">
        <v>0</v>
      </c>
      <c r="L225" s="52" t="n">
        <v>0</v>
      </c>
      <c r="M225" s="51" t="n">
        <v>3.664</v>
      </c>
      <c r="N225" s="56" t="n">
        <v>0</v>
      </c>
      <c r="O225" s="56" t="n">
        <v>0</v>
      </c>
      <c r="P225" s="54" t="n">
        <v>2.4275</v>
      </c>
      <c r="Q225" s="66" t="n">
        <v>0</v>
      </c>
      <c r="R225" s="58" t="n">
        <v>0</v>
      </c>
      <c r="S225" s="54" t="n">
        <v>0</v>
      </c>
      <c r="T225" s="59" t="n">
        <v>9.634</v>
      </c>
      <c r="U225" s="60" t="n">
        <v>219</v>
      </c>
      <c r="V225" s="61" t="n">
        <v>0</v>
      </c>
    </row>
    <row r="226" customFormat="false" ht="13.2" hidden="false" customHeight="false" outlineLevel="0" collapsed="false">
      <c r="A226" s="47" t="n">
        <v>220</v>
      </c>
      <c r="B226" s="48" t="s">
        <v>317</v>
      </c>
      <c r="C226" s="49" t="n">
        <v>645743</v>
      </c>
      <c r="D226" s="48" t="s">
        <v>318</v>
      </c>
      <c r="E226" s="50" t="n">
        <v>37730</v>
      </c>
      <c r="F226" s="51" t="n">
        <v>3.683505</v>
      </c>
      <c r="G226" s="52" t="n">
        <v>3.683505</v>
      </c>
      <c r="H226" s="53"/>
      <c r="I226" s="54" t="n">
        <v>0</v>
      </c>
      <c r="J226" s="51" t="n">
        <v>2.10486</v>
      </c>
      <c r="K226" s="55" t="n">
        <v>0</v>
      </c>
      <c r="L226" s="52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9.47187</v>
      </c>
      <c r="U226" s="60" t="n">
        <v>220</v>
      </c>
      <c r="V226" s="61" t="n">
        <v>0</v>
      </c>
    </row>
    <row r="227" customFormat="false" ht="13.2" hidden="false" customHeight="false" outlineLevel="0" collapsed="false">
      <c r="A227" s="47" t="n">
        <v>221</v>
      </c>
      <c r="B227" s="48" t="s">
        <v>319</v>
      </c>
      <c r="C227" s="49" t="n">
        <v>663876</v>
      </c>
      <c r="D227" s="48" t="s">
        <v>275</v>
      </c>
      <c r="E227" s="50" t="n">
        <v>37975</v>
      </c>
      <c r="F227" s="51" t="n">
        <v>3.6817725</v>
      </c>
      <c r="G227" s="52" t="n">
        <v>3.6817725</v>
      </c>
      <c r="H227" s="53"/>
      <c r="I227" s="54" t="n">
        <v>0</v>
      </c>
      <c r="J227" s="51" t="n">
        <v>2.10387</v>
      </c>
      <c r="K227" s="55" t="n">
        <v>0</v>
      </c>
      <c r="L227" s="52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9.467415</v>
      </c>
      <c r="U227" s="60" t="n">
        <v>221</v>
      </c>
      <c r="V227" s="61" t="n">
        <v>0</v>
      </c>
    </row>
    <row r="228" customFormat="false" ht="13.2" hidden="false" customHeight="false" outlineLevel="0" collapsed="false">
      <c r="A228" s="47" t="n">
        <v>222</v>
      </c>
      <c r="B228" s="48" t="s">
        <v>320</v>
      </c>
      <c r="C228" s="49" t="n">
        <v>654766</v>
      </c>
      <c r="D228" s="48" t="s">
        <v>131</v>
      </c>
      <c r="E228" s="50" t="n">
        <v>37975</v>
      </c>
      <c r="F228" s="51" t="n">
        <v>3.6305325</v>
      </c>
      <c r="G228" s="52" t="n">
        <v>3.6305325</v>
      </c>
      <c r="H228" s="53"/>
      <c r="I228" s="54" t="n">
        <v>0</v>
      </c>
      <c r="J228" s="51" t="n">
        <v>2.07459</v>
      </c>
      <c r="K228" s="55" t="n">
        <v>0</v>
      </c>
      <c r="L228" s="52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9.335655</v>
      </c>
      <c r="U228" s="60" t="n">
        <v>222</v>
      </c>
      <c r="V228" s="61" t="n">
        <v>0</v>
      </c>
    </row>
    <row r="229" customFormat="false" ht="13.2" hidden="false" customHeight="false" outlineLevel="0" collapsed="false">
      <c r="A229" s="47" t="n">
        <v>223</v>
      </c>
      <c r="B229" s="48" t="s">
        <v>321</v>
      </c>
      <c r="C229" s="49" t="n">
        <v>642203</v>
      </c>
      <c r="D229" s="48" t="s">
        <v>35</v>
      </c>
      <c r="E229" s="50" t="n">
        <v>37810</v>
      </c>
      <c r="F229" s="51" t="n">
        <v>3.6063825</v>
      </c>
      <c r="G229" s="52" t="n">
        <v>3.6063825</v>
      </c>
      <c r="H229" s="53"/>
      <c r="I229" s="54" t="n">
        <v>0</v>
      </c>
      <c r="J229" s="51" t="n">
        <v>2.06079</v>
      </c>
      <c r="K229" s="55" t="n">
        <v>0</v>
      </c>
      <c r="L229" s="52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9.273555</v>
      </c>
      <c r="U229" s="60" t="n">
        <v>223</v>
      </c>
      <c r="V229" s="61" t="n">
        <v>0</v>
      </c>
    </row>
    <row r="230" customFormat="false" ht="13.2" hidden="false" customHeight="false" outlineLevel="0" collapsed="false">
      <c r="A230" s="47" t="n">
        <v>224</v>
      </c>
      <c r="B230" s="48" t="s">
        <v>322</v>
      </c>
      <c r="C230" s="49" t="n">
        <v>644748</v>
      </c>
      <c r="D230" s="48" t="s">
        <v>161</v>
      </c>
      <c r="E230" s="50" t="n">
        <v>37524</v>
      </c>
      <c r="F230" s="51" t="n">
        <v>2.478</v>
      </c>
      <c r="G230" s="52" t="n">
        <v>4.95</v>
      </c>
      <c r="H230" s="53" t="n">
        <v>0</v>
      </c>
      <c r="I230" s="54" t="n">
        <v>1.656</v>
      </c>
      <c r="J230" s="51" t="n">
        <v>0</v>
      </c>
      <c r="K230" s="55" t="n">
        <v>0</v>
      </c>
      <c r="L230" s="52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9.084</v>
      </c>
      <c r="U230" s="60" t="n">
        <v>224</v>
      </c>
      <c r="V230" s="61" t="n">
        <v>0</v>
      </c>
    </row>
    <row r="231" customFormat="false" ht="13.2" hidden="false" customHeight="false" outlineLevel="0" collapsed="false">
      <c r="A231" s="47" t="n">
        <v>225</v>
      </c>
      <c r="B231" s="48" t="s">
        <v>323</v>
      </c>
      <c r="C231" s="49" t="n">
        <v>651224</v>
      </c>
      <c r="D231" s="48" t="s">
        <v>78</v>
      </c>
      <c r="E231" s="50" t="n">
        <v>37284</v>
      </c>
      <c r="F231" s="51" t="n">
        <v>2.467</v>
      </c>
      <c r="G231" s="52" t="n">
        <v>4.971</v>
      </c>
      <c r="H231" s="53" t="n">
        <v>0</v>
      </c>
      <c r="I231" s="54" t="n">
        <v>1.643</v>
      </c>
      <c r="J231" s="51" t="n">
        <v>0</v>
      </c>
      <c r="K231" s="55" t="n">
        <v>0</v>
      </c>
      <c r="L231" s="5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9.081</v>
      </c>
      <c r="U231" s="60" t="n">
        <v>225</v>
      </c>
      <c r="V231" s="61" t="n">
        <v>0</v>
      </c>
    </row>
    <row r="232" customFormat="false" ht="13.2" hidden="false" customHeight="false" outlineLevel="0" collapsed="false">
      <c r="A232" s="47" t="n">
        <v>226</v>
      </c>
      <c r="B232" s="48" t="s">
        <v>324</v>
      </c>
      <c r="C232" s="49" t="n">
        <v>664427</v>
      </c>
      <c r="D232" s="48" t="s">
        <v>148</v>
      </c>
      <c r="E232" s="50" t="n">
        <v>37152</v>
      </c>
      <c r="F232" s="51" t="n">
        <v>0</v>
      </c>
      <c r="G232" s="52" t="n">
        <v>4.955</v>
      </c>
      <c r="H232" s="53" t="n">
        <v>0</v>
      </c>
      <c r="I232" s="54" t="n">
        <v>1.652</v>
      </c>
      <c r="J232" s="51" t="n">
        <v>0</v>
      </c>
      <c r="K232" s="55" t="n">
        <v>0</v>
      </c>
      <c r="L232" s="52" t="n">
        <v>0</v>
      </c>
      <c r="M232" s="51" t="n">
        <v>0</v>
      </c>
      <c r="N232" s="56" t="n">
        <v>0</v>
      </c>
      <c r="O232" s="56" t="n">
        <v>0</v>
      </c>
      <c r="P232" s="54" t="n">
        <v>2.4355</v>
      </c>
      <c r="Q232" s="66" t="n">
        <v>0</v>
      </c>
      <c r="R232" s="58" t="n">
        <v>0</v>
      </c>
      <c r="S232" s="54" t="n">
        <v>0</v>
      </c>
      <c r="T232" s="59" t="n">
        <v>9.0425</v>
      </c>
      <c r="U232" s="60" t="n">
        <v>226</v>
      </c>
      <c r="V232" s="61" t="n">
        <v>0</v>
      </c>
    </row>
    <row r="233" customFormat="false" ht="13.2" hidden="false" customHeight="false" outlineLevel="0" collapsed="false">
      <c r="A233" s="47" t="n">
        <v>227</v>
      </c>
      <c r="B233" s="48" t="s">
        <v>325</v>
      </c>
      <c r="C233" s="49" t="n">
        <v>648626</v>
      </c>
      <c r="D233" s="48" t="s">
        <v>78</v>
      </c>
      <c r="E233" s="50" t="n">
        <v>37461</v>
      </c>
      <c r="F233" s="51" t="n">
        <v>2.442</v>
      </c>
      <c r="G233" s="52" t="n">
        <v>4.933</v>
      </c>
      <c r="H233" s="53" t="n">
        <v>0</v>
      </c>
      <c r="I233" s="54" t="n">
        <v>1.657</v>
      </c>
      <c r="J233" s="51" t="n">
        <v>0</v>
      </c>
      <c r="K233" s="55" t="n">
        <v>0</v>
      </c>
      <c r="L233" s="52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9.032</v>
      </c>
      <c r="U233" s="60" t="n">
        <v>227</v>
      </c>
      <c r="V233" s="61" t="n">
        <v>0</v>
      </c>
    </row>
    <row r="234" customFormat="false" ht="13.2" hidden="false" customHeight="false" outlineLevel="0" collapsed="false">
      <c r="A234" s="47" t="n">
        <v>228</v>
      </c>
      <c r="B234" s="48" t="s">
        <v>326</v>
      </c>
      <c r="C234" s="49" t="n">
        <v>654994</v>
      </c>
      <c r="D234" s="48" t="s">
        <v>39</v>
      </c>
      <c r="E234" s="50" t="n">
        <v>37429</v>
      </c>
      <c r="F234" s="51" t="n">
        <v>2.434</v>
      </c>
      <c r="G234" s="52" t="n">
        <v>4.935</v>
      </c>
      <c r="H234" s="53" t="n">
        <v>0</v>
      </c>
      <c r="I234" s="54" t="n">
        <v>1.64</v>
      </c>
      <c r="J234" s="51" t="n">
        <v>0</v>
      </c>
      <c r="K234" s="55" t="n">
        <v>0</v>
      </c>
      <c r="L234" s="52" t="n">
        <v>0</v>
      </c>
      <c r="M234" s="51" t="n">
        <v>0</v>
      </c>
      <c r="N234" s="56" t="n">
        <v>0</v>
      </c>
      <c r="O234" s="56" t="n">
        <v>0</v>
      </c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9.009</v>
      </c>
      <c r="U234" s="60" t="n">
        <v>228</v>
      </c>
      <c r="V234" s="61" t="n">
        <v>0</v>
      </c>
    </row>
    <row r="235" customFormat="false" ht="13.2" hidden="false" customHeight="false" outlineLevel="0" collapsed="false">
      <c r="A235" s="47" t="n">
        <v>229</v>
      </c>
      <c r="B235" s="48" t="s">
        <v>327</v>
      </c>
      <c r="C235" s="49" t="n">
        <v>666605</v>
      </c>
      <c r="D235" s="48" t="s">
        <v>98</v>
      </c>
      <c r="E235" s="50" t="n">
        <v>37552</v>
      </c>
      <c r="F235" s="51" t="n">
        <v>2.445</v>
      </c>
      <c r="G235" s="52" t="n">
        <v>4.92</v>
      </c>
      <c r="H235" s="53" t="n">
        <v>0</v>
      </c>
      <c r="I235" s="54" t="n">
        <v>1.642</v>
      </c>
      <c r="J235" s="51" t="n">
        <v>0</v>
      </c>
      <c r="K235" s="55" t="n">
        <v>0</v>
      </c>
      <c r="L235" s="52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9.007</v>
      </c>
      <c r="U235" s="60" t="n">
        <v>229</v>
      </c>
      <c r="V235" s="61" t="n">
        <v>0</v>
      </c>
    </row>
    <row r="236" customFormat="false" ht="13.2" hidden="false" customHeight="false" outlineLevel="0" collapsed="false">
      <c r="A236" s="47" t="n">
        <v>230</v>
      </c>
      <c r="B236" s="48" t="s">
        <v>328</v>
      </c>
      <c r="C236" s="49" t="n">
        <v>670933</v>
      </c>
      <c r="D236" s="48" t="s">
        <v>32</v>
      </c>
      <c r="E236" s="50" t="n">
        <v>37902</v>
      </c>
      <c r="F236" s="51" t="n">
        <v>3.15021</v>
      </c>
      <c r="G236" s="52" t="n">
        <v>3.15021</v>
      </c>
      <c r="H236" s="53"/>
      <c r="I236" s="54" t="n">
        <v>0</v>
      </c>
      <c r="J236" s="51" t="n">
        <v>1.80012</v>
      </c>
      <c r="K236" s="55" t="n">
        <v>0</v>
      </c>
      <c r="L236" s="52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8.10054</v>
      </c>
      <c r="U236" s="60" t="n">
        <v>230</v>
      </c>
      <c r="V236" s="61" t="n">
        <v>0</v>
      </c>
    </row>
    <row r="237" customFormat="false" ht="13.2" hidden="false" customHeight="false" outlineLevel="0" collapsed="false">
      <c r="A237" s="47" t="n">
        <v>231</v>
      </c>
      <c r="B237" s="48" t="s">
        <v>329</v>
      </c>
      <c r="C237" s="49" t="n">
        <v>664981</v>
      </c>
      <c r="D237" s="48" t="s">
        <v>234</v>
      </c>
      <c r="E237" s="50" t="n">
        <v>37712</v>
      </c>
      <c r="F237" s="51" t="n">
        <v>3.1501575</v>
      </c>
      <c r="G237" s="52" t="n">
        <v>3.1501575</v>
      </c>
      <c r="H237" s="53"/>
      <c r="I237" s="54" t="n">
        <v>0</v>
      </c>
      <c r="J237" s="51" t="n">
        <v>1.80009</v>
      </c>
      <c r="K237" s="55" t="n">
        <v>0</v>
      </c>
      <c r="L237" s="5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8.100405</v>
      </c>
      <c r="U237" s="60" t="n">
        <v>231</v>
      </c>
      <c r="V237" s="61" t="n">
        <v>0</v>
      </c>
    </row>
    <row r="238" customFormat="false" ht="13.2" hidden="false" customHeight="false" outlineLevel="0" collapsed="false">
      <c r="A238" s="47" t="n">
        <v>232</v>
      </c>
      <c r="B238" s="48" t="s">
        <v>330</v>
      </c>
      <c r="C238" s="49" t="n">
        <v>652115</v>
      </c>
      <c r="D238" s="48" t="s">
        <v>331</v>
      </c>
      <c r="E238" s="50" t="n">
        <v>37814</v>
      </c>
      <c r="F238" s="51" t="n">
        <v>3.150105</v>
      </c>
      <c r="G238" s="52" t="n">
        <v>3.150105</v>
      </c>
      <c r="H238" s="53"/>
      <c r="I238" s="54" t="n">
        <v>0</v>
      </c>
      <c r="J238" s="51" t="n">
        <v>1.80006</v>
      </c>
      <c r="K238" s="55" t="n">
        <v>0</v>
      </c>
      <c r="L238" s="52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8.10027</v>
      </c>
      <c r="U238" s="60" t="n">
        <v>232</v>
      </c>
      <c r="V238" s="61" t="n">
        <v>0</v>
      </c>
    </row>
    <row r="239" customFormat="false" ht="13.2" hidden="false" customHeight="false" outlineLevel="0" collapsed="false">
      <c r="A239" s="47" t="n">
        <v>233</v>
      </c>
      <c r="B239" s="48" t="s">
        <v>332</v>
      </c>
      <c r="C239" s="49" t="n">
        <v>657438</v>
      </c>
      <c r="D239" s="48" t="s">
        <v>41</v>
      </c>
      <c r="E239" s="50" t="n">
        <v>37753</v>
      </c>
      <c r="F239" s="51" t="n">
        <v>3.1252725</v>
      </c>
      <c r="G239" s="52" t="n">
        <v>3.1252725</v>
      </c>
      <c r="H239" s="53"/>
      <c r="I239" s="54" t="n">
        <v>0</v>
      </c>
      <c r="J239" s="51" t="n">
        <v>1.78587</v>
      </c>
      <c r="K239" s="55" t="n">
        <v>0</v>
      </c>
      <c r="L239" s="52" t="n">
        <v>0</v>
      </c>
      <c r="M239" s="51" t="n">
        <v>0</v>
      </c>
      <c r="N239" s="56" t="n">
        <v>0</v>
      </c>
      <c r="O239" s="56"/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8.036415</v>
      </c>
      <c r="U239" s="60" t="n">
        <v>233</v>
      </c>
      <c r="V239" s="61" t="n">
        <v>0</v>
      </c>
    </row>
    <row r="240" customFormat="false" ht="13.2" hidden="false" customHeight="false" outlineLevel="0" collapsed="false">
      <c r="A240" s="47" t="n">
        <v>234</v>
      </c>
      <c r="B240" s="48" t="s">
        <v>333</v>
      </c>
      <c r="C240" s="49" t="n">
        <v>663021</v>
      </c>
      <c r="D240" s="48" t="s">
        <v>35</v>
      </c>
      <c r="E240" s="50" t="n">
        <v>37783</v>
      </c>
      <c r="F240" s="51" t="n">
        <v>3.0784425</v>
      </c>
      <c r="G240" s="52" t="n">
        <v>3.0784425</v>
      </c>
      <c r="H240" s="53"/>
      <c r="I240" s="54" t="n">
        <v>0</v>
      </c>
      <c r="J240" s="51" t="n">
        <v>1.75911</v>
      </c>
      <c r="K240" s="55" t="n">
        <v>0</v>
      </c>
      <c r="L240" s="52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7.915995</v>
      </c>
      <c r="U240" s="60" t="n">
        <v>234</v>
      </c>
      <c r="V240" s="61" t="n">
        <v>0</v>
      </c>
    </row>
    <row r="241" customFormat="false" ht="13.2" hidden="false" customHeight="false" outlineLevel="0" collapsed="false">
      <c r="A241" s="47" t="n">
        <v>235</v>
      </c>
      <c r="B241" s="48" t="s">
        <v>334</v>
      </c>
      <c r="C241" s="49" t="n">
        <v>671283</v>
      </c>
      <c r="D241" s="48" t="s">
        <v>335</v>
      </c>
      <c r="E241" s="50" t="n">
        <v>37637</v>
      </c>
      <c r="F241" s="51" t="n">
        <v>3.0780225</v>
      </c>
      <c r="G241" s="52" t="n">
        <v>3.0780225</v>
      </c>
      <c r="H241" s="53"/>
      <c r="I241" s="54" t="n">
        <v>0</v>
      </c>
      <c r="J241" s="51" t="n">
        <v>1.75887</v>
      </c>
      <c r="K241" s="55" t="n">
        <v>0</v>
      </c>
      <c r="L241" s="52" t="n">
        <v>0</v>
      </c>
      <c r="M241" s="51" t="n">
        <v>0</v>
      </c>
      <c r="N241" s="56" t="n">
        <v>0</v>
      </c>
      <c r="O241" s="56"/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7.914915</v>
      </c>
      <c r="U241" s="60" t="n">
        <v>235</v>
      </c>
      <c r="V241" s="61" t="n">
        <v>0</v>
      </c>
    </row>
    <row r="242" customFormat="false" ht="13.2" hidden="false" customHeight="false" outlineLevel="0" collapsed="false">
      <c r="A242" s="47" t="n">
        <v>236</v>
      </c>
      <c r="B242" s="48" t="s">
        <v>336</v>
      </c>
      <c r="C242" s="49" t="n">
        <v>645905</v>
      </c>
      <c r="D242" s="48" t="s">
        <v>194</v>
      </c>
      <c r="E242" s="50" t="n">
        <v>37795</v>
      </c>
      <c r="F242" s="51" t="n">
        <v>3.0249975</v>
      </c>
      <c r="G242" s="52" t="n">
        <v>3.0249975</v>
      </c>
      <c r="H242" s="53"/>
      <c r="I242" s="54" t="n">
        <v>0</v>
      </c>
      <c r="J242" s="51" t="n">
        <v>1.72857</v>
      </c>
      <c r="K242" s="55" t="n">
        <v>0</v>
      </c>
      <c r="L242" s="52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7.778565</v>
      </c>
      <c r="U242" s="60" t="n">
        <v>236</v>
      </c>
      <c r="V242" s="61" t="n">
        <v>0</v>
      </c>
    </row>
    <row r="243" customFormat="false" ht="13.2" hidden="false" customHeight="false" outlineLevel="0" collapsed="false">
      <c r="A243" s="47" t="n">
        <v>237</v>
      </c>
      <c r="B243" s="48" t="s">
        <v>337</v>
      </c>
      <c r="C243" s="49" t="n">
        <v>653961</v>
      </c>
      <c r="D243" s="48" t="s">
        <v>269</v>
      </c>
      <c r="E243" s="50" t="n">
        <v>37747</v>
      </c>
      <c r="F243" s="51" t="n">
        <v>2.9250375</v>
      </c>
      <c r="G243" s="52" t="n">
        <v>2.9250375</v>
      </c>
      <c r="H243" s="53"/>
      <c r="I243" s="54" t="n">
        <v>0</v>
      </c>
      <c r="J243" s="51" t="n">
        <v>1.67145</v>
      </c>
      <c r="K243" s="55" t="n">
        <v>0</v>
      </c>
      <c r="L243" s="52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7.521525</v>
      </c>
      <c r="U243" s="60" t="n">
        <v>237</v>
      </c>
      <c r="V243" s="61" t="n">
        <v>0</v>
      </c>
    </row>
    <row r="244" customFormat="false" ht="13.2" hidden="false" customHeight="false" outlineLevel="0" collapsed="false">
      <c r="A244" s="47" t="n">
        <v>238</v>
      </c>
      <c r="B244" s="48" t="s">
        <v>338</v>
      </c>
      <c r="C244" s="49" t="n">
        <v>658813</v>
      </c>
      <c r="D244" s="48" t="s">
        <v>238</v>
      </c>
      <c r="E244" s="50" t="n">
        <v>37856</v>
      </c>
      <c r="F244" s="51" t="n">
        <v>2.9247225</v>
      </c>
      <c r="G244" s="52" t="n">
        <v>2.9247225</v>
      </c>
      <c r="H244" s="53"/>
      <c r="I244" s="54" t="n">
        <v>0</v>
      </c>
      <c r="J244" s="51" t="n">
        <v>1.67127</v>
      </c>
      <c r="K244" s="55" t="n">
        <v>0</v>
      </c>
      <c r="L244" s="52" t="n">
        <v>0</v>
      </c>
      <c r="M244" s="51" t="n">
        <v>0</v>
      </c>
      <c r="N244" s="56" t="n">
        <v>0</v>
      </c>
      <c r="O244" s="56"/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7.520715</v>
      </c>
      <c r="U244" s="60" t="n">
        <v>238</v>
      </c>
      <c r="V244" s="61" t="n">
        <v>0</v>
      </c>
    </row>
    <row r="245" customFormat="false" ht="13.2" hidden="false" customHeight="false" outlineLevel="0" collapsed="false">
      <c r="A245" s="47" t="n">
        <v>239</v>
      </c>
      <c r="B245" s="48" t="s">
        <v>339</v>
      </c>
      <c r="C245" s="49" t="n">
        <v>648075</v>
      </c>
      <c r="D245" s="48" t="s">
        <v>171</v>
      </c>
      <c r="E245" s="50" t="n">
        <v>37819</v>
      </c>
      <c r="F245" s="51" t="n">
        <v>2.923725</v>
      </c>
      <c r="G245" s="52" t="n">
        <v>2.923725</v>
      </c>
      <c r="H245" s="53"/>
      <c r="I245" s="54" t="n">
        <v>0</v>
      </c>
      <c r="J245" s="51" t="n">
        <v>1.6707</v>
      </c>
      <c r="K245" s="55" t="n">
        <v>0</v>
      </c>
      <c r="L245" s="52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7.51815</v>
      </c>
      <c r="U245" s="60" t="n">
        <v>239</v>
      </c>
      <c r="V245" s="61" t="n">
        <v>0</v>
      </c>
    </row>
    <row r="246" customFormat="false" ht="13.2" hidden="false" customHeight="false" outlineLevel="0" collapsed="false">
      <c r="A246" s="47" t="n">
        <v>240</v>
      </c>
      <c r="B246" s="48" t="s">
        <v>340</v>
      </c>
      <c r="C246" s="49" t="n">
        <v>643025</v>
      </c>
      <c r="D246" s="48" t="s">
        <v>143</v>
      </c>
      <c r="E246" s="50" t="n">
        <v>37129</v>
      </c>
      <c r="F246" s="51" t="n">
        <v>2.473</v>
      </c>
      <c r="G246" s="52" t="n">
        <v>4.971</v>
      </c>
      <c r="H246" s="53" t="n">
        <v>0</v>
      </c>
      <c r="I246" s="54" t="n">
        <v>0</v>
      </c>
      <c r="J246" s="51" t="n">
        <v>0</v>
      </c>
      <c r="K246" s="55" t="n">
        <v>0</v>
      </c>
      <c r="L246" s="52" t="n">
        <v>0</v>
      </c>
      <c r="M246" s="51" t="n">
        <v>0</v>
      </c>
      <c r="N246" s="56" t="n">
        <v>0</v>
      </c>
      <c r="O246" s="56" t="n">
        <v>0</v>
      </c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7.444</v>
      </c>
      <c r="U246" s="60" t="n">
        <v>240</v>
      </c>
      <c r="V246" s="61" t="n">
        <v>0</v>
      </c>
    </row>
    <row r="247" customFormat="false" ht="13.2" hidden="false" customHeight="false" outlineLevel="0" collapsed="false">
      <c r="A247" s="47" t="n">
        <v>241</v>
      </c>
      <c r="B247" s="48" t="s">
        <v>341</v>
      </c>
      <c r="C247" s="49" t="n">
        <v>647045</v>
      </c>
      <c r="D247" s="48" t="s">
        <v>127</v>
      </c>
      <c r="E247" s="50" t="n">
        <v>37446</v>
      </c>
      <c r="F247" s="51" t="n">
        <v>2.477</v>
      </c>
      <c r="G247" s="52" t="n">
        <v>4.953</v>
      </c>
      <c r="H247" s="53" t="n">
        <v>0</v>
      </c>
      <c r="I247" s="54" t="n">
        <v>0</v>
      </c>
      <c r="J247" s="51" t="n">
        <v>0</v>
      </c>
      <c r="K247" s="55" t="n">
        <v>0</v>
      </c>
      <c r="L247" s="52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7.43</v>
      </c>
      <c r="U247" s="60" t="n">
        <v>241</v>
      </c>
      <c r="V247" s="61" t="n">
        <v>0</v>
      </c>
    </row>
    <row r="248" customFormat="false" ht="13.2" hidden="false" customHeight="false" outlineLevel="0" collapsed="false">
      <c r="A248" s="47" t="n">
        <v>242</v>
      </c>
      <c r="B248" s="48" t="s">
        <v>342</v>
      </c>
      <c r="C248" s="49" t="n">
        <v>645349</v>
      </c>
      <c r="D248" s="48" t="s">
        <v>343</v>
      </c>
      <c r="E248" s="50" t="n">
        <v>37492</v>
      </c>
      <c r="F248" s="51" t="n">
        <v>2.469</v>
      </c>
      <c r="G248" s="52" t="n">
        <v>4.94</v>
      </c>
      <c r="H248" s="53" t="n">
        <v>0</v>
      </c>
      <c r="I248" s="54" t="n">
        <v>0</v>
      </c>
      <c r="J248" s="51" t="n">
        <v>0</v>
      </c>
      <c r="K248" s="55" t="n">
        <v>0</v>
      </c>
      <c r="L248" s="52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7.409</v>
      </c>
      <c r="U248" s="60" t="n">
        <v>242</v>
      </c>
      <c r="V248" s="61" t="n">
        <v>0</v>
      </c>
    </row>
    <row r="249" customFormat="false" ht="13.2" hidden="false" customHeight="false" outlineLevel="0" collapsed="false">
      <c r="A249" s="47" t="n">
        <v>243</v>
      </c>
      <c r="B249" s="48" t="s">
        <v>344</v>
      </c>
      <c r="C249" s="49" t="n">
        <v>658612</v>
      </c>
      <c r="D249" s="48" t="s">
        <v>345</v>
      </c>
      <c r="E249" s="50" t="n">
        <v>37259</v>
      </c>
      <c r="F249" s="51" t="n">
        <v>2.457</v>
      </c>
      <c r="G249" s="52" t="n">
        <v>4.927</v>
      </c>
      <c r="H249" s="53" t="n">
        <v>0</v>
      </c>
      <c r="I249" s="54" t="n">
        <v>0</v>
      </c>
      <c r="J249" s="51" t="n">
        <v>0</v>
      </c>
      <c r="K249" s="55" t="n">
        <v>0</v>
      </c>
      <c r="L249" s="52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7.384</v>
      </c>
      <c r="U249" s="60" t="n">
        <v>243</v>
      </c>
      <c r="V249" s="61" t="n">
        <v>0</v>
      </c>
    </row>
    <row r="250" customFormat="false" ht="13.2" hidden="false" customHeight="false" outlineLevel="0" collapsed="false">
      <c r="A250" s="47" t="n">
        <v>244</v>
      </c>
      <c r="B250" s="48" t="s">
        <v>346</v>
      </c>
      <c r="C250" s="49" t="n">
        <v>649939</v>
      </c>
      <c r="D250" s="48" t="s">
        <v>347</v>
      </c>
      <c r="E250" s="50" t="n">
        <v>36940</v>
      </c>
      <c r="F250" s="51" t="n">
        <v>2.431</v>
      </c>
      <c r="G250" s="52" t="n">
        <v>4.946</v>
      </c>
      <c r="H250" s="53" t="n">
        <v>0</v>
      </c>
      <c r="I250" s="54" t="n">
        <v>0</v>
      </c>
      <c r="J250" s="51" t="n">
        <v>0</v>
      </c>
      <c r="K250" s="55" t="n">
        <v>0</v>
      </c>
      <c r="L250" s="52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7.377</v>
      </c>
      <c r="U250" s="60" t="n">
        <v>244</v>
      </c>
      <c r="V250" s="61" t="n">
        <v>0</v>
      </c>
    </row>
    <row r="251" customFormat="false" ht="13.2" hidden="false" customHeight="false" outlineLevel="0" collapsed="false">
      <c r="A251" s="47" t="n">
        <v>245</v>
      </c>
      <c r="B251" s="48" t="s">
        <v>348</v>
      </c>
      <c r="C251" s="49" t="n">
        <v>668608</v>
      </c>
      <c r="D251" s="48" t="s">
        <v>349</v>
      </c>
      <c r="E251" s="50" t="n">
        <v>37306</v>
      </c>
      <c r="F251" s="51" t="n">
        <v>2.437</v>
      </c>
      <c r="G251" s="52" t="n">
        <v>4.93</v>
      </c>
      <c r="H251" s="53" t="n">
        <v>0</v>
      </c>
      <c r="I251" s="54" t="n">
        <v>0</v>
      </c>
      <c r="J251" s="51" t="n">
        <v>0</v>
      </c>
      <c r="K251" s="55" t="n">
        <v>0</v>
      </c>
      <c r="L251" s="52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7.367</v>
      </c>
      <c r="U251" s="60" t="n">
        <v>245</v>
      </c>
      <c r="V251" s="61" t="n">
        <v>0</v>
      </c>
    </row>
    <row r="252" customFormat="false" ht="13.2" hidden="false" customHeight="false" outlineLevel="0" collapsed="false">
      <c r="A252" s="47" t="n">
        <v>246</v>
      </c>
      <c r="B252" s="48" t="s">
        <v>350</v>
      </c>
      <c r="C252" s="49" t="n">
        <v>666228</v>
      </c>
      <c r="D252" s="48" t="s">
        <v>265</v>
      </c>
      <c r="E252" s="50" t="n">
        <v>37837</v>
      </c>
      <c r="F252" s="51" t="n">
        <v>2.624475</v>
      </c>
      <c r="G252" s="52" t="n">
        <v>2.624475</v>
      </c>
      <c r="H252" s="53"/>
      <c r="I252" s="54" t="n">
        <v>0</v>
      </c>
      <c r="J252" s="51" t="n">
        <v>1.4997</v>
      </c>
      <c r="K252" s="55" t="n">
        <v>0</v>
      </c>
      <c r="L252" s="52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6.74865</v>
      </c>
      <c r="U252" s="60" t="n">
        <v>246</v>
      </c>
      <c r="V252" s="61" t="n">
        <v>0</v>
      </c>
    </row>
    <row r="253" customFormat="false" ht="13.2" hidden="false" customHeight="false" outlineLevel="0" collapsed="false">
      <c r="A253" s="47" t="n">
        <v>247</v>
      </c>
      <c r="B253" s="48" t="s">
        <v>351</v>
      </c>
      <c r="C253" s="49" t="n">
        <v>664245</v>
      </c>
      <c r="D253" s="48" t="s">
        <v>352</v>
      </c>
      <c r="E253" s="50" t="n">
        <v>37936</v>
      </c>
      <c r="F253" s="51" t="n">
        <v>2.62311</v>
      </c>
      <c r="G253" s="52" t="n">
        <v>2.62311</v>
      </c>
      <c r="H253" s="53"/>
      <c r="I253" s="54" t="n">
        <v>0</v>
      </c>
      <c r="J253" s="51" t="n">
        <v>1.49892</v>
      </c>
      <c r="K253" s="55" t="n">
        <v>0</v>
      </c>
      <c r="L253" s="52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6.74514</v>
      </c>
      <c r="U253" s="60" t="n">
        <v>247</v>
      </c>
      <c r="V253" s="61" t="n">
        <v>0</v>
      </c>
    </row>
    <row r="254" customFormat="false" ht="13.2" hidden="false" customHeight="false" outlineLevel="0" collapsed="false">
      <c r="A254" s="47" t="n">
        <v>248</v>
      </c>
      <c r="B254" s="48" t="s">
        <v>353</v>
      </c>
      <c r="C254" s="49" t="n">
        <v>673201</v>
      </c>
      <c r="D254" s="48" t="s">
        <v>54</v>
      </c>
      <c r="E254" s="50" t="n">
        <v>37691</v>
      </c>
      <c r="F254" s="51" t="n">
        <v>2.577645</v>
      </c>
      <c r="G254" s="52" t="n">
        <v>2.577645</v>
      </c>
      <c r="H254" s="53"/>
      <c r="I254" s="54" t="n">
        <v>0</v>
      </c>
      <c r="J254" s="51" t="n">
        <v>1.47294</v>
      </c>
      <c r="K254" s="55" t="n">
        <v>0</v>
      </c>
      <c r="L254" s="52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6.62823</v>
      </c>
      <c r="U254" s="60" t="n">
        <v>248</v>
      </c>
      <c r="V254" s="61" t="n">
        <v>0</v>
      </c>
    </row>
    <row r="255" customFormat="false" ht="13.2" hidden="false" customHeight="false" outlineLevel="0" collapsed="false">
      <c r="A255" s="47" t="n">
        <v>249</v>
      </c>
      <c r="B255" s="48" t="s">
        <v>354</v>
      </c>
      <c r="C255" s="49" t="n">
        <v>655798</v>
      </c>
      <c r="D255" s="48" t="s">
        <v>166</v>
      </c>
      <c r="E255" s="50" t="n">
        <v>37928</v>
      </c>
      <c r="F255" s="51" t="n">
        <v>2.5774875</v>
      </c>
      <c r="G255" s="52" t="n">
        <v>2.5774875</v>
      </c>
      <c r="H255" s="53"/>
      <c r="I255" s="54" t="n">
        <v>0</v>
      </c>
      <c r="J255" s="51" t="n">
        <v>1.47285</v>
      </c>
      <c r="K255" s="55" t="n">
        <v>0</v>
      </c>
      <c r="L255" s="52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6.627825</v>
      </c>
      <c r="U255" s="60" t="n">
        <v>249</v>
      </c>
      <c r="V255" s="61" t="n">
        <v>0</v>
      </c>
    </row>
    <row r="256" customFormat="false" ht="13.2" hidden="false" customHeight="false" outlineLevel="0" collapsed="false">
      <c r="A256" s="47" t="n">
        <v>250</v>
      </c>
      <c r="B256" s="48" t="s">
        <v>355</v>
      </c>
      <c r="C256" s="49" t="n">
        <v>660124</v>
      </c>
      <c r="D256" s="48" t="s">
        <v>356</v>
      </c>
      <c r="E256" s="50" t="n">
        <v>37912</v>
      </c>
      <c r="F256" s="51" t="n">
        <v>2.5749675</v>
      </c>
      <c r="G256" s="52" t="n">
        <v>2.5749675</v>
      </c>
      <c r="H256" s="53"/>
      <c r="I256" s="54" t="n">
        <v>0</v>
      </c>
      <c r="J256" s="51" t="n">
        <v>1.47141</v>
      </c>
      <c r="K256" s="55" t="n">
        <v>0</v>
      </c>
      <c r="L256" s="52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6.621345</v>
      </c>
      <c r="U256" s="60" t="n">
        <v>250</v>
      </c>
      <c r="V256" s="61" t="n">
        <v>0</v>
      </c>
    </row>
    <row r="257" customFormat="false" ht="13.2" hidden="false" customHeight="false" outlineLevel="0" collapsed="false">
      <c r="A257" s="47" t="n">
        <v>251</v>
      </c>
      <c r="B257" s="48" t="s">
        <v>357</v>
      </c>
      <c r="C257" s="49" t="n">
        <v>675615</v>
      </c>
      <c r="D257" s="48" t="s">
        <v>208</v>
      </c>
      <c r="E257" s="50" t="n">
        <v>37931</v>
      </c>
      <c r="F257" s="51" t="n">
        <v>2.57439</v>
      </c>
      <c r="G257" s="52" t="n">
        <v>2.57439</v>
      </c>
      <c r="H257" s="53"/>
      <c r="I257" s="54" t="n">
        <v>0</v>
      </c>
      <c r="J257" s="51" t="n">
        <v>1.47108</v>
      </c>
      <c r="K257" s="55" t="n">
        <v>0</v>
      </c>
      <c r="L257" s="52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6.61986</v>
      </c>
      <c r="U257" s="60" t="n">
        <v>251</v>
      </c>
      <c r="V257" s="61" t="n">
        <v>0</v>
      </c>
    </row>
    <row r="258" customFormat="false" ht="13.2" hidden="false" customHeight="false" outlineLevel="0" collapsed="false">
      <c r="A258" s="47" t="n">
        <v>252</v>
      </c>
      <c r="B258" s="48" t="s">
        <v>358</v>
      </c>
      <c r="C258" s="49" t="n">
        <v>667767</v>
      </c>
      <c r="D258" s="48" t="s">
        <v>37</v>
      </c>
      <c r="E258" s="50" t="n">
        <v>37701</v>
      </c>
      <c r="F258" s="51" t="n">
        <v>2.4734325</v>
      </c>
      <c r="G258" s="52" t="n">
        <v>2.4734325</v>
      </c>
      <c r="H258" s="53"/>
      <c r="I258" s="54" t="n">
        <v>0</v>
      </c>
      <c r="J258" s="51" t="n">
        <v>1.41339</v>
      </c>
      <c r="K258" s="55" t="n">
        <v>0</v>
      </c>
      <c r="L258" s="52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6.360255</v>
      </c>
      <c r="U258" s="60" t="n">
        <v>252</v>
      </c>
      <c r="V258" s="61" t="n">
        <v>0</v>
      </c>
    </row>
    <row r="259" customFormat="false" ht="13.2" hidden="false" customHeight="false" outlineLevel="0" collapsed="false">
      <c r="A259" s="47" t="n">
        <v>253</v>
      </c>
      <c r="B259" s="48" t="s">
        <v>359</v>
      </c>
      <c r="C259" s="49" t="n">
        <v>657043</v>
      </c>
      <c r="D259" s="48" t="s">
        <v>94</v>
      </c>
      <c r="E259" s="50" t="n">
        <v>37977</v>
      </c>
      <c r="F259" s="51" t="n">
        <v>2.472225</v>
      </c>
      <c r="G259" s="52" t="n">
        <v>2.472225</v>
      </c>
      <c r="H259" s="53"/>
      <c r="I259" s="54" t="n">
        <v>0</v>
      </c>
      <c r="J259" s="51" t="n">
        <v>1.4127</v>
      </c>
      <c r="K259" s="55" t="n">
        <v>0</v>
      </c>
      <c r="L259" s="52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6.35715</v>
      </c>
      <c r="U259" s="60" t="n">
        <v>253</v>
      </c>
      <c r="V259" s="61" t="n">
        <v>0</v>
      </c>
    </row>
    <row r="260" customFormat="false" ht="13.2" hidden="false" customHeight="false" outlineLevel="0" collapsed="false">
      <c r="A260" s="47" t="n">
        <v>254</v>
      </c>
      <c r="B260" s="48" t="s">
        <v>360</v>
      </c>
      <c r="C260" s="49" t="n">
        <v>668329</v>
      </c>
      <c r="D260" s="48" t="s">
        <v>29</v>
      </c>
      <c r="E260" s="50" t="n">
        <v>37778</v>
      </c>
      <c r="F260" s="51" t="n">
        <v>2.4245025</v>
      </c>
      <c r="G260" s="52" t="n">
        <v>2.4245025</v>
      </c>
      <c r="H260" s="53"/>
      <c r="I260" s="54" t="n">
        <v>0</v>
      </c>
      <c r="J260" s="51" t="n">
        <v>1.38543</v>
      </c>
      <c r="K260" s="55" t="n">
        <v>0</v>
      </c>
      <c r="L260" s="5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6.234435</v>
      </c>
      <c r="U260" s="60" t="n">
        <v>254</v>
      </c>
      <c r="V260" s="61" t="n">
        <v>0</v>
      </c>
    </row>
    <row r="261" customFormat="false" ht="13.2" hidden="false" customHeight="false" outlineLevel="0" collapsed="false">
      <c r="A261" s="47" t="n">
        <v>255</v>
      </c>
      <c r="B261" s="48" t="s">
        <v>361</v>
      </c>
      <c r="C261" s="49" t="n">
        <v>656971</v>
      </c>
      <c r="D261" s="48" t="s">
        <v>279</v>
      </c>
      <c r="E261" s="50" t="n">
        <v>37322</v>
      </c>
      <c r="F261" s="51" t="n">
        <v>2.43</v>
      </c>
      <c r="G261" s="52" t="n">
        <v>0</v>
      </c>
      <c r="H261" s="53" t="n">
        <v>0</v>
      </c>
      <c r="I261" s="54" t="n">
        <v>0</v>
      </c>
      <c r="J261" s="51" t="n">
        <v>0</v>
      </c>
      <c r="K261" s="55" t="n">
        <v>0</v>
      </c>
      <c r="L261" s="52" t="n">
        <v>0</v>
      </c>
      <c r="M261" s="51" t="n">
        <v>3.662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6.092</v>
      </c>
      <c r="U261" s="60" t="n">
        <v>255</v>
      </c>
      <c r="V261" s="61" t="n">
        <v>0</v>
      </c>
    </row>
    <row r="262" customFormat="false" ht="13.2" hidden="false" customHeight="false" outlineLevel="0" collapsed="false">
      <c r="A262" s="47" t="n">
        <v>256</v>
      </c>
      <c r="B262" s="48" t="s">
        <v>362</v>
      </c>
      <c r="C262" s="49" t="n">
        <v>644971</v>
      </c>
      <c r="D262" s="48" t="s">
        <v>363</v>
      </c>
      <c r="E262" s="50" t="n">
        <v>37739</v>
      </c>
      <c r="F262" s="51" t="n">
        <v>2.120055</v>
      </c>
      <c r="G262" s="52" t="n">
        <v>2.120055</v>
      </c>
      <c r="H262" s="53"/>
      <c r="I262" s="54" t="n">
        <v>0</v>
      </c>
      <c r="J262" s="51" t="n">
        <v>1.21146</v>
      </c>
      <c r="K262" s="55" t="n">
        <v>0</v>
      </c>
      <c r="L262" s="52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5.45157</v>
      </c>
      <c r="U262" s="60" t="n">
        <v>256</v>
      </c>
      <c r="V262" s="61" t="n">
        <v>0</v>
      </c>
    </row>
    <row r="263" customFormat="false" ht="13.2" hidden="false" customHeight="false" outlineLevel="0" collapsed="false">
      <c r="A263" s="47" t="n">
        <v>257</v>
      </c>
      <c r="B263" s="48" t="s">
        <v>364</v>
      </c>
      <c r="C263" s="49" t="n">
        <v>658198</v>
      </c>
      <c r="D263" s="48" t="s">
        <v>49</v>
      </c>
      <c r="E263" s="50" t="n">
        <v>37903</v>
      </c>
      <c r="F263" s="51" t="n">
        <v>2.0188875</v>
      </c>
      <c r="G263" s="52" t="n">
        <v>2.0188875</v>
      </c>
      <c r="H263" s="53"/>
      <c r="I263" s="54" t="n">
        <v>0</v>
      </c>
      <c r="J263" s="51" t="n">
        <v>1.15365</v>
      </c>
      <c r="K263" s="55" t="n">
        <v>0</v>
      </c>
      <c r="L263" s="52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5.191425</v>
      </c>
      <c r="U263" s="60" t="n">
        <v>257</v>
      </c>
      <c r="V263" s="61" t="n">
        <v>0</v>
      </c>
    </row>
    <row r="264" customFormat="false" ht="13.2" hidden="false" customHeight="false" outlineLevel="0" collapsed="false">
      <c r="A264" s="47" t="n">
        <v>258</v>
      </c>
      <c r="B264" s="48" t="s">
        <v>365</v>
      </c>
      <c r="C264" s="49" t="n">
        <v>664755</v>
      </c>
      <c r="D264" s="48" t="s">
        <v>41</v>
      </c>
      <c r="E264" s="50" t="n">
        <v>37958</v>
      </c>
      <c r="F264" s="51" t="n">
        <v>2.0163675</v>
      </c>
      <c r="G264" s="52" t="n">
        <v>2.0163675</v>
      </c>
      <c r="H264" s="53"/>
      <c r="I264" s="54" t="n">
        <v>0</v>
      </c>
      <c r="J264" s="51" t="n">
        <v>1.15221</v>
      </c>
      <c r="K264" s="55" t="n">
        <v>0</v>
      </c>
      <c r="L264" s="52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5.184945</v>
      </c>
      <c r="U264" s="60" t="n">
        <v>258</v>
      </c>
      <c r="V264" s="61" t="n">
        <v>0</v>
      </c>
    </row>
    <row r="265" customFormat="false" ht="13.2" hidden="false" customHeight="false" outlineLevel="0" collapsed="false">
      <c r="A265" s="47" t="n">
        <v>259</v>
      </c>
      <c r="B265" s="48" t="s">
        <v>366</v>
      </c>
      <c r="C265" s="49" t="n">
        <v>651096</v>
      </c>
      <c r="D265" s="48" t="s">
        <v>367</v>
      </c>
      <c r="E265" s="50" t="n">
        <v>37643</v>
      </c>
      <c r="F265" s="51" t="n">
        <v>2.016315</v>
      </c>
      <c r="G265" s="52" t="n">
        <v>2.016315</v>
      </c>
      <c r="H265" s="53"/>
      <c r="I265" s="54" t="n">
        <v>0</v>
      </c>
      <c r="J265" s="51" t="n">
        <v>1.15218</v>
      </c>
      <c r="K265" s="55" t="n">
        <v>0</v>
      </c>
      <c r="L265" s="5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5.18481</v>
      </c>
      <c r="U265" s="60" t="n">
        <v>259</v>
      </c>
      <c r="V265" s="61" t="n">
        <v>0</v>
      </c>
    </row>
    <row r="266" customFormat="false" ht="13.2" hidden="false" customHeight="false" outlineLevel="0" collapsed="false">
      <c r="A266" s="47" t="n">
        <v>260</v>
      </c>
      <c r="B266" s="48" t="s">
        <v>368</v>
      </c>
      <c r="C266" s="49" t="n">
        <v>657953</v>
      </c>
      <c r="D266" s="48" t="s">
        <v>70</v>
      </c>
      <c r="E266" s="50" t="n">
        <v>37725</v>
      </c>
      <c r="F266" s="51" t="n">
        <v>2.0161575</v>
      </c>
      <c r="G266" s="52" t="n">
        <v>2.0161575</v>
      </c>
      <c r="H266" s="53"/>
      <c r="I266" s="54" t="n">
        <v>0</v>
      </c>
      <c r="J266" s="51" t="n">
        <v>1.15209</v>
      </c>
      <c r="K266" s="55" t="n">
        <v>0</v>
      </c>
      <c r="L266" s="52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5.184405</v>
      </c>
      <c r="U266" s="60" t="n">
        <v>260</v>
      </c>
      <c r="V266" s="61" t="n">
        <v>0</v>
      </c>
    </row>
    <row r="267" customFormat="false" ht="13.2" hidden="false" customHeight="false" outlineLevel="0" collapsed="false">
      <c r="A267" s="47" t="n">
        <v>261</v>
      </c>
      <c r="B267" s="48" t="s">
        <v>369</v>
      </c>
      <c r="C267" s="49" t="n">
        <v>651457</v>
      </c>
      <c r="D267" s="48" t="s">
        <v>370</v>
      </c>
      <c r="E267" s="50" t="n">
        <v>37884</v>
      </c>
      <c r="F267" s="51" t="n">
        <v>2.016105</v>
      </c>
      <c r="G267" s="52" t="n">
        <v>2.016105</v>
      </c>
      <c r="H267" s="53"/>
      <c r="I267" s="54" t="n">
        <v>0</v>
      </c>
      <c r="J267" s="51" t="n">
        <v>1.15206</v>
      </c>
      <c r="K267" s="55" t="n">
        <v>0</v>
      </c>
      <c r="L267" s="52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5.18427</v>
      </c>
      <c r="U267" s="60" t="n">
        <v>261</v>
      </c>
      <c r="V267" s="61" t="n">
        <v>0</v>
      </c>
    </row>
    <row r="268" customFormat="false" ht="13.2" hidden="false" customHeight="false" outlineLevel="0" collapsed="false">
      <c r="A268" s="47" t="n">
        <v>262</v>
      </c>
      <c r="B268" s="48" t="s">
        <v>371</v>
      </c>
      <c r="C268" s="49" t="n">
        <v>675294</v>
      </c>
      <c r="D268" s="48" t="s">
        <v>372</v>
      </c>
      <c r="E268" s="50" t="n">
        <v>37726</v>
      </c>
      <c r="F268" s="51" t="n">
        <v>2.0160525</v>
      </c>
      <c r="G268" s="52" t="n">
        <v>2.0160525</v>
      </c>
      <c r="H268" s="53"/>
      <c r="I268" s="54" t="n">
        <v>0</v>
      </c>
      <c r="J268" s="51" t="n">
        <v>1.15203</v>
      </c>
      <c r="K268" s="55" t="n">
        <v>0</v>
      </c>
      <c r="L268" s="52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5.184135</v>
      </c>
      <c r="U268" s="60" t="n">
        <v>262</v>
      </c>
      <c r="V268" s="61" t="n">
        <v>0</v>
      </c>
    </row>
    <row r="269" customFormat="false" ht="13.2" hidden="false" customHeight="false" outlineLevel="0" collapsed="false">
      <c r="A269" s="47" t="n">
        <v>263</v>
      </c>
      <c r="B269" s="48" t="s">
        <v>373</v>
      </c>
      <c r="C269" s="49" t="n">
        <v>633073</v>
      </c>
      <c r="D269" s="48" t="s">
        <v>29</v>
      </c>
      <c r="E269" s="50" t="n">
        <v>37576</v>
      </c>
      <c r="F269" s="51" t="n">
        <v>4.988</v>
      </c>
      <c r="G269" s="52" t="n">
        <v>0</v>
      </c>
      <c r="H269" s="53" t="n">
        <v>0</v>
      </c>
      <c r="I269" s="54" t="n">
        <v>0</v>
      </c>
      <c r="J269" s="51" t="n">
        <v>0</v>
      </c>
      <c r="K269" s="55" t="n">
        <v>0</v>
      </c>
      <c r="L269" s="52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4.988</v>
      </c>
      <c r="U269" s="60" t="n">
        <v>263</v>
      </c>
      <c r="V269" s="61" t="n">
        <v>0</v>
      </c>
    </row>
    <row r="270" customFormat="false" ht="13.2" hidden="false" customHeight="false" outlineLevel="0" collapsed="false">
      <c r="A270" s="47" t="n">
        <v>264</v>
      </c>
      <c r="B270" s="48" t="s">
        <v>374</v>
      </c>
      <c r="C270" s="49" t="n">
        <v>635804</v>
      </c>
      <c r="D270" s="48" t="s">
        <v>141</v>
      </c>
      <c r="E270" s="50" t="n">
        <v>37059</v>
      </c>
      <c r="F270" s="51" t="n">
        <v>4.986</v>
      </c>
      <c r="G270" s="52" t="n">
        <v>0</v>
      </c>
      <c r="H270" s="53" t="n">
        <v>0</v>
      </c>
      <c r="I270" s="54" t="n">
        <v>0</v>
      </c>
      <c r="J270" s="51" t="n">
        <v>0</v>
      </c>
      <c r="K270" s="55" t="n">
        <v>0</v>
      </c>
      <c r="L270" s="52" t="n">
        <v>0</v>
      </c>
      <c r="M270" s="51" t="n">
        <v>0</v>
      </c>
      <c r="N270" s="56" t="n">
        <v>0</v>
      </c>
      <c r="O270" s="56" t="n">
        <v>0</v>
      </c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4.986</v>
      </c>
      <c r="U270" s="60" t="n">
        <v>264</v>
      </c>
      <c r="V270" s="61" t="n">
        <v>0</v>
      </c>
    </row>
    <row r="271" customFormat="false" ht="13.2" hidden="false" customHeight="false" outlineLevel="0" collapsed="false">
      <c r="A271" s="47" t="n">
        <v>265</v>
      </c>
      <c r="B271" s="48" t="s">
        <v>375</v>
      </c>
      <c r="C271" s="49" t="n">
        <v>638374</v>
      </c>
      <c r="D271" s="48" t="s">
        <v>148</v>
      </c>
      <c r="E271" s="50" t="n">
        <v>36893</v>
      </c>
      <c r="F271" s="51" t="n">
        <v>0</v>
      </c>
      <c r="G271" s="52" t="n">
        <v>4.968</v>
      </c>
      <c r="H271" s="53" t="n">
        <v>0</v>
      </c>
      <c r="I271" s="54" t="n">
        <v>0</v>
      </c>
      <c r="J271" s="51" t="n">
        <v>0</v>
      </c>
      <c r="K271" s="55" t="n">
        <v>0</v>
      </c>
      <c r="L271" s="52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4.968</v>
      </c>
      <c r="U271" s="60" t="n">
        <v>265</v>
      </c>
      <c r="V271" s="61" t="n">
        <v>0</v>
      </c>
    </row>
    <row r="272" customFormat="false" ht="13.2" hidden="false" customHeight="false" outlineLevel="0" collapsed="false">
      <c r="A272" s="47" t="n">
        <v>266</v>
      </c>
      <c r="B272" s="48" t="s">
        <v>376</v>
      </c>
      <c r="C272" s="49" t="n">
        <v>663161</v>
      </c>
      <c r="D272" s="48" t="s">
        <v>343</v>
      </c>
      <c r="E272" s="50" t="n">
        <v>36903</v>
      </c>
      <c r="F272" s="51" t="n">
        <v>0</v>
      </c>
      <c r="G272" s="52" t="n">
        <v>4.955</v>
      </c>
      <c r="H272" s="53" t="n">
        <v>0</v>
      </c>
      <c r="I272" s="54" t="n">
        <v>0</v>
      </c>
      <c r="J272" s="51" t="n">
        <v>0</v>
      </c>
      <c r="K272" s="55" t="n">
        <v>0</v>
      </c>
      <c r="L272" s="52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4.955</v>
      </c>
      <c r="U272" s="60" t="n">
        <v>266</v>
      </c>
      <c r="V272" s="61" t="n">
        <v>0</v>
      </c>
    </row>
    <row r="273" customFormat="false" ht="13.2" hidden="false" customHeight="false" outlineLevel="0" collapsed="false">
      <c r="A273" s="47" t="n">
        <v>267</v>
      </c>
      <c r="B273" s="48" t="s">
        <v>377</v>
      </c>
      <c r="C273" s="49" t="n">
        <v>671029</v>
      </c>
      <c r="D273" s="48" t="s">
        <v>60</v>
      </c>
      <c r="E273" s="50" t="n">
        <v>37199</v>
      </c>
      <c r="F273" s="51" t="n">
        <v>0</v>
      </c>
      <c r="G273" s="52" t="n">
        <v>4.939</v>
      </c>
      <c r="H273" s="53" t="n">
        <v>0</v>
      </c>
      <c r="I273" s="54" t="n">
        <v>0</v>
      </c>
      <c r="J273" s="51" t="n">
        <v>0</v>
      </c>
      <c r="K273" s="55" t="n">
        <v>0</v>
      </c>
      <c r="L273" s="52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4.939</v>
      </c>
      <c r="U273" s="60" t="n">
        <v>267</v>
      </c>
      <c r="V273" s="61" t="n">
        <v>0</v>
      </c>
    </row>
    <row r="274" customFormat="false" ht="13.2" hidden="false" customHeight="false" outlineLevel="0" collapsed="false">
      <c r="A274" s="47" t="n">
        <v>268</v>
      </c>
      <c r="B274" s="48" t="s">
        <v>378</v>
      </c>
      <c r="C274" s="49" t="n">
        <v>646640</v>
      </c>
      <c r="D274" s="48" t="s">
        <v>238</v>
      </c>
      <c r="E274" s="50" t="n">
        <v>37540</v>
      </c>
      <c r="F274" s="51" t="n">
        <v>0</v>
      </c>
      <c r="G274" s="52" t="n">
        <v>4.93</v>
      </c>
      <c r="H274" s="53" t="n">
        <v>0</v>
      </c>
      <c r="I274" s="54" t="n">
        <v>0</v>
      </c>
      <c r="J274" s="51" t="n">
        <v>0</v>
      </c>
      <c r="K274" s="55" t="n">
        <v>0</v>
      </c>
      <c r="L274" s="52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4.93</v>
      </c>
      <c r="U274" s="60" t="n">
        <v>268</v>
      </c>
      <c r="V274" s="61" t="n">
        <v>0</v>
      </c>
    </row>
    <row r="275" customFormat="false" ht="13.2" hidden="false" customHeight="false" outlineLevel="0" collapsed="false">
      <c r="A275" s="47" t="n">
        <v>269</v>
      </c>
      <c r="B275" s="48" t="s">
        <v>379</v>
      </c>
      <c r="C275" s="49" t="n">
        <v>672544</v>
      </c>
      <c r="D275" s="48" t="s">
        <v>87</v>
      </c>
      <c r="E275" s="50" t="n">
        <v>36954</v>
      </c>
      <c r="F275" s="51" t="n">
        <v>0</v>
      </c>
      <c r="G275" s="52" t="n">
        <v>4.927</v>
      </c>
      <c r="H275" s="53" t="n">
        <v>0</v>
      </c>
      <c r="I275" s="54" t="n">
        <v>0</v>
      </c>
      <c r="J275" s="51" t="n">
        <v>0</v>
      </c>
      <c r="K275" s="55" t="n">
        <v>0</v>
      </c>
      <c r="L275" s="52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4.927</v>
      </c>
      <c r="U275" s="60" t="n">
        <v>269</v>
      </c>
      <c r="V275" s="61" t="n">
        <v>0</v>
      </c>
    </row>
    <row r="276" customFormat="false" ht="13.2" hidden="false" customHeight="false" outlineLevel="0" collapsed="false">
      <c r="A276" s="47" t="n">
        <v>269</v>
      </c>
      <c r="B276" s="48" t="s">
        <v>380</v>
      </c>
      <c r="C276" s="49" t="n">
        <v>671934</v>
      </c>
      <c r="D276" s="48" t="s">
        <v>176</v>
      </c>
      <c r="E276" s="50" t="n">
        <v>37540</v>
      </c>
      <c r="F276" s="51" t="n">
        <v>0</v>
      </c>
      <c r="G276" s="52" t="n">
        <v>4.927</v>
      </c>
      <c r="H276" s="53" t="n">
        <v>0</v>
      </c>
      <c r="I276" s="54" t="n">
        <v>0</v>
      </c>
      <c r="J276" s="51" t="n">
        <v>0</v>
      </c>
      <c r="K276" s="55" t="n">
        <v>0</v>
      </c>
      <c r="L276" s="52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4.927</v>
      </c>
      <c r="U276" s="60" t="n">
        <v>269</v>
      </c>
      <c r="V276" s="61" t="n">
        <v>0</v>
      </c>
    </row>
    <row r="277" customFormat="false" ht="13.2" hidden="false" customHeight="false" outlineLevel="0" collapsed="false">
      <c r="A277" s="47" t="n">
        <v>271</v>
      </c>
      <c r="B277" s="48" t="s">
        <v>381</v>
      </c>
      <c r="C277" s="49" t="n">
        <v>659358</v>
      </c>
      <c r="D277" s="48" t="s">
        <v>363</v>
      </c>
      <c r="E277" s="50" t="n">
        <v>37744</v>
      </c>
      <c r="F277" s="51" t="n">
        <v>1.61763</v>
      </c>
      <c r="G277" s="52" t="n">
        <v>1.61763</v>
      </c>
      <c r="H277" s="53"/>
      <c r="I277" s="54" t="n">
        <v>0</v>
      </c>
      <c r="J277" s="51" t="n">
        <v>0.92436</v>
      </c>
      <c r="K277" s="55" t="n">
        <v>0</v>
      </c>
      <c r="L277" s="52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4.15962</v>
      </c>
      <c r="U277" s="60" t="n">
        <v>271</v>
      </c>
      <c r="V277" s="61" t="n">
        <v>0</v>
      </c>
    </row>
    <row r="278" customFormat="false" ht="13.2" hidden="false" customHeight="false" outlineLevel="0" collapsed="false">
      <c r="A278" s="47" t="n">
        <v>272</v>
      </c>
      <c r="B278" s="48" t="s">
        <v>382</v>
      </c>
      <c r="C278" s="49" t="n">
        <v>679012</v>
      </c>
      <c r="D278" s="48" t="s">
        <v>208</v>
      </c>
      <c r="E278" s="50" t="n">
        <v>37983</v>
      </c>
      <c r="F278" s="51" t="n">
        <v>1.61658</v>
      </c>
      <c r="G278" s="52" t="n">
        <v>1.61658</v>
      </c>
      <c r="H278" s="53"/>
      <c r="I278" s="54" t="n">
        <v>0</v>
      </c>
      <c r="J278" s="51" t="n">
        <v>0.92376</v>
      </c>
      <c r="K278" s="55" t="n">
        <v>0</v>
      </c>
      <c r="L278" s="52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4.15692</v>
      </c>
      <c r="U278" s="60" t="n">
        <v>272</v>
      </c>
      <c r="V278" s="61" t="n">
        <v>0</v>
      </c>
    </row>
    <row r="279" customFormat="false" ht="13.2" hidden="false" customHeight="false" outlineLevel="0" collapsed="false">
      <c r="A279" s="47" t="n">
        <v>273</v>
      </c>
      <c r="B279" s="48" t="s">
        <v>383</v>
      </c>
      <c r="C279" s="49" t="n">
        <v>644668</v>
      </c>
      <c r="D279" s="48" t="s">
        <v>166</v>
      </c>
      <c r="E279" s="50" t="n">
        <v>37876</v>
      </c>
      <c r="F279" s="51" t="n">
        <v>1.567755</v>
      </c>
      <c r="G279" s="52" t="n">
        <v>1.567755</v>
      </c>
      <c r="H279" s="53"/>
      <c r="I279" s="54" t="n">
        <v>0</v>
      </c>
      <c r="J279" s="51" t="n">
        <v>0.89586</v>
      </c>
      <c r="K279" s="55" t="n">
        <v>0</v>
      </c>
      <c r="L279" s="52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4.03137</v>
      </c>
      <c r="U279" s="60" t="n">
        <v>273</v>
      </c>
      <c r="V279" s="61" t="n">
        <v>0</v>
      </c>
    </row>
    <row r="280" customFormat="false" ht="13.2" hidden="false" customHeight="false" outlineLevel="0" collapsed="false">
      <c r="A280" s="47" t="n">
        <v>274</v>
      </c>
      <c r="B280" s="48" t="s">
        <v>384</v>
      </c>
      <c r="C280" s="49" t="n">
        <v>663391</v>
      </c>
      <c r="D280" s="48" t="s">
        <v>385</v>
      </c>
      <c r="E280" s="50" t="n">
        <v>37888</v>
      </c>
      <c r="F280" s="51" t="n">
        <v>1.5675975</v>
      </c>
      <c r="G280" s="52" t="n">
        <v>1.5675975</v>
      </c>
      <c r="H280" s="53"/>
      <c r="I280" s="54" t="n">
        <v>0</v>
      </c>
      <c r="J280" s="51" t="n">
        <v>0.89577</v>
      </c>
      <c r="K280" s="55" t="n">
        <v>0</v>
      </c>
      <c r="L280" s="5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4.030965</v>
      </c>
      <c r="U280" s="60" t="n">
        <v>274</v>
      </c>
      <c r="V280" s="61" t="n">
        <v>0</v>
      </c>
    </row>
    <row r="281" customFormat="false" ht="13.2" hidden="false" customHeight="false" outlineLevel="0" collapsed="false">
      <c r="A281" s="47" t="n">
        <v>275</v>
      </c>
      <c r="B281" s="48" t="s">
        <v>386</v>
      </c>
      <c r="C281" s="49" t="n">
        <v>640195</v>
      </c>
      <c r="D281" s="48" t="s">
        <v>318</v>
      </c>
      <c r="E281" s="50" t="n">
        <v>37145</v>
      </c>
      <c r="F281" s="51" t="n">
        <v>0</v>
      </c>
      <c r="G281" s="52" t="n">
        <v>0</v>
      </c>
      <c r="H281" s="53" t="n">
        <v>0</v>
      </c>
      <c r="I281" s="54" t="n">
        <v>0</v>
      </c>
      <c r="J281" s="51" t="n">
        <v>0</v>
      </c>
      <c r="K281" s="55" t="n">
        <v>0</v>
      </c>
      <c r="L281" s="52" t="n">
        <v>0</v>
      </c>
      <c r="M281" s="51" t="n">
        <v>3.716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3.716</v>
      </c>
      <c r="U281" s="60" t="n">
        <v>275</v>
      </c>
      <c r="V281" s="61" t="n">
        <v>0</v>
      </c>
    </row>
    <row r="282" customFormat="false" ht="13.2" hidden="false" customHeight="false" outlineLevel="0" collapsed="false">
      <c r="A282" s="47" t="n">
        <v>276</v>
      </c>
      <c r="B282" s="48" t="s">
        <v>387</v>
      </c>
      <c r="C282" s="49" t="n">
        <v>644851</v>
      </c>
      <c r="D282" s="48" t="s">
        <v>171</v>
      </c>
      <c r="E282" s="50" t="n">
        <v>37709</v>
      </c>
      <c r="F282" s="51" t="n">
        <v>1.0087875</v>
      </c>
      <c r="G282" s="52" t="n">
        <v>1.0087875</v>
      </c>
      <c r="H282" s="53"/>
      <c r="I282" s="54" t="n">
        <v>0</v>
      </c>
      <c r="J282" s="51" t="n">
        <v>0.57645</v>
      </c>
      <c r="K282" s="55" t="n">
        <v>0</v>
      </c>
      <c r="L282" s="5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2.594025</v>
      </c>
      <c r="U282" s="60" t="n">
        <v>276</v>
      </c>
      <c r="V282" s="61" t="n">
        <v>0</v>
      </c>
    </row>
    <row r="283" customFormat="false" ht="13.2" hidden="false" customHeight="false" outlineLevel="0" collapsed="false">
      <c r="A283" s="47" t="n">
        <v>277</v>
      </c>
      <c r="B283" s="48" t="s">
        <v>388</v>
      </c>
      <c r="C283" s="49" t="n">
        <v>674407</v>
      </c>
      <c r="D283" s="48" t="s">
        <v>389</v>
      </c>
      <c r="E283" s="50" t="n">
        <v>37862</v>
      </c>
      <c r="F283" s="51" t="n">
        <v>1.00863</v>
      </c>
      <c r="G283" s="52" t="n">
        <v>1.00863</v>
      </c>
      <c r="H283" s="53"/>
      <c r="I283" s="54" t="n">
        <v>0</v>
      </c>
      <c r="J283" s="51" t="n">
        <v>0.57636</v>
      </c>
      <c r="K283" s="55" t="n">
        <v>0</v>
      </c>
      <c r="L283" s="52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2.59362</v>
      </c>
      <c r="U283" s="60" t="n">
        <v>277</v>
      </c>
      <c r="V283" s="61" t="n">
        <v>0</v>
      </c>
    </row>
    <row r="284" customFormat="false" ht="13.2" hidden="false" customHeight="false" outlineLevel="0" collapsed="false">
      <c r="A284" s="47" t="n">
        <v>278</v>
      </c>
      <c r="B284" s="48" t="s">
        <v>390</v>
      </c>
      <c r="C284" s="49" t="n">
        <v>659461</v>
      </c>
      <c r="D284" s="48" t="s">
        <v>391</v>
      </c>
      <c r="E284" s="50" t="n">
        <v>37690</v>
      </c>
      <c r="F284" s="51" t="n">
        <v>1.0084725</v>
      </c>
      <c r="G284" s="52" t="n">
        <v>1.0084725</v>
      </c>
      <c r="H284" s="53"/>
      <c r="I284" s="54" t="n">
        <v>0</v>
      </c>
      <c r="J284" s="51" t="n">
        <v>0.57627</v>
      </c>
      <c r="K284" s="55" t="n">
        <v>0</v>
      </c>
      <c r="L284" s="52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2.593215</v>
      </c>
      <c r="U284" s="60" t="n">
        <v>278</v>
      </c>
      <c r="V284" s="61" t="n">
        <v>0</v>
      </c>
    </row>
    <row r="285" customFormat="false" ht="13.2" hidden="false" customHeight="false" outlineLevel="0" collapsed="false">
      <c r="A285" s="47" t="n">
        <v>279</v>
      </c>
      <c r="B285" s="48" t="s">
        <v>392</v>
      </c>
      <c r="C285" s="49" t="n">
        <v>665909</v>
      </c>
      <c r="D285" s="48" t="s">
        <v>81</v>
      </c>
      <c r="E285" s="50" t="n">
        <v>37770</v>
      </c>
      <c r="F285" s="51" t="n">
        <v>1.00821</v>
      </c>
      <c r="G285" s="52" t="n">
        <v>1.00821</v>
      </c>
      <c r="H285" s="53"/>
      <c r="I285" s="54" t="n">
        <v>0</v>
      </c>
      <c r="J285" s="51" t="n">
        <v>0.57612</v>
      </c>
      <c r="K285" s="55" t="n">
        <v>0</v>
      </c>
      <c r="L285" s="52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2.59254</v>
      </c>
      <c r="U285" s="60" t="n">
        <v>279</v>
      </c>
      <c r="V285" s="61" t="n">
        <v>0</v>
      </c>
    </row>
    <row r="286" customFormat="false" ht="13.2" hidden="false" customHeight="false" outlineLevel="0" collapsed="false">
      <c r="A286" s="47" t="n">
        <v>280</v>
      </c>
      <c r="B286" s="48" t="s">
        <v>393</v>
      </c>
      <c r="C286" s="49" t="n">
        <v>686446</v>
      </c>
      <c r="D286" s="48" t="s">
        <v>122</v>
      </c>
      <c r="E286" s="50" t="n">
        <v>37896</v>
      </c>
      <c r="F286" s="51" t="n">
        <v>1.0081575</v>
      </c>
      <c r="G286" s="52" t="n">
        <v>1.0081575</v>
      </c>
      <c r="H286" s="53"/>
      <c r="I286" s="54" t="n">
        <v>0</v>
      </c>
      <c r="J286" s="51" t="n">
        <v>0.57609</v>
      </c>
      <c r="K286" s="55" t="n">
        <v>0</v>
      </c>
      <c r="L286" s="52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2.592405</v>
      </c>
      <c r="U286" s="60" t="n">
        <v>280</v>
      </c>
      <c r="V286" s="61" t="n">
        <v>0</v>
      </c>
    </row>
    <row r="287" customFormat="false" ht="13.2" hidden="false" customHeight="false" outlineLevel="0" collapsed="false">
      <c r="A287" s="47" t="n">
        <v>281</v>
      </c>
      <c r="B287" s="48" t="s">
        <v>394</v>
      </c>
      <c r="C287" s="49" t="n">
        <v>675295</v>
      </c>
      <c r="D287" s="48" t="s">
        <v>372</v>
      </c>
      <c r="E287" s="50" t="n">
        <v>37904</v>
      </c>
      <c r="F287" s="51" t="n">
        <v>1.008105</v>
      </c>
      <c r="G287" s="52" t="n">
        <v>1.008105</v>
      </c>
      <c r="H287" s="53"/>
      <c r="I287" s="54" t="n">
        <v>0</v>
      </c>
      <c r="J287" s="51" t="n">
        <v>0.57606</v>
      </c>
      <c r="K287" s="55" t="n">
        <v>0</v>
      </c>
      <c r="L287" s="52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2.59227</v>
      </c>
      <c r="U287" s="60" t="n">
        <v>281</v>
      </c>
      <c r="V287" s="61" t="n">
        <v>0</v>
      </c>
    </row>
    <row r="288" customFormat="false" ht="13.2" hidden="false" customHeight="false" outlineLevel="0" collapsed="false">
      <c r="A288" s="47" t="n">
        <v>282</v>
      </c>
      <c r="B288" s="48" t="s">
        <v>395</v>
      </c>
      <c r="C288" s="49" t="n">
        <v>651169</v>
      </c>
      <c r="D288" s="48" t="s">
        <v>279</v>
      </c>
      <c r="E288" s="50" t="n">
        <v>37172</v>
      </c>
      <c r="F288" s="51" t="n">
        <v>2.482</v>
      </c>
      <c r="G288" s="52" t="n">
        <v>0</v>
      </c>
      <c r="H288" s="53" t="n">
        <v>0</v>
      </c>
      <c r="I288" s="54" t="n">
        <v>0</v>
      </c>
      <c r="J288" s="51" t="n">
        <v>0</v>
      </c>
      <c r="K288" s="55" t="n">
        <v>0</v>
      </c>
      <c r="L288" s="52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2.482</v>
      </c>
      <c r="U288" s="60" t="n">
        <v>282</v>
      </c>
      <c r="V288" s="61" t="n">
        <v>0</v>
      </c>
    </row>
    <row r="289" customFormat="false" ht="13.2" hidden="false" customHeight="false" outlineLevel="0" collapsed="false">
      <c r="A289" s="47" t="n">
        <v>283</v>
      </c>
      <c r="B289" s="48" t="s">
        <v>396</v>
      </c>
      <c r="C289" s="49" t="n">
        <v>669427</v>
      </c>
      <c r="D289" s="48" t="s">
        <v>115</v>
      </c>
      <c r="E289" s="50" t="n">
        <v>37832</v>
      </c>
      <c r="F289" s="51" t="n">
        <v>0.9610125</v>
      </c>
      <c r="G289" s="52" t="n">
        <v>0.9610125</v>
      </c>
      <c r="H289" s="53"/>
      <c r="I289" s="54" t="n">
        <v>0</v>
      </c>
      <c r="J289" s="51" t="n">
        <v>0.54915</v>
      </c>
      <c r="K289" s="55" t="n">
        <v>0</v>
      </c>
      <c r="L289" s="52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2.471175</v>
      </c>
      <c r="U289" s="60" t="n">
        <v>283</v>
      </c>
      <c r="V289" s="61" t="n">
        <v>0</v>
      </c>
    </row>
    <row r="290" customFormat="false" ht="13.2" hidden="false" customHeight="false" outlineLevel="0" collapsed="false">
      <c r="A290" s="47" t="n">
        <v>284</v>
      </c>
      <c r="B290" s="48" t="s">
        <v>397</v>
      </c>
      <c r="C290" s="49" t="n">
        <v>664125</v>
      </c>
      <c r="D290" s="48" t="s">
        <v>398</v>
      </c>
      <c r="E290" s="50" t="n">
        <v>37427</v>
      </c>
      <c r="F290" s="51" t="n">
        <v>2.465</v>
      </c>
      <c r="G290" s="52" t="n">
        <v>0</v>
      </c>
      <c r="H290" s="53" t="n">
        <v>0</v>
      </c>
      <c r="I290" s="54" t="n">
        <v>0</v>
      </c>
      <c r="J290" s="51" t="n">
        <v>0</v>
      </c>
      <c r="K290" s="55" t="n">
        <v>0</v>
      </c>
      <c r="L290" s="52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2.465</v>
      </c>
      <c r="U290" s="60" t="n">
        <v>284</v>
      </c>
      <c r="V290" s="61" t="n">
        <v>0</v>
      </c>
    </row>
    <row r="291" customFormat="false" ht="13.2" hidden="false" customHeight="false" outlineLevel="0" collapsed="false">
      <c r="A291" s="47" t="n">
        <v>285</v>
      </c>
      <c r="B291" s="48" t="s">
        <v>399</v>
      </c>
      <c r="C291" s="49" t="n">
        <v>675200</v>
      </c>
      <c r="D291" s="48" t="s">
        <v>356</v>
      </c>
      <c r="E291" s="50" t="n">
        <v>37562</v>
      </c>
      <c r="F291" s="51" t="n">
        <v>2.463</v>
      </c>
      <c r="G291" s="52" t="n">
        <v>0</v>
      </c>
      <c r="H291" s="53" t="n">
        <v>0</v>
      </c>
      <c r="I291" s="54" t="n">
        <v>0</v>
      </c>
      <c r="J291" s="51" t="n">
        <v>0</v>
      </c>
      <c r="K291" s="55" t="n">
        <v>0</v>
      </c>
      <c r="L291" s="52" t="n">
        <v>0</v>
      </c>
      <c r="M291" s="51" t="n">
        <v>0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2.463</v>
      </c>
      <c r="U291" s="60" t="n">
        <v>285</v>
      </c>
      <c r="V291" s="61" t="n">
        <v>0</v>
      </c>
    </row>
    <row r="292" customFormat="false" ht="13.2" hidden="false" customHeight="false" outlineLevel="0" collapsed="false">
      <c r="A292" s="47" t="n">
        <v>286</v>
      </c>
      <c r="B292" s="48" t="s">
        <v>400</v>
      </c>
      <c r="C292" s="49" t="n">
        <v>643703</v>
      </c>
      <c r="D292" s="48" t="s">
        <v>401</v>
      </c>
      <c r="E292" s="50" t="n">
        <v>37268</v>
      </c>
      <c r="F292" s="51" t="n">
        <v>2.461</v>
      </c>
      <c r="G292" s="52" t="n">
        <v>0</v>
      </c>
      <c r="H292" s="53" t="n">
        <v>0</v>
      </c>
      <c r="I292" s="54" t="n">
        <v>0</v>
      </c>
      <c r="J292" s="51" t="n">
        <v>0</v>
      </c>
      <c r="K292" s="55" t="n">
        <v>0</v>
      </c>
      <c r="L292" s="52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2.461</v>
      </c>
      <c r="U292" s="60" t="n">
        <v>286</v>
      </c>
      <c r="V292" s="61" t="n">
        <v>0</v>
      </c>
    </row>
    <row r="293" customFormat="false" ht="13.2" hidden="false" customHeight="false" outlineLevel="0" collapsed="false">
      <c r="A293" s="47" t="n">
        <v>287</v>
      </c>
      <c r="B293" s="48" t="s">
        <v>402</v>
      </c>
      <c r="C293" s="49" t="n">
        <v>647415</v>
      </c>
      <c r="D293" s="48" t="s">
        <v>52</v>
      </c>
      <c r="E293" s="50" t="n">
        <v>37312</v>
      </c>
      <c r="F293" s="51" t="n">
        <v>2.459</v>
      </c>
      <c r="G293" s="52" t="n">
        <v>0</v>
      </c>
      <c r="H293" s="53" t="n">
        <v>0</v>
      </c>
      <c r="I293" s="54" t="n">
        <v>0</v>
      </c>
      <c r="J293" s="51" t="n">
        <v>0</v>
      </c>
      <c r="K293" s="55" t="n">
        <v>0</v>
      </c>
      <c r="L293" s="52" t="n">
        <v>0</v>
      </c>
      <c r="M293" s="51" t="n">
        <v>0</v>
      </c>
      <c r="N293" s="56" t="n">
        <v>0</v>
      </c>
      <c r="O293" s="56" t="n">
        <v>0</v>
      </c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2.459</v>
      </c>
      <c r="U293" s="60" t="n">
        <v>287</v>
      </c>
      <c r="V293" s="61" t="n">
        <v>0</v>
      </c>
    </row>
    <row r="294" customFormat="false" ht="13.2" hidden="false" customHeight="false" outlineLevel="0" collapsed="false">
      <c r="A294" s="47" t="n">
        <v>288</v>
      </c>
      <c r="B294" s="48" t="s">
        <v>403</v>
      </c>
      <c r="C294" s="49" t="n">
        <v>671031</v>
      </c>
      <c r="D294" s="48" t="s">
        <v>52</v>
      </c>
      <c r="E294" s="50" t="n">
        <v>37457</v>
      </c>
      <c r="F294" s="51" t="n">
        <v>2.456</v>
      </c>
      <c r="G294" s="52" t="n">
        <v>0</v>
      </c>
      <c r="H294" s="53" t="n">
        <v>0</v>
      </c>
      <c r="I294" s="54" t="n">
        <v>0</v>
      </c>
      <c r="J294" s="51" t="n">
        <v>0</v>
      </c>
      <c r="K294" s="55" t="n">
        <v>0</v>
      </c>
      <c r="L294" s="52" t="n">
        <v>0</v>
      </c>
      <c r="M294" s="51" t="n">
        <v>0</v>
      </c>
      <c r="N294" s="56" t="n">
        <v>0</v>
      </c>
      <c r="O294" s="56" t="n">
        <v>0</v>
      </c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2.456</v>
      </c>
      <c r="U294" s="60" t="n">
        <v>288</v>
      </c>
      <c r="V294" s="61" t="n">
        <v>0</v>
      </c>
    </row>
    <row r="295" customFormat="false" ht="13.2" hidden="false" customHeight="false" outlineLevel="0" collapsed="false">
      <c r="A295" s="47" t="n">
        <v>289</v>
      </c>
      <c r="B295" s="48" t="s">
        <v>404</v>
      </c>
      <c r="C295" s="49" t="n">
        <v>658007</v>
      </c>
      <c r="D295" s="48" t="s">
        <v>52</v>
      </c>
      <c r="E295" s="50" t="n">
        <v>37005</v>
      </c>
      <c r="F295" s="51" t="n">
        <v>2.447</v>
      </c>
      <c r="G295" s="52" t="n">
        <v>0</v>
      </c>
      <c r="H295" s="53" t="n">
        <v>0</v>
      </c>
      <c r="I295" s="54" t="n">
        <v>0</v>
      </c>
      <c r="J295" s="51" t="n">
        <v>0</v>
      </c>
      <c r="K295" s="55" t="n">
        <v>0</v>
      </c>
      <c r="L295" s="52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2.447</v>
      </c>
      <c r="U295" s="60" t="n">
        <v>289</v>
      </c>
      <c r="V295" s="61" t="n">
        <v>0</v>
      </c>
    </row>
    <row r="296" customFormat="false" ht="13.2" hidden="false" customHeight="false" outlineLevel="0" collapsed="false">
      <c r="A296" s="47" t="n">
        <v>290</v>
      </c>
      <c r="B296" s="48" t="s">
        <v>405</v>
      </c>
      <c r="C296" s="49" t="n">
        <v>669979</v>
      </c>
      <c r="D296" s="48" t="s">
        <v>217</v>
      </c>
      <c r="E296" s="50" t="n">
        <v>37439</v>
      </c>
      <c r="F296" s="51" t="n">
        <v>2.44</v>
      </c>
      <c r="G296" s="52" t="n">
        <v>0</v>
      </c>
      <c r="H296" s="53" t="n">
        <v>0</v>
      </c>
      <c r="I296" s="54" t="n">
        <v>0</v>
      </c>
      <c r="J296" s="51" t="n">
        <v>0</v>
      </c>
      <c r="K296" s="55" t="n">
        <v>0</v>
      </c>
      <c r="L296" s="52" t="n">
        <v>0</v>
      </c>
      <c r="M296" s="51" t="n">
        <v>0</v>
      </c>
      <c r="N296" s="56" t="n">
        <v>0</v>
      </c>
      <c r="O296" s="56" t="n">
        <v>0</v>
      </c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2.44</v>
      </c>
      <c r="U296" s="60" t="n">
        <v>290</v>
      </c>
      <c r="V296" s="61" t="n">
        <v>0</v>
      </c>
    </row>
    <row r="297" customFormat="false" ht="13.2" hidden="false" customHeight="false" outlineLevel="0" collapsed="false">
      <c r="A297" s="47" t="n">
        <v>291</v>
      </c>
      <c r="B297" s="48" t="s">
        <v>406</v>
      </c>
      <c r="C297" s="49" t="n">
        <v>656310</v>
      </c>
      <c r="D297" s="48" t="s">
        <v>407</v>
      </c>
      <c r="E297" s="50" t="n">
        <v>37520</v>
      </c>
      <c r="F297" s="51" t="n">
        <v>2.439</v>
      </c>
      <c r="G297" s="52" t="n">
        <v>0</v>
      </c>
      <c r="H297" s="53" t="n">
        <v>0</v>
      </c>
      <c r="I297" s="54" t="n">
        <v>0</v>
      </c>
      <c r="J297" s="51" t="n">
        <v>0</v>
      </c>
      <c r="K297" s="55" t="n">
        <v>0</v>
      </c>
      <c r="L297" s="52" t="n">
        <v>0</v>
      </c>
      <c r="M297" s="51" t="n">
        <v>0</v>
      </c>
      <c r="N297" s="56" t="n">
        <v>0</v>
      </c>
      <c r="O297" s="56" t="n">
        <v>0</v>
      </c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2.439</v>
      </c>
      <c r="U297" s="60" t="n">
        <v>291</v>
      </c>
      <c r="V297" s="61" t="n">
        <v>0</v>
      </c>
    </row>
    <row r="298" customFormat="false" ht="13.2" hidden="false" customHeight="false" outlineLevel="0" collapsed="false">
      <c r="A298" s="47" t="n">
        <v>292</v>
      </c>
      <c r="B298" s="48" t="s">
        <v>408</v>
      </c>
      <c r="C298" s="49" t="n">
        <v>655130</v>
      </c>
      <c r="D298" s="48" t="s">
        <v>39</v>
      </c>
      <c r="E298" s="50" t="n">
        <v>37557</v>
      </c>
      <c r="F298" s="51" t="n">
        <v>2.432</v>
      </c>
      <c r="G298" s="52" t="n">
        <v>0</v>
      </c>
      <c r="H298" s="53" t="n">
        <v>0</v>
      </c>
      <c r="I298" s="54" t="n">
        <v>0</v>
      </c>
      <c r="J298" s="51" t="n">
        <v>0</v>
      </c>
      <c r="K298" s="55" t="n">
        <v>0</v>
      </c>
      <c r="L298" s="52" t="n">
        <v>0</v>
      </c>
      <c r="M298" s="51" t="n">
        <v>0</v>
      </c>
      <c r="N298" s="56" t="n">
        <v>0</v>
      </c>
      <c r="O298" s="56" t="n">
        <v>0</v>
      </c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2.432</v>
      </c>
      <c r="U298" s="60" t="n">
        <v>292</v>
      </c>
      <c r="V298" s="61" t="n">
        <v>0</v>
      </c>
    </row>
    <row r="299" customFormat="false" ht="13.2" hidden="false" customHeight="false" outlineLevel="0" collapsed="false">
      <c r="A299" s="47" t="n">
        <v>293</v>
      </c>
      <c r="B299" s="48" t="s">
        <v>409</v>
      </c>
      <c r="C299" s="49" t="n">
        <v>655542</v>
      </c>
      <c r="D299" s="48" t="s">
        <v>166</v>
      </c>
      <c r="E299" s="50" t="n">
        <v>37919</v>
      </c>
      <c r="F299" s="51" t="n">
        <v>0.908145</v>
      </c>
      <c r="G299" s="52" t="n">
        <v>0.908145</v>
      </c>
      <c r="H299" s="53"/>
      <c r="I299" s="54" t="n">
        <v>0</v>
      </c>
      <c r="J299" s="51" t="n">
        <v>0.51894</v>
      </c>
      <c r="K299" s="55" t="n">
        <v>0</v>
      </c>
      <c r="L299" s="52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2.33523</v>
      </c>
      <c r="U299" s="60" t="n">
        <v>293</v>
      </c>
      <c r="V299" s="61" t="n">
        <v>0</v>
      </c>
    </row>
    <row r="300" customFormat="false" ht="13.2" hidden="false" customHeight="false" outlineLevel="0" collapsed="false">
      <c r="A300" s="47" t="n">
        <v>294</v>
      </c>
      <c r="B300" s="48" t="s">
        <v>410</v>
      </c>
      <c r="C300" s="49" t="n">
        <v>686257</v>
      </c>
      <c r="D300" s="48" t="s">
        <v>411</v>
      </c>
      <c r="E300" s="50" t="n">
        <v>37921</v>
      </c>
      <c r="F300" s="51" t="n">
        <v>0.90636</v>
      </c>
      <c r="G300" s="52" t="n">
        <v>0.90636</v>
      </c>
      <c r="H300" s="53"/>
      <c r="I300" s="54" t="n">
        <v>0</v>
      </c>
      <c r="J300" s="51" t="n">
        <v>0.51792</v>
      </c>
      <c r="K300" s="55" t="n">
        <v>0</v>
      </c>
      <c r="L300" s="52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2.33064</v>
      </c>
      <c r="U300" s="60" t="n">
        <v>294</v>
      </c>
      <c r="V300" s="61" t="n">
        <v>0</v>
      </c>
    </row>
    <row r="301" customFormat="false" ht="13.2" hidden="false" customHeight="false" outlineLevel="0" collapsed="false">
      <c r="A301" s="47" t="n">
        <v>295</v>
      </c>
      <c r="B301" s="48" t="s">
        <v>412</v>
      </c>
      <c r="C301" s="49" t="n">
        <v>684577</v>
      </c>
      <c r="D301" s="48" t="s">
        <v>413</v>
      </c>
      <c r="E301" s="50" t="n">
        <v>37817</v>
      </c>
      <c r="F301" s="51" t="n">
        <v>0.5056275</v>
      </c>
      <c r="G301" s="52" t="n">
        <v>0.5056275</v>
      </c>
      <c r="H301" s="53"/>
      <c r="I301" s="54" t="n">
        <v>0</v>
      </c>
      <c r="J301" s="51" t="n">
        <v>0.28893</v>
      </c>
      <c r="K301" s="55" t="n">
        <v>0</v>
      </c>
      <c r="L301" s="52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1.300185</v>
      </c>
      <c r="U301" s="60" t="n">
        <v>295</v>
      </c>
      <c r="V301" s="61" t="n">
        <v>0</v>
      </c>
    </row>
    <row r="302" customFormat="false" ht="13.2" hidden="false" customHeight="false" outlineLevel="0" collapsed="false">
      <c r="A302" s="47" t="n">
        <v>296</v>
      </c>
      <c r="B302" s="48" t="s">
        <v>414</v>
      </c>
      <c r="C302" s="49" t="n">
        <v>682639</v>
      </c>
      <c r="D302" s="48" t="s">
        <v>211</v>
      </c>
      <c r="E302" s="50" t="n">
        <v>37930</v>
      </c>
      <c r="F302" s="51" t="n">
        <v>0.50547</v>
      </c>
      <c r="G302" s="52" t="n">
        <v>0.50547</v>
      </c>
      <c r="H302" s="53"/>
      <c r="I302" s="54" t="n">
        <v>0</v>
      </c>
      <c r="J302" s="51" t="n">
        <v>0.28884</v>
      </c>
      <c r="K302" s="55" t="n">
        <v>0</v>
      </c>
      <c r="L302" s="52" t="n">
        <v>0</v>
      </c>
      <c r="M302" s="51" t="n">
        <v>0</v>
      </c>
      <c r="N302" s="56" t="n">
        <v>0</v>
      </c>
      <c r="O302" s="56"/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1.29978</v>
      </c>
      <c r="U302" s="60" t="n">
        <v>296</v>
      </c>
      <c r="V302" s="61" t="n">
        <v>0</v>
      </c>
    </row>
    <row r="303" customFormat="false" ht="13.2" hidden="false" customHeight="false" outlineLevel="0" collapsed="false">
      <c r="A303" s="47" t="n">
        <v>297</v>
      </c>
      <c r="B303" s="48" t="s">
        <v>415</v>
      </c>
      <c r="C303" s="49" t="n">
        <v>668681</v>
      </c>
      <c r="D303" s="48" t="s">
        <v>78</v>
      </c>
      <c r="E303" s="50" t="n">
        <v>37934</v>
      </c>
      <c r="F303" s="51" t="n">
        <v>0.5052075</v>
      </c>
      <c r="G303" s="52" t="n">
        <v>0.5052075</v>
      </c>
      <c r="H303" s="53"/>
      <c r="I303" s="54" t="n">
        <v>0</v>
      </c>
      <c r="J303" s="51" t="n">
        <v>0.28869</v>
      </c>
      <c r="K303" s="55" t="n">
        <v>0</v>
      </c>
      <c r="L303" s="52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1.299105</v>
      </c>
      <c r="U303" s="60" t="n">
        <v>297</v>
      </c>
      <c r="V303" s="61" t="n">
        <v>0</v>
      </c>
    </row>
    <row r="304" customFormat="false" ht="13.2" hidden="false" customHeight="false" outlineLevel="0" collapsed="false">
      <c r="A304" s="47" t="n">
        <v>297</v>
      </c>
      <c r="B304" s="48" t="s">
        <v>416</v>
      </c>
      <c r="C304" s="49" t="n">
        <v>661495</v>
      </c>
      <c r="D304" s="48" t="s">
        <v>391</v>
      </c>
      <c r="E304" s="50" t="n">
        <v>37708</v>
      </c>
      <c r="F304" s="51" t="n">
        <v>0.5052075</v>
      </c>
      <c r="G304" s="52" t="n">
        <v>0.5052075</v>
      </c>
      <c r="H304" s="53"/>
      <c r="I304" s="54" t="n">
        <v>0</v>
      </c>
      <c r="J304" s="51" t="n">
        <v>0.28869</v>
      </c>
      <c r="K304" s="55" t="n">
        <v>0</v>
      </c>
      <c r="L304" s="52" t="n">
        <v>0</v>
      </c>
      <c r="M304" s="51" t="n">
        <v>0</v>
      </c>
      <c r="N304" s="56" t="n">
        <v>0</v>
      </c>
      <c r="O304" s="56"/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1.299105</v>
      </c>
      <c r="U304" s="60" t="n">
        <v>297</v>
      </c>
      <c r="V304" s="61" t="n">
        <v>0</v>
      </c>
    </row>
    <row r="305" customFormat="false" ht="13.2" hidden="false" customHeight="false" outlineLevel="0" collapsed="false">
      <c r="A305" s="47" t="n">
        <v>299</v>
      </c>
      <c r="B305" s="48" t="s">
        <v>417</v>
      </c>
      <c r="C305" s="49" t="n">
        <v>662701</v>
      </c>
      <c r="D305" s="48" t="s">
        <v>41</v>
      </c>
      <c r="E305" s="50" t="n">
        <v>37829</v>
      </c>
      <c r="F305" s="51" t="n">
        <v>0.505155</v>
      </c>
      <c r="G305" s="52" t="n">
        <v>0.505155</v>
      </c>
      <c r="H305" s="53"/>
      <c r="I305" s="54" t="n">
        <v>0</v>
      </c>
      <c r="J305" s="51" t="n">
        <v>0.28866</v>
      </c>
      <c r="K305" s="55" t="n">
        <v>0</v>
      </c>
      <c r="L305" s="52" t="n">
        <v>0</v>
      </c>
      <c r="M305" s="51" t="n">
        <v>0</v>
      </c>
      <c r="N305" s="56" t="n">
        <v>0</v>
      </c>
      <c r="O305" s="56"/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1.29897</v>
      </c>
      <c r="U305" s="60" t="n">
        <v>299</v>
      </c>
      <c r="V305" s="61" t="n">
        <v>0</v>
      </c>
    </row>
    <row r="306" customFormat="false" ht="13.2" hidden="false" customHeight="false" outlineLevel="0" collapsed="false">
      <c r="A306" s="47" t="n">
        <v>299</v>
      </c>
      <c r="B306" s="48" t="s">
        <v>418</v>
      </c>
      <c r="C306" s="49" t="n">
        <v>668942</v>
      </c>
      <c r="D306" s="48" t="s">
        <v>419</v>
      </c>
      <c r="E306" s="50" t="n">
        <v>37743</v>
      </c>
      <c r="F306" s="51" t="n">
        <v>0.505155</v>
      </c>
      <c r="G306" s="52" t="n">
        <v>0.505155</v>
      </c>
      <c r="H306" s="53"/>
      <c r="I306" s="54" t="n">
        <v>0</v>
      </c>
      <c r="J306" s="51" t="n">
        <v>0.28866</v>
      </c>
      <c r="K306" s="55" t="n">
        <v>0</v>
      </c>
      <c r="L306" s="52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1.29897</v>
      </c>
      <c r="U306" s="60" t="n">
        <v>299</v>
      </c>
      <c r="V306" s="61" t="n">
        <v>0</v>
      </c>
    </row>
    <row r="307" customFormat="false" ht="13.2" hidden="false" customHeight="false" outlineLevel="0" collapsed="false">
      <c r="A307" s="47" t="n">
        <v>301</v>
      </c>
      <c r="B307" s="48" t="s">
        <v>420</v>
      </c>
      <c r="C307" s="49" t="n">
        <v>673773</v>
      </c>
      <c r="D307" s="48" t="s">
        <v>29</v>
      </c>
      <c r="E307" s="50" t="n">
        <v>37742</v>
      </c>
      <c r="F307" s="51" t="n">
        <v>0.5051025</v>
      </c>
      <c r="G307" s="52" t="n">
        <v>0.5051025</v>
      </c>
      <c r="H307" s="53"/>
      <c r="I307" s="54" t="n">
        <v>0</v>
      </c>
      <c r="J307" s="51" t="n">
        <v>0.28863</v>
      </c>
      <c r="K307" s="55" t="n">
        <v>0</v>
      </c>
      <c r="L307" s="52" t="n">
        <v>0</v>
      </c>
      <c r="M307" s="51" t="n">
        <v>0</v>
      </c>
      <c r="N307" s="56" t="n">
        <v>0</v>
      </c>
      <c r="O307" s="56"/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1.298835</v>
      </c>
      <c r="U307" s="60" t="n">
        <v>301</v>
      </c>
      <c r="V307" s="61" t="n">
        <v>0</v>
      </c>
    </row>
    <row r="308" customFormat="false" ht="13.2" hidden="false" customHeight="false" outlineLevel="0" collapsed="false">
      <c r="A308" s="47" t="n">
        <v>302</v>
      </c>
      <c r="B308" s="48" t="s">
        <v>421</v>
      </c>
      <c r="C308" s="49" t="n">
        <v>646544</v>
      </c>
      <c r="D308" s="48" t="s">
        <v>422</v>
      </c>
      <c r="E308" s="50" t="n">
        <v>37824</v>
      </c>
      <c r="F308" s="51" t="n">
        <v>0.50505</v>
      </c>
      <c r="G308" s="52" t="n">
        <v>0.50505</v>
      </c>
      <c r="H308" s="53"/>
      <c r="I308" s="54" t="n">
        <v>0</v>
      </c>
      <c r="J308" s="51" t="n">
        <v>0.2886</v>
      </c>
      <c r="K308" s="55" t="n">
        <v>0</v>
      </c>
      <c r="L308" s="52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1.2987</v>
      </c>
      <c r="U308" s="60" t="n">
        <v>302</v>
      </c>
      <c r="V308" s="61" t="n">
        <v>0</v>
      </c>
    </row>
    <row r="309" customFormat="false" ht="13.2" hidden="false" customHeight="false" outlineLevel="0" collapsed="false">
      <c r="A309" s="47" t="n">
        <v>302</v>
      </c>
      <c r="B309" s="48" t="s">
        <v>423</v>
      </c>
      <c r="C309" s="49" t="n">
        <v>684324</v>
      </c>
      <c r="D309" s="48" t="s">
        <v>87</v>
      </c>
      <c r="E309" s="50" t="n">
        <v>37702</v>
      </c>
      <c r="F309" s="51" t="n">
        <v>0.50505</v>
      </c>
      <c r="G309" s="52" t="n">
        <v>0.50505</v>
      </c>
      <c r="H309" s="53"/>
      <c r="I309" s="54" t="n">
        <v>0</v>
      </c>
      <c r="J309" s="51" t="n">
        <v>0.2886</v>
      </c>
      <c r="K309" s="55" t="n">
        <v>0</v>
      </c>
      <c r="L309" s="52" t="n">
        <v>0</v>
      </c>
      <c r="M309" s="51" t="n">
        <v>0</v>
      </c>
      <c r="N309" s="56" t="n">
        <v>0</v>
      </c>
      <c r="O309" s="56"/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1.2987</v>
      </c>
      <c r="U309" s="60" t="n">
        <v>302</v>
      </c>
      <c r="V309" s="61" t="n">
        <v>0</v>
      </c>
    </row>
    <row r="310" customFormat="false" ht="13.8" hidden="false" customHeight="false" outlineLevel="0" collapsed="false">
      <c r="A310" s="68" t="n">
        <v>302</v>
      </c>
      <c r="B310" s="69" t="s">
        <v>424</v>
      </c>
      <c r="C310" s="70" t="n">
        <v>670031</v>
      </c>
      <c r="D310" s="69" t="s">
        <v>425</v>
      </c>
      <c r="E310" s="71" t="n">
        <v>37865</v>
      </c>
      <c r="F310" s="72" t="n">
        <v>0.50505</v>
      </c>
      <c r="G310" s="73" t="n">
        <v>0.50505</v>
      </c>
      <c r="H310" s="74"/>
      <c r="I310" s="75" t="n">
        <v>0</v>
      </c>
      <c r="J310" s="72" t="n">
        <v>0.2886</v>
      </c>
      <c r="K310" s="76" t="n">
        <v>0</v>
      </c>
      <c r="L310" s="73" t="n">
        <v>0</v>
      </c>
      <c r="M310" s="72" t="n">
        <v>0</v>
      </c>
      <c r="N310" s="77" t="n">
        <v>0</v>
      </c>
      <c r="O310" s="77"/>
      <c r="P310" s="75" t="n">
        <v>0</v>
      </c>
      <c r="Q310" s="78" t="n">
        <v>0</v>
      </c>
      <c r="R310" s="79" t="n">
        <v>0</v>
      </c>
      <c r="S310" s="75" t="n">
        <v>0</v>
      </c>
      <c r="T310" s="80" t="n">
        <v>1.2987</v>
      </c>
      <c r="U310" s="81" t="n">
        <v>302</v>
      </c>
      <c r="V310" s="82" t="n">
        <v>0</v>
      </c>
    </row>
  </sheetData>
  <mergeCells count="5">
    <mergeCell ref="A1:T1"/>
    <mergeCell ref="P2:T2"/>
    <mergeCell ref="A3:T3"/>
    <mergeCell ref="U3:V3"/>
    <mergeCell ref="A4:T4"/>
  </mergeCells>
  <conditionalFormatting sqref="L7:M310">
    <cfRule type="cellIs" priority="2" operator="greaterThan" aboveAverage="0" equalAverage="0" bottom="0" percent="0" rank="0" text="" dxfId="0">
      <formula>MAXA(J7,K7)</formula>
    </cfRule>
  </conditionalFormatting>
  <conditionalFormatting sqref="J7:J157">
    <cfRule type="cellIs" priority="3" operator="equal" aboveAverage="0" equalAverage="0" bottom="0" percent="0" rank="0" text="" dxfId="1">
      <formula>0</formula>
    </cfRule>
  </conditionalFormatting>
  <conditionalFormatting sqref="M7:P310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310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310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157">
    <cfRule type="cellIs" priority="10" operator="greaterThan" aboveAverage="0" equalAverage="0" bottom="0" percent="0" rank="0" text="" dxfId="8">
      <formula>0</formula>
    </cfRule>
  </conditionalFormatting>
  <conditionalFormatting sqref="J7:J310">
    <cfRule type="cellIs" priority="11" operator="greaterThan" aboveAverage="0" equalAverage="0" bottom="0" percent="0" rank="0" text="" dxfId="9">
      <formula>MAXA(K7,L7)</formula>
    </cfRule>
  </conditionalFormatting>
  <conditionalFormatting sqref="K7:K310">
    <cfRule type="cellIs" priority="12" operator="greaterThan" aboveAverage="0" equalAverage="0" bottom="0" percent="0" rank="0" text="" dxfId="10">
      <formula>MAXA(J7,L7)</formula>
    </cfRule>
  </conditionalFormatting>
  <conditionalFormatting sqref="V7:V157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C56:C84">
    <cfRule type="expression" priority="15" aboveAverage="0" equalAverage="0" bottom="0" percent="0" rank="0" text="" dxfId="13">
      <formula>AND(COUNTIF($C$56:$C$84,C56)&gt;1,NOT(ISBLANK(C56)))</formula>
    </cfRule>
  </conditionalFormatting>
  <conditionalFormatting sqref="C56:C84">
    <cfRule type="expression" priority="16" aboveAverage="0" equalAverage="0" bottom="0" percent="0" rank="0" text="" dxfId="14">
      <formula>AND(COUNTIF($C$56:$C$84,C56)&gt;1,NOT(ISBLANK(C56)))</formula>
    </cfRule>
    <cfRule type="expression" priority="17" aboveAverage="0" equalAverage="0" bottom="0" percent="0" rank="0" text="" dxfId="15">
      <formula>AND(COUNTIF($C$56:$C$84,C56)&gt;1,NOT(ISBLANK(C56)))</formula>
    </cfRule>
  </conditionalFormatting>
  <conditionalFormatting sqref="C56:C84">
    <cfRule type="expression" priority="18" aboveAverage="0" equalAverage="0" bottom="0" percent="0" rank="0" text="" dxfId="16">
      <formula>AND(COUNTIF($C$56:$C$84,C56)&gt;1,NOT(ISBLANK(C56)))</formula>
    </cfRule>
    <cfRule type="expression" priority="19" aboveAverage="0" equalAverage="0" bottom="0" percent="0" rank="0" text="" dxfId="17">
      <formula>AND(COUNTIF($C$56:$C$84,C56)&gt;1,NOT(ISBLANK(C56)))</formula>
    </cfRule>
    <cfRule type="expression" priority="20" aboveAverage="0" equalAverage="0" bottom="0" percent="0" rank="0" text="" dxfId="18">
      <formula>AND(COUNTIF($C$56:$C$84,C56)&gt;1,NOT(ISBLANK(C56)))</formula>
    </cfRule>
  </conditionalFormatting>
  <conditionalFormatting sqref="C85:C123">
    <cfRule type="expression" priority="21" aboveAverage="0" equalAverage="0" bottom="0" percent="0" rank="0" text="" dxfId="19">
      <formula>AND(COUNTIF($C$85:$C$123,C85)&gt;1,NOT(ISBLANK(C85)))</formula>
    </cfRule>
  </conditionalFormatting>
  <conditionalFormatting sqref="C85:C123">
    <cfRule type="expression" priority="22" aboveAverage="0" equalAverage="0" bottom="0" percent="0" rank="0" text="" dxfId="20">
      <formula>AND(COUNTIF($C$85:$C$123,C85)&gt;1,NOT(ISBLANK(C85)))</formula>
    </cfRule>
    <cfRule type="expression" priority="23" aboveAverage="0" equalAverage="0" bottom="0" percent="0" rank="0" text="" dxfId="21">
      <formula>AND(COUNTIF($C$85:$C$123,C85)&gt;1,NOT(ISBLANK(C85)))</formula>
    </cfRule>
  </conditionalFormatting>
  <conditionalFormatting sqref="C85:C123">
    <cfRule type="expression" priority="24" aboveAverage="0" equalAverage="0" bottom="0" percent="0" rank="0" text="" dxfId="22">
      <formula>AND(COUNTIF($C$85:$C$123,C85)&gt;1,NOT(ISBLANK(C85)))</formula>
    </cfRule>
    <cfRule type="expression" priority="25" aboveAverage="0" equalAverage="0" bottom="0" percent="0" rank="0" text="" dxfId="23">
      <formula>AND(COUNTIF($C$85:$C$123,C85)&gt;1,NOT(ISBLANK(C85)))</formula>
    </cfRule>
    <cfRule type="expression" priority="26" aboveAverage="0" equalAverage="0" bottom="0" percent="0" rank="0" text="" dxfId="24">
      <formula>AND(COUNTIF($C$85:$C$123,C85)&gt;1,NOT(ISBLANK(C85)))</formula>
    </cfRule>
  </conditionalFormatting>
  <conditionalFormatting sqref="C124:C157">
    <cfRule type="expression" priority="27" aboveAverage="0" equalAverage="0" bottom="0" percent="0" rank="0" text="" dxfId="25">
      <formula>AND(COUNTIF($C$124:$C$157,C124)&gt;1,NOT(ISBLANK(C124)))</formula>
    </cfRule>
  </conditionalFormatting>
  <conditionalFormatting sqref="C124:C157">
    <cfRule type="expression" priority="28" aboveAverage="0" equalAverage="0" bottom="0" percent="0" rank="0" text="" dxfId="26">
      <formula>AND(COUNTIF($C$124:$C$157,C124)&gt;1,NOT(ISBLANK(C124)))</formula>
    </cfRule>
    <cfRule type="expression" priority="29" aboveAverage="0" equalAverage="0" bottom="0" percent="0" rank="0" text="" dxfId="27">
      <formula>AND(COUNTIF($C$124:$C$157,C124)&gt;1,NOT(ISBLANK(C124)))</formula>
    </cfRule>
  </conditionalFormatting>
  <conditionalFormatting sqref="C124:C157">
    <cfRule type="expression" priority="30" aboveAverage="0" equalAverage="0" bottom="0" percent="0" rank="0" text="" dxfId="28">
      <formula>AND(COUNTIF($C$124:$C$157,C124)&gt;1,NOT(ISBLANK(C124)))</formula>
    </cfRule>
    <cfRule type="expression" priority="31" aboveAverage="0" equalAverage="0" bottom="0" percent="0" rank="0" text="" dxfId="29">
      <formula>AND(COUNTIF($C$124:$C$157,C124)&gt;1,NOT(ISBLANK(C124)))</formula>
    </cfRule>
    <cfRule type="expression" priority="32" aboveAverage="0" equalAverage="0" bottom="0" percent="0" rank="0" text="" dxfId="30">
      <formula>AND(COUNTIF($C$124:$C$157,C124)&gt;1,NOT(ISBLANK(C124)))</formula>
    </cfRule>
  </conditionalFormatting>
  <conditionalFormatting sqref="J158:J310">
    <cfRule type="cellIs" priority="33" operator="equal" aboveAverage="0" equalAverage="0" bottom="0" percent="0" rank="0" text="" dxfId="31">
      <formula>0</formula>
    </cfRule>
  </conditionalFormatting>
  <conditionalFormatting sqref="F158:G310">
    <cfRule type="cellIs" priority="34" operator="greaterThan" aboveAverage="0" equalAverage="0" bottom="0" percent="0" rank="0" text="" dxfId="32">
      <formula>0</formula>
    </cfRule>
  </conditionalFormatting>
  <conditionalFormatting sqref="V158:V310">
    <cfRule type="cellIs" priority="35" operator="equal" aboveAverage="0" equalAverage="0" bottom="0" percent="0" rank="0" text="" dxfId="33">
      <formula>"NE"</formula>
    </cfRule>
    <cfRule type="cellIs" priority="36" operator="lessThan" aboveAverage="0" equalAverage="0" bottom="0" percent="0" rank="0" text="" dxfId="34">
      <formula>0</formula>
    </cfRule>
  </conditionalFormatting>
  <conditionalFormatting sqref="Y9">
    <cfRule type="cellIs" priority="37" operator="greaterThan" aboveAverage="0" equalAverage="0" bottom="0" percent="0" rank="0" text="" dxfId="35">
      <formula>MAXA(#REF!,#REF!)</formula>
    </cfRule>
  </conditionalFormatting>
  <conditionalFormatting sqref="Z9">
    <cfRule type="cellIs" priority="38" operator="greaterThan" aboveAverage="0" equalAverage="0" bottom="0" percent="0" rank="0" text="" dxfId="36">
      <formula>MAXA(#REF!)</formula>
    </cfRule>
  </conditionalFormatting>
  <conditionalFormatting sqref="X9">
    <cfRule type="cellIs" priority="39" operator="greaterThan" aboveAverage="0" equalAverage="0" bottom="0" percent="0" rank="0" text="" dxfId="37">
      <formula>MAXA(#REF!,#REF!,#REF!,#REF!)</formula>
    </cfRule>
  </conditionalFormatting>
  <conditionalFormatting sqref="X8:X9">
    <cfRule type="cellIs" priority="40" operator="greaterThan" aboveAverage="0" equalAverage="0" bottom="0" percent="0" rank="0" text="" dxfId="38">
      <formula>MAXA(#REF!,#REF!,#REF!,#REF!)</formula>
    </cfRule>
  </conditionalFormatting>
  <conditionalFormatting sqref="X8">
    <cfRule type="cellIs" priority="41" operator="greaterThan" aboveAverage="0" equalAverage="0" bottom="0" percent="0" rank="0" text="" dxfId="39">
      <formula>MAXA(#REF!,#REF!,#REF!,#REF!)</formula>
    </cfRule>
  </conditionalFormatting>
  <conditionalFormatting sqref="C158:C310">
    <cfRule type="expression" priority="42" aboveAverage="0" equalAverage="0" bottom="0" percent="0" rank="0" text="" dxfId="40">
      <formula>AND(COUNTIF($C$158:$C$310,C158)&gt;1,NOT(ISBLANK(C158)))</formula>
    </cfRule>
  </conditionalFormatting>
  <conditionalFormatting sqref="C158:C310">
    <cfRule type="expression" priority="43" aboveAverage="0" equalAverage="0" bottom="0" percent="0" rank="0" text="" dxfId="41">
      <formula>AND(COUNTIF($C$158:$C$310,C158)&gt;1,NOT(ISBLANK(C158)))</formula>
    </cfRule>
    <cfRule type="expression" priority="44" aboveAverage="0" equalAverage="0" bottom="0" percent="0" rank="0" text="" dxfId="42">
      <formula>AND(COUNTIF($C$158:$C$310,C158)&gt;1,NOT(ISBLANK(C158)))</formula>
    </cfRule>
  </conditionalFormatting>
  <conditionalFormatting sqref="C158:C310">
    <cfRule type="expression" priority="45" aboveAverage="0" equalAverage="0" bottom="0" percent="0" rank="0" text="" dxfId="43">
      <formula>AND(COUNTIF($C$158:$C$310,C158)&gt;1,NOT(ISBLANK(C158)))</formula>
    </cfRule>
    <cfRule type="expression" priority="46" aboveAverage="0" equalAverage="0" bottom="0" percent="0" rank="0" text="" dxfId="44">
      <formula>AND(COUNTIF($C$158:$C$310,C158)&gt;1,NOT(ISBLANK(C158)))</formula>
    </cfRule>
    <cfRule type="expression" priority="47" aboveAverage="0" equalAverage="0" bottom="0" percent="0" rank="0" text="" dxfId="45">
      <formula>AND(COUNTIF($C$158:$C$310,C158)&gt;1,NOT(ISBLANK(C158)))</formula>
    </cfRule>
  </conditionalFormatting>
  <conditionalFormatting sqref="AA7">
    <cfRule type="cellIs" priority="48" operator="greaterThanOrEqual" aboveAverage="0" equalAverage="0" bottom="0" percent="0" rank="0" text="" dxfId="46">
      <formula>1.3</formula>
    </cfRule>
  </conditionalFormatting>
  <conditionalFormatting sqref="R7">
    <cfRule type="cellIs" priority="49" operator="equal" aboveAverage="0" equalAverage="0" bottom="0" percent="0" rank="0" text="" dxfId="47">
      <formula>0</formula>
    </cfRule>
    <cfRule type="cellIs" priority="50" operator="greaterThan" aboveAverage="0" equalAverage="0" bottom="0" percent="0" rank="0" text="" dxfId="48">
      <formula>$S7</formula>
    </cfRule>
  </conditionalFormatting>
  <conditionalFormatting sqref="S7">
    <cfRule type="cellIs" priority="51" operator="equal" aboveAverage="0" equalAverage="0" bottom="0" percent="0" rank="0" text="" dxfId="49">
      <formula>0</formula>
    </cfRule>
    <cfRule type="cellIs" priority="52" operator="greaterThan" aboveAverage="0" equalAverage="0" bottom="0" percent="0" rank="0" text="" dxfId="50">
      <formula>$R7</formula>
    </cfRule>
  </conditionalFormatting>
  <conditionalFormatting sqref="Q7">
    <cfRule type="cellIs" priority="53" operator="equal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$S7</formula>
    </cfRule>
  </conditionalFormatting>
  <conditionalFormatting sqref="R8:R310">
    <cfRule type="cellIs" priority="55" operator="equal" aboveAverage="0" equalAverage="0" bottom="0" percent="0" rank="0" text="" dxfId="53">
      <formula>0</formula>
    </cfRule>
    <cfRule type="cellIs" priority="56" operator="greaterThan" aboveAverage="0" equalAverage="0" bottom="0" percent="0" rank="0" text="" dxfId="54">
      <formula>$S8</formula>
    </cfRule>
  </conditionalFormatting>
  <conditionalFormatting sqref="S8:S310">
    <cfRule type="cellIs" priority="57" operator="equal" aboveAverage="0" equalAverage="0" bottom="0" percent="0" rank="0" text="" dxfId="55">
      <formula>0</formula>
    </cfRule>
    <cfRule type="cellIs" priority="58" operator="greaterThan" aboveAverage="0" equalAverage="0" bottom="0" percent="0" rank="0" text="" dxfId="56">
      <formula>$R8</formula>
    </cfRule>
  </conditionalFormatting>
  <conditionalFormatting sqref="Q8:Q310">
    <cfRule type="cellIs" priority="59" operator="equal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$S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83" width="8.33"/>
    <col collapsed="false" customWidth="true" hidden="false" outlineLevel="0" max="16" min="16" style="6" width="7.66"/>
    <col collapsed="false" customWidth="true" hidden="false" outlineLevel="0" max="17" min="17" style="5" width="7.66"/>
    <col collapsed="false" customWidth="true" hidden="false" outlineLevel="0" max="19" min="18" style="6" width="7.66"/>
    <col collapsed="false" customWidth="false" hidden="false" outlineLevel="0" max="20" min="20" style="6" width="9.1"/>
    <col collapsed="false" customWidth="true" hidden="false" outlineLevel="0" max="21" min="21" style="6" width="7.55"/>
    <col collapsed="false" customWidth="true" hidden="false" outlineLevel="0" max="22" min="22" style="6" width="4.55"/>
    <col collapsed="false" customWidth="false" hidden="false" outlineLevel="0" max="24" min="23" style="6" width="9.1"/>
    <col collapsed="false" customWidth="true" hidden="false" outlineLevel="0" max="25" min="25" style="6" width="46.99"/>
    <col collapsed="false" customWidth="true" hidden="false" outlineLevel="0" max="26" min="26" style="6" width="10.32"/>
    <col collapsed="false" customWidth="false" hidden="false" outlineLevel="0" max="257" min="27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84"/>
      <c r="Q2" s="84"/>
      <c r="R2" s="84"/>
      <c r="S2" s="84"/>
    </row>
    <row r="3" s="17" customFormat="true" ht="15.6" hidden="false" customHeight="false" outlineLevel="0" collapsed="false">
      <c r="A3" s="18" t="s">
        <v>4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</row>
    <row r="6" s="8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3.2" hidden="false" customHeight="false" outlineLevel="0" collapsed="false">
      <c r="A7" s="47" t="n">
        <v>1</v>
      </c>
      <c r="B7" s="48" t="s">
        <v>427</v>
      </c>
      <c r="C7" s="49" t="n">
        <v>635677</v>
      </c>
      <c r="D7" s="48" t="s">
        <v>41</v>
      </c>
      <c r="E7" s="50" t="n">
        <v>37157</v>
      </c>
      <c r="F7" s="51" t="n">
        <v>157.95</v>
      </c>
      <c r="G7" s="52" t="n">
        <v>122.253</v>
      </c>
      <c r="H7" s="53" t="n">
        <v>0</v>
      </c>
      <c r="I7" s="54" t="n">
        <v>260.8</v>
      </c>
      <c r="J7" s="51" t="n">
        <v>213.2</v>
      </c>
      <c r="K7" s="55" t="n">
        <v>162.004</v>
      </c>
      <c r="L7" s="52" t="n">
        <v>295.75</v>
      </c>
      <c r="M7" s="51" t="n">
        <v>61.785</v>
      </c>
      <c r="N7" s="56" t="n">
        <v>6.802</v>
      </c>
      <c r="O7" s="56" t="n">
        <v>0</v>
      </c>
      <c r="P7" s="54" t="n">
        <v>81.134</v>
      </c>
      <c r="Q7" s="57" t="n">
        <v>134</v>
      </c>
      <c r="R7" s="58" t="n">
        <v>0</v>
      </c>
      <c r="S7" s="54" t="n">
        <v>165.75</v>
      </c>
      <c r="T7" s="59" t="n">
        <v>1083.637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34</v>
      </c>
    </row>
    <row r="8" customFormat="false" ht="13.2" hidden="false" customHeight="false" outlineLevel="0" collapsed="false">
      <c r="A8" s="47" t="n">
        <v>2</v>
      </c>
      <c r="B8" s="48" t="s">
        <v>428</v>
      </c>
      <c r="C8" s="49" t="n">
        <v>634172</v>
      </c>
      <c r="D8" s="48" t="s">
        <v>75</v>
      </c>
      <c r="E8" s="50" t="n">
        <v>37121</v>
      </c>
      <c r="F8" s="51" t="n">
        <v>243</v>
      </c>
      <c r="G8" s="52" t="n">
        <v>78.244</v>
      </c>
      <c r="H8" s="53" t="n">
        <v>0</v>
      </c>
      <c r="I8" s="54" t="n">
        <v>211.9</v>
      </c>
      <c r="J8" s="51" t="n">
        <v>104.967</v>
      </c>
      <c r="K8" s="55" t="n">
        <v>25.932</v>
      </c>
      <c r="L8" s="52" t="n">
        <v>0</v>
      </c>
      <c r="M8" s="51" t="n">
        <v>30.913</v>
      </c>
      <c r="N8" s="56" t="n">
        <v>0</v>
      </c>
      <c r="O8" s="56" t="n">
        <v>0</v>
      </c>
      <c r="P8" s="54" t="n">
        <v>10.164</v>
      </c>
      <c r="Q8" s="66" t="n">
        <v>0</v>
      </c>
      <c r="R8" s="58" t="n">
        <v>0</v>
      </c>
      <c r="S8" s="54" t="n">
        <v>0</v>
      </c>
      <c r="T8" s="59" t="n">
        <v>669.024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4</v>
      </c>
    </row>
    <row r="9" customFormat="false" ht="13.2" hidden="false" customHeight="false" outlineLevel="0" collapsed="false">
      <c r="A9" s="47" t="n">
        <v>3</v>
      </c>
      <c r="B9" s="48" t="s">
        <v>429</v>
      </c>
      <c r="C9" s="49" t="n">
        <v>650831</v>
      </c>
      <c r="D9" s="48" t="s">
        <v>347</v>
      </c>
      <c r="E9" s="50" t="n">
        <v>37153</v>
      </c>
      <c r="F9" s="51" t="n">
        <v>19.472</v>
      </c>
      <c r="G9" s="52" t="n">
        <v>78.247</v>
      </c>
      <c r="H9" s="53" t="n">
        <v>0</v>
      </c>
      <c r="I9" s="54" t="n">
        <v>163.001</v>
      </c>
      <c r="J9" s="51" t="n">
        <v>26.268</v>
      </c>
      <c r="K9" s="55" t="n">
        <v>51.852</v>
      </c>
      <c r="L9" s="52" t="n">
        <v>0</v>
      </c>
      <c r="M9" s="51" t="n">
        <v>123.555</v>
      </c>
      <c r="N9" s="56" t="n">
        <v>108.421</v>
      </c>
      <c r="O9" s="56" t="n">
        <v>0</v>
      </c>
      <c r="P9" s="54" t="n">
        <v>162.241</v>
      </c>
      <c r="Q9" s="66" t="n">
        <v>107.2</v>
      </c>
      <c r="R9" s="58" t="n">
        <v>0</v>
      </c>
      <c r="S9" s="54" t="n">
        <v>0</v>
      </c>
      <c r="T9" s="59" t="n">
        <v>582.013</v>
      </c>
      <c r="U9" s="60" t="n">
        <v>3</v>
      </c>
      <c r="V9" s="61" t="n">
        <v>0</v>
      </c>
      <c r="X9" s="62" t="s">
        <v>21</v>
      </c>
      <c r="Y9" s="62" t="s">
        <v>33</v>
      </c>
      <c r="Z9" s="67" t="n">
        <v>42827</v>
      </c>
    </row>
    <row r="10" customFormat="false" ht="13.2" hidden="false" customHeight="false" outlineLevel="0" collapsed="false">
      <c r="A10" s="47" t="n">
        <v>4</v>
      </c>
      <c r="B10" s="48" t="s">
        <v>430</v>
      </c>
      <c r="C10" s="49" t="n">
        <v>645202</v>
      </c>
      <c r="D10" s="48" t="s">
        <v>29</v>
      </c>
      <c r="E10" s="50" t="n">
        <v>37088</v>
      </c>
      <c r="F10" s="51" t="n">
        <v>38.888</v>
      </c>
      <c r="G10" s="52" t="n">
        <v>9.822</v>
      </c>
      <c r="H10" s="53" t="n">
        <v>0</v>
      </c>
      <c r="I10" s="54" t="n">
        <v>163.003</v>
      </c>
      <c r="J10" s="51" t="n">
        <v>13.183</v>
      </c>
      <c r="K10" s="55" t="n">
        <v>13.022</v>
      </c>
      <c r="L10" s="52" t="n">
        <v>0</v>
      </c>
      <c r="M10" s="51" t="n">
        <v>123.553</v>
      </c>
      <c r="N10" s="56" t="n">
        <v>27.121</v>
      </c>
      <c r="O10" s="56" t="n">
        <v>0</v>
      </c>
      <c r="P10" s="54" t="n">
        <v>10.149</v>
      </c>
      <c r="Q10" s="66" t="n">
        <v>42.888</v>
      </c>
      <c r="R10" s="58" t="n">
        <v>0</v>
      </c>
      <c r="S10" s="54" t="n">
        <v>0</v>
      </c>
      <c r="T10" s="59" t="n">
        <v>391.337</v>
      </c>
      <c r="U10" s="60" t="n">
        <v>4</v>
      </c>
      <c r="V10" s="61" t="n">
        <v>0</v>
      </c>
    </row>
    <row r="11" customFormat="false" ht="13.2" hidden="false" customHeight="false" outlineLevel="0" collapsed="false">
      <c r="A11" s="47" t="n">
        <v>5</v>
      </c>
      <c r="B11" s="48" t="s">
        <v>431</v>
      </c>
      <c r="C11" s="49" t="n">
        <v>656629</v>
      </c>
      <c r="D11" s="48" t="s">
        <v>87</v>
      </c>
      <c r="E11" s="50" t="n">
        <v>37416</v>
      </c>
      <c r="F11" s="51" t="n">
        <v>19.452</v>
      </c>
      <c r="G11" s="52" t="n">
        <v>78.241</v>
      </c>
      <c r="H11" s="53" t="n">
        <v>0</v>
      </c>
      <c r="I11" s="54" t="n">
        <v>163.002</v>
      </c>
      <c r="J11" s="51" t="n">
        <v>6.581</v>
      </c>
      <c r="K11" s="55" t="n">
        <v>13.004</v>
      </c>
      <c r="L11" s="52" t="n">
        <v>0</v>
      </c>
      <c r="M11" s="51" t="n">
        <v>15.501</v>
      </c>
      <c r="N11" s="56" t="n">
        <v>0</v>
      </c>
      <c r="O11" s="56" t="n">
        <v>0</v>
      </c>
      <c r="P11" s="54" t="n">
        <v>5.106</v>
      </c>
      <c r="Q11" s="66" t="n">
        <v>10.741</v>
      </c>
      <c r="R11" s="58" t="n">
        <v>0</v>
      </c>
      <c r="S11" s="54" t="n">
        <v>0</v>
      </c>
      <c r="T11" s="59" t="n">
        <v>299.941</v>
      </c>
      <c r="U11" s="60" t="n">
        <v>5</v>
      </c>
      <c r="V11" s="61" t="n">
        <v>0</v>
      </c>
    </row>
    <row r="12" customFormat="false" ht="13.2" hidden="false" customHeight="false" outlineLevel="0" collapsed="false">
      <c r="A12" s="47" t="n">
        <v>6</v>
      </c>
      <c r="B12" s="48" t="s">
        <v>432</v>
      </c>
      <c r="C12" s="49" t="n">
        <v>635887</v>
      </c>
      <c r="D12" s="48" t="s">
        <v>26</v>
      </c>
      <c r="E12" s="50" t="n">
        <v>36913</v>
      </c>
      <c r="F12" s="51" t="n">
        <v>9.751</v>
      </c>
      <c r="G12" s="52" t="n">
        <v>39.127</v>
      </c>
      <c r="H12" s="53" t="n">
        <v>0</v>
      </c>
      <c r="I12" s="54" t="n">
        <v>104.324</v>
      </c>
      <c r="J12" s="86" t="n">
        <v>0</v>
      </c>
      <c r="K12" s="55" t="n">
        <v>25.926</v>
      </c>
      <c r="L12" s="87" t="n">
        <v>0</v>
      </c>
      <c r="M12" s="51" t="n">
        <v>61.782</v>
      </c>
      <c r="N12" s="56" t="n">
        <v>6.798</v>
      </c>
      <c r="O12" s="56" t="n">
        <v>0</v>
      </c>
      <c r="P12" s="54" t="n">
        <v>20.292</v>
      </c>
      <c r="Q12" s="66" t="n">
        <v>5.411</v>
      </c>
      <c r="R12" s="58" t="n">
        <v>0</v>
      </c>
      <c r="S12" s="54" t="n">
        <v>0</v>
      </c>
      <c r="T12" s="59" t="n">
        <v>246.321</v>
      </c>
      <c r="U12" s="60" t="n">
        <v>6</v>
      </c>
      <c r="V12" s="61" t="n">
        <v>0</v>
      </c>
    </row>
    <row r="13" customFormat="false" ht="13.2" hidden="false" customHeight="false" outlineLevel="0" collapsed="false">
      <c r="A13" s="47" t="n">
        <v>7</v>
      </c>
      <c r="B13" s="48" t="s">
        <v>433</v>
      </c>
      <c r="C13" s="49" t="n">
        <v>644866</v>
      </c>
      <c r="D13" s="48" t="s">
        <v>45</v>
      </c>
      <c r="E13" s="50" t="n">
        <v>37454</v>
      </c>
      <c r="F13" s="51" t="n">
        <v>38.891</v>
      </c>
      <c r="G13" s="52" t="n">
        <v>39.129</v>
      </c>
      <c r="H13" s="53" t="n">
        <v>0</v>
      </c>
      <c r="I13" s="54" t="n">
        <v>52.172</v>
      </c>
      <c r="J13" s="86" t="n">
        <v>26.253</v>
      </c>
      <c r="K13" s="55" t="n">
        <v>13.002</v>
      </c>
      <c r="L13" s="87" t="n">
        <v>0</v>
      </c>
      <c r="M13" s="51" t="n">
        <v>30.904</v>
      </c>
      <c r="N13" s="56" t="n">
        <v>27.106</v>
      </c>
      <c r="O13" s="56" t="n">
        <v>0</v>
      </c>
      <c r="P13" s="54" t="n">
        <v>0</v>
      </c>
      <c r="Q13" s="66" t="n">
        <v>42.886</v>
      </c>
      <c r="R13" s="58" t="n">
        <v>0</v>
      </c>
      <c r="S13" s="54" t="n">
        <v>0</v>
      </c>
      <c r="T13" s="59" t="n">
        <v>230.235</v>
      </c>
      <c r="U13" s="60" t="n">
        <v>10</v>
      </c>
      <c r="V13" s="61" t="n">
        <v>3</v>
      </c>
    </row>
    <row r="14" customFormat="false" ht="13.2" hidden="false" customHeight="false" outlineLevel="0" collapsed="false">
      <c r="A14" s="47" t="n">
        <v>8</v>
      </c>
      <c r="B14" s="48" t="s">
        <v>434</v>
      </c>
      <c r="C14" s="49" t="n">
        <v>641842</v>
      </c>
      <c r="D14" s="48" t="s">
        <v>151</v>
      </c>
      <c r="E14" s="50" t="n">
        <v>37016</v>
      </c>
      <c r="F14" s="51" t="n">
        <v>38.893</v>
      </c>
      <c r="G14" s="52" t="n">
        <v>39.123</v>
      </c>
      <c r="H14" s="53" t="n">
        <v>0</v>
      </c>
      <c r="I14" s="54" t="n">
        <v>13.101</v>
      </c>
      <c r="J14" s="86" t="n">
        <v>26.26</v>
      </c>
      <c r="K14" s="55" t="n">
        <v>103.682</v>
      </c>
      <c r="L14" s="87" t="n">
        <v>36.432</v>
      </c>
      <c r="M14" s="51" t="n">
        <v>15.448</v>
      </c>
      <c r="N14" s="56" t="n">
        <v>0</v>
      </c>
      <c r="O14" s="56" t="n">
        <v>0</v>
      </c>
      <c r="P14" s="54" t="n">
        <v>10.156</v>
      </c>
      <c r="Q14" s="66" t="n">
        <v>5.423</v>
      </c>
      <c r="R14" s="58" t="n">
        <v>0</v>
      </c>
      <c r="S14" s="54" t="n">
        <v>0</v>
      </c>
      <c r="T14" s="59" t="n">
        <v>215.67</v>
      </c>
      <c r="U14" s="60" t="n">
        <v>7</v>
      </c>
      <c r="V14" s="61" t="n">
        <v>-1</v>
      </c>
    </row>
    <row r="15" customFormat="false" ht="13.2" hidden="false" customHeight="false" outlineLevel="0" collapsed="false">
      <c r="A15" s="47" t="n">
        <v>9</v>
      </c>
      <c r="B15" s="48" t="s">
        <v>435</v>
      </c>
      <c r="C15" s="49" t="n">
        <v>648898</v>
      </c>
      <c r="D15" s="48" t="s">
        <v>161</v>
      </c>
      <c r="E15" s="50" t="n">
        <v>37168</v>
      </c>
      <c r="F15" s="51" t="n">
        <v>77.764</v>
      </c>
      <c r="G15" s="52" t="n">
        <v>39.126</v>
      </c>
      <c r="H15" s="53" t="n">
        <v>0</v>
      </c>
      <c r="I15" s="54" t="n">
        <v>52.169</v>
      </c>
      <c r="J15" s="86" t="n">
        <v>13.141</v>
      </c>
      <c r="K15" s="55" t="n">
        <v>12.991</v>
      </c>
      <c r="L15" s="87" t="n">
        <v>0</v>
      </c>
      <c r="M15" s="51" t="n">
        <v>15.475</v>
      </c>
      <c r="N15" s="56" t="n">
        <v>0</v>
      </c>
      <c r="O15" s="56" t="n">
        <v>0</v>
      </c>
      <c r="P15" s="54" t="n">
        <v>20.286</v>
      </c>
      <c r="Q15" s="66" t="n">
        <v>10.739</v>
      </c>
      <c r="R15" s="58" t="n">
        <v>0</v>
      </c>
      <c r="S15" s="54" t="n">
        <v>0</v>
      </c>
      <c r="T15" s="59" t="n">
        <v>213.225</v>
      </c>
      <c r="U15" s="60" t="n">
        <v>8</v>
      </c>
      <c r="V15" s="61" t="n">
        <v>-1</v>
      </c>
    </row>
    <row r="16" customFormat="false" ht="13.2" hidden="false" customHeight="false" outlineLevel="0" collapsed="false">
      <c r="A16" s="47" t="n">
        <v>10</v>
      </c>
      <c r="B16" s="48" t="s">
        <v>436</v>
      </c>
      <c r="C16" s="49" t="n">
        <v>641626</v>
      </c>
      <c r="D16" s="48" t="s">
        <v>151</v>
      </c>
      <c r="E16" s="50" t="n">
        <v>37187</v>
      </c>
      <c r="F16" s="51" t="n">
        <v>19.46</v>
      </c>
      <c r="G16" s="52" t="n">
        <v>19.583</v>
      </c>
      <c r="H16" s="53" t="n">
        <v>0</v>
      </c>
      <c r="I16" s="54" t="n">
        <v>104.328</v>
      </c>
      <c r="J16" s="86" t="n">
        <v>13.143</v>
      </c>
      <c r="K16" s="55" t="n">
        <v>6.516</v>
      </c>
      <c r="L16" s="87" t="n">
        <v>0</v>
      </c>
      <c r="M16" s="51" t="n">
        <v>30.905</v>
      </c>
      <c r="N16" s="56" t="n">
        <v>13.599</v>
      </c>
      <c r="O16" s="56" t="n">
        <v>0</v>
      </c>
      <c r="P16" s="54" t="n">
        <v>5.116</v>
      </c>
      <c r="Q16" s="66" t="n">
        <v>21.456</v>
      </c>
      <c r="R16" s="58" t="n">
        <v>0</v>
      </c>
      <c r="S16" s="54" t="n">
        <v>0</v>
      </c>
      <c r="T16" s="59" t="n">
        <v>208.875</v>
      </c>
      <c r="U16" s="60" t="n">
        <v>9</v>
      </c>
      <c r="V16" s="61" t="n">
        <v>-1</v>
      </c>
    </row>
    <row r="17" customFormat="false" ht="13.2" hidden="false" customHeight="false" outlineLevel="0" collapsed="false">
      <c r="A17" s="47" t="n">
        <v>11</v>
      </c>
      <c r="B17" s="48" t="s">
        <v>437</v>
      </c>
      <c r="C17" s="49" t="n">
        <v>640843</v>
      </c>
      <c r="D17" s="48" t="s">
        <v>83</v>
      </c>
      <c r="E17" s="50" t="n">
        <v>37099</v>
      </c>
      <c r="F17" s="51" t="n">
        <v>19.457</v>
      </c>
      <c r="G17" s="52" t="n">
        <v>78.246</v>
      </c>
      <c r="H17" s="53" t="n">
        <v>0</v>
      </c>
      <c r="I17" s="54" t="n">
        <v>52.162</v>
      </c>
      <c r="J17" s="86" t="n">
        <v>26.247</v>
      </c>
      <c r="K17" s="55" t="n">
        <v>6.521</v>
      </c>
      <c r="L17" s="87" t="n">
        <v>0</v>
      </c>
      <c r="M17" s="51" t="n">
        <v>7.848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0</v>
      </c>
      <c r="S17" s="54" t="n">
        <v>0</v>
      </c>
      <c r="T17" s="59" t="n">
        <v>183.96</v>
      </c>
      <c r="U17" s="60" t="n">
        <v>11</v>
      </c>
      <c r="V17" s="61" t="n">
        <v>0</v>
      </c>
    </row>
    <row r="18" customFormat="false" ht="13.2" hidden="false" customHeight="false" outlineLevel="0" collapsed="false">
      <c r="A18" s="47" t="n">
        <v>12</v>
      </c>
      <c r="B18" s="48" t="s">
        <v>438</v>
      </c>
      <c r="C18" s="49" t="n">
        <v>634835</v>
      </c>
      <c r="D18" s="48" t="s">
        <v>29</v>
      </c>
      <c r="E18" s="50" t="n">
        <v>37455</v>
      </c>
      <c r="F18" s="51" t="n">
        <v>19.464</v>
      </c>
      <c r="G18" s="52" t="n">
        <v>78.242</v>
      </c>
      <c r="H18" s="53" t="n">
        <v>0</v>
      </c>
      <c r="I18" s="54" t="n">
        <v>26.107</v>
      </c>
      <c r="J18" s="86" t="n">
        <v>6.587</v>
      </c>
      <c r="K18" s="55" t="n">
        <v>13.008</v>
      </c>
      <c r="L18" s="87" t="n">
        <v>0</v>
      </c>
      <c r="M18" s="51" t="n">
        <v>15.458</v>
      </c>
      <c r="N18" s="56" t="n">
        <v>0</v>
      </c>
      <c r="O18" s="56" t="n">
        <v>0</v>
      </c>
      <c r="P18" s="54" t="n">
        <v>0</v>
      </c>
      <c r="Q18" s="66" t="n">
        <v>10.724</v>
      </c>
      <c r="R18" s="58" t="n">
        <v>0</v>
      </c>
      <c r="S18" s="54" t="n">
        <v>0</v>
      </c>
      <c r="T18" s="59" t="n">
        <v>163.003</v>
      </c>
      <c r="U18" s="60" t="n">
        <v>13</v>
      </c>
      <c r="V18" s="61" t="n">
        <v>1</v>
      </c>
    </row>
    <row r="19" customFormat="false" ht="13.2" hidden="false" customHeight="false" outlineLevel="0" collapsed="false">
      <c r="A19" s="47" t="n">
        <v>13</v>
      </c>
      <c r="B19" s="48" t="s">
        <v>439</v>
      </c>
      <c r="C19" s="49" t="n">
        <v>632807</v>
      </c>
      <c r="D19" s="48" t="s">
        <v>440</v>
      </c>
      <c r="E19" s="50" t="n">
        <v>37220</v>
      </c>
      <c r="F19" s="51" t="n">
        <v>38.883</v>
      </c>
      <c r="G19" s="52" t="n">
        <v>19.574</v>
      </c>
      <c r="H19" s="53" t="n">
        <v>0</v>
      </c>
      <c r="I19" s="54" t="n">
        <v>52.176</v>
      </c>
      <c r="J19" s="86" t="n">
        <v>6.599</v>
      </c>
      <c r="K19" s="55" t="n">
        <v>13.003</v>
      </c>
      <c r="L19" s="87" t="n">
        <v>0</v>
      </c>
      <c r="M19" s="51" t="n">
        <v>15.504</v>
      </c>
      <c r="N19" s="56" t="n">
        <v>0</v>
      </c>
      <c r="O19" s="56" t="n">
        <v>0</v>
      </c>
      <c r="P19" s="54" t="n">
        <v>5.082</v>
      </c>
      <c r="Q19" s="66" t="n">
        <v>21.45</v>
      </c>
      <c r="R19" s="58" t="n">
        <v>0</v>
      </c>
      <c r="S19" s="54" t="n">
        <v>0</v>
      </c>
      <c r="T19" s="59" t="n">
        <v>160.59</v>
      </c>
      <c r="U19" s="60" t="n">
        <v>15</v>
      </c>
      <c r="V19" s="61" t="n">
        <v>2</v>
      </c>
    </row>
    <row r="20" customFormat="false" ht="13.2" hidden="false" customHeight="false" outlineLevel="0" collapsed="false">
      <c r="A20" s="47" t="n">
        <v>14</v>
      </c>
      <c r="B20" s="48" t="s">
        <v>441</v>
      </c>
      <c r="C20" s="49" t="n">
        <v>636841</v>
      </c>
      <c r="D20" s="48" t="s">
        <v>161</v>
      </c>
      <c r="E20" s="50" t="n">
        <v>37173</v>
      </c>
      <c r="F20" s="51" t="n">
        <v>77.762</v>
      </c>
      <c r="G20" s="52" t="n">
        <v>9.827</v>
      </c>
      <c r="H20" s="53" t="n">
        <v>0</v>
      </c>
      <c r="I20" s="54" t="n">
        <v>52.163</v>
      </c>
      <c r="J20" s="86" t="n">
        <v>6.587</v>
      </c>
      <c r="K20" s="55" t="n">
        <v>0</v>
      </c>
      <c r="L20" s="87" t="n">
        <v>0</v>
      </c>
      <c r="M20" s="51" t="n">
        <v>7.738</v>
      </c>
      <c r="N20" s="56" t="n">
        <v>0</v>
      </c>
      <c r="O20" s="56" t="n">
        <v>0</v>
      </c>
      <c r="P20" s="54" t="n">
        <v>0</v>
      </c>
      <c r="Q20" s="66" t="n">
        <v>2.8</v>
      </c>
      <c r="R20" s="58" t="n">
        <v>0</v>
      </c>
      <c r="S20" s="54" t="n">
        <v>0</v>
      </c>
      <c r="T20" s="59" t="n">
        <v>156.877</v>
      </c>
      <c r="U20" s="60" t="n">
        <v>12</v>
      </c>
      <c r="V20" s="61" t="n">
        <v>-2</v>
      </c>
    </row>
    <row r="21" customFormat="false" ht="13.2" hidden="false" customHeight="false" outlineLevel="0" collapsed="false">
      <c r="A21" s="47" t="n">
        <v>15</v>
      </c>
      <c r="B21" s="48" t="s">
        <v>442</v>
      </c>
      <c r="C21" s="49" t="n">
        <v>629716</v>
      </c>
      <c r="D21" s="48" t="s">
        <v>103</v>
      </c>
      <c r="E21" s="50" t="n">
        <v>37551</v>
      </c>
      <c r="F21" s="51" t="n">
        <v>19.461</v>
      </c>
      <c r="G21" s="52" t="n">
        <v>39.122</v>
      </c>
      <c r="H21" s="53" t="n">
        <v>0</v>
      </c>
      <c r="I21" s="54" t="n">
        <v>52.167</v>
      </c>
      <c r="J21" s="86" t="n">
        <v>13.133</v>
      </c>
      <c r="K21" s="55" t="n">
        <v>6.505</v>
      </c>
      <c r="L21" s="87" t="n">
        <v>0</v>
      </c>
      <c r="M21" s="51" t="n">
        <v>15.479</v>
      </c>
      <c r="N21" s="56" t="n">
        <v>0</v>
      </c>
      <c r="O21" s="56" t="n">
        <v>0</v>
      </c>
      <c r="P21" s="54" t="n">
        <v>5.131</v>
      </c>
      <c r="Q21" s="66" t="n">
        <v>10.746</v>
      </c>
      <c r="R21" s="58" t="n">
        <v>0</v>
      </c>
      <c r="S21" s="54" t="n">
        <v>0</v>
      </c>
      <c r="T21" s="59" t="n">
        <v>150.108</v>
      </c>
      <c r="U21" s="60" t="n">
        <v>14</v>
      </c>
      <c r="V21" s="61" t="n">
        <v>-1</v>
      </c>
    </row>
    <row r="22" customFormat="false" ht="13.2" hidden="false" customHeight="false" outlineLevel="0" collapsed="false">
      <c r="A22" s="47" t="n">
        <v>16</v>
      </c>
      <c r="B22" s="48" t="s">
        <v>443</v>
      </c>
      <c r="C22" s="49" t="n">
        <v>658218</v>
      </c>
      <c r="D22" s="48" t="s">
        <v>103</v>
      </c>
      <c r="E22" s="50" t="n">
        <v>37282</v>
      </c>
      <c r="F22" s="51" t="n">
        <v>19.454</v>
      </c>
      <c r="G22" s="52" t="n">
        <v>19.57</v>
      </c>
      <c r="H22" s="53" t="n">
        <v>0</v>
      </c>
      <c r="I22" s="54" t="n">
        <v>52.161</v>
      </c>
      <c r="J22" s="86" t="n">
        <v>6.601</v>
      </c>
      <c r="K22" s="55" t="n">
        <v>13.012</v>
      </c>
      <c r="L22" s="87" t="n">
        <v>0</v>
      </c>
      <c r="M22" s="51" t="n">
        <v>15.467</v>
      </c>
      <c r="N22" s="56" t="n">
        <v>0</v>
      </c>
      <c r="O22" s="56" t="n">
        <v>0</v>
      </c>
      <c r="P22" s="54" t="n">
        <v>5.103</v>
      </c>
      <c r="Q22" s="66" t="n">
        <v>5.381</v>
      </c>
      <c r="R22" s="58" t="n">
        <v>0</v>
      </c>
      <c r="S22" s="54" t="n">
        <v>0</v>
      </c>
      <c r="T22" s="59" t="n">
        <v>125.045</v>
      </c>
      <c r="U22" s="60" t="n">
        <v>16</v>
      </c>
      <c r="V22" s="61" t="n">
        <v>0</v>
      </c>
    </row>
    <row r="23" customFormat="false" ht="13.2" hidden="false" customHeight="false" outlineLevel="0" collapsed="false">
      <c r="A23" s="47" t="n">
        <v>17</v>
      </c>
      <c r="B23" s="48" t="s">
        <v>444</v>
      </c>
      <c r="C23" s="49" t="n">
        <v>639229</v>
      </c>
      <c r="D23" s="48" t="s">
        <v>83</v>
      </c>
      <c r="E23" s="50" t="n">
        <v>36912</v>
      </c>
      <c r="F23" s="51" t="n">
        <v>38.882</v>
      </c>
      <c r="G23" s="52" t="n">
        <v>19.576</v>
      </c>
      <c r="H23" s="53" t="n">
        <v>0</v>
      </c>
      <c r="I23" s="54" t="n">
        <v>26.106</v>
      </c>
      <c r="J23" s="86" t="n">
        <v>13.142</v>
      </c>
      <c r="K23" s="55" t="n">
        <v>12.997</v>
      </c>
      <c r="L23" s="87" t="n">
        <v>0</v>
      </c>
      <c r="M23" s="51" t="n">
        <v>15.464</v>
      </c>
      <c r="N23" s="56" t="n">
        <v>6.791</v>
      </c>
      <c r="O23" s="56" t="n">
        <v>0</v>
      </c>
      <c r="P23" s="54" t="n">
        <v>0</v>
      </c>
      <c r="Q23" s="66" t="n">
        <v>5.419</v>
      </c>
      <c r="R23" s="58" t="n">
        <v>0</v>
      </c>
      <c r="S23" s="54" t="n">
        <v>0</v>
      </c>
      <c r="T23" s="59" t="n">
        <v>118.589</v>
      </c>
      <c r="U23" s="60" t="n">
        <v>17</v>
      </c>
      <c r="V23" s="61" t="n">
        <v>0</v>
      </c>
    </row>
    <row r="24" customFormat="false" ht="13.2" hidden="false" customHeight="false" outlineLevel="0" collapsed="false">
      <c r="A24" s="47" t="n">
        <v>18</v>
      </c>
      <c r="B24" s="48" t="s">
        <v>445</v>
      </c>
      <c r="C24" s="49" t="n">
        <v>631392</v>
      </c>
      <c r="D24" s="48" t="s">
        <v>131</v>
      </c>
      <c r="E24" s="50" t="n">
        <v>37170</v>
      </c>
      <c r="F24" s="51" t="n">
        <v>19.465</v>
      </c>
      <c r="G24" s="52" t="n">
        <v>39.121</v>
      </c>
      <c r="H24" s="53" t="n">
        <v>0</v>
      </c>
      <c r="I24" s="54" t="n">
        <v>26.105</v>
      </c>
      <c r="J24" s="86" t="n">
        <v>13.14</v>
      </c>
      <c r="K24" s="55" t="n">
        <v>6.508</v>
      </c>
      <c r="L24" s="87" t="n">
        <v>0</v>
      </c>
      <c r="M24" s="51" t="n">
        <v>7.784</v>
      </c>
      <c r="N24" s="56" t="n">
        <v>13.603</v>
      </c>
      <c r="O24" s="56" t="n">
        <v>0</v>
      </c>
      <c r="P24" s="54" t="n">
        <v>0</v>
      </c>
      <c r="Q24" s="66" t="n">
        <v>0</v>
      </c>
      <c r="R24" s="58" t="n">
        <v>0</v>
      </c>
      <c r="S24" s="54" t="n">
        <v>0</v>
      </c>
      <c r="T24" s="59" t="n">
        <v>111.434</v>
      </c>
      <c r="U24" s="60" t="n">
        <v>18</v>
      </c>
      <c r="V24" s="61" t="n">
        <v>0</v>
      </c>
    </row>
    <row r="25" customFormat="false" ht="13.2" hidden="false" customHeight="false" outlineLevel="0" collapsed="false">
      <c r="A25" s="47" t="n">
        <v>19</v>
      </c>
      <c r="B25" s="48" t="s">
        <v>446</v>
      </c>
      <c r="C25" s="49" t="n">
        <v>640211</v>
      </c>
      <c r="D25" s="48" t="s">
        <v>83</v>
      </c>
      <c r="E25" s="50" t="n">
        <v>37679</v>
      </c>
      <c r="F25" s="51" t="n">
        <v>34.82598</v>
      </c>
      <c r="G25" s="52" t="n">
        <v>34.82598</v>
      </c>
      <c r="H25" s="53"/>
      <c r="I25" s="54" t="n">
        <v>0</v>
      </c>
      <c r="J25" s="86" t="n">
        <v>19.90056</v>
      </c>
      <c r="K25" s="55" t="n">
        <v>0</v>
      </c>
      <c r="L25" s="87" t="n">
        <v>0</v>
      </c>
      <c r="M25" s="51" t="n">
        <v>7.776</v>
      </c>
      <c r="N25" s="56" t="n">
        <v>0</v>
      </c>
      <c r="O25" s="56"/>
      <c r="P25" s="54" t="n">
        <v>0</v>
      </c>
      <c r="Q25" s="66" t="n">
        <v>10.734</v>
      </c>
      <c r="R25" s="58" t="n">
        <v>0</v>
      </c>
      <c r="S25" s="54" t="n">
        <v>0</v>
      </c>
      <c r="T25" s="59" t="n">
        <v>108.06252</v>
      </c>
      <c r="U25" s="60" t="n">
        <v>20</v>
      </c>
      <c r="V25" s="61" t="n">
        <v>1</v>
      </c>
    </row>
    <row r="26" customFormat="false" ht="13.2" hidden="false" customHeight="false" outlineLevel="0" collapsed="false">
      <c r="A26" s="47" t="n">
        <v>20</v>
      </c>
      <c r="B26" s="48" t="s">
        <v>447</v>
      </c>
      <c r="C26" s="49" t="n">
        <v>645875</v>
      </c>
      <c r="D26" s="48" t="s">
        <v>37</v>
      </c>
      <c r="E26" s="50" t="n">
        <v>37525</v>
      </c>
      <c r="F26" s="51" t="n">
        <v>19.444</v>
      </c>
      <c r="G26" s="52" t="n">
        <v>39.131</v>
      </c>
      <c r="H26" s="53" t="n">
        <v>0</v>
      </c>
      <c r="I26" s="54" t="n">
        <v>6.634</v>
      </c>
      <c r="J26" s="86" t="n">
        <v>13.15</v>
      </c>
      <c r="K26" s="55" t="n">
        <v>6.513</v>
      </c>
      <c r="L26" s="87" t="n">
        <v>0</v>
      </c>
      <c r="M26" s="51" t="n">
        <v>7.773</v>
      </c>
      <c r="N26" s="56" t="n">
        <v>6.778</v>
      </c>
      <c r="O26" s="56" t="n">
        <v>0</v>
      </c>
      <c r="P26" s="54" t="n">
        <v>0</v>
      </c>
      <c r="Q26" s="66" t="n">
        <v>21.448</v>
      </c>
      <c r="R26" s="58" t="n">
        <v>0</v>
      </c>
      <c r="S26" s="54" t="n">
        <v>0</v>
      </c>
      <c r="T26" s="59" t="n">
        <v>107.58</v>
      </c>
      <c r="U26" s="60" t="n">
        <v>24</v>
      </c>
      <c r="V26" s="61" t="n">
        <v>4</v>
      </c>
    </row>
    <row r="27" customFormat="false" ht="13.2" hidden="false" customHeight="false" outlineLevel="0" collapsed="false">
      <c r="A27" s="47" t="n">
        <v>21</v>
      </c>
      <c r="B27" s="48" t="s">
        <v>448</v>
      </c>
      <c r="C27" s="49" t="n">
        <v>641446</v>
      </c>
      <c r="D27" s="48" t="s">
        <v>35</v>
      </c>
      <c r="E27" s="50" t="n">
        <v>37605</v>
      </c>
      <c r="F27" s="51" t="n">
        <v>9.784</v>
      </c>
      <c r="G27" s="52" t="n">
        <v>19.581</v>
      </c>
      <c r="H27" s="53" t="n">
        <v>0</v>
      </c>
      <c r="I27" s="54" t="n">
        <v>6.637</v>
      </c>
      <c r="J27" s="86" t="n">
        <v>13.179</v>
      </c>
      <c r="K27" s="55" t="n">
        <v>25.943</v>
      </c>
      <c r="L27" s="87" t="n">
        <v>0</v>
      </c>
      <c r="M27" s="51" t="n">
        <v>15.476</v>
      </c>
      <c r="N27" s="56" t="n">
        <v>0</v>
      </c>
      <c r="O27" s="56" t="n">
        <v>0</v>
      </c>
      <c r="P27" s="54" t="n">
        <v>20.285</v>
      </c>
      <c r="Q27" s="66" t="n">
        <v>21.444</v>
      </c>
      <c r="R27" s="58" t="n">
        <v>0</v>
      </c>
      <c r="S27" s="54" t="n">
        <v>0</v>
      </c>
      <c r="T27" s="59" t="n">
        <v>103.674</v>
      </c>
      <c r="U27" s="60" t="n">
        <v>26</v>
      </c>
      <c r="V27" s="61" t="n">
        <v>5</v>
      </c>
    </row>
    <row r="28" customFormat="false" ht="13.2" hidden="false" customHeight="false" outlineLevel="0" collapsed="false">
      <c r="A28" s="47" t="n">
        <v>22</v>
      </c>
      <c r="B28" s="48" t="s">
        <v>449</v>
      </c>
      <c r="C28" s="49" t="n">
        <v>630972</v>
      </c>
      <c r="D28" s="48" t="s">
        <v>115</v>
      </c>
      <c r="E28" s="50" t="n">
        <v>37600</v>
      </c>
      <c r="F28" s="51" t="n">
        <v>19.443</v>
      </c>
      <c r="G28" s="52" t="n">
        <v>9.838</v>
      </c>
      <c r="H28" s="53" t="n">
        <v>0</v>
      </c>
      <c r="I28" s="54" t="n">
        <v>52.175</v>
      </c>
      <c r="J28" s="86" t="n">
        <v>6.583</v>
      </c>
      <c r="K28" s="55" t="n">
        <v>12.98</v>
      </c>
      <c r="L28" s="87" t="n">
        <v>0</v>
      </c>
      <c r="M28" s="51" t="n">
        <v>7.738</v>
      </c>
      <c r="N28" s="56" t="n">
        <v>0</v>
      </c>
      <c r="O28" s="56" t="n">
        <v>0</v>
      </c>
      <c r="P28" s="54" t="n">
        <v>1.2975</v>
      </c>
      <c r="Q28" s="66" t="n">
        <v>0</v>
      </c>
      <c r="R28" s="58" t="n">
        <v>0</v>
      </c>
      <c r="S28" s="54" t="n">
        <v>0</v>
      </c>
      <c r="T28" s="59" t="n">
        <v>102.174</v>
      </c>
      <c r="U28" s="60" t="n">
        <v>19</v>
      </c>
      <c r="V28" s="61" t="n">
        <v>-3</v>
      </c>
    </row>
    <row r="29" customFormat="false" ht="13.2" hidden="false" customHeight="false" outlineLevel="0" collapsed="false">
      <c r="A29" s="47" t="n">
        <v>23</v>
      </c>
      <c r="B29" s="48" t="s">
        <v>450</v>
      </c>
      <c r="C29" s="49" t="n">
        <v>645856</v>
      </c>
      <c r="D29" s="48" t="s">
        <v>47</v>
      </c>
      <c r="E29" s="50" t="n">
        <v>37891</v>
      </c>
      <c r="F29" s="51" t="n">
        <v>33.6105</v>
      </c>
      <c r="G29" s="52" t="n">
        <v>33.6105</v>
      </c>
      <c r="H29" s="53"/>
      <c r="I29" s="54" t="n">
        <v>0</v>
      </c>
      <c r="J29" s="86" t="n">
        <v>19.206</v>
      </c>
      <c r="K29" s="55" t="n">
        <v>0</v>
      </c>
      <c r="L29" s="87" t="n">
        <v>0</v>
      </c>
      <c r="M29" s="51" t="n">
        <v>7.82</v>
      </c>
      <c r="N29" s="56" t="n">
        <v>0</v>
      </c>
      <c r="O29" s="56"/>
      <c r="P29" s="54" t="n">
        <v>0</v>
      </c>
      <c r="Q29" s="66" t="n">
        <v>5.413</v>
      </c>
      <c r="R29" s="58" t="n">
        <v>0</v>
      </c>
      <c r="S29" s="54" t="n">
        <v>0</v>
      </c>
      <c r="T29" s="59" t="n">
        <v>99.66</v>
      </c>
      <c r="U29" s="60" t="n">
        <v>21</v>
      </c>
      <c r="V29" s="61" t="n">
        <v>-2</v>
      </c>
    </row>
    <row r="30" customFormat="false" ht="13.2" hidden="false" customHeight="false" outlineLevel="0" collapsed="false">
      <c r="A30" s="47" t="n">
        <v>24</v>
      </c>
      <c r="B30" s="48" t="s">
        <v>451</v>
      </c>
      <c r="C30" s="49" t="n">
        <v>639196</v>
      </c>
      <c r="D30" s="48" t="s">
        <v>75</v>
      </c>
      <c r="E30" s="50" t="n">
        <v>37799</v>
      </c>
      <c r="F30" s="51" t="n">
        <v>31.256085</v>
      </c>
      <c r="G30" s="52" t="n">
        <v>31.256085</v>
      </c>
      <c r="H30" s="53"/>
      <c r="I30" s="54" t="n">
        <v>0</v>
      </c>
      <c r="J30" s="86" t="n">
        <v>17.86062</v>
      </c>
      <c r="K30" s="55" t="n">
        <v>0</v>
      </c>
      <c r="L30" s="87" t="n">
        <v>0</v>
      </c>
      <c r="M30" s="51" t="n">
        <v>7.835</v>
      </c>
      <c r="N30" s="56" t="n">
        <v>0</v>
      </c>
      <c r="O30" s="56"/>
      <c r="P30" s="54" t="n">
        <v>0</v>
      </c>
      <c r="Q30" s="66" t="n">
        <v>10.747</v>
      </c>
      <c r="R30" s="58" t="n">
        <v>0</v>
      </c>
      <c r="S30" s="54" t="n">
        <v>0</v>
      </c>
      <c r="T30" s="59" t="n">
        <v>98.95479</v>
      </c>
      <c r="U30" s="60" t="n">
        <v>23</v>
      </c>
      <c r="V30" s="61" t="n">
        <v>-1</v>
      </c>
    </row>
    <row r="31" customFormat="false" ht="13.2" hidden="false" customHeight="false" outlineLevel="0" collapsed="false">
      <c r="A31" s="47" t="n">
        <v>25</v>
      </c>
      <c r="B31" s="48" t="s">
        <v>452</v>
      </c>
      <c r="C31" s="49" t="n">
        <v>648589</v>
      </c>
      <c r="D31" s="48" t="s">
        <v>127</v>
      </c>
      <c r="E31" s="50" t="n">
        <v>37357</v>
      </c>
      <c r="F31" s="51" t="n">
        <v>9.781</v>
      </c>
      <c r="G31" s="52" t="n">
        <v>9.835</v>
      </c>
      <c r="H31" s="53" t="n">
        <v>0</v>
      </c>
      <c r="I31" s="54" t="n">
        <v>13.094</v>
      </c>
      <c r="J31" s="86" t="n">
        <v>26.262</v>
      </c>
      <c r="K31" s="55" t="n">
        <v>6.507</v>
      </c>
      <c r="L31" s="87" t="n">
        <v>0</v>
      </c>
      <c r="M31" s="51" t="n">
        <v>30.91</v>
      </c>
      <c r="N31" s="56" t="n">
        <v>0</v>
      </c>
      <c r="O31" s="56" t="n">
        <v>0</v>
      </c>
      <c r="P31" s="54" t="n">
        <v>1.2815</v>
      </c>
      <c r="Q31" s="66" t="n">
        <v>0</v>
      </c>
      <c r="R31" s="58" t="n">
        <v>0</v>
      </c>
      <c r="S31" s="54" t="n">
        <v>0</v>
      </c>
      <c r="T31" s="59" t="n">
        <v>89.882</v>
      </c>
      <c r="U31" s="60" t="n">
        <v>22</v>
      </c>
      <c r="V31" s="61" t="n">
        <v>-3</v>
      </c>
    </row>
    <row r="32" customFormat="false" ht="13.2" hidden="false" customHeight="false" outlineLevel="0" collapsed="false">
      <c r="A32" s="47" t="n">
        <v>26</v>
      </c>
      <c r="B32" s="48" t="s">
        <v>453</v>
      </c>
      <c r="C32" s="49" t="n">
        <v>628169</v>
      </c>
      <c r="D32" s="48" t="s">
        <v>41</v>
      </c>
      <c r="E32" s="50" t="n">
        <v>37019</v>
      </c>
      <c r="F32" s="51" t="n">
        <v>19.447</v>
      </c>
      <c r="G32" s="52" t="n">
        <v>19.579</v>
      </c>
      <c r="H32" s="53" t="n">
        <v>0</v>
      </c>
      <c r="I32" s="54" t="n">
        <v>26.108</v>
      </c>
      <c r="J32" s="86" t="n">
        <v>6.604</v>
      </c>
      <c r="K32" s="55" t="n">
        <v>13.011</v>
      </c>
      <c r="L32" s="87" t="n">
        <v>0</v>
      </c>
      <c r="M32" s="51" t="n">
        <v>7.81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85.955</v>
      </c>
      <c r="U32" s="60" t="n">
        <v>25</v>
      </c>
      <c r="V32" s="61" t="n">
        <v>-1</v>
      </c>
    </row>
    <row r="33" customFormat="false" ht="13.2" hidden="false" customHeight="false" outlineLevel="0" collapsed="false">
      <c r="A33" s="47" t="n">
        <v>27</v>
      </c>
      <c r="B33" s="48" t="s">
        <v>454</v>
      </c>
      <c r="C33" s="49" t="n">
        <v>657534</v>
      </c>
      <c r="D33" s="48" t="s">
        <v>52</v>
      </c>
      <c r="E33" s="50" t="n">
        <v>37092</v>
      </c>
      <c r="F33" s="51" t="n">
        <v>19.45</v>
      </c>
      <c r="G33" s="52" t="n">
        <v>19.586</v>
      </c>
      <c r="H33" s="53" t="n">
        <v>0</v>
      </c>
      <c r="I33" s="54" t="n">
        <v>6.648</v>
      </c>
      <c r="J33" s="86" t="n">
        <v>13.16</v>
      </c>
      <c r="K33" s="55" t="n">
        <v>25.921</v>
      </c>
      <c r="L33" s="87" t="n">
        <v>0</v>
      </c>
      <c r="M33" s="51" t="n">
        <v>7.809</v>
      </c>
      <c r="N33" s="56" t="n">
        <v>0</v>
      </c>
      <c r="O33" s="56" t="n">
        <v>0</v>
      </c>
      <c r="P33" s="54" t="n">
        <v>1.2865</v>
      </c>
      <c r="Q33" s="66" t="n">
        <v>0</v>
      </c>
      <c r="R33" s="58" t="n">
        <v>0</v>
      </c>
      <c r="S33" s="54" t="n">
        <v>0</v>
      </c>
      <c r="T33" s="59" t="n">
        <v>79.414</v>
      </c>
      <c r="U33" s="60" t="n">
        <v>27</v>
      </c>
      <c r="V33" s="61" t="n">
        <v>0</v>
      </c>
    </row>
    <row r="34" customFormat="false" ht="13.2" hidden="false" customHeight="false" outlineLevel="0" collapsed="false">
      <c r="A34" s="47" t="n">
        <v>28</v>
      </c>
      <c r="B34" s="48" t="s">
        <v>455</v>
      </c>
      <c r="C34" s="49" t="n">
        <v>658341</v>
      </c>
      <c r="D34" s="48" t="s">
        <v>456</v>
      </c>
      <c r="E34" s="50" t="n">
        <v>37434</v>
      </c>
      <c r="F34" s="51" t="n">
        <v>19.462</v>
      </c>
      <c r="G34" s="52" t="n">
        <v>19.565</v>
      </c>
      <c r="H34" s="53" t="n">
        <v>0</v>
      </c>
      <c r="I34" s="54" t="n">
        <v>6.627</v>
      </c>
      <c r="J34" s="86" t="n">
        <v>13.163</v>
      </c>
      <c r="K34" s="55" t="n">
        <v>25.93</v>
      </c>
      <c r="L34" s="87" t="n">
        <v>0</v>
      </c>
      <c r="M34" s="51" t="n">
        <v>7.762</v>
      </c>
      <c r="N34" s="56" t="n">
        <v>0</v>
      </c>
      <c r="O34" s="56" t="n">
        <v>0</v>
      </c>
      <c r="P34" s="54" t="n">
        <v>2.539</v>
      </c>
      <c r="Q34" s="66" t="n">
        <v>0</v>
      </c>
      <c r="R34" s="58" t="n">
        <v>0</v>
      </c>
      <c r="S34" s="54" t="n">
        <v>0</v>
      </c>
      <c r="T34" s="59" t="n">
        <v>79.346</v>
      </c>
      <c r="U34" s="60" t="n">
        <v>28</v>
      </c>
      <c r="V34" s="61" t="n">
        <v>0</v>
      </c>
    </row>
    <row r="35" customFormat="false" ht="13.2" hidden="false" customHeight="false" outlineLevel="0" collapsed="false">
      <c r="A35" s="47" t="n">
        <v>29</v>
      </c>
      <c r="B35" s="48" t="s">
        <v>457</v>
      </c>
      <c r="C35" s="49" t="n">
        <v>641331</v>
      </c>
      <c r="D35" s="48" t="s">
        <v>64</v>
      </c>
      <c r="E35" s="50" t="n">
        <v>36983</v>
      </c>
      <c r="F35" s="51" t="n">
        <v>9.755</v>
      </c>
      <c r="G35" s="52" t="n">
        <v>19.572</v>
      </c>
      <c r="H35" s="53" t="n">
        <v>0</v>
      </c>
      <c r="I35" s="54" t="n">
        <v>26.111</v>
      </c>
      <c r="J35" s="86" t="n">
        <v>0</v>
      </c>
      <c r="K35" s="55" t="n">
        <v>13.017</v>
      </c>
      <c r="L35" s="87" t="n">
        <v>0</v>
      </c>
      <c r="M35" s="51" t="n">
        <v>7.815</v>
      </c>
      <c r="N35" s="56" t="n">
        <v>0</v>
      </c>
      <c r="O35" s="56" t="n">
        <v>0</v>
      </c>
      <c r="P35" s="54" t="n">
        <v>2.538</v>
      </c>
      <c r="Q35" s="66" t="n">
        <v>0</v>
      </c>
      <c r="R35" s="58" t="n">
        <v>0</v>
      </c>
      <c r="S35" s="54" t="n">
        <v>0</v>
      </c>
      <c r="T35" s="59" t="n">
        <v>76.27</v>
      </c>
      <c r="U35" s="60" t="n">
        <v>29</v>
      </c>
      <c r="V35" s="61" t="n">
        <v>0</v>
      </c>
    </row>
    <row r="36" customFormat="false" ht="13.2" hidden="false" customHeight="false" outlineLevel="0" collapsed="false">
      <c r="A36" s="47" t="n">
        <v>30</v>
      </c>
      <c r="B36" s="48" t="s">
        <v>458</v>
      </c>
      <c r="C36" s="49" t="n">
        <v>661793</v>
      </c>
      <c r="D36" s="48" t="s">
        <v>45</v>
      </c>
      <c r="E36" s="50" t="n">
        <v>37693</v>
      </c>
      <c r="F36" s="51" t="n">
        <v>25.91043</v>
      </c>
      <c r="G36" s="52" t="n">
        <v>25.91043</v>
      </c>
      <c r="H36" s="53"/>
      <c r="I36" s="54" t="n">
        <v>0</v>
      </c>
      <c r="J36" s="86" t="n">
        <v>14.80596</v>
      </c>
      <c r="K36" s="55" t="n">
        <v>0</v>
      </c>
      <c r="L36" s="87" t="n">
        <v>0</v>
      </c>
      <c r="M36" s="51" t="n">
        <v>7.796</v>
      </c>
      <c r="N36" s="56" t="n">
        <v>0</v>
      </c>
      <c r="O36" s="56"/>
      <c r="P36" s="54" t="n">
        <v>0</v>
      </c>
      <c r="Q36" s="66" t="n">
        <v>0</v>
      </c>
      <c r="R36" s="58" t="n">
        <v>0</v>
      </c>
      <c r="S36" s="54" t="n">
        <v>0</v>
      </c>
      <c r="T36" s="59" t="n">
        <v>74.42282</v>
      </c>
      <c r="U36" s="60" t="n">
        <v>30</v>
      </c>
      <c r="V36" s="61" t="n">
        <v>0</v>
      </c>
    </row>
    <row r="37" customFormat="false" ht="13.2" hidden="false" customHeight="false" outlineLevel="0" collapsed="false">
      <c r="A37" s="47" t="n">
        <v>31</v>
      </c>
      <c r="B37" s="48" t="s">
        <v>459</v>
      </c>
      <c r="C37" s="49" t="n">
        <v>649443</v>
      </c>
      <c r="D37" s="48" t="s">
        <v>70</v>
      </c>
      <c r="E37" s="50" t="n">
        <v>37896</v>
      </c>
      <c r="F37" s="51" t="n">
        <v>25.7041575</v>
      </c>
      <c r="G37" s="52" t="n">
        <v>25.7041575</v>
      </c>
      <c r="H37" s="53"/>
      <c r="I37" s="54" t="n">
        <v>0</v>
      </c>
      <c r="J37" s="86" t="n">
        <v>14.68809</v>
      </c>
      <c r="K37" s="55" t="n">
        <v>0</v>
      </c>
      <c r="L37" s="87" t="n">
        <v>0</v>
      </c>
      <c r="M37" s="51" t="n">
        <v>3.895</v>
      </c>
      <c r="N37" s="56" t="n">
        <v>0</v>
      </c>
      <c r="O37" s="56"/>
      <c r="P37" s="54" t="n">
        <v>0</v>
      </c>
      <c r="Q37" s="66" t="n">
        <v>0</v>
      </c>
      <c r="R37" s="58" t="n">
        <v>0</v>
      </c>
      <c r="S37" s="54" t="n">
        <v>0</v>
      </c>
      <c r="T37" s="59" t="n">
        <v>69.991405</v>
      </c>
      <c r="U37" s="60" t="n">
        <v>31</v>
      </c>
      <c r="V37" s="61" t="n">
        <v>0</v>
      </c>
    </row>
    <row r="38" customFormat="false" ht="13.2" hidden="false" customHeight="false" outlineLevel="0" collapsed="false">
      <c r="A38" s="47" t="n">
        <v>32</v>
      </c>
      <c r="B38" s="48" t="s">
        <v>460</v>
      </c>
      <c r="C38" s="49" t="n">
        <v>639579</v>
      </c>
      <c r="D38" s="48" t="s">
        <v>161</v>
      </c>
      <c r="E38" s="50" t="n">
        <v>37088</v>
      </c>
      <c r="F38" s="51" t="n">
        <v>9.747</v>
      </c>
      <c r="G38" s="52" t="n">
        <v>19.58</v>
      </c>
      <c r="H38" s="53" t="n">
        <v>0</v>
      </c>
      <c r="I38" s="54" t="n">
        <v>26.104</v>
      </c>
      <c r="J38" s="86" t="n">
        <v>0</v>
      </c>
      <c r="K38" s="55" t="n">
        <v>6.487</v>
      </c>
      <c r="L38" s="87" t="n">
        <v>0</v>
      </c>
      <c r="M38" s="51" t="n">
        <v>7.753</v>
      </c>
      <c r="N38" s="56" t="n">
        <v>6.799</v>
      </c>
      <c r="O38" s="56" t="n">
        <v>0</v>
      </c>
      <c r="P38" s="54" t="n">
        <v>1.2805</v>
      </c>
      <c r="Q38" s="66" t="n">
        <v>0</v>
      </c>
      <c r="R38" s="58" t="n">
        <v>0</v>
      </c>
      <c r="S38" s="54" t="n">
        <v>0</v>
      </c>
      <c r="T38" s="59" t="n">
        <v>69.671</v>
      </c>
      <c r="U38" s="60" t="n">
        <v>32</v>
      </c>
      <c r="V38" s="61" t="n">
        <v>0</v>
      </c>
    </row>
    <row r="39" customFormat="false" ht="13.2" hidden="false" customHeight="false" outlineLevel="0" collapsed="false">
      <c r="A39" s="47" t="n">
        <v>33</v>
      </c>
      <c r="B39" s="48" t="s">
        <v>461</v>
      </c>
      <c r="C39" s="49" t="n">
        <v>642502</v>
      </c>
      <c r="D39" s="48" t="s">
        <v>26</v>
      </c>
      <c r="E39" s="50" t="n">
        <v>37507</v>
      </c>
      <c r="F39" s="51" t="n">
        <v>38.881</v>
      </c>
      <c r="G39" s="52" t="n">
        <v>9.799</v>
      </c>
      <c r="H39" s="53" t="n">
        <v>0</v>
      </c>
      <c r="I39" s="54" t="n">
        <v>6.634</v>
      </c>
      <c r="J39" s="86" t="n">
        <v>6.577</v>
      </c>
      <c r="K39" s="55" t="n">
        <v>6.496</v>
      </c>
      <c r="L39" s="87" t="n">
        <v>0</v>
      </c>
      <c r="M39" s="51" t="n">
        <v>3.918</v>
      </c>
      <c r="N39" s="56" t="n">
        <v>0</v>
      </c>
      <c r="O39" s="56" t="n">
        <v>0</v>
      </c>
      <c r="P39" s="54" t="n">
        <v>1.3015</v>
      </c>
      <c r="Q39" s="66" t="n">
        <v>0</v>
      </c>
      <c r="R39" s="58" t="n">
        <v>0</v>
      </c>
      <c r="S39" s="54" t="n">
        <v>0</v>
      </c>
      <c r="T39" s="59" t="n">
        <v>65.809</v>
      </c>
      <c r="U39" s="60" t="n">
        <v>33</v>
      </c>
      <c r="V39" s="61" t="n">
        <v>0</v>
      </c>
    </row>
    <row r="40" customFormat="false" ht="13.2" hidden="false" customHeight="false" outlineLevel="0" collapsed="false">
      <c r="A40" s="47" t="n">
        <v>34</v>
      </c>
      <c r="B40" s="48" t="s">
        <v>462</v>
      </c>
      <c r="C40" s="49" t="n">
        <v>633954</v>
      </c>
      <c r="D40" s="48" t="s">
        <v>39</v>
      </c>
      <c r="E40" s="50" t="n">
        <v>37059</v>
      </c>
      <c r="F40" s="51" t="n">
        <v>9.779</v>
      </c>
      <c r="G40" s="52" t="n">
        <v>19.586</v>
      </c>
      <c r="H40" s="53" t="n">
        <v>0</v>
      </c>
      <c r="I40" s="54" t="n">
        <v>13.091</v>
      </c>
      <c r="J40" s="86" t="n">
        <v>6.575</v>
      </c>
      <c r="K40" s="55" t="n">
        <v>6.503</v>
      </c>
      <c r="L40" s="87" t="n">
        <v>0</v>
      </c>
      <c r="M40" s="51" t="n">
        <v>15.454</v>
      </c>
      <c r="N40" s="56" t="n">
        <v>0</v>
      </c>
      <c r="O40" s="56" t="n">
        <v>0</v>
      </c>
      <c r="P40" s="54" t="n">
        <v>1.2925</v>
      </c>
      <c r="Q40" s="66" t="n">
        <v>0</v>
      </c>
      <c r="R40" s="58" t="n">
        <v>0</v>
      </c>
      <c r="S40" s="54" t="n">
        <v>0</v>
      </c>
      <c r="T40" s="59" t="n">
        <v>64.485</v>
      </c>
      <c r="U40" s="60" t="n">
        <v>34</v>
      </c>
      <c r="V40" s="61" t="n">
        <v>0</v>
      </c>
    </row>
    <row r="41" customFormat="false" ht="13.2" hidden="false" customHeight="false" outlineLevel="0" collapsed="false">
      <c r="A41" s="47" t="n">
        <v>35</v>
      </c>
      <c r="B41" s="48" t="s">
        <v>463</v>
      </c>
      <c r="C41" s="49" t="n">
        <v>634884</v>
      </c>
      <c r="D41" s="48" t="s">
        <v>60</v>
      </c>
      <c r="E41" s="50" t="n">
        <v>36892</v>
      </c>
      <c r="F41" s="51" t="n">
        <v>19.468</v>
      </c>
      <c r="G41" s="52" t="n">
        <v>9.844</v>
      </c>
      <c r="H41" s="53" t="n">
        <v>0</v>
      </c>
      <c r="I41" s="54" t="n">
        <v>13.098</v>
      </c>
      <c r="J41" s="86" t="n">
        <v>13.178</v>
      </c>
      <c r="K41" s="55" t="n">
        <v>13.009</v>
      </c>
      <c r="L41" s="87" t="n">
        <v>0</v>
      </c>
      <c r="M41" s="51" t="n">
        <v>7.846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59" t="n">
        <v>63.434</v>
      </c>
      <c r="U41" s="60" t="n">
        <v>35</v>
      </c>
      <c r="V41" s="61" t="n">
        <v>0</v>
      </c>
    </row>
    <row r="42" customFormat="false" ht="13.2" hidden="false" customHeight="false" outlineLevel="0" collapsed="false">
      <c r="A42" s="47" t="n">
        <v>36</v>
      </c>
      <c r="B42" s="48" t="s">
        <v>464</v>
      </c>
      <c r="C42" s="49" t="n">
        <v>652976</v>
      </c>
      <c r="D42" s="48" t="s">
        <v>64</v>
      </c>
      <c r="E42" s="50" t="n">
        <v>37936</v>
      </c>
      <c r="F42" s="51" t="n">
        <v>21.492135</v>
      </c>
      <c r="G42" s="52" t="n">
        <v>21.492135</v>
      </c>
      <c r="H42" s="53"/>
      <c r="I42" s="54" t="n">
        <v>0</v>
      </c>
      <c r="J42" s="86" t="n">
        <v>12.28122</v>
      </c>
      <c r="K42" s="55" t="n">
        <v>0</v>
      </c>
      <c r="L42" s="87" t="n">
        <v>0</v>
      </c>
      <c r="M42" s="51" t="n">
        <v>7.767</v>
      </c>
      <c r="N42" s="56" t="n">
        <v>0</v>
      </c>
      <c r="O42" s="56"/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63.03249</v>
      </c>
      <c r="U42" s="60" t="n">
        <v>36</v>
      </c>
      <c r="V42" s="61" t="n">
        <v>0</v>
      </c>
    </row>
    <row r="43" customFormat="false" ht="13.2" hidden="false" customHeight="false" outlineLevel="0" collapsed="false">
      <c r="A43" s="47" t="n">
        <v>37</v>
      </c>
      <c r="B43" s="48" t="s">
        <v>465</v>
      </c>
      <c r="C43" s="49" t="n">
        <v>650607</v>
      </c>
      <c r="D43" s="48" t="s">
        <v>131</v>
      </c>
      <c r="E43" s="50" t="n">
        <v>37120</v>
      </c>
      <c r="F43" s="51" t="n">
        <v>9.777</v>
      </c>
      <c r="G43" s="52" t="n">
        <v>39.133</v>
      </c>
      <c r="H43" s="53" t="n">
        <v>0</v>
      </c>
      <c r="I43" s="54" t="n">
        <v>6.629</v>
      </c>
      <c r="J43" s="86" t="n">
        <v>0</v>
      </c>
      <c r="K43" s="55" t="n">
        <v>6.501</v>
      </c>
      <c r="L43" s="87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4" t="n">
        <v>0</v>
      </c>
      <c r="T43" s="59" t="n">
        <v>62.04</v>
      </c>
      <c r="U43" s="60" t="n">
        <v>37</v>
      </c>
      <c r="V43" s="61" t="n">
        <v>0</v>
      </c>
    </row>
    <row r="44" customFormat="false" ht="13.2" hidden="false" customHeight="false" outlineLevel="0" collapsed="false">
      <c r="A44" s="47" t="n">
        <v>38</v>
      </c>
      <c r="B44" s="48" t="s">
        <v>466</v>
      </c>
      <c r="C44" s="49" t="n">
        <v>662431</v>
      </c>
      <c r="D44" s="48" t="s">
        <v>39</v>
      </c>
      <c r="E44" s="50" t="n">
        <v>37122</v>
      </c>
      <c r="F44" s="51" t="n">
        <v>19.456</v>
      </c>
      <c r="G44" s="52" t="n">
        <v>19.57</v>
      </c>
      <c r="H44" s="53" t="n">
        <v>0</v>
      </c>
      <c r="I44" s="54" t="n">
        <v>3.502</v>
      </c>
      <c r="J44" s="86" t="n">
        <v>13.131</v>
      </c>
      <c r="K44" s="55" t="n">
        <v>6.514</v>
      </c>
      <c r="L44" s="87" t="n">
        <v>0</v>
      </c>
      <c r="M44" s="51" t="n">
        <v>3.899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4" t="n">
        <v>0</v>
      </c>
      <c r="T44" s="59" t="n">
        <v>59.558</v>
      </c>
      <c r="U44" s="60" t="n">
        <v>38</v>
      </c>
      <c r="V44" s="61" t="n">
        <v>0</v>
      </c>
    </row>
    <row r="45" customFormat="false" ht="13.2" hidden="false" customHeight="false" outlineLevel="0" collapsed="false">
      <c r="A45" s="47" t="n">
        <v>39</v>
      </c>
      <c r="B45" s="48" t="s">
        <v>467</v>
      </c>
      <c r="C45" s="49" t="n">
        <v>651384</v>
      </c>
      <c r="D45" s="48" t="s">
        <v>41</v>
      </c>
      <c r="E45" s="50" t="n">
        <v>37648</v>
      </c>
      <c r="F45" s="51" t="n">
        <v>22.98093</v>
      </c>
      <c r="G45" s="52" t="n">
        <v>22.98093</v>
      </c>
      <c r="H45" s="53"/>
      <c r="I45" s="54" t="n">
        <v>0</v>
      </c>
      <c r="J45" s="86" t="n">
        <v>13.13196</v>
      </c>
      <c r="K45" s="55" t="n">
        <v>0</v>
      </c>
      <c r="L45" s="87" t="n">
        <v>0</v>
      </c>
      <c r="M45" s="51" t="n">
        <v>0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59.09382</v>
      </c>
      <c r="U45" s="60" t="n">
        <v>39</v>
      </c>
      <c r="V45" s="61" t="n">
        <v>0</v>
      </c>
    </row>
    <row r="46" customFormat="false" ht="13.2" hidden="false" customHeight="false" outlineLevel="0" collapsed="false">
      <c r="A46" s="47" t="n">
        <v>40</v>
      </c>
      <c r="B46" s="48" t="s">
        <v>468</v>
      </c>
      <c r="C46" s="49" t="n">
        <v>629200</v>
      </c>
      <c r="D46" s="48" t="s">
        <v>469</v>
      </c>
      <c r="E46" s="50" t="n">
        <v>37542</v>
      </c>
      <c r="F46" s="51" t="n">
        <v>9.773</v>
      </c>
      <c r="G46" s="52" t="n">
        <v>19.587</v>
      </c>
      <c r="H46" s="53" t="n">
        <v>0</v>
      </c>
      <c r="I46" s="54" t="n">
        <v>6.646</v>
      </c>
      <c r="J46" s="86" t="n">
        <v>0</v>
      </c>
      <c r="K46" s="55" t="n">
        <v>6.498</v>
      </c>
      <c r="L46" s="87" t="n">
        <v>0</v>
      </c>
      <c r="M46" s="51" t="n">
        <v>15.445</v>
      </c>
      <c r="N46" s="56" t="n">
        <v>6.779</v>
      </c>
      <c r="O46" s="56" t="n">
        <v>0</v>
      </c>
      <c r="P46" s="54" t="n">
        <v>5.079</v>
      </c>
      <c r="Q46" s="66" t="n">
        <v>0</v>
      </c>
      <c r="R46" s="58" t="n">
        <v>0</v>
      </c>
      <c r="S46" s="54" t="n">
        <v>0</v>
      </c>
      <c r="T46" s="59" t="n">
        <v>57.949</v>
      </c>
      <c r="U46" s="60" t="n">
        <v>40</v>
      </c>
      <c r="V46" s="61" t="n">
        <v>0</v>
      </c>
    </row>
    <row r="47" customFormat="false" ht="13.2" hidden="false" customHeight="false" outlineLevel="0" collapsed="false">
      <c r="A47" s="47" t="n">
        <v>41</v>
      </c>
      <c r="B47" s="48" t="s">
        <v>470</v>
      </c>
      <c r="C47" s="49" t="n">
        <v>656770</v>
      </c>
      <c r="D47" s="48" t="s">
        <v>60</v>
      </c>
      <c r="E47" s="50" t="n">
        <v>37738</v>
      </c>
      <c r="F47" s="51" t="n">
        <v>20.694975</v>
      </c>
      <c r="G47" s="52" t="n">
        <v>20.694975</v>
      </c>
      <c r="H47" s="53"/>
      <c r="I47" s="54" t="n">
        <v>0</v>
      </c>
      <c r="J47" s="86" t="n">
        <v>11.8257</v>
      </c>
      <c r="K47" s="55" t="n">
        <v>0</v>
      </c>
      <c r="L47" s="87" t="n">
        <v>0</v>
      </c>
      <c r="M47" s="51" t="n">
        <v>3.883</v>
      </c>
      <c r="N47" s="56" t="n">
        <v>0</v>
      </c>
      <c r="O47" s="56"/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57.09865</v>
      </c>
      <c r="U47" s="60" t="n">
        <v>41</v>
      </c>
      <c r="V47" s="61" t="n">
        <v>0</v>
      </c>
    </row>
    <row r="48" customFormat="false" ht="13.2" hidden="false" customHeight="false" outlineLevel="0" collapsed="false">
      <c r="A48" s="47" t="n">
        <v>42</v>
      </c>
      <c r="B48" s="48" t="s">
        <v>471</v>
      </c>
      <c r="C48" s="49" t="n">
        <v>640850</v>
      </c>
      <c r="D48" s="48" t="s">
        <v>37</v>
      </c>
      <c r="E48" s="50" t="n">
        <v>36918</v>
      </c>
      <c r="F48" s="51" t="n">
        <v>9.767</v>
      </c>
      <c r="G48" s="52" t="n">
        <v>19.571</v>
      </c>
      <c r="H48" s="53" t="n">
        <v>0</v>
      </c>
      <c r="I48" s="54" t="n">
        <v>6.635</v>
      </c>
      <c r="J48" s="86" t="n">
        <v>0</v>
      </c>
      <c r="K48" s="55" t="n">
        <v>12.976</v>
      </c>
      <c r="L48" s="87" t="n">
        <v>0</v>
      </c>
      <c r="M48" s="51" t="n">
        <v>7.794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56.743</v>
      </c>
      <c r="U48" s="60" t="n">
        <v>42</v>
      </c>
      <c r="V48" s="61" t="n">
        <v>0</v>
      </c>
    </row>
    <row r="49" customFormat="false" ht="13.2" hidden="false" customHeight="false" outlineLevel="0" collapsed="false">
      <c r="A49" s="47" t="n">
        <v>43</v>
      </c>
      <c r="B49" s="48" t="s">
        <v>472</v>
      </c>
      <c r="C49" s="49" t="n">
        <v>637752</v>
      </c>
      <c r="D49" s="48" t="s">
        <v>47</v>
      </c>
      <c r="E49" s="50" t="n">
        <v>37122</v>
      </c>
      <c r="F49" s="51" t="n">
        <v>9.771</v>
      </c>
      <c r="G49" s="52" t="n">
        <v>19.568</v>
      </c>
      <c r="H49" s="53" t="n">
        <v>0</v>
      </c>
      <c r="I49" s="54" t="n">
        <v>13.099</v>
      </c>
      <c r="J49" s="86" t="n">
        <v>0</v>
      </c>
      <c r="K49" s="55" t="n">
        <v>6.518</v>
      </c>
      <c r="L49" s="87" t="n">
        <v>0</v>
      </c>
      <c r="M49" s="51" t="n">
        <v>7.764</v>
      </c>
      <c r="N49" s="56" t="n">
        <v>0</v>
      </c>
      <c r="O49" s="56" t="n">
        <v>0</v>
      </c>
      <c r="P49" s="54" t="n">
        <v>5.103</v>
      </c>
      <c r="Q49" s="66" t="n">
        <v>0</v>
      </c>
      <c r="R49" s="58" t="n">
        <v>0</v>
      </c>
      <c r="S49" s="54" t="n">
        <v>0</v>
      </c>
      <c r="T49" s="59" t="n">
        <v>56.72</v>
      </c>
      <c r="U49" s="60" t="n">
        <v>43</v>
      </c>
      <c r="V49" s="61" t="n">
        <v>0</v>
      </c>
    </row>
    <row r="50" customFormat="false" ht="13.2" hidden="false" customHeight="false" outlineLevel="0" collapsed="false">
      <c r="A50" s="47" t="n">
        <v>44</v>
      </c>
      <c r="B50" s="48" t="s">
        <v>473</v>
      </c>
      <c r="C50" s="49" t="n">
        <v>639112</v>
      </c>
      <c r="D50" s="48" t="s">
        <v>129</v>
      </c>
      <c r="E50" s="50" t="n">
        <v>37281</v>
      </c>
      <c r="F50" s="51" t="n">
        <v>9.768</v>
      </c>
      <c r="G50" s="52" t="n">
        <v>19.583</v>
      </c>
      <c r="H50" s="53" t="n">
        <v>0</v>
      </c>
      <c r="I50" s="54" t="n">
        <v>6.645</v>
      </c>
      <c r="J50" s="86" t="n">
        <v>0</v>
      </c>
      <c r="K50" s="55" t="n">
        <v>6.52</v>
      </c>
      <c r="L50" s="87" t="n">
        <v>0</v>
      </c>
      <c r="M50" s="51" t="n">
        <v>7.755</v>
      </c>
      <c r="N50" s="56" t="n">
        <v>13.609</v>
      </c>
      <c r="O50" s="56" t="n">
        <v>0</v>
      </c>
      <c r="P50" s="54" t="n">
        <v>5.076</v>
      </c>
      <c r="Q50" s="66" t="n">
        <v>0</v>
      </c>
      <c r="R50" s="58" t="n">
        <v>0</v>
      </c>
      <c r="S50" s="54" t="n">
        <v>0</v>
      </c>
      <c r="T50" s="59" t="n">
        <v>56.125</v>
      </c>
      <c r="U50" s="60" t="n">
        <v>44</v>
      </c>
      <c r="V50" s="61" t="n">
        <v>0</v>
      </c>
    </row>
    <row r="51" customFormat="false" ht="13.2" hidden="false" customHeight="false" outlineLevel="0" collapsed="false">
      <c r="A51" s="47" t="n">
        <v>45</v>
      </c>
      <c r="B51" s="48" t="s">
        <v>474</v>
      </c>
      <c r="C51" s="49" t="n">
        <v>659276</v>
      </c>
      <c r="D51" s="48" t="s">
        <v>122</v>
      </c>
      <c r="E51" s="50" t="n">
        <v>37671</v>
      </c>
      <c r="F51" s="51" t="n">
        <v>18.5707725</v>
      </c>
      <c r="G51" s="52" t="n">
        <v>18.5707725</v>
      </c>
      <c r="H51" s="53"/>
      <c r="I51" s="54" t="n">
        <v>0</v>
      </c>
      <c r="J51" s="86" t="n">
        <v>10.61187</v>
      </c>
      <c r="K51" s="55" t="n">
        <v>0</v>
      </c>
      <c r="L51" s="87" t="n">
        <v>0</v>
      </c>
      <c r="M51" s="51" t="n">
        <v>7.816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55.569415</v>
      </c>
      <c r="U51" s="60" t="n">
        <v>45</v>
      </c>
      <c r="V51" s="61" t="n">
        <v>0</v>
      </c>
    </row>
    <row r="52" customFormat="false" ht="13.2" hidden="false" customHeight="false" outlineLevel="0" collapsed="false">
      <c r="A52" s="47" t="n">
        <v>46</v>
      </c>
      <c r="B52" s="48" t="s">
        <v>475</v>
      </c>
      <c r="C52" s="49" t="n">
        <v>645489</v>
      </c>
      <c r="D52" s="48" t="s">
        <v>47</v>
      </c>
      <c r="E52" s="50" t="n">
        <v>37804</v>
      </c>
      <c r="F52" s="51" t="n">
        <v>19.51068</v>
      </c>
      <c r="G52" s="52" t="n">
        <v>19.51068</v>
      </c>
      <c r="H52" s="53"/>
      <c r="I52" s="54" t="n">
        <v>0</v>
      </c>
      <c r="J52" s="86" t="n">
        <v>11.14896</v>
      </c>
      <c r="K52" s="55" t="n">
        <v>0</v>
      </c>
      <c r="L52" s="87" t="n">
        <v>0</v>
      </c>
      <c r="M52" s="51" t="n">
        <v>3.92</v>
      </c>
      <c r="N52" s="56" t="n">
        <v>0</v>
      </c>
      <c r="O52" s="56"/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54.09032</v>
      </c>
      <c r="U52" s="60" t="n">
        <v>46</v>
      </c>
      <c r="V52" s="61" t="n">
        <v>0</v>
      </c>
    </row>
    <row r="53" customFormat="false" ht="13.2" hidden="false" customHeight="false" outlineLevel="0" collapsed="false">
      <c r="A53" s="47" t="n">
        <v>47</v>
      </c>
      <c r="B53" s="48" t="s">
        <v>476</v>
      </c>
      <c r="C53" s="49" t="n">
        <v>655917</v>
      </c>
      <c r="D53" s="48" t="s">
        <v>26</v>
      </c>
      <c r="E53" s="50" t="n">
        <v>37804</v>
      </c>
      <c r="F53" s="51" t="n">
        <v>17.83719</v>
      </c>
      <c r="G53" s="52" t="n">
        <v>17.83719</v>
      </c>
      <c r="H53" s="53"/>
      <c r="I53" s="54" t="n">
        <v>0</v>
      </c>
      <c r="J53" s="86" t="n">
        <v>10.19268</v>
      </c>
      <c r="K53" s="55" t="n">
        <v>0</v>
      </c>
      <c r="L53" s="87" t="n">
        <v>0</v>
      </c>
      <c r="M53" s="51" t="n">
        <v>7.765</v>
      </c>
      <c r="N53" s="56" t="n">
        <v>0</v>
      </c>
      <c r="O53" s="56"/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53.63206</v>
      </c>
      <c r="U53" s="60" t="n">
        <v>47</v>
      </c>
      <c r="V53" s="61" t="n">
        <v>0</v>
      </c>
    </row>
    <row r="54" customFormat="false" ht="13.2" hidden="false" customHeight="false" outlineLevel="0" collapsed="false">
      <c r="A54" s="47" t="n">
        <v>48</v>
      </c>
      <c r="B54" s="48" t="s">
        <v>477</v>
      </c>
      <c r="C54" s="49" t="n">
        <v>629651</v>
      </c>
      <c r="D54" s="48" t="s">
        <v>115</v>
      </c>
      <c r="E54" s="50" t="n">
        <v>37754</v>
      </c>
      <c r="F54" s="51" t="n">
        <v>19.18833</v>
      </c>
      <c r="G54" s="52" t="n">
        <v>19.18833</v>
      </c>
      <c r="H54" s="53"/>
      <c r="I54" s="54" t="n">
        <v>0</v>
      </c>
      <c r="J54" s="86" t="n">
        <v>10.96476</v>
      </c>
      <c r="K54" s="55" t="n">
        <v>0</v>
      </c>
      <c r="L54" s="87" t="n">
        <v>0</v>
      </c>
      <c r="M54" s="51" t="n">
        <v>3.955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53.29642</v>
      </c>
      <c r="U54" s="60" t="n">
        <v>48</v>
      </c>
      <c r="V54" s="61" t="n">
        <v>0</v>
      </c>
    </row>
    <row r="55" customFormat="false" ht="13.2" hidden="false" customHeight="false" outlineLevel="0" collapsed="false">
      <c r="A55" s="47" t="n">
        <v>49</v>
      </c>
      <c r="B55" s="48" t="s">
        <v>478</v>
      </c>
      <c r="C55" s="49" t="n">
        <v>643538</v>
      </c>
      <c r="D55" s="48" t="s">
        <v>398</v>
      </c>
      <c r="E55" s="50" t="n">
        <v>37633</v>
      </c>
      <c r="F55" s="51" t="n">
        <v>17.5221375</v>
      </c>
      <c r="G55" s="52" t="n">
        <v>17.5221375</v>
      </c>
      <c r="H55" s="53"/>
      <c r="I55" s="54" t="n">
        <v>0</v>
      </c>
      <c r="J55" s="86" t="n">
        <v>10.01265</v>
      </c>
      <c r="K55" s="55" t="n">
        <v>0</v>
      </c>
      <c r="L55" s="87" t="n">
        <v>0</v>
      </c>
      <c r="M55" s="51" t="n">
        <v>7.803</v>
      </c>
      <c r="N55" s="56" t="n">
        <v>0</v>
      </c>
      <c r="O55" s="56"/>
      <c r="P55" s="54" t="n">
        <v>0</v>
      </c>
      <c r="Q55" s="66" t="n">
        <v>0</v>
      </c>
      <c r="R55" s="58" t="n">
        <v>0</v>
      </c>
      <c r="S55" s="54" t="n">
        <v>0</v>
      </c>
      <c r="T55" s="59" t="n">
        <v>52.859925</v>
      </c>
      <c r="U55" s="60" t="n">
        <v>49</v>
      </c>
      <c r="V55" s="61" t="n">
        <v>0</v>
      </c>
    </row>
    <row r="56" customFormat="false" ht="13.2" hidden="false" customHeight="false" outlineLevel="0" collapsed="false">
      <c r="A56" s="47" t="n">
        <v>50</v>
      </c>
      <c r="B56" s="48" t="s">
        <v>479</v>
      </c>
      <c r="C56" s="49" t="n">
        <v>642968</v>
      </c>
      <c r="D56" s="48" t="s">
        <v>29</v>
      </c>
      <c r="E56" s="50" t="n">
        <v>37494</v>
      </c>
      <c r="F56" s="51" t="n">
        <v>19.446</v>
      </c>
      <c r="G56" s="52" t="n">
        <v>9.818</v>
      </c>
      <c r="H56" s="53" t="n">
        <v>0</v>
      </c>
      <c r="I56" s="54" t="n">
        <v>6.636</v>
      </c>
      <c r="J56" s="86" t="n">
        <v>6.589</v>
      </c>
      <c r="K56" s="55" t="n">
        <v>6.491</v>
      </c>
      <c r="L56" s="87" t="n">
        <v>0</v>
      </c>
      <c r="M56" s="51" t="n">
        <v>7.827</v>
      </c>
      <c r="N56" s="56" t="n">
        <v>0</v>
      </c>
      <c r="O56" s="56" t="n">
        <v>0</v>
      </c>
      <c r="P56" s="54" t="n">
        <v>5.091</v>
      </c>
      <c r="Q56" s="66" t="n">
        <v>0</v>
      </c>
      <c r="R56" s="58" t="n">
        <v>0</v>
      </c>
      <c r="S56" s="54" t="n">
        <v>0</v>
      </c>
      <c r="T56" s="59" t="n">
        <v>50.316</v>
      </c>
      <c r="U56" s="60" t="n">
        <v>50</v>
      </c>
      <c r="V56" s="61" t="n">
        <v>0</v>
      </c>
    </row>
    <row r="57" customFormat="false" ht="13.2" hidden="false" customHeight="false" outlineLevel="0" collapsed="false">
      <c r="A57" s="47" t="n">
        <v>51</v>
      </c>
      <c r="B57" s="48" t="s">
        <v>480</v>
      </c>
      <c r="C57" s="49" t="n">
        <v>647702</v>
      </c>
      <c r="D57" s="48" t="s">
        <v>302</v>
      </c>
      <c r="E57" s="50" t="n">
        <v>37813</v>
      </c>
      <c r="F57" s="51" t="n">
        <v>17.91699</v>
      </c>
      <c r="G57" s="52" t="n">
        <v>17.91699</v>
      </c>
      <c r="H57" s="53"/>
      <c r="I57" s="54" t="n">
        <v>0</v>
      </c>
      <c r="J57" s="86" t="n">
        <v>10.23828</v>
      </c>
      <c r="K57" s="55" t="n">
        <v>0</v>
      </c>
      <c r="L57" s="87" t="n">
        <v>0</v>
      </c>
      <c r="M57" s="51" t="n">
        <v>3.955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50.02726</v>
      </c>
      <c r="U57" s="60" t="n">
        <v>51</v>
      </c>
      <c r="V57" s="61" t="n">
        <v>0</v>
      </c>
    </row>
    <row r="58" customFormat="false" ht="13.2" hidden="false" customHeight="false" outlineLevel="0" collapsed="false">
      <c r="A58" s="47" t="n">
        <v>52</v>
      </c>
      <c r="B58" s="48" t="s">
        <v>481</v>
      </c>
      <c r="C58" s="49" t="n">
        <v>629394</v>
      </c>
      <c r="D58" s="48" t="s">
        <v>64</v>
      </c>
      <c r="E58" s="50" t="n">
        <v>37734</v>
      </c>
      <c r="F58" s="51" t="n">
        <v>16.3435125</v>
      </c>
      <c r="G58" s="52" t="n">
        <v>16.3435125</v>
      </c>
      <c r="H58" s="53"/>
      <c r="I58" s="54" t="n">
        <v>0</v>
      </c>
      <c r="J58" s="86" t="n">
        <v>9.33915</v>
      </c>
      <c r="K58" s="55" t="n">
        <v>0</v>
      </c>
      <c r="L58" s="87" t="n">
        <v>0</v>
      </c>
      <c r="M58" s="51" t="n">
        <v>7.749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49.775175</v>
      </c>
      <c r="U58" s="60" t="n">
        <v>52</v>
      </c>
      <c r="V58" s="61" t="n">
        <v>0</v>
      </c>
    </row>
    <row r="59" customFormat="false" ht="13.2" hidden="false" customHeight="false" outlineLevel="0" collapsed="false">
      <c r="A59" s="47" t="n">
        <v>53</v>
      </c>
      <c r="B59" s="48" t="s">
        <v>482</v>
      </c>
      <c r="C59" s="49" t="n">
        <v>653905</v>
      </c>
      <c r="D59" s="48" t="s">
        <v>45</v>
      </c>
      <c r="E59" s="50" t="n">
        <v>37703</v>
      </c>
      <c r="F59" s="51" t="n">
        <v>17.5219275</v>
      </c>
      <c r="G59" s="52" t="n">
        <v>17.5219275</v>
      </c>
      <c r="H59" s="53"/>
      <c r="I59" s="54" t="n">
        <v>0</v>
      </c>
      <c r="J59" s="86" t="n">
        <v>10.01253</v>
      </c>
      <c r="K59" s="55" t="n">
        <v>0</v>
      </c>
      <c r="L59" s="87" t="n">
        <v>0</v>
      </c>
      <c r="M59" s="51" t="n">
        <v>3.955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4" t="n">
        <v>0</v>
      </c>
      <c r="T59" s="59" t="n">
        <v>49.011385</v>
      </c>
      <c r="U59" s="60" t="n">
        <v>53</v>
      </c>
      <c r="V59" s="61" t="n">
        <v>0</v>
      </c>
    </row>
    <row r="60" customFormat="false" ht="13.2" hidden="false" customHeight="false" outlineLevel="0" collapsed="false">
      <c r="A60" s="47" t="n">
        <v>54</v>
      </c>
      <c r="B60" s="48" t="s">
        <v>483</v>
      </c>
      <c r="C60" s="49" t="n">
        <v>633980</v>
      </c>
      <c r="D60" s="48" t="s">
        <v>39</v>
      </c>
      <c r="E60" s="50" t="n">
        <v>37120</v>
      </c>
      <c r="F60" s="51" t="n">
        <v>19.442</v>
      </c>
      <c r="G60" s="52" t="n">
        <v>2.498</v>
      </c>
      <c r="H60" s="53" t="n">
        <v>0</v>
      </c>
      <c r="I60" s="54" t="n">
        <v>3.5</v>
      </c>
      <c r="J60" s="86" t="n">
        <v>6.567</v>
      </c>
      <c r="K60" s="55" t="n">
        <v>6.49</v>
      </c>
      <c r="L60" s="87" t="n">
        <v>0</v>
      </c>
      <c r="M60" s="51" t="n">
        <v>15.45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47.457</v>
      </c>
      <c r="U60" s="60" t="n">
        <v>54</v>
      </c>
      <c r="V60" s="61" t="n">
        <v>0</v>
      </c>
    </row>
    <row r="61" customFormat="false" ht="13.2" hidden="false" customHeight="false" outlineLevel="0" collapsed="false">
      <c r="A61" s="47" t="n">
        <v>55</v>
      </c>
      <c r="B61" s="48" t="s">
        <v>484</v>
      </c>
      <c r="C61" s="49" t="n">
        <v>650357</v>
      </c>
      <c r="D61" s="48" t="s">
        <v>485</v>
      </c>
      <c r="E61" s="50" t="n">
        <v>37347</v>
      </c>
      <c r="F61" s="51" t="n">
        <v>9.763</v>
      </c>
      <c r="G61" s="52" t="n">
        <v>19.563</v>
      </c>
      <c r="H61" s="53" t="n">
        <v>0</v>
      </c>
      <c r="I61" s="54" t="n">
        <v>3.49</v>
      </c>
      <c r="J61" s="86" t="n">
        <v>0</v>
      </c>
      <c r="K61" s="55" t="n">
        <v>6.482</v>
      </c>
      <c r="L61" s="87" t="n">
        <v>0</v>
      </c>
      <c r="M61" s="51" t="n">
        <v>7.794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47.092</v>
      </c>
      <c r="U61" s="60" t="n">
        <v>55</v>
      </c>
      <c r="V61" s="61" t="n">
        <v>0</v>
      </c>
    </row>
    <row r="62" customFormat="false" ht="13.2" hidden="false" customHeight="false" outlineLevel="0" collapsed="false">
      <c r="A62" s="47" t="n">
        <v>56</v>
      </c>
      <c r="B62" s="48" t="s">
        <v>486</v>
      </c>
      <c r="C62" s="49" t="n">
        <v>642160</v>
      </c>
      <c r="D62" s="48" t="s">
        <v>52</v>
      </c>
      <c r="E62" s="50" t="n">
        <v>36997</v>
      </c>
      <c r="F62" s="51" t="n">
        <v>19.471</v>
      </c>
      <c r="G62" s="52" t="n">
        <v>9.823</v>
      </c>
      <c r="H62" s="53" t="n">
        <v>0</v>
      </c>
      <c r="I62" s="54" t="n">
        <v>3.506</v>
      </c>
      <c r="J62" s="86" t="n">
        <v>13.13</v>
      </c>
      <c r="K62" s="55" t="n">
        <v>6.482</v>
      </c>
      <c r="L62" s="87" t="n">
        <v>0</v>
      </c>
      <c r="M62" s="51" t="n">
        <v>0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45.93</v>
      </c>
      <c r="U62" s="60" t="n">
        <v>56</v>
      </c>
      <c r="V62" s="61" t="n">
        <v>0</v>
      </c>
    </row>
    <row r="63" customFormat="false" ht="13.2" hidden="false" customHeight="false" outlineLevel="0" collapsed="false">
      <c r="A63" s="47" t="n">
        <v>57</v>
      </c>
      <c r="B63" s="48" t="s">
        <v>487</v>
      </c>
      <c r="C63" s="49" t="n">
        <v>649448</v>
      </c>
      <c r="D63" s="48" t="s">
        <v>161</v>
      </c>
      <c r="E63" s="50" t="n">
        <v>37941</v>
      </c>
      <c r="F63" s="51" t="n">
        <v>17.3109825</v>
      </c>
      <c r="G63" s="52" t="n">
        <v>17.3109825</v>
      </c>
      <c r="H63" s="53"/>
      <c r="I63" s="54" t="n">
        <v>0</v>
      </c>
      <c r="J63" s="86" t="n">
        <v>9.89199</v>
      </c>
      <c r="K63" s="55" t="n">
        <v>0</v>
      </c>
      <c r="L63" s="87" t="n">
        <v>0</v>
      </c>
      <c r="M63" s="51" t="n">
        <v>0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44.513955</v>
      </c>
      <c r="U63" s="60" t="n">
        <v>57</v>
      </c>
      <c r="V63" s="61" t="n">
        <v>0</v>
      </c>
    </row>
    <row r="64" customFormat="false" ht="13.2" hidden="false" customHeight="false" outlineLevel="0" collapsed="false">
      <c r="A64" s="47" t="n">
        <v>58</v>
      </c>
      <c r="B64" s="48" t="s">
        <v>488</v>
      </c>
      <c r="C64" s="49" t="n">
        <v>640086</v>
      </c>
      <c r="D64" s="48" t="s">
        <v>83</v>
      </c>
      <c r="E64" s="50" t="n">
        <v>37861</v>
      </c>
      <c r="F64" s="51" t="n">
        <v>14.231385</v>
      </c>
      <c r="G64" s="52" t="n">
        <v>14.231385</v>
      </c>
      <c r="H64" s="53"/>
      <c r="I64" s="54" t="n">
        <v>0</v>
      </c>
      <c r="J64" s="86" t="n">
        <v>8.13222</v>
      </c>
      <c r="K64" s="55" t="n">
        <v>0</v>
      </c>
      <c r="L64" s="87" t="n">
        <v>0</v>
      </c>
      <c r="M64" s="51" t="n">
        <v>7.744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4.33899</v>
      </c>
      <c r="U64" s="60" t="n">
        <v>58</v>
      </c>
      <c r="V64" s="61" t="n">
        <v>0</v>
      </c>
    </row>
    <row r="65" customFormat="false" ht="13.2" hidden="false" customHeight="false" outlineLevel="0" collapsed="false">
      <c r="A65" s="47" t="n">
        <v>59</v>
      </c>
      <c r="B65" s="48" t="s">
        <v>489</v>
      </c>
      <c r="C65" s="49" t="n">
        <v>638343</v>
      </c>
      <c r="D65" s="48" t="s">
        <v>47</v>
      </c>
      <c r="E65" s="50" t="n">
        <v>37608</v>
      </c>
      <c r="F65" s="51" t="n">
        <v>4.985</v>
      </c>
      <c r="G65" s="52" t="n">
        <v>19.588</v>
      </c>
      <c r="H65" s="53" t="n">
        <v>0</v>
      </c>
      <c r="I65" s="54" t="n">
        <v>6.631</v>
      </c>
      <c r="J65" s="86" t="n">
        <v>0</v>
      </c>
      <c r="K65" s="55" t="n">
        <v>6.519</v>
      </c>
      <c r="L65" s="87" t="n">
        <v>0</v>
      </c>
      <c r="M65" s="51" t="n">
        <v>3.947</v>
      </c>
      <c r="N65" s="56" t="n">
        <v>0</v>
      </c>
      <c r="O65" s="56" t="n">
        <v>0</v>
      </c>
      <c r="P65" s="54" t="n">
        <v>1.3055</v>
      </c>
      <c r="Q65" s="66" t="n">
        <v>0</v>
      </c>
      <c r="R65" s="58" t="n">
        <v>0</v>
      </c>
      <c r="S65" s="54" t="n">
        <v>0</v>
      </c>
      <c r="T65" s="59" t="n">
        <v>41.67</v>
      </c>
      <c r="U65" s="60" t="n">
        <v>59</v>
      </c>
      <c r="V65" s="61" t="n">
        <v>0</v>
      </c>
    </row>
    <row r="66" customFormat="false" ht="13.2" hidden="false" customHeight="false" outlineLevel="0" collapsed="false">
      <c r="A66" s="47" t="n">
        <v>60</v>
      </c>
      <c r="B66" s="48" t="s">
        <v>490</v>
      </c>
      <c r="C66" s="49" t="n">
        <v>645688</v>
      </c>
      <c r="D66" s="48" t="s">
        <v>47</v>
      </c>
      <c r="E66" s="50" t="n">
        <v>37919</v>
      </c>
      <c r="F66" s="51" t="n">
        <v>9.9638175</v>
      </c>
      <c r="G66" s="52" t="n">
        <v>9.9638175</v>
      </c>
      <c r="H66" s="53"/>
      <c r="I66" s="54" t="n">
        <v>0</v>
      </c>
      <c r="J66" s="86" t="n">
        <v>5.69361</v>
      </c>
      <c r="K66" s="55" t="n">
        <v>0</v>
      </c>
      <c r="L66" s="87" t="n">
        <v>0</v>
      </c>
      <c r="M66" s="51" t="n">
        <v>15.446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1.067245</v>
      </c>
      <c r="U66" s="60" t="n">
        <v>60</v>
      </c>
      <c r="V66" s="61" t="n">
        <v>0</v>
      </c>
    </row>
    <row r="67" customFormat="false" ht="13.2" hidden="false" customHeight="false" outlineLevel="0" collapsed="false">
      <c r="A67" s="47" t="n">
        <v>61</v>
      </c>
      <c r="B67" s="48" t="s">
        <v>491</v>
      </c>
      <c r="C67" s="49" t="n">
        <v>658282</v>
      </c>
      <c r="D67" s="48" t="s">
        <v>37</v>
      </c>
      <c r="E67" s="50" t="n">
        <v>37330</v>
      </c>
      <c r="F67" s="51" t="n">
        <v>19.459</v>
      </c>
      <c r="G67" s="52" t="n">
        <v>5.005</v>
      </c>
      <c r="H67" s="53" t="n">
        <v>0</v>
      </c>
      <c r="I67" s="54" t="n">
        <v>1.658</v>
      </c>
      <c r="J67" s="86" t="n">
        <v>6.605</v>
      </c>
      <c r="K67" s="55" t="n">
        <v>6.495</v>
      </c>
      <c r="L67" s="87" t="n">
        <v>0</v>
      </c>
      <c r="M67" s="51" t="n">
        <v>7.821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40.548</v>
      </c>
      <c r="U67" s="60" t="n">
        <v>61</v>
      </c>
      <c r="V67" s="61" t="n">
        <v>0</v>
      </c>
    </row>
    <row r="68" customFormat="false" ht="13.2" hidden="false" customHeight="false" outlineLevel="0" collapsed="false">
      <c r="A68" s="47" t="n">
        <v>62</v>
      </c>
      <c r="B68" s="48" t="s">
        <v>492</v>
      </c>
      <c r="C68" s="49" t="n">
        <v>650631</v>
      </c>
      <c r="D68" s="48" t="s">
        <v>75</v>
      </c>
      <c r="E68" s="50" t="n">
        <v>37761</v>
      </c>
      <c r="F68" s="51" t="n">
        <v>14.1603</v>
      </c>
      <c r="G68" s="52" t="n">
        <v>14.1603</v>
      </c>
      <c r="H68" s="53"/>
      <c r="I68" s="54" t="n">
        <v>0</v>
      </c>
      <c r="J68" s="86" t="n">
        <v>8.0916</v>
      </c>
      <c r="K68" s="55" t="n">
        <v>0</v>
      </c>
      <c r="L68" s="87" t="n">
        <v>0</v>
      </c>
      <c r="M68" s="51" t="n">
        <v>3.896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40.3082</v>
      </c>
      <c r="U68" s="60" t="n">
        <v>62</v>
      </c>
      <c r="V68" s="61" t="n">
        <v>0</v>
      </c>
    </row>
    <row r="69" customFormat="false" ht="13.2" hidden="false" customHeight="false" outlineLevel="0" collapsed="false">
      <c r="A69" s="47" t="n">
        <v>63</v>
      </c>
      <c r="B69" s="48" t="s">
        <v>493</v>
      </c>
      <c r="C69" s="49" t="n">
        <v>658129</v>
      </c>
      <c r="D69" s="48" t="s">
        <v>41</v>
      </c>
      <c r="E69" s="50" t="n">
        <v>37822</v>
      </c>
      <c r="F69" s="51" t="n">
        <v>15.6095625</v>
      </c>
      <c r="G69" s="52" t="n">
        <v>15.6095625</v>
      </c>
      <c r="H69" s="53"/>
      <c r="I69" s="54" t="n">
        <v>0</v>
      </c>
      <c r="J69" s="86" t="n">
        <v>8.91975</v>
      </c>
      <c r="K69" s="55" t="n">
        <v>0</v>
      </c>
      <c r="L69" s="87" t="n">
        <v>0</v>
      </c>
      <c r="M69" s="51" t="n">
        <v>0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40.138875</v>
      </c>
      <c r="U69" s="60" t="n">
        <v>63</v>
      </c>
      <c r="V69" s="61" t="n">
        <v>0</v>
      </c>
    </row>
    <row r="70" customFormat="false" ht="13.2" hidden="false" customHeight="false" outlineLevel="0" collapsed="false">
      <c r="A70" s="47" t="n">
        <v>64</v>
      </c>
      <c r="B70" s="48" t="s">
        <v>494</v>
      </c>
      <c r="C70" s="49" t="n">
        <v>651223</v>
      </c>
      <c r="D70" s="48" t="s">
        <v>78</v>
      </c>
      <c r="E70" s="50" t="n">
        <v>37761</v>
      </c>
      <c r="F70" s="51" t="n">
        <v>12.5774775</v>
      </c>
      <c r="G70" s="52" t="n">
        <v>12.5774775</v>
      </c>
      <c r="H70" s="53"/>
      <c r="I70" s="54" t="n">
        <v>0</v>
      </c>
      <c r="J70" s="86" t="n">
        <v>7.18713</v>
      </c>
      <c r="K70" s="55" t="n">
        <v>0</v>
      </c>
      <c r="L70" s="87" t="n">
        <v>0</v>
      </c>
      <c r="M70" s="51" t="n">
        <v>7.781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0.123085</v>
      </c>
      <c r="U70" s="60" t="n">
        <v>64</v>
      </c>
      <c r="V70" s="61" t="n">
        <v>0</v>
      </c>
    </row>
    <row r="71" customFormat="false" ht="13.2" hidden="false" customHeight="false" outlineLevel="0" collapsed="false">
      <c r="A71" s="47" t="n">
        <v>65</v>
      </c>
      <c r="B71" s="48" t="s">
        <v>495</v>
      </c>
      <c r="C71" s="49" t="n">
        <v>664386</v>
      </c>
      <c r="D71" s="48" t="s">
        <v>347</v>
      </c>
      <c r="E71" s="50" t="n">
        <v>37844</v>
      </c>
      <c r="F71" s="51" t="n">
        <v>12.419295</v>
      </c>
      <c r="G71" s="52" t="n">
        <v>12.419295</v>
      </c>
      <c r="H71" s="53"/>
      <c r="I71" s="54" t="n">
        <v>0</v>
      </c>
      <c r="J71" s="86" t="n">
        <v>7.09674</v>
      </c>
      <c r="K71" s="55" t="n">
        <v>0</v>
      </c>
      <c r="L71" s="87" t="n">
        <v>0</v>
      </c>
      <c r="M71" s="51" t="n">
        <v>7.786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39.72133</v>
      </c>
      <c r="U71" s="60" t="n">
        <v>65</v>
      </c>
      <c r="V71" s="61" t="n">
        <v>0</v>
      </c>
    </row>
    <row r="72" customFormat="false" ht="13.2" hidden="false" customHeight="false" outlineLevel="0" collapsed="false">
      <c r="A72" s="47" t="n">
        <v>66</v>
      </c>
      <c r="B72" s="48" t="s">
        <v>496</v>
      </c>
      <c r="C72" s="49" t="n">
        <v>658415</v>
      </c>
      <c r="D72" s="48" t="s">
        <v>39</v>
      </c>
      <c r="E72" s="50" t="n">
        <v>37194</v>
      </c>
      <c r="F72" s="51" t="n">
        <v>19.467</v>
      </c>
      <c r="G72" s="52" t="n">
        <v>19.562</v>
      </c>
      <c r="H72" s="53" t="n">
        <v>0</v>
      </c>
      <c r="I72" s="54" t="n">
        <v>0</v>
      </c>
      <c r="J72" s="86" t="n">
        <v>0</v>
      </c>
      <c r="K72" s="55" t="n">
        <v>0</v>
      </c>
      <c r="L72" s="87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39.029</v>
      </c>
      <c r="U72" s="60" t="n">
        <v>66</v>
      </c>
      <c r="V72" s="61" t="n">
        <v>0</v>
      </c>
    </row>
    <row r="73" customFormat="false" ht="13.2" hidden="false" customHeight="false" outlineLevel="0" collapsed="false">
      <c r="A73" s="47" t="n">
        <v>67</v>
      </c>
      <c r="B73" s="48" t="s">
        <v>497</v>
      </c>
      <c r="C73" s="49" t="n">
        <v>640846</v>
      </c>
      <c r="D73" s="48" t="s">
        <v>275</v>
      </c>
      <c r="E73" s="50" t="n">
        <v>37943</v>
      </c>
      <c r="F73" s="51" t="n">
        <v>12.1220925</v>
      </c>
      <c r="G73" s="52" t="n">
        <v>12.1220925</v>
      </c>
      <c r="H73" s="53"/>
      <c r="I73" s="54" t="n">
        <v>0</v>
      </c>
      <c r="J73" s="86" t="n">
        <v>6.92691</v>
      </c>
      <c r="K73" s="55" t="n">
        <v>0</v>
      </c>
      <c r="L73" s="87" t="n">
        <v>0</v>
      </c>
      <c r="M73" s="51" t="n">
        <v>7.776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38.947095</v>
      </c>
      <c r="U73" s="60" t="n">
        <v>67</v>
      </c>
      <c r="V73" s="61" t="n">
        <v>0</v>
      </c>
    </row>
    <row r="74" customFormat="false" ht="13.2" hidden="false" customHeight="false" outlineLevel="0" collapsed="false">
      <c r="A74" s="47" t="n">
        <v>68</v>
      </c>
      <c r="B74" s="48" t="s">
        <v>498</v>
      </c>
      <c r="C74" s="49" t="n">
        <v>640770</v>
      </c>
      <c r="D74" s="48" t="s">
        <v>499</v>
      </c>
      <c r="E74" s="50" t="n">
        <v>37663</v>
      </c>
      <c r="F74" s="51" t="n">
        <v>13.381095</v>
      </c>
      <c r="G74" s="52" t="n">
        <v>13.381095</v>
      </c>
      <c r="H74" s="53"/>
      <c r="I74" s="54" t="n">
        <v>0</v>
      </c>
      <c r="J74" s="86" t="n">
        <v>7.64634</v>
      </c>
      <c r="K74" s="55" t="n">
        <v>0</v>
      </c>
      <c r="L74" s="87" t="n">
        <v>0</v>
      </c>
      <c r="M74" s="51" t="n">
        <v>3.87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8.27853</v>
      </c>
      <c r="U74" s="60" t="n">
        <v>68</v>
      </c>
      <c r="V74" s="61" t="n">
        <v>0</v>
      </c>
    </row>
    <row r="75" customFormat="false" ht="13.2" hidden="false" customHeight="false" outlineLevel="0" collapsed="false">
      <c r="A75" s="47" t="n">
        <v>69</v>
      </c>
      <c r="B75" s="48" t="s">
        <v>500</v>
      </c>
      <c r="C75" s="49" t="n">
        <v>632790</v>
      </c>
      <c r="D75" s="48" t="s">
        <v>122</v>
      </c>
      <c r="E75" s="50" t="n">
        <v>37141</v>
      </c>
      <c r="F75" s="51" t="n">
        <v>9.77</v>
      </c>
      <c r="G75" s="52" t="n">
        <v>9.83</v>
      </c>
      <c r="H75" s="53" t="n">
        <v>0</v>
      </c>
      <c r="I75" s="54" t="n">
        <v>3.51</v>
      </c>
      <c r="J75" s="86" t="n">
        <v>0</v>
      </c>
      <c r="K75" s="55" t="n">
        <v>6.5</v>
      </c>
      <c r="L75" s="87" t="n">
        <v>0</v>
      </c>
      <c r="M75" s="51" t="n">
        <v>7.787</v>
      </c>
      <c r="N75" s="56" t="n">
        <v>6.786</v>
      </c>
      <c r="O75" s="56" t="n">
        <v>0</v>
      </c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7.397</v>
      </c>
      <c r="U75" s="60" t="n">
        <v>69</v>
      </c>
      <c r="V75" s="61" t="n">
        <v>0</v>
      </c>
    </row>
    <row r="76" customFormat="false" ht="13.2" hidden="false" customHeight="false" outlineLevel="0" collapsed="false">
      <c r="A76" s="47" t="n">
        <v>70</v>
      </c>
      <c r="B76" s="48" t="s">
        <v>501</v>
      </c>
      <c r="C76" s="49" t="n">
        <v>649219</v>
      </c>
      <c r="D76" s="48" t="s">
        <v>64</v>
      </c>
      <c r="E76" s="50" t="n">
        <v>37350</v>
      </c>
      <c r="F76" s="51" t="n">
        <v>9.78</v>
      </c>
      <c r="G76" s="52" t="n">
        <v>0</v>
      </c>
      <c r="H76" s="53" t="n">
        <v>0</v>
      </c>
      <c r="I76" s="54" t="n">
        <v>6.63</v>
      </c>
      <c r="J76" s="86" t="n">
        <v>13.148</v>
      </c>
      <c r="K76" s="55" t="n">
        <v>0</v>
      </c>
      <c r="L76" s="87" t="n">
        <v>0</v>
      </c>
      <c r="M76" s="51" t="n">
        <v>7.828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37.386</v>
      </c>
      <c r="U76" s="60" t="n">
        <v>70</v>
      </c>
      <c r="V76" s="61" t="n">
        <v>0</v>
      </c>
    </row>
    <row r="77" customFormat="false" ht="13.2" hidden="false" customHeight="false" outlineLevel="0" collapsed="false">
      <c r="A77" s="47" t="n">
        <v>71</v>
      </c>
      <c r="B77" s="48" t="s">
        <v>502</v>
      </c>
      <c r="C77" s="49" t="n">
        <v>640249</v>
      </c>
      <c r="D77" s="48" t="s">
        <v>343</v>
      </c>
      <c r="E77" s="50" t="n">
        <v>37578</v>
      </c>
      <c r="F77" s="51" t="n">
        <v>9.749</v>
      </c>
      <c r="G77" s="52" t="n">
        <v>19.566</v>
      </c>
      <c r="H77" s="53" t="n">
        <v>0</v>
      </c>
      <c r="I77" s="54" t="n">
        <v>0</v>
      </c>
      <c r="J77" s="86" t="n">
        <v>0</v>
      </c>
      <c r="K77" s="55" t="n">
        <v>0</v>
      </c>
      <c r="L77" s="87" t="n">
        <v>0</v>
      </c>
      <c r="M77" s="51" t="n">
        <v>7.759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37.074</v>
      </c>
      <c r="U77" s="60" t="n">
        <v>71</v>
      </c>
      <c r="V77" s="61" t="n">
        <v>0</v>
      </c>
    </row>
    <row r="78" customFormat="false" ht="13.2" hidden="false" customHeight="false" outlineLevel="0" collapsed="false">
      <c r="A78" s="47" t="n">
        <v>72</v>
      </c>
      <c r="B78" s="48" t="s">
        <v>503</v>
      </c>
      <c r="C78" s="49" t="n">
        <v>651063</v>
      </c>
      <c r="D78" s="48" t="s">
        <v>52</v>
      </c>
      <c r="E78" s="50" t="n">
        <v>37262</v>
      </c>
      <c r="F78" s="51" t="n">
        <v>4.987</v>
      </c>
      <c r="G78" s="52" t="n">
        <v>19.561</v>
      </c>
      <c r="H78" s="53" t="n">
        <v>0</v>
      </c>
      <c r="I78" s="54" t="n">
        <v>1.669</v>
      </c>
      <c r="J78" s="86" t="n">
        <v>0</v>
      </c>
      <c r="K78" s="55" t="n">
        <v>6.485</v>
      </c>
      <c r="L78" s="87" t="n">
        <v>0</v>
      </c>
      <c r="M78" s="51" t="n">
        <v>3.929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36.631</v>
      </c>
      <c r="U78" s="60" t="n">
        <v>72</v>
      </c>
      <c r="V78" s="61" t="n">
        <v>0</v>
      </c>
    </row>
    <row r="79" customFormat="false" ht="13.2" hidden="false" customHeight="false" outlineLevel="0" collapsed="false">
      <c r="A79" s="47" t="n">
        <v>73</v>
      </c>
      <c r="B79" s="48" t="s">
        <v>504</v>
      </c>
      <c r="C79" s="49" t="n">
        <v>639100</v>
      </c>
      <c r="D79" s="48" t="s">
        <v>469</v>
      </c>
      <c r="E79" s="50" t="n">
        <v>37928</v>
      </c>
      <c r="F79" s="51" t="n">
        <v>14.18319</v>
      </c>
      <c r="G79" s="52" t="n">
        <v>14.18319</v>
      </c>
      <c r="H79" s="53"/>
      <c r="I79" s="54" t="n">
        <v>0</v>
      </c>
      <c r="J79" s="86" t="n">
        <v>8.10468</v>
      </c>
      <c r="K79" s="55" t="n">
        <v>0</v>
      </c>
      <c r="L79" s="87" t="n">
        <v>0</v>
      </c>
      <c r="M79" s="51" t="n">
        <v>0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36.47106</v>
      </c>
      <c r="U79" s="60" t="n">
        <v>73</v>
      </c>
      <c r="V79" s="61" t="n">
        <v>0</v>
      </c>
    </row>
    <row r="80" customFormat="false" ht="13.2" hidden="false" customHeight="false" outlineLevel="0" collapsed="false">
      <c r="A80" s="47" t="n">
        <v>74</v>
      </c>
      <c r="B80" s="48" t="s">
        <v>505</v>
      </c>
      <c r="C80" s="49" t="n">
        <v>664873</v>
      </c>
      <c r="D80" s="48" t="s">
        <v>506</v>
      </c>
      <c r="E80" s="50" t="n">
        <v>37759</v>
      </c>
      <c r="F80" s="51" t="n">
        <v>13.98327</v>
      </c>
      <c r="G80" s="52" t="n">
        <v>13.98327</v>
      </c>
      <c r="H80" s="53"/>
      <c r="I80" s="54" t="n">
        <v>0</v>
      </c>
      <c r="J80" s="86" t="n">
        <v>7.99044</v>
      </c>
      <c r="K80" s="55" t="n">
        <v>0</v>
      </c>
      <c r="L80" s="87" t="n">
        <v>0</v>
      </c>
      <c r="M80" s="51" t="n">
        <v>0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5.95698</v>
      </c>
      <c r="U80" s="60" t="n">
        <v>74</v>
      </c>
      <c r="V80" s="61" t="n">
        <v>0</v>
      </c>
    </row>
    <row r="81" customFormat="false" ht="13.2" hidden="false" customHeight="false" outlineLevel="0" collapsed="false">
      <c r="A81" s="47" t="n">
        <v>75</v>
      </c>
      <c r="B81" s="48" t="s">
        <v>507</v>
      </c>
      <c r="C81" s="49" t="n">
        <v>658488</v>
      </c>
      <c r="D81" s="48" t="s">
        <v>508</v>
      </c>
      <c r="E81" s="50" t="n">
        <v>37695</v>
      </c>
      <c r="F81" s="51" t="n">
        <v>12.4238625</v>
      </c>
      <c r="G81" s="52" t="n">
        <v>12.4238625</v>
      </c>
      <c r="H81" s="53"/>
      <c r="I81" s="54" t="n">
        <v>0</v>
      </c>
      <c r="J81" s="86" t="n">
        <v>7.09935</v>
      </c>
      <c r="K81" s="55" t="n">
        <v>0</v>
      </c>
      <c r="L81" s="87" t="n">
        <v>0</v>
      </c>
      <c r="M81" s="51" t="n">
        <v>3.923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5.870075</v>
      </c>
      <c r="U81" s="60" t="n">
        <v>75</v>
      </c>
      <c r="V81" s="61" t="n">
        <v>0</v>
      </c>
    </row>
    <row r="82" customFormat="false" ht="13.2" hidden="false" customHeight="false" outlineLevel="0" collapsed="false">
      <c r="A82" s="47" t="n">
        <v>76</v>
      </c>
      <c r="B82" s="48" t="s">
        <v>509</v>
      </c>
      <c r="C82" s="49" t="n">
        <v>645608</v>
      </c>
      <c r="D82" s="48" t="s">
        <v>47</v>
      </c>
      <c r="E82" s="50" t="n">
        <v>37673</v>
      </c>
      <c r="F82" s="51" t="n">
        <v>10.90866</v>
      </c>
      <c r="G82" s="52" t="n">
        <v>10.90866</v>
      </c>
      <c r="H82" s="53"/>
      <c r="I82" s="54" t="n">
        <v>0</v>
      </c>
      <c r="J82" s="86" t="n">
        <v>6.23352</v>
      </c>
      <c r="K82" s="55" t="n">
        <v>0</v>
      </c>
      <c r="L82" s="87" t="n">
        <v>0</v>
      </c>
      <c r="M82" s="51" t="n">
        <v>7.778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5.82884</v>
      </c>
      <c r="U82" s="60" t="n">
        <v>76</v>
      </c>
      <c r="V82" s="61" t="n">
        <v>0</v>
      </c>
    </row>
    <row r="83" customFormat="false" ht="13.2" hidden="false" customHeight="false" outlineLevel="0" collapsed="false">
      <c r="A83" s="47" t="n">
        <v>77</v>
      </c>
      <c r="B83" s="48" t="s">
        <v>510</v>
      </c>
      <c r="C83" s="49" t="n">
        <v>646881</v>
      </c>
      <c r="D83" s="48" t="s">
        <v>440</v>
      </c>
      <c r="E83" s="50" t="n">
        <v>37858</v>
      </c>
      <c r="F83" s="51" t="n">
        <v>13.6841775</v>
      </c>
      <c r="G83" s="52" t="n">
        <v>13.6841775</v>
      </c>
      <c r="H83" s="53"/>
      <c r="I83" s="54" t="n">
        <v>0</v>
      </c>
      <c r="J83" s="86" t="n">
        <v>7.81953</v>
      </c>
      <c r="K83" s="55" t="n">
        <v>0</v>
      </c>
      <c r="L83" s="87" t="n">
        <v>0</v>
      </c>
      <c r="M83" s="51" t="n">
        <v>0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5.187885</v>
      </c>
      <c r="U83" s="60" t="n">
        <v>77</v>
      </c>
      <c r="V83" s="61" t="n">
        <v>0</v>
      </c>
    </row>
    <row r="84" customFormat="false" ht="13.2" hidden="false" customHeight="false" outlineLevel="0" collapsed="false">
      <c r="A84" s="47" t="n">
        <v>78</v>
      </c>
      <c r="B84" s="48" t="s">
        <v>511</v>
      </c>
      <c r="C84" s="49" t="n">
        <v>651383</v>
      </c>
      <c r="D84" s="48" t="s">
        <v>41</v>
      </c>
      <c r="E84" s="50" t="n">
        <v>37695</v>
      </c>
      <c r="F84" s="51" t="n">
        <v>13.44042</v>
      </c>
      <c r="G84" s="52" t="n">
        <v>13.44042</v>
      </c>
      <c r="H84" s="53"/>
      <c r="I84" s="54" t="n">
        <v>0</v>
      </c>
      <c r="J84" s="86" t="n">
        <v>7.68024</v>
      </c>
      <c r="K84" s="55" t="n">
        <v>0</v>
      </c>
      <c r="L84" s="87" t="n">
        <v>0</v>
      </c>
      <c r="M84" s="51" t="n">
        <v>0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4.56108</v>
      </c>
      <c r="U84" s="60" t="n">
        <v>78</v>
      </c>
      <c r="V84" s="61" t="n">
        <v>0</v>
      </c>
    </row>
    <row r="85" customFormat="false" ht="13.2" hidden="false" customHeight="false" outlineLevel="0" collapsed="false">
      <c r="A85" s="47" t="n">
        <v>79</v>
      </c>
      <c r="B85" s="48" t="s">
        <v>512</v>
      </c>
      <c r="C85" s="49" t="n">
        <v>641631</v>
      </c>
      <c r="D85" s="48" t="s">
        <v>26</v>
      </c>
      <c r="E85" s="50" t="n">
        <v>36929</v>
      </c>
      <c r="F85" s="51" t="n">
        <v>9.776</v>
      </c>
      <c r="G85" s="52" t="n">
        <v>9.82</v>
      </c>
      <c r="H85" s="53" t="n">
        <v>0</v>
      </c>
      <c r="I85" s="54" t="n">
        <v>6.621</v>
      </c>
      <c r="J85" s="86" t="n">
        <v>0</v>
      </c>
      <c r="K85" s="55" t="n">
        <v>0</v>
      </c>
      <c r="L85" s="87" t="n">
        <v>0</v>
      </c>
      <c r="M85" s="51" t="n">
        <v>7.813</v>
      </c>
      <c r="N85" s="56" t="n">
        <v>0</v>
      </c>
      <c r="O85" s="56" t="n">
        <v>0</v>
      </c>
      <c r="P85" s="54" t="n">
        <v>1.2955</v>
      </c>
      <c r="Q85" s="66" t="n">
        <v>0</v>
      </c>
      <c r="R85" s="58" t="n">
        <v>0</v>
      </c>
      <c r="S85" s="54" t="n">
        <v>0</v>
      </c>
      <c r="T85" s="59" t="n">
        <v>34.03</v>
      </c>
      <c r="U85" s="60" t="n">
        <v>79</v>
      </c>
      <c r="V85" s="61" t="n">
        <v>0</v>
      </c>
    </row>
    <row r="86" customFormat="false" ht="13.2" hidden="false" customHeight="false" outlineLevel="0" collapsed="false">
      <c r="A86" s="47" t="n">
        <v>80</v>
      </c>
      <c r="B86" s="48" t="s">
        <v>513</v>
      </c>
      <c r="C86" s="49" t="n">
        <v>633076</v>
      </c>
      <c r="D86" s="48" t="s">
        <v>29</v>
      </c>
      <c r="E86" s="50" t="n">
        <v>37248</v>
      </c>
      <c r="F86" s="51" t="n">
        <v>9.731</v>
      </c>
      <c r="G86" s="52" t="n">
        <v>9.806</v>
      </c>
      <c r="H86" s="53" t="n">
        <v>0</v>
      </c>
      <c r="I86" s="54" t="n">
        <v>6.64</v>
      </c>
      <c r="J86" s="86" t="n">
        <v>0</v>
      </c>
      <c r="K86" s="55" t="n">
        <v>0</v>
      </c>
      <c r="L86" s="87" t="n">
        <v>0</v>
      </c>
      <c r="M86" s="51" t="n">
        <v>7.752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3.929</v>
      </c>
      <c r="U86" s="60" t="n">
        <v>80</v>
      </c>
      <c r="V86" s="61" t="n">
        <v>0</v>
      </c>
    </row>
    <row r="87" customFormat="false" ht="13.2" hidden="false" customHeight="false" outlineLevel="0" collapsed="false">
      <c r="A87" s="47" t="n">
        <v>81</v>
      </c>
      <c r="B87" s="48" t="s">
        <v>514</v>
      </c>
      <c r="C87" s="49" t="n">
        <v>651616</v>
      </c>
      <c r="D87" s="48" t="s">
        <v>279</v>
      </c>
      <c r="E87" s="50" t="n">
        <v>37654</v>
      </c>
      <c r="F87" s="51" t="n">
        <v>11.6059125</v>
      </c>
      <c r="G87" s="52" t="n">
        <v>11.6059125</v>
      </c>
      <c r="H87" s="53"/>
      <c r="I87" s="54" t="n">
        <v>0</v>
      </c>
      <c r="J87" s="86" t="n">
        <v>6.63195</v>
      </c>
      <c r="K87" s="55" t="n">
        <v>0</v>
      </c>
      <c r="L87" s="87" t="n">
        <v>0</v>
      </c>
      <c r="M87" s="51" t="n">
        <v>3.911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3.754775</v>
      </c>
      <c r="U87" s="60" t="n">
        <v>81</v>
      </c>
      <c r="V87" s="61" t="n">
        <v>0</v>
      </c>
    </row>
    <row r="88" customFormat="false" ht="13.2" hidden="false" customHeight="false" outlineLevel="0" collapsed="false">
      <c r="A88" s="47" t="n">
        <v>82</v>
      </c>
      <c r="B88" s="48" t="s">
        <v>515</v>
      </c>
      <c r="C88" s="49" t="n">
        <v>654451</v>
      </c>
      <c r="D88" s="48" t="s">
        <v>506</v>
      </c>
      <c r="E88" s="50" t="n">
        <v>37889</v>
      </c>
      <c r="F88" s="51" t="n">
        <v>12.76821</v>
      </c>
      <c r="G88" s="52" t="n">
        <v>12.76821</v>
      </c>
      <c r="H88" s="53"/>
      <c r="I88" s="54" t="n">
        <v>0</v>
      </c>
      <c r="J88" s="86" t="n">
        <v>7.29612</v>
      </c>
      <c r="K88" s="55" t="n">
        <v>0</v>
      </c>
      <c r="L88" s="87" t="n">
        <v>0</v>
      </c>
      <c r="M88" s="51" t="n">
        <v>0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32.83254</v>
      </c>
      <c r="U88" s="60" t="n">
        <v>82</v>
      </c>
      <c r="V88" s="61" t="n">
        <v>0</v>
      </c>
    </row>
    <row r="89" customFormat="false" ht="13.2" hidden="false" customHeight="false" outlineLevel="0" collapsed="false">
      <c r="A89" s="47" t="n">
        <v>83</v>
      </c>
      <c r="B89" s="48" t="s">
        <v>516</v>
      </c>
      <c r="C89" s="49" t="n">
        <v>636595</v>
      </c>
      <c r="D89" s="48" t="s">
        <v>107</v>
      </c>
      <c r="E89" s="50" t="n">
        <v>37014</v>
      </c>
      <c r="F89" s="51" t="n">
        <v>19.448</v>
      </c>
      <c r="G89" s="52" t="n">
        <v>0</v>
      </c>
      <c r="H89" s="53" t="n">
        <v>0</v>
      </c>
      <c r="I89" s="54" t="n">
        <v>0</v>
      </c>
      <c r="J89" s="86" t="n">
        <v>13.146</v>
      </c>
      <c r="K89" s="55" t="n">
        <v>0</v>
      </c>
      <c r="L89" s="87" t="n">
        <v>0</v>
      </c>
      <c r="M89" s="51" t="n">
        <v>0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2.594</v>
      </c>
      <c r="U89" s="60" t="n">
        <v>83</v>
      </c>
      <c r="V89" s="61" t="n">
        <v>0</v>
      </c>
    </row>
    <row r="90" customFormat="false" ht="13.2" hidden="false" customHeight="false" outlineLevel="0" collapsed="false">
      <c r="A90" s="47" t="n">
        <v>84</v>
      </c>
      <c r="B90" s="48" t="s">
        <v>517</v>
      </c>
      <c r="C90" s="49" t="n">
        <v>664428</v>
      </c>
      <c r="D90" s="48" t="s">
        <v>148</v>
      </c>
      <c r="E90" s="50" t="n">
        <v>37777</v>
      </c>
      <c r="F90" s="51" t="n">
        <v>12.6</v>
      </c>
      <c r="G90" s="52" t="n">
        <v>12.6</v>
      </c>
      <c r="H90" s="53"/>
      <c r="I90" s="54" t="n">
        <v>0</v>
      </c>
      <c r="J90" s="86" t="n">
        <v>7.2</v>
      </c>
      <c r="K90" s="55" t="n">
        <v>0</v>
      </c>
      <c r="L90" s="87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2.4</v>
      </c>
      <c r="U90" s="60" t="n">
        <v>84</v>
      </c>
      <c r="V90" s="61" t="n">
        <v>0</v>
      </c>
    </row>
    <row r="91" customFormat="false" ht="13.2" hidden="false" customHeight="false" outlineLevel="0" collapsed="false">
      <c r="A91" s="47" t="n">
        <v>85</v>
      </c>
      <c r="B91" s="48" t="s">
        <v>518</v>
      </c>
      <c r="C91" s="49" t="n">
        <v>668987</v>
      </c>
      <c r="D91" s="48" t="s">
        <v>103</v>
      </c>
      <c r="E91" s="50" t="n">
        <v>37659</v>
      </c>
      <c r="F91" s="51" t="n">
        <v>10.9295025</v>
      </c>
      <c r="G91" s="52" t="n">
        <v>10.9295025</v>
      </c>
      <c r="H91" s="53"/>
      <c r="I91" s="54" t="n">
        <v>0</v>
      </c>
      <c r="J91" s="86" t="n">
        <v>6.24543</v>
      </c>
      <c r="K91" s="55" t="n">
        <v>0</v>
      </c>
      <c r="L91" s="87" t="n">
        <v>0</v>
      </c>
      <c r="M91" s="51" t="n">
        <v>3.909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32.013435</v>
      </c>
      <c r="U91" s="60" t="n">
        <v>85</v>
      </c>
      <c r="V91" s="61" t="n">
        <v>0</v>
      </c>
    </row>
    <row r="92" customFormat="false" ht="13.2" hidden="false" customHeight="false" outlineLevel="0" collapsed="false">
      <c r="A92" s="47" t="n">
        <v>86</v>
      </c>
      <c r="B92" s="48" t="s">
        <v>519</v>
      </c>
      <c r="C92" s="49" t="n">
        <v>644085</v>
      </c>
      <c r="D92" s="48" t="s">
        <v>54</v>
      </c>
      <c r="E92" s="50" t="n">
        <v>37402</v>
      </c>
      <c r="F92" s="51" t="n">
        <v>9.757</v>
      </c>
      <c r="G92" s="52" t="n">
        <v>9.795</v>
      </c>
      <c r="H92" s="53" t="n">
        <v>0</v>
      </c>
      <c r="I92" s="54" t="n">
        <v>6.644</v>
      </c>
      <c r="J92" s="86" t="n">
        <v>0</v>
      </c>
      <c r="K92" s="55" t="n">
        <v>0</v>
      </c>
      <c r="L92" s="87" t="n">
        <v>0</v>
      </c>
      <c r="M92" s="51" t="n">
        <v>3.928</v>
      </c>
      <c r="N92" s="56" t="n">
        <v>0</v>
      </c>
      <c r="O92" s="56" t="n">
        <v>0</v>
      </c>
      <c r="P92" s="54" t="n">
        <v>5.105</v>
      </c>
      <c r="Q92" s="66" t="n">
        <v>0</v>
      </c>
      <c r="R92" s="58" t="n">
        <v>0</v>
      </c>
      <c r="S92" s="54" t="n">
        <v>0</v>
      </c>
      <c r="T92" s="59" t="n">
        <v>31.301</v>
      </c>
      <c r="U92" s="60" t="n">
        <v>86</v>
      </c>
      <c r="V92" s="61" t="n">
        <v>0</v>
      </c>
    </row>
    <row r="93" customFormat="false" ht="13.2" hidden="false" customHeight="false" outlineLevel="0" collapsed="false">
      <c r="A93" s="47" t="n">
        <v>87</v>
      </c>
      <c r="B93" s="48" t="s">
        <v>520</v>
      </c>
      <c r="C93" s="49" t="n">
        <v>644497</v>
      </c>
      <c r="D93" s="48" t="s">
        <v>87</v>
      </c>
      <c r="E93" s="50" t="n">
        <v>37433</v>
      </c>
      <c r="F93" s="51" t="n">
        <v>9.761</v>
      </c>
      <c r="G93" s="52" t="n">
        <v>9.793</v>
      </c>
      <c r="H93" s="53" t="n">
        <v>0</v>
      </c>
      <c r="I93" s="54" t="n">
        <v>3.515</v>
      </c>
      <c r="J93" s="86" t="n">
        <v>0</v>
      </c>
      <c r="K93" s="55" t="n">
        <v>0</v>
      </c>
      <c r="L93" s="87" t="n">
        <v>0</v>
      </c>
      <c r="M93" s="51" t="n">
        <v>7.789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0.858</v>
      </c>
      <c r="U93" s="60" t="n">
        <v>87</v>
      </c>
      <c r="V93" s="61" t="n">
        <v>0</v>
      </c>
    </row>
    <row r="94" customFormat="false" ht="13.2" hidden="false" customHeight="false" outlineLevel="0" collapsed="false">
      <c r="A94" s="47" t="n">
        <v>88</v>
      </c>
      <c r="B94" s="48" t="s">
        <v>521</v>
      </c>
      <c r="C94" s="49" t="n">
        <v>635478</v>
      </c>
      <c r="D94" s="48" t="s">
        <v>35</v>
      </c>
      <c r="E94" s="50" t="n">
        <v>37519</v>
      </c>
      <c r="F94" s="51" t="n">
        <v>9.764</v>
      </c>
      <c r="G94" s="52" t="n">
        <v>9.814</v>
      </c>
      <c r="H94" s="53" t="n">
        <v>0</v>
      </c>
      <c r="I94" s="54" t="n">
        <v>3.513</v>
      </c>
      <c r="J94" s="86" t="n">
        <v>0</v>
      </c>
      <c r="K94" s="55" t="n">
        <v>0</v>
      </c>
      <c r="L94" s="87" t="n">
        <v>0</v>
      </c>
      <c r="M94" s="51" t="n">
        <v>7.75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30.841</v>
      </c>
      <c r="U94" s="60" t="n">
        <v>88</v>
      </c>
      <c r="V94" s="61" t="n">
        <v>0</v>
      </c>
    </row>
    <row r="95" customFormat="false" ht="13.2" hidden="false" customHeight="false" outlineLevel="0" collapsed="false">
      <c r="A95" s="47" t="n">
        <v>89</v>
      </c>
      <c r="B95" s="48" t="s">
        <v>522</v>
      </c>
      <c r="C95" s="49" t="n">
        <v>639827</v>
      </c>
      <c r="D95" s="48" t="s">
        <v>122</v>
      </c>
      <c r="E95" s="50" t="n">
        <v>37160</v>
      </c>
      <c r="F95" s="51" t="n">
        <v>9.742</v>
      </c>
      <c r="G95" s="52" t="n">
        <v>9.808</v>
      </c>
      <c r="H95" s="53" t="n">
        <v>0</v>
      </c>
      <c r="I95" s="54" t="n">
        <v>6.623</v>
      </c>
      <c r="J95" s="86" t="n">
        <v>0</v>
      </c>
      <c r="K95" s="55" t="n">
        <v>0</v>
      </c>
      <c r="L95" s="87" t="n">
        <v>0</v>
      </c>
      <c r="M95" s="51" t="n">
        <v>3.935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30.108</v>
      </c>
      <c r="U95" s="60" t="n">
        <v>89</v>
      </c>
      <c r="V95" s="61" t="n">
        <v>0</v>
      </c>
    </row>
    <row r="96" customFormat="false" ht="13.2" hidden="false" customHeight="false" outlineLevel="0" collapsed="false">
      <c r="A96" s="47" t="n">
        <v>90</v>
      </c>
      <c r="B96" s="48" t="s">
        <v>523</v>
      </c>
      <c r="C96" s="49" t="n">
        <v>629422</v>
      </c>
      <c r="D96" s="48" t="s">
        <v>157</v>
      </c>
      <c r="E96" s="50" t="n">
        <v>37293</v>
      </c>
      <c r="F96" s="51" t="n">
        <v>9.73</v>
      </c>
      <c r="G96" s="52" t="n">
        <v>9.813</v>
      </c>
      <c r="H96" s="53" t="n">
        <v>0</v>
      </c>
      <c r="I96" s="54" t="n">
        <v>3.514</v>
      </c>
      <c r="J96" s="86" t="n">
        <v>0</v>
      </c>
      <c r="K96" s="55" t="n">
        <v>0</v>
      </c>
      <c r="L96" s="87" t="n">
        <v>0</v>
      </c>
      <c r="M96" s="51" t="n">
        <v>3.955</v>
      </c>
      <c r="N96" s="56" t="n">
        <v>6.781</v>
      </c>
      <c r="O96" s="56" t="n">
        <v>0</v>
      </c>
      <c r="P96" s="54" t="n">
        <v>1.3025</v>
      </c>
      <c r="Q96" s="66" t="n">
        <v>0</v>
      </c>
      <c r="R96" s="58" t="n">
        <v>0</v>
      </c>
      <c r="S96" s="54" t="n">
        <v>0</v>
      </c>
      <c r="T96" s="59" t="n">
        <v>29.838</v>
      </c>
      <c r="U96" s="60" t="n">
        <v>90</v>
      </c>
      <c r="V96" s="61" t="n">
        <v>0</v>
      </c>
    </row>
    <row r="97" customFormat="false" ht="13.2" hidden="false" customHeight="false" outlineLevel="0" collapsed="false">
      <c r="A97" s="47" t="n">
        <v>91</v>
      </c>
      <c r="B97" s="48" t="s">
        <v>524</v>
      </c>
      <c r="C97" s="49" t="n">
        <v>636584</v>
      </c>
      <c r="D97" s="48" t="s">
        <v>401</v>
      </c>
      <c r="E97" s="50" t="n">
        <v>37289</v>
      </c>
      <c r="F97" s="51" t="n">
        <v>9.772</v>
      </c>
      <c r="G97" s="52" t="n">
        <v>5.008</v>
      </c>
      <c r="H97" s="53" t="n">
        <v>0</v>
      </c>
      <c r="I97" s="54" t="n">
        <v>6.626</v>
      </c>
      <c r="J97" s="86" t="n">
        <v>0</v>
      </c>
      <c r="K97" s="55" t="n">
        <v>0</v>
      </c>
      <c r="L97" s="87" t="n">
        <v>0</v>
      </c>
      <c r="M97" s="51" t="n">
        <v>7.809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9.215</v>
      </c>
      <c r="U97" s="60" t="n">
        <v>91</v>
      </c>
      <c r="V97" s="61" t="n">
        <v>0</v>
      </c>
    </row>
    <row r="98" customFormat="false" ht="13.2" hidden="false" customHeight="false" outlineLevel="0" collapsed="false">
      <c r="A98" s="47" t="n">
        <v>92</v>
      </c>
      <c r="B98" s="48" t="s">
        <v>525</v>
      </c>
      <c r="C98" s="49" t="n">
        <v>653844</v>
      </c>
      <c r="D98" s="48" t="s">
        <v>526</v>
      </c>
      <c r="E98" s="50" t="n">
        <v>37689</v>
      </c>
      <c r="F98" s="51" t="n">
        <v>11.2283325</v>
      </c>
      <c r="G98" s="52" t="n">
        <v>11.2283325</v>
      </c>
      <c r="H98" s="53"/>
      <c r="I98" s="54" t="n">
        <v>0</v>
      </c>
      <c r="J98" s="86" t="n">
        <v>6.41619</v>
      </c>
      <c r="K98" s="55" t="n">
        <v>0</v>
      </c>
      <c r="L98" s="87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28.872855</v>
      </c>
      <c r="U98" s="60" t="n">
        <v>92</v>
      </c>
      <c r="V98" s="61" t="n">
        <v>0</v>
      </c>
    </row>
    <row r="99" customFormat="false" ht="13.2" hidden="false" customHeight="false" outlineLevel="0" collapsed="false">
      <c r="A99" s="47" t="n">
        <v>93</v>
      </c>
      <c r="B99" s="48" t="s">
        <v>527</v>
      </c>
      <c r="C99" s="49" t="n">
        <v>636854</v>
      </c>
      <c r="D99" s="48" t="s">
        <v>52</v>
      </c>
      <c r="E99" s="50" t="n">
        <v>37896</v>
      </c>
      <c r="F99" s="51" t="n">
        <v>9.5958975</v>
      </c>
      <c r="G99" s="52" t="n">
        <v>9.5958975</v>
      </c>
      <c r="H99" s="53"/>
      <c r="I99" s="54" t="n">
        <v>0</v>
      </c>
      <c r="J99" s="86" t="n">
        <v>5.48337</v>
      </c>
      <c r="K99" s="55" t="n">
        <v>0</v>
      </c>
      <c r="L99" s="87" t="n">
        <v>0</v>
      </c>
      <c r="M99" s="51" t="n">
        <v>3.948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8.623165</v>
      </c>
      <c r="U99" s="60" t="n">
        <v>93</v>
      </c>
      <c r="V99" s="61" t="n">
        <v>0</v>
      </c>
    </row>
    <row r="100" customFormat="false" ht="13.2" hidden="false" customHeight="false" outlineLevel="0" collapsed="false">
      <c r="A100" s="47" t="n">
        <v>94</v>
      </c>
      <c r="B100" s="48" t="s">
        <v>528</v>
      </c>
      <c r="C100" s="49" t="n">
        <v>655838</v>
      </c>
      <c r="D100" s="48" t="s">
        <v>176</v>
      </c>
      <c r="E100" s="50" t="n">
        <v>37775</v>
      </c>
      <c r="F100" s="51" t="n">
        <v>10.9811625</v>
      </c>
      <c r="G100" s="52" t="n">
        <v>10.9811625</v>
      </c>
      <c r="H100" s="53"/>
      <c r="I100" s="54" t="n">
        <v>0</v>
      </c>
      <c r="J100" s="86" t="n">
        <v>6.27495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8.237275</v>
      </c>
      <c r="U100" s="60" t="n">
        <v>94</v>
      </c>
      <c r="V100" s="61" t="n">
        <v>0</v>
      </c>
    </row>
    <row r="101" customFormat="false" ht="13.2" hidden="false" customHeight="false" outlineLevel="0" collapsed="false">
      <c r="A101" s="47" t="n">
        <v>95</v>
      </c>
      <c r="B101" s="48" t="s">
        <v>529</v>
      </c>
      <c r="C101" s="49" t="n">
        <v>647585</v>
      </c>
      <c r="D101" s="48" t="s">
        <v>183</v>
      </c>
      <c r="E101" s="50" t="n">
        <v>37809</v>
      </c>
      <c r="F101" s="51" t="n">
        <v>10.9516575</v>
      </c>
      <c r="G101" s="52" t="n">
        <v>10.9516575</v>
      </c>
      <c r="H101" s="53"/>
      <c r="I101" s="54" t="n">
        <v>0</v>
      </c>
      <c r="J101" s="86" t="n">
        <v>6.25809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8.161405</v>
      </c>
      <c r="U101" s="60" t="n">
        <v>95</v>
      </c>
      <c r="V101" s="61" t="n">
        <v>0</v>
      </c>
    </row>
    <row r="102" customFormat="false" ht="13.2" hidden="false" customHeight="false" outlineLevel="0" collapsed="false">
      <c r="A102" s="47" t="n">
        <v>96</v>
      </c>
      <c r="B102" s="48" t="s">
        <v>530</v>
      </c>
      <c r="C102" s="49" t="n">
        <v>634460</v>
      </c>
      <c r="D102" s="48" t="s">
        <v>531</v>
      </c>
      <c r="E102" s="50" t="n">
        <v>37771</v>
      </c>
      <c r="F102" s="51" t="n">
        <v>7.8614025</v>
      </c>
      <c r="G102" s="52" t="n">
        <v>7.8614025</v>
      </c>
      <c r="H102" s="53"/>
      <c r="I102" s="54" t="n">
        <v>0</v>
      </c>
      <c r="J102" s="86" t="n">
        <v>4.49223</v>
      </c>
      <c r="K102" s="55" t="n">
        <v>0</v>
      </c>
      <c r="L102" s="87" t="n">
        <v>0</v>
      </c>
      <c r="M102" s="51" t="n">
        <v>7.799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8.014035</v>
      </c>
      <c r="U102" s="60" t="n">
        <v>96</v>
      </c>
      <c r="V102" s="61" t="n">
        <v>0</v>
      </c>
    </row>
    <row r="103" customFormat="false" ht="13.2" hidden="false" customHeight="false" outlineLevel="0" collapsed="false">
      <c r="A103" s="47" t="n">
        <v>97</v>
      </c>
      <c r="B103" s="48" t="s">
        <v>532</v>
      </c>
      <c r="C103" s="49" t="n">
        <v>633968</v>
      </c>
      <c r="D103" s="48" t="s">
        <v>39</v>
      </c>
      <c r="E103" s="50" t="n">
        <v>37071</v>
      </c>
      <c r="F103" s="51" t="n">
        <v>9.734</v>
      </c>
      <c r="G103" s="52" t="n">
        <v>9.809</v>
      </c>
      <c r="H103" s="53" t="n">
        <v>0</v>
      </c>
      <c r="I103" s="54" t="n">
        <v>3.511</v>
      </c>
      <c r="J103" s="86" t="n">
        <v>0</v>
      </c>
      <c r="K103" s="55" t="n">
        <v>0</v>
      </c>
      <c r="L103" s="87" t="n">
        <v>0</v>
      </c>
      <c r="M103" s="51" t="n">
        <v>3.909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6.963</v>
      </c>
      <c r="U103" s="60" t="n">
        <v>97</v>
      </c>
      <c r="V103" s="61" t="n">
        <v>0</v>
      </c>
    </row>
    <row r="104" customFormat="false" ht="13.2" hidden="false" customHeight="false" outlineLevel="0" collapsed="false">
      <c r="A104" s="47" t="n">
        <v>98</v>
      </c>
      <c r="B104" s="48" t="s">
        <v>533</v>
      </c>
      <c r="C104" s="49" t="n">
        <v>645623</v>
      </c>
      <c r="D104" s="48" t="s">
        <v>122</v>
      </c>
      <c r="E104" s="50" t="n">
        <v>37315</v>
      </c>
      <c r="F104" s="51" t="n">
        <v>9.722</v>
      </c>
      <c r="G104" s="52" t="n">
        <v>9.812</v>
      </c>
      <c r="H104" s="53" t="n">
        <v>0</v>
      </c>
      <c r="I104" s="54" t="n">
        <v>3.503</v>
      </c>
      <c r="J104" s="86" t="n">
        <v>0</v>
      </c>
      <c r="K104" s="55" t="n">
        <v>0</v>
      </c>
      <c r="L104" s="87" t="n">
        <v>0</v>
      </c>
      <c r="M104" s="51" t="n">
        <v>3.907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6.944</v>
      </c>
      <c r="U104" s="60" t="n">
        <v>98</v>
      </c>
      <c r="V104" s="61" t="n">
        <v>0</v>
      </c>
    </row>
    <row r="105" customFormat="false" ht="13.2" hidden="false" customHeight="false" outlineLevel="0" collapsed="false">
      <c r="A105" s="47" t="n">
        <v>99</v>
      </c>
      <c r="B105" s="48" t="s">
        <v>534</v>
      </c>
      <c r="C105" s="49" t="n">
        <v>628986</v>
      </c>
      <c r="D105" s="48" t="s">
        <v>64</v>
      </c>
      <c r="E105" s="50" t="n">
        <v>37270</v>
      </c>
      <c r="F105" s="51" t="n">
        <v>0</v>
      </c>
      <c r="G105" s="52" t="n">
        <v>9.819</v>
      </c>
      <c r="H105" s="53" t="n">
        <v>0</v>
      </c>
      <c r="I105" s="54" t="n">
        <v>13.095</v>
      </c>
      <c r="J105" s="86" t="n">
        <v>0</v>
      </c>
      <c r="K105" s="55" t="n">
        <v>0</v>
      </c>
      <c r="L105" s="87" t="n">
        <v>0</v>
      </c>
      <c r="M105" s="51" t="n">
        <v>3.897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6.811</v>
      </c>
      <c r="U105" s="60" t="n">
        <v>99</v>
      </c>
      <c r="V105" s="61" t="n">
        <v>0</v>
      </c>
    </row>
    <row r="106" customFormat="false" ht="13.2" hidden="false" customHeight="false" outlineLevel="0" collapsed="false">
      <c r="A106" s="47" t="n">
        <v>100</v>
      </c>
      <c r="B106" s="48" t="s">
        <v>535</v>
      </c>
      <c r="C106" s="49" t="n">
        <v>646104</v>
      </c>
      <c r="D106" s="48" t="s">
        <v>151</v>
      </c>
      <c r="E106" s="50" t="n">
        <v>36917</v>
      </c>
      <c r="F106" s="51" t="n">
        <v>0</v>
      </c>
      <c r="G106" s="52" t="n">
        <v>19.586</v>
      </c>
      <c r="H106" s="53" t="n">
        <v>0</v>
      </c>
      <c r="I106" s="54" t="n">
        <v>6.624</v>
      </c>
      <c r="J106" s="86" t="n">
        <v>0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6.21</v>
      </c>
      <c r="U106" s="60" t="n">
        <v>100</v>
      </c>
      <c r="V106" s="61" t="n">
        <v>0</v>
      </c>
    </row>
    <row r="107" customFormat="false" ht="13.2" hidden="false" customHeight="false" outlineLevel="0" collapsed="false">
      <c r="A107" s="47" t="n">
        <v>101</v>
      </c>
      <c r="B107" s="48" t="s">
        <v>536</v>
      </c>
      <c r="C107" s="49" t="n">
        <v>625470</v>
      </c>
      <c r="D107" s="48" t="s">
        <v>224</v>
      </c>
      <c r="E107" s="50" t="n">
        <v>37032</v>
      </c>
      <c r="F107" s="51" t="n">
        <v>19.453</v>
      </c>
      <c r="G107" s="52" t="n">
        <v>0</v>
      </c>
      <c r="H107" s="53" t="n">
        <v>0</v>
      </c>
      <c r="I107" s="54" t="n">
        <v>0</v>
      </c>
      <c r="J107" s="86" t="n">
        <v>6.607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6.06</v>
      </c>
      <c r="U107" s="60" t="n">
        <v>101</v>
      </c>
      <c r="V107" s="61" t="n">
        <v>0</v>
      </c>
    </row>
    <row r="108" customFormat="false" ht="13.2" hidden="false" customHeight="false" outlineLevel="0" collapsed="false">
      <c r="A108" s="47" t="n">
        <v>102</v>
      </c>
      <c r="B108" s="48" t="s">
        <v>537</v>
      </c>
      <c r="C108" s="49" t="n">
        <v>638620</v>
      </c>
      <c r="D108" s="48" t="s">
        <v>151</v>
      </c>
      <c r="E108" s="50" t="n">
        <v>37536</v>
      </c>
      <c r="F108" s="51" t="n">
        <v>4.978</v>
      </c>
      <c r="G108" s="52" t="n">
        <v>9.794</v>
      </c>
      <c r="H108" s="53" t="n">
        <v>0</v>
      </c>
      <c r="I108" s="54" t="n">
        <v>3.493</v>
      </c>
      <c r="J108" s="86" t="n">
        <v>0</v>
      </c>
      <c r="K108" s="55" t="n">
        <v>0</v>
      </c>
      <c r="L108" s="87" t="n">
        <v>0</v>
      </c>
      <c r="M108" s="51" t="n">
        <v>7.785</v>
      </c>
      <c r="N108" s="56" t="n">
        <v>0</v>
      </c>
      <c r="O108" s="56" t="n">
        <v>0</v>
      </c>
      <c r="P108" s="54" t="n">
        <v>1.2685</v>
      </c>
      <c r="Q108" s="66" t="n">
        <v>0</v>
      </c>
      <c r="R108" s="58" t="n">
        <v>0</v>
      </c>
      <c r="S108" s="54" t="n">
        <v>0</v>
      </c>
      <c r="T108" s="59" t="n">
        <v>26.05</v>
      </c>
      <c r="U108" s="60" t="n">
        <v>102</v>
      </c>
      <c r="V108" s="61" t="n">
        <v>0</v>
      </c>
    </row>
    <row r="109" customFormat="false" ht="13.2" hidden="false" customHeight="false" outlineLevel="0" collapsed="false">
      <c r="A109" s="47" t="n">
        <v>103</v>
      </c>
      <c r="B109" s="48" t="s">
        <v>538</v>
      </c>
      <c r="C109" s="49" t="n">
        <v>650205</v>
      </c>
      <c r="D109" s="48" t="s">
        <v>26</v>
      </c>
      <c r="E109" s="50" t="n">
        <v>37444</v>
      </c>
      <c r="F109" s="51" t="n">
        <v>4.958</v>
      </c>
      <c r="G109" s="52" t="n">
        <v>9.789</v>
      </c>
      <c r="H109" s="53" t="n">
        <v>0</v>
      </c>
      <c r="I109" s="54" t="n">
        <v>3.489</v>
      </c>
      <c r="J109" s="86" t="n">
        <v>0</v>
      </c>
      <c r="K109" s="55" t="n">
        <v>0</v>
      </c>
      <c r="L109" s="87" t="n">
        <v>0</v>
      </c>
      <c r="M109" s="51" t="n">
        <v>7.781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6.017</v>
      </c>
      <c r="U109" s="60" t="n">
        <v>103</v>
      </c>
      <c r="V109" s="61" t="n">
        <v>0</v>
      </c>
    </row>
    <row r="110" customFormat="false" ht="13.2" hidden="false" customHeight="false" outlineLevel="0" collapsed="false">
      <c r="A110" s="47" t="n">
        <v>104</v>
      </c>
      <c r="B110" s="48" t="s">
        <v>539</v>
      </c>
      <c r="C110" s="49" t="n">
        <v>645898</v>
      </c>
      <c r="D110" s="48" t="s">
        <v>115</v>
      </c>
      <c r="E110" s="50" t="n">
        <v>37351</v>
      </c>
      <c r="F110" s="51" t="n">
        <v>9.759</v>
      </c>
      <c r="G110" s="52" t="n">
        <v>5.006</v>
      </c>
      <c r="H110" s="53" t="n">
        <v>0</v>
      </c>
      <c r="I110" s="54" t="n">
        <v>3.486</v>
      </c>
      <c r="J110" s="86" t="n">
        <v>0</v>
      </c>
      <c r="K110" s="55" t="n">
        <v>0</v>
      </c>
      <c r="L110" s="87" t="n">
        <v>0</v>
      </c>
      <c r="M110" s="51" t="n">
        <v>7.762</v>
      </c>
      <c r="N110" s="56" t="n">
        <v>0</v>
      </c>
      <c r="O110" s="56" t="n">
        <v>0</v>
      </c>
      <c r="P110" s="54" t="n">
        <v>1.2755</v>
      </c>
      <c r="Q110" s="66" t="n">
        <v>0</v>
      </c>
      <c r="R110" s="58" t="n">
        <v>0</v>
      </c>
      <c r="S110" s="54" t="n">
        <v>0</v>
      </c>
      <c r="T110" s="59" t="n">
        <v>26.013</v>
      </c>
      <c r="U110" s="60" t="n">
        <v>104</v>
      </c>
      <c r="V110" s="61" t="n">
        <v>0</v>
      </c>
    </row>
    <row r="111" customFormat="false" ht="13.2" hidden="false" customHeight="false" outlineLevel="0" collapsed="false">
      <c r="A111" s="47" t="n">
        <v>105</v>
      </c>
      <c r="B111" s="48" t="s">
        <v>540</v>
      </c>
      <c r="C111" s="49" t="n">
        <v>661253</v>
      </c>
      <c r="D111" s="48" t="s">
        <v>75</v>
      </c>
      <c r="E111" s="50" t="n">
        <v>37451</v>
      </c>
      <c r="F111" s="51" t="n">
        <v>2.494</v>
      </c>
      <c r="G111" s="52" t="n">
        <v>2.504</v>
      </c>
      <c r="H111" s="53" t="n">
        <v>0</v>
      </c>
      <c r="I111" s="54" t="n">
        <v>13.089</v>
      </c>
      <c r="J111" s="86" t="n">
        <v>0</v>
      </c>
      <c r="K111" s="55" t="n">
        <v>0</v>
      </c>
      <c r="L111" s="87" t="n">
        <v>0</v>
      </c>
      <c r="M111" s="51" t="n">
        <v>7.763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5.85</v>
      </c>
      <c r="U111" s="60" t="n">
        <v>105</v>
      </c>
      <c r="V111" s="61" t="n">
        <v>0</v>
      </c>
    </row>
    <row r="112" customFormat="false" ht="13.2" hidden="false" customHeight="false" outlineLevel="0" collapsed="false">
      <c r="A112" s="47" t="n">
        <v>106</v>
      </c>
      <c r="B112" s="48" t="s">
        <v>541</v>
      </c>
      <c r="C112" s="49" t="n">
        <v>645048</v>
      </c>
      <c r="D112" s="48" t="s">
        <v>531</v>
      </c>
      <c r="E112" s="50" t="n">
        <v>37402</v>
      </c>
      <c r="F112" s="51" t="n">
        <v>9.743</v>
      </c>
      <c r="G112" s="52" t="n">
        <v>5.013</v>
      </c>
      <c r="H112" s="53" t="n">
        <v>0</v>
      </c>
      <c r="I112" s="54" t="n">
        <v>6.639</v>
      </c>
      <c r="J112" s="86" t="n">
        <v>0</v>
      </c>
      <c r="K112" s="55" t="n">
        <v>0</v>
      </c>
      <c r="L112" s="87" t="n">
        <v>0</v>
      </c>
      <c r="M112" s="51" t="n">
        <v>3.893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5.288</v>
      </c>
      <c r="U112" s="60" t="n">
        <v>106</v>
      </c>
      <c r="V112" s="61" t="n">
        <v>0</v>
      </c>
    </row>
    <row r="113" customFormat="false" ht="13.2" hidden="false" customHeight="false" outlineLevel="0" collapsed="false">
      <c r="A113" s="47" t="n">
        <v>107</v>
      </c>
      <c r="B113" s="48" t="s">
        <v>542</v>
      </c>
      <c r="C113" s="49" t="n">
        <v>639025</v>
      </c>
      <c r="D113" s="48" t="s">
        <v>49</v>
      </c>
      <c r="E113" s="50" t="n">
        <v>37071</v>
      </c>
      <c r="F113" s="51" t="n">
        <v>9.766</v>
      </c>
      <c r="G113" s="52" t="n">
        <v>9.832</v>
      </c>
      <c r="H113" s="53" t="n">
        <v>0</v>
      </c>
      <c r="I113" s="54" t="n">
        <v>1.663</v>
      </c>
      <c r="J113" s="86" t="n">
        <v>0</v>
      </c>
      <c r="K113" s="55" t="n">
        <v>0</v>
      </c>
      <c r="L113" s="87" t="n">
        <v>0</v>
      </c>
      <c r="M113" s="51" t="n">
        <v>3.937</v>
      </c>
      <c r="N113" s="56" t="n">
        <v>0</v>
      </c>
      <c r="O113" s="56" t="n">
        <v>0</v>
      </c>
      <c r="P113" s="54" t="n">
        <v>1.3005</v>
      </c>
      <c r="Q113" s="66" t="n">
        <v>0</v>
      </c>
      <c r="R113" s="58" t="n">
        <v>0</v>
      </c>
      <c r="S113" s="54" t="n">
        <v>0</v>
      </c>
      <c r="T113" s="59" t="n">
        <v>25.198</v>
      </c>
      <c r="U113" s="60" t="n">
        <v>107</v>
      </c>
      <c r="V113" s="61" t="n">
        <v>0</v>
      </c>
    </row>
    <row r="114" customFormat="false" ht="13.2" hidden="false" customHeight="false" outlineLevel="0" collapsed="false">
      <c r="A114" s="47" t="n">
        <v>108</v>
      </c>
      <c r="B114" s="48" t="s">
        <v>543</v>
      </c>
      <c r="C114" s="49" t="n">
        <v>651114</v>
      </c>
      <c r="D114" s="48" t="s">
        <v>75</v>
      </c>
      <c r="E114" s="50" t="n">
        <v>37517</v>
      </c>
      <c r="F114" s="51" t="n">
        <v>9.759</v>
      </c>
      <c r="G114" s="52" t="n">
        <v>9.816</v>
      </c>
      <c r="H114" s="53" t="n">
        <v>0</v>
      </c>
      <c r="I114" s="54" t="n">
        <v>1.641</v>
      </c>
      <c r="J114" s="86" t="n">
        <v>0</v>
      </c>
      <c r="K114" s="55" t="n">
        <v>0</v>
      </c>
      <c r="L114" s="87" t="n">
        <v>0</v>
      </c>
      <c r="M114" s="51" t="n">
        <v>3.895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5.111</v>
      </c>
      <c r="U114" s="60" t="n">
        <v>108</v>
      </c>
      <c r="V114" s="61" t="n">
        <v>0</v>
      </c>
    </row>
    <row r="115" customFormat="false" ht="13.2" hidden="false" customHeight="false" outlineLevel="0" collapsed="false">
      <c r="A115" s="47" t="n">
        <v>109</v>
      </c>
      <c r="B115" s="48" t="s">
        <v>544</v>
      </c>
      <c r="C115" s="49" t="n">
        <v>644934</v>
      </c>
      <c r="D115" s="48" t="s">
        <v>419</v>
      </c>
      <c r="E115" s="50" t="n">
        <v>37416</v>
      </c>
      <c r="F115" s="51" t="n">
        <v>9.754</v>
      </c>
      <c r="G115" s="52" t="n">
        <v>9.786</v>
      </c>
      <c r="H115" s="53" t="n">
        <v>0</v>
      </c>
      <c r="I115" s="54" t="n">
        <v>1.667</v>
      </c>
      <c r="J115" s="86" t="n">
        <v>0</v>
      </c>
      <c r="K115" s="55" t="n">
        <v>0</v>
      </c>
      <c r="L115" s="87" t="n">
        <v>0</v>
      </c>
      <c r="M115" s="51" t="n">
        <v>3.874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5.081</v>
      </c>
      <c r="U115" s="60" t="n">
        <v>109</v>
      </c>
      <c r="V115" s="61" t="n">
        <v>0</v>
      </c>
    </row>
    <row r="116" customFormat="false" ht="13.2" hidden="false" customHeight="false" outlineLevel="0" collapsed="false">
      <c r="A116" s="47" t="n">
        <v>110</v>
      </c>
      <c r="B116" s="48" t="s">
        <v>545</v>
      </c>
      <c r="C116" s="49" t="n">
        <v>641077</v>
      </c>
      <c r="D116" s="48" t="s">
        <v>39</v>
      </c>
      <c r="E116" s="50" t="n">
        <v>37850</v>
      </c>
      <c r="F116" s="51" t="n">
        <v>7.95123</v>
      </c>
      <c r="G116" s="52" t="n">
        <v>7.95123</v>
      </c>
      <c r="H116" s="53"/>
      <c r="I116" s="54" t="n">
        <v>0</v>
      </c>
      <c r="J116" s="86" t="n">
        <v>4.54356</v>
      </c>
      <c r="K116" s="55" t="n">
        <v>0</v>
      </c>
      <c r="L116" s="87" t="n">
        <v>0</v>
      </c>
      <c r="M116" s="51" t="n">
        <v>3.883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24.32902</v>
      </c>
      <c r="U116" s="60" t="n">
        <v>110</v>
      </c>
      <c r="V116" s="61" t="n">
        <v>0</v>
      </c>
    </row>
    <row r="117" customFormat="false" ht="13.2" hidden="false" customHeight="false" outlineLevel="0" collapsed="false">
      <c r="A117" s="47" t="n">
        <v>111</v>
      </c>
      <c r="B117" s="48" t="s">
        <v>546</v>
      </c>
      <c r="C117" s="49" t="n">
        <v>632028</v>
      </c>
      <c r="D117" s="48" t="s">
        <v>26</v>
      </c>
      <c r="E117" s="50" t="n">
        <v>36994</v>
      </c>
      <c r="F117" s="51" t="n">
        <v>0</v>
      </c>
      <c r="G117" s="52" t="n">
        <v>9.784</v>
      </c>
      <c r="H117" s="53" t="n">
        <v>0</v>
      </c>
      <c r="I117" s="54" t="n">
        <v>6.625</v>
      </c>
      <c r="J117" s="86" t="n">
        <v>0</v>
      </c>
      <c r="K117" s="55" t="n">
        <v>0</v>
      </c>
      <c r="L117" s="87" t="n">
        <v>0</v>
      </c>
      <c r="M117" s="51" t="n">
        <v>7.802</v>
      </c>
      <c r="N117" s="56" t="n">
        <v>0</v>
      </c>
      <c r="O117" s="56" t="n">
        <v>0</v>
      </c>
      <c r="P117" s="54" t="n">
        <v>5.097</v>
      </c>
      <c r="Q117" s="66" t="n">
        <v>0</v>
      </c>
      <c r="R117" s="58" t="n">
        <v>0</v>
      </c>
      <c r="S117" s="54" t="n">
        <v>0</v>
      </c>
      <c r="T117" s="59" t="n">
        <v>24.211</v>
      </c>
      <c r="U117" s="60" t="n">
        <v>111</v>
      </c>
      <c r="V117" s="61" t="n">
        <v>0</v>
      </c>
    </row>
    <row r="118" customFormat="false" ht="13.2" hidden="false" customHeight="false" outlineLevel="0" collapsed="false">
      <c r="A118" s="47" t="n">
        <v>112</v>
      </c>
      <c r="B118" s="48" t="s">
        <v>547</v>
      </c>
      <c r="C118" s="49" t="n">
        <v>644901</v>
      </c>
      <c r="D118" s="48" t="s">
        <v>35</v>
      </c>
      <c r="E118" s="50" t="n">
        <v>37980</v>
      </c>
      <c r="F118" s="51" t="n">
        <v>7.7914725</v>
      </c>
      <c r="G118" s="52" t="n">
        <v>7.7914725</v>
      </c>
      <c r="H118" s="53"/>
      <c r="I118" s="54" t="n">
        <v>0</v>
      </c>
      <c r="J118" s="86" t="n">
        <v>4.45227</v>
      </c>
      <c r="K118" s="55" t="n">
        <v>0</v>
      </c>
      <c r="L118" s="87" t="n">
        <v>0</v>
      </c>
      <c r="M118" s="51" t="n">
        <v>3.927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3.962215</v>
      </c>
      <c r="U118" s="60" t="n">
        <v>112</v>
      </c>
      <c r="V118" s="61" t="n">
        <v>0</v>
      </c>
    </row>
    <row r="119" customFormat="false" ht="13.2" hidden="false" customHeight="false" outlineLevel="0" collapsed="false">
      <c r="A119" s="47" t="n">
        <v>113</v>
      </c>
      <c r="B119" s="48" t="s">
        <v>548</v>
      </c>
      <c r="C119" s="49" t="n">
        <v>668464</v>
      </c>
      <c r="D119" s="48" t="s">
        <v>549</v>
      </c>
      <c r="E119" s="50" t="n">
        <v>37927</v>
      </c>
      <c r="F119" s="51" t="n">
        <v>9.243465</v>
      </c>
      <c r="G119" s="52" t="n">
        <v>9.243465</v>
      </c>
      <c r="H119" s="53"/>
      <c r="I119" s="54" t="n">
        <v>0</v>
      </c>
      <c r="J119" s="86" t="n">
        <v>5.28198</v>
      </c>
      <c r="K119" s="55" t="n">
        <v>0</v>
      </c>
      <c r="L119" s="87" t="n">
        <v>0</v>
      </c>
      <c r="M119" s="51" t="n">
        <v>0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3.76891</v>
      </c>
      <c r="U119" s="60" t="n">
        <v>113</v>
      </c>
      <c r="V119" s="61" t="n">
        <v>0</v>
      </c>
    </row>
    <row r="120" customFormat="false" ht="13.2" hidden="false" customHeight="false" outlineLevel="0" collapsed="false">
      <c r="A120" s="47" t="n">
        <v>114</v>
      </c>
      <c r="B120" s="48" t="s">
        <v>550</v>
      </c>
      <c r="C120" s="49" t="n">
        <v>682718</v>
      </c>
      <c r="D120" s="48" t="s">
        <v>549</v>
      </c>
      <c r="E120" s="50" t="n">
        <v>37721</v>
      </c>
      <c r="F120" s="51" t="n">
        <v>9.24126</v>
      </c>
      <c r="G120" s="52" t="n">
        <v>9.24126</v>
      </c>
      <c r="H120" s="53"/>
      <c r="I120" s="54" t="n">
        <v>0</v>
      </c>
      <c r="J120" s="86" t="n">
        <v>5.28072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3.76324</v>
      </c>
      <c r="U120" s="60" t="n">
        <v>114</v>
      </c>
      <c r="V120" s="61" t="n">
        <v>0</v>
      </c>
    </row>
    <row r="121" customFormat="false" ht="13.2" hidden="false" customHeight="false" outlineLevel="0" collapsed="false">
      <c r="A121" s="47" t="n">
        <v>115</v>
      </c>
      <c r="B121" s="48" t="s">
        <v>551</v>
      </c>
      <c r="C121" s="49" t="n">
        <v>630812</v>
      </c>
      <c r="D121" s="48" t="s">
        <v>83</v>
      </c>
      <c r="E121" s="50" t="n">
        <v>37303</v>
      </c>
      <c r="F121" s="51" t="n">
        <v>9.774</v>
      </c>
      <c r="G121" s="52" t="n">
        <v>2.483</v>
      </c>
      <c r="H121" s="53" t="n">
        <v>0</v>
      </c>
      <c r="I121" s="54" t="n">
        <v>3.492</v>
      </c>
      <c r="J121" s="86" t="n">
        <v>0</v>
      </c>
      <c r="K121" s="55" t="n">
        <v>0</v>
      </c>
      <c r="L121" s="87" t="n">
        <v>0</v>
      </c>
      <c r="M121" s="51" t="n">
        <v>7.758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3.507</v>
      </c>
      <c r="U121" s="60" t="n">
        <v>115</v>
      </c>
      <c r="V121" s="61" t="n">
        <v>0</v>
      </c>
    </row>
    <row r="122" customFormat="false" ht="13.2" hidden="false" customHeight="false" outlineLevel="0" collapsed="false">
      <c r="A122" s="47" t="n">
        <v>116</v>
      </c>
      <c r="B122" s="48" t="s">
        <v>552</v>
      </c>
      <c r="C122" s="49" t="n">
        <v>656867</v>
      </c>
      <c r="D122" s="48" t="s">
        <v>553</v>
      </c>
      <c r="E122" s="50" t="n">
        <v>37756</v>
      </c>
      <c r="F122" s="51" t="n">
        <v>9.0842325</v>
      </c>
      <c r="G122" s="52" t="n">
        <v>9.0842325</v>
      </c>
      <c r="H122" s="53"/>
      <c r="I122" s="54" t="n">
        <v>0</v>
      </c>
      <c r="J122" s="86" t="n">
        <v>5.19099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3.359455</v>
      </c>
      <c r="U122" s="60" t="n">
        <v>116</v>
      </c>
      <c r="V122" s="61" t="n">
        <v>0</v>
      </c>
    </row>
    <row r="123" customFormat="false" ht="13.2" hidden="false" customHeight="false" outlineLevel="0" collapsed="false">
      <c r="A123" s="47" t="n">
        <v>117</v>
      </c>
      <c r="B123" s="48" t="s">
        <v>554</v>
      </c>
      <c r="C123" s="49" t="n">
        <v>645955</v>
      </c>
      <c r="D123" s="48" t="s">
        <v>39</v>
      </c>
      <c r="E123" s="50" t="n">
        <v>37764</v>
      </c>
      <c r="F123" s="51" t="n">
        <v>7.2647925</v>
      </c>
      <c r="G123" s="52" t="n">
        <v>7.2647925</v>
      </c>
      <c r="H123" s="53"/>
      <c r="I123" s="54" t="n">
        <v>0</v>
      </c>
      <c r="J123" s="86" t="n">
        <v>4.15131</v>
      </c>
      <c r="K123" s="55" t="n">
        <v>0</v>
      </c>
      <c r="L123" s="87" t="n">
        <v>0</v>
      </c>
      <c r="M123" s="51" t="n">
        <v>3.87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2.550895</v>
      </c>
      <c r="U123" s="60" t="n">
        <v>117</v>
      </c>
      <c r="V123" s="61" t="n">
        <v>0</v>
      </c>
    </row>
    <row r="124" customFormat="false" ht="13.2" hidden="false" customHeight="false" outlineLevel="0" collapsed="false">
      <c r="A124" s="47" t="n">
        <v>118</v>
      </c>
      <c r="B124" s="48" t="s">
        <v>555</v>
      </c>
      <c r="C124" s="49" t="n">
        <v>658023</v>
      </c>
      <c r="D124" s="48" t="s">
        <v>161</v>
      </c>
      <c r="E124" s="50" t="n">
        <v>37927</v>
      </c>
      <c r="F124" s="51" t="n">
        <v>8.5519875</v>
      </c>
      <c r="G124" s="52" t="n">
        <v>8.5519875</v>
      </c>
      <c r="H124" s="53"/>
      <c r="I124" s="54" t="n">
        <v>0</v>
      </c>
      <c r="J124" s="86" t="n">
        <v>4.88685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1.990825</v>
      </c>
      <c r="U124" s="60" t="n">
        <v>118</v>
      </c>
      <c r="V124" s="61" t="n">
        <v>0</v>
      </c>
    </row>
    <row r="125" customFormat="false" ht="13.2" hidden="false" customHeight="false" outlineLevel="0" collapsed="false">
      <c r="A125" s="47" t="n">
        <v>119</v>
      </c>
      <c r="B125" s="48" t="s">
        <v>556</v>
      </c>
      <c r="C125" s="49" t="n">
        <v>677903</v>
      </c>
      <c r="D125" s="48" t="s">
        <v>75</v>
      </c>
      <c r="E125" s="50" t="n">
        <v>37733</v>
      </c>
      <c r="F125" s="51" t="n">
        <v>5.5333425</v>
      </c>
      <c r="G125" s="52" t="n">
        <v>5.5333425</v>
      </c>
      <c r="H125" s="53"/>
      <c r="I125" s="54" t="n">
        <v>0</v>
      </c>
      <c r="J125" s="86" t="n">
        <v>3.16191</v>
      </c>
      <c r="K125" s="55" t="n">
        <v>0</v>
      </c>
      <c r="L125" s="87" t="n">
        <v>0</v>
      </c>
      <c r="M125" s="51" t="n">
        <v>7.762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1.990595</v>
      </c>
      <c r="U125" s="60" t="n">
        <v>119</v>
      </c>
      <c r="V125" s="61" t="n">
        <v>0</v>
      </c>
    </row>
    <row r="126" customFormat="false" ht="13.2" hidden="false" customHeight="false" outlineLevel="0" collapsed="false">
      <c r="A126" s="47" t="n">
        <v>120</v>
      </c>
      <c r="B126" s="48" t="s">
        <v>557</v>
      </c>
      <c r="C126" s="49" t="n">
        <v>658887</v>
      </c>
      <c r="D126" s="48" t="s">
        <v>558</v>
      </c>
      <c r="E126" s="50" t="n">
        <v>37131</v>
      </c>
      <c r="F126" s="51" t="n">
        <v>2.498</v>
      </c>
      <c r="G126" s="52" t="n">
        <v>9.792</v>
      </c>
      <c r="H126" s="53" t="n">
        <v>0</v>
      </c>
      <c r="I126" s="54" t="n">
        <v>1.661</v>
      </c>
      <c r="J126" s="86" t="n">
        <v>0</v>
      </c>
      <c r="K126" s="55" t="n">
        <v>0</v>
      </c>
      <c r="L126" s="87" t="n">
        <v>0</v>
      </c>
      <c r="M126" s="51" t="n">
        <v>7.752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1.703</v>
      </c>
      <c r="U126" s="60" t="n">
        <v>120</v>
      </c>
      <c r="V126" s="61" t="n">
        <v>0</v>
      </c>
    </row>
    <row r="127" customFormat="false" ht="13.2" hidden="false" customHeight="false" outlineLevel="0" collapsed="false">
      <c r="A127" s="47" t="n">
        <v>121</v>
      </c>
      <c r="B127" s="48" t="s">
        <v>559</v>
      </c>
      <c r="C127" s="49" t="n">
        <v>650535</v>
      </c>
      <c r="D127" s="48" t="s">
        <v>47</v>
      </c>
      <c r="E127" s="50" t="n">
        <v>37268</v>
      </c>
      <c r="F127" s="51" t="n">
        <v>2.478</v>
      </c>
      <c r="G127" s="52" t="n">
        <v>9.783</v>
      </c>
      <c r="H127" s="53" t="n">
        <v>0</v>
      </c>
      <c r="I127" s="54" t="n">
        <v>1.652</v>
      </c>
      <c r="J127" s="86" t="n">
        <v>0</v>
      </c>
      <c r="K127" s="55" t="n">
        <v>0</v>
      </c>
      <c r="L127" s="87" t="n">
        <v>0</v>
      </c>
      <c r="M127" s="51" t="n">
        <v>7.74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1.653</v>
      </c>
      <c r="U127" s="60" t="n">
        <v>121</v>
      </c>
      <c r="V127" s="61" t="n">
        <v>0</v>
      </c>
    </row>
    <row r="128" customFormat="false" ht="13.2" hidden="false" customHeight="false" outlineLevel="0" collapsed="false">
      <c r="A128" s="47" t="n">
        <v>122</v>
      </c>
      <c r="B128" s="48" t="s">
        <v>560</v>
      </c>
      <c r="C128" s="49" t="n">
        <v>643038</v>
      </c>
      <c r="D128" s="48" t="s">
        <v>561</v>
      </c>
      <c r="E128" s="50" t="n">
        <v>37772</v>
      </c>
      <c r="F128" s="51" t="n">
        <v>8.403675</v>
      </c>
      <c r="G128" s="52" t="n">
        <v>8.403675</v>
      </c>
      <c r="H128" s="53"/>
      <c r="I128" s="54" t="n">
        <v>0</v>
      </c>
      <c r="J128" s="86" t="n">
        <v>4.8021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1.60945</v>
      </c>
      <c r="U128" s="60" t="n">
        <v>122</v>
      </c>
      <c r="V128" s="61" t="n">
        <v>0</v>
      </c>
    </row>
    <row r="129" customFormat="false" ht="13.2" hidden="false" customHeight="false" outlineLevel="0" collapsed="false">
      <c r="A129" s="47" t="n">
        <v>123</v>
      </c>
      <c r="B129" s="48" t="s">
        <v>562</v>
      </c>
      <c r="C129" s="49" t="n">
        <v>663823</v>
      </c>
      <c r="D129" s="48" t="s">
        <v>122</v>
      </c>
      <c r="E129" s="50" t="n">
        <v>37634</v>
      </c>
      <c r="F129" s="51" t="n">
        <v>8.3997375</v>
      </c>
      <c r="G129" s="52" t="n">
        <v>8.3997375</v>
      </c>
      <c r="H129" s="53"/>
      <c r="I129" s="54" t="n">
        <v>0</v>
      </c>
      <c r="J129" s="86" t="n">
        <v>4.79985</v>
      </c>
      <c r="K129" s="55" t="n">
        <v>0</v>
      </c>
      <c r="L129" s="87" t="n">
        <v>0</v>
      </c>
      <c r="M129" s="51" t="n">
        <v>0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1.599325</v>
      </c>
      <c r="U129" s="60" t="n">
        <v>123</v>
      </c>
      <c r="V129" s="61" t="n">
        <v>0</v>
      </c>
    </row>
    <row r="130" customFormat="false" ht="13.2" hidden="false" customHeight="false" outlineLevel="0" collapsed="false">
      <c r="A130" s="47" t="n">
        <v>124</v>
      </c>
      <c r="B130" s="48" t="s">
        <v>563</v>
      </c>
      <c r="C130" s="49" t="n">
        <v>633286</v>
      </c>
      <c r="D130" s="48" t="s">
        <v>26</v>
      </c>
      <c r="E130" s="50" t="n">
        <v>37169</v>
      </c>
      <c r="F130" s="51" t="n">
        <v>4.965</v>
      </c>
      <c r="G130" s="52" t="n">
        <v>9.821</v>
      </c>
      <c r="H130" s="53" t="n">
        <v>0</v>
      </c>
      <c r="I130" s="54" t="n">
        <v>6.62</v>
      </c>
      <c r="J130" s="86" t="n">
        <v>0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1.406</v>
      </c>
      <c r="U130" s="60" t="n">
        <v>124</v>
      </c>
      <c r="V130" s="61" t="n">
        <v>0</v>
      </c>
    </row>
    <row r="131" customFormat="false" ht="13.2" hidden="false" customHeight="false" outlineLevel="0" collapsed="false">
      <c r="A131" s="47" t="n">
        <v>125</v>
      </c>
      <c r="B131" s="48" t="s">
        <v>564</v>
      </c>
      <c r="C131" s="49" t="n">
        <v>648329</v>
      </c>
      <c r="D131" s="48" t="s">
        <v>398</v>
      </c>
      <c r="E131" s="50" t="n">
        <v>37454</v>
      </c>
      <c r="F131" s="51" t="n">
        <v>9.745</v>
      </c>
      <c r="G131" s="52" t="n">
        <v>5.001</v>
      </c>
      <c r="H131" s="53" t="n">
        <v>0</v>
      </c>
      <c r="I131" s="54" t="n">
        <v>6.617</v>
      </c>
      <c r="J131" s="86" t="n">
        <v>0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1.363</v>
      </c>
      <c r="U131" s="60" t="n">
        <v>125</v>
      </c>
      <c r="V131" s="61" t="n">
        <v>0</v>
      </c>
    </row>
    <row r="132" customFormat="false" ht="13.2" hidden="false" customHeight="false" outlineLevel="0" collapsed="false">
      <c r="A132" s="47" t="n">
        <v>126</v>
      </c>
      <c r="B132" s="48" t="s">
        <v>565</v>
      </c>
      <c r="C132" s="49" t="n">
        <v>648824</v>
      </c>
      <c r="D132" s="48" t="s">
        <v>143</v>
      </c>
      <c r="E132" s="50" t="n">
        <v>37943</v>
      </c>
      <c r="F132" s="51" t="n">
        <v>8.2994625</v>
      </c>
      <c r="G132" s="52" t="n">
        <v>8.2994625</v>
      </c>
      <c r="H132" s="53"/>
      <c r="I132" s="54" t="n">
        <v>0</v>
      </c>
      <c r="J132" s="86" t="n">
        <v>4.74255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1.341475</v>
      </c>
      <c r="U132" s="60" t="n">
        <v>126</v>
      </c>
      <c r="V132" s="61" t="n">
        <v>0</v>
      </c>
    </row>
    <row r="133" customFormat="false" ht="13.2" hidden="false" customHeight="false" outlineLevel="0" collapsed="false">
      <c r="A133" s="47" t="n">
        <v>127</v>
      </c>
      <c r="B133" s="48" t="s">
        <v>566</v>
      </c>
      <c r="C133" s="49" t="n">
        <v>629238</v>
      </c>
      <c r="D133" s="48" t="s">
        <v>224</v>
      </c>
      <c r="E133" s="50" t="n">
        <v>37157</v>
      </c>
      <c r="F133" s="51" t="n">
        <v>9.74</v>
      </c>
      <c r="G133" s="52" t="n">
        <v>9.833</v>
      </c>
      <c r="H133" s="53" t="n">
        <v>0</v>
      </c>
      <c r="I133" s="54" t="n">
        <v>1.637</v>
      </c>
      <c r="J133" s="86" t="n">
        <v>0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1.21</v>
      </c>
      <c r="U133" s="60" t="n">
        <v>127</v>
      </c>
      <c r="V133" s="61" t="n">
        <v>0</v>
      </c>
    </row>
    <row r="134" customFormat="false" ht="13.2" hidden="false" customHeight="false" outlineLevel="0" collapsed="false">
      <c r="A134" s="47" t="n">
        <v>128</v>
      </c>
      <c r="B134" s="48" t="s">
        <v>567</v>
      </c>
      <c r="C134" s="49" t="n">
        <v>648014</v>
      </c>
      <c r="D134" s="48" t="s">
        <v>568</v>
      </c>
      <c r="E134" s="50" t="n">
        <v>37080</v>
      </c>
      <c r="F134" s="51" t="n">
        <v>9.733</v>
      </c>
      <c r="G134" s="52" t="n">
        <v>9.798</v>
      </c>
      <c r="H134" s="53" t="n">
        <v>0</v>
      </c>
      <c r="I134" s="54" t="n">
        <v>1.65</v>
      </c>
      <c r="J134" s="86" t="n">
        <v>0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1.181</v>
      </c>
      <c r="U134" s="60" t="n">
        <v>128</v>
      </c>
      <c r="V134" s="61" t="n">
        <v>0</v>
      </c>
    </row>
    <row r="135" customFormat="false" ht="13.2" hidden="false" customHeight="false" outlineLevel="0" collapsed="false">
      <c r="A135" s="47" t="n">
        <v>129</v>
      </c>
      <c r="B135" s="48" t="s">
        <v>569</v>
      </c>
      <c r="C135" s="49" t="n">
        <v>674199</v>
      </c>
      <c r="D135" s="48" t="s">
        <v>570</v>
      </c>
      <c r="E135" s="50" t="n">
        <v>37898</v>
      </c>
      <c r="F135" s="51" t="n">
        <v>8.19</v>
      </c>
      <c r="G135" s="52" t="n">
        <v>8.19</v>
      </c>
      <c r="H135" s="53"/>
      <c r="I135" s="54" t="n">
        <v>0</v>
      </c>
      <c r="J135" s="86" t="n">
        <v>4.68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21.06</v>
      </c>
      <c r="U135" s="60" t="n">
        <v>129</v>
      </c>
      <c r="V135" s="61" t="n">
        <v>0</v>
      </c>
    </row>
    <row r="136" customFormat="false" ht="13.2" hidden="false" customHeight="false" outlineLevel="0" collapsed="false">
      <c r="A136" s="47" t="n">
        <v>129</v>
      </c>
      <c r="B136" s="48" t="s">
        <v>571</v>
      </c>
      <c r="C136" s="49" t="n">
        <v>650661</v>
      </c>
      <c r="D136" s="48" t="s">
        <v>148</v>
      </c>
      <c r="E136" s="50" t="n">
        <v>37862</v>
      </c>
      <c r="F136" s="51" t="n">
        <v>8.19</v>
      </c>
      <c r="G136" s="52" t="n">
        <v>8.19</v>
      </c>
      <c r="H136" s="53"/>
      <c r="I136" s="54" t="n">
        <v>0</v>
      </c>
      <c r="J136" s="86" t="n">
        <v>4.68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1.06</v>
      </c>
      <c r="U136" s="60" t="n">
        <v>129</v>
      </c>
      <c r="V136" s="61" t="n">
        <v>0</v>
      </c>
    </row>
    <row r="137" customFormat="false" ht="13.2" hidden="false" customHeight="false" outlineLevel="0" collapsed="false">
      <c r="A137" s="47" t="n">
        <v>131</v>
      </c>
      <c r="B137" s="48" t="s">
        <v>572</v>
      </c>
      <c r="C137" s="49" t="n">
        <v>650058</v>
      </c>
      <c r="D137" s="48" t="s">
        <v>469</v>
      </c>
      <c r="E137" s="50" t="n">
        <v>37463</v>
      </c>
      <c r="F137" s="51" t="n">
        <v>4.962</v>
      </c>
      <c r="G137" s="52" t="n">
        <v>9.802</v>
      </c>
      <c r="H137" s="53" t="n">
        <v>0</v>
      </c>
      <c r="I137" s="54" t="n">
        <v>1.665</v>
      </c>
      <c r="J137" s="86" t="n">
        <v>0</v>
      </c>
      <c r="K137" s="55" t="n">
        <v>0</v>
      </c>
      <c r="L137" s="87" t="n">
        <v>0</v>
      </c>
      <c r="M137" s="51" t="n">
        <v>3.922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20.351</v>
      </c>
      <c r="U137" s="60" t="n">
        <v>131</v>
      </c>
      <c r="V137" s="61" t="n">
        <v>0</v>
      </c>
    </row>
    <row r="138" customFormat="false" ht="13.2" hidden="false" customHeight="false" outlineLevel="0" collapsed="false">
      <c r="A138" s="47" t="n">
        <v>132</v>
      </c>
      <c r="B138" s="48" t="s">
        <v>573</v>
      </c>
      <c r="C138" s="49" t="n">
        <v>632971</v>
      </c>
      <c r="D138" s="48" t="s">
        <v>122</v>
      </c>
      <c r="E138" s="50" t="n">
        <v>37082</v>
      </c>
      <c r="F138" s="51" t="n">
        <v>4.969</v>
      </c>
      <c r="G138" s="52" t="n">
        <v>9.796</v>
      </c>
      <c r="H138" s="53" t="n">
        <v>0</v>
      </c>
      <c r="I138" s="54" t="n">
        <v>1.666</v>
      </c>
      <c r="J138" s="86" t="n">
        <v>0</v>
      </c>
      <c r="K138" s="55" t="n">
        <v>0</v>
      </c>
      <c r="L138" s="87" t="n">
        <v>0</v>
      </c>
      <c r="M138" s="51" t="n">
        <v>3.89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20.321</v>
      </c>
      <c r="U138" s="60" t="n">
        <v>132</v>
      </c>
      <c r="V138" s="61" t="n">
        <v>0</v>
      </c>
    </row>
    <row r="139" customFormat="false" ht="13.2" hidden="false" customHeight="false" outlineLevel="0" collapsed="false">
      <c r="A139" s="47" t="n">
        <v>133</v>
      </c>
      <c r="B139" s="48" t="s">
        <v>574</v>
      </c>
      <c r="C139" s="49" t="n">
        <v>672514</v>
      </c>
      <c r="D139" s="48" t="s">
        <v>526</v>
      </c>
      <c r="E139" s="50" t="n">
        <v>37845</v>
      </c>
      <c r="F139" s="51" t="n">
        <v>7.86114</v>
      </c>
      <c r="G139" s="52" t="n">
        <v>7.86114</v>
      </c>
      <c r="H139" s="53"/>
      <c r="I139" s="54" t="n">
        <v>0</v>
      </c>
      <c r="J139" s="86" t="n">
        <v>4.49208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20.21436</v>
      </c>
      <c r="U139" s="60" t="n">
        <v>133</v>
      </c>
      <c r="V139" s="61" t="n">
        <v>0</v>
      </c>
    </row>
    <row r="140" customFormat="false" ht="13.2" hidden="false" customHeight="false" outlineLevel="0" collapsed="false">
      <c r="A140" s="47" t="n">
        <v>134</v>
      </c>
      <c r="B140" s="48" t="s">
        <v>575</v>
      </c>
      <c r="C140" s="49" t="n">
        <v>640647</v>
      </c>
      <c r="D140" s="48" t="s">
        <v>208</v>
      </c>
      <c r="E140" s="50" t="n">
        <v>37888</v>
      </c>
      <c r="F140" s="51" t="n">
        <v>6.3142275</v>
      </c>
      <c r="G140" s="52" t="n">
        <v>6.3142275</v>
      </c>
      <c r="H140" s="53"/>
      <c r="I140" s="54" t="n">
        <v>0</v>
      </c>
      <c r="J140" s="86" t="n">
        <v>3.60813</v>
      </c>
      <c r="K140" s="55" t="n">
        <v>0</v>
      </c>
      <c r="L140" s="87" t="n">
        <v>0</v>
      </c>
      <c r="M140" s="51" t="n">
        <v>3.957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20.193585</v>
      </c>
      <c r="U140" s="60" t="n">
        <v>134</v>
      </c>
      <c r="V140" s="61" t="n">
        <v>0</v>
      </c>
    </row>
    <row r="141" customFormat="false" ht="13.2" hidden="false" customHeight="false" outlineLevel="0" collapsed="false">
      <c r="A141" s="47" t="n">
        <v>135</v>
      </c>
      <c r="B141" s="48" t="s">
        <v>576</v>
      </c>
      <c r="C141" s="49" t="n">
        <v>650276</v>
      </c>
      <c r="D141" s="48" t="s">
        <v>81</v>
      </c>
      <c r="E141" s="50" t="n">
        <v>37730</v>
      </c>
      <c r="F141" s="51" t="n">
        <v>6.2578425</v>
      </c>
      <c r="G141" s="52" t="n">
        <v>6.2578425</v>
      </c>
      <c r="H141" s="53"/>
      <c r="I141" s="54" t="n">
        <v>0</v>
      </c>
      <c r="J141" s="86" t="n">
        <v>3.57591</v>
      </c>
      <c r="K141" s="55" t="n">
        <v>0</v>
      </c>
      <c r="L141" s="87" t="n">
        <v>0</v>
      </c>
      <c r="M141" s="51" t="n">
        <v>3.883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9.974595</v>
      </c>
      <c r="U141" s="60" t="n">
        <v>135</v>
      </c>
      <c r="V141" s="61" t="n">
        <v>0</v>
      </c>
    </row>
    <row r="142" customFormat="false" ht="13.2" hidden="false" customHeight="false" outlineLevel="0" collapsed="false">
      <c r="A142" s="47" t="n">
        <v>136</v>
      </c>
      <c r="B142" s="48" t="s">
        <v>577</v>
      </c>
      <c r="C142" s="49" t="n">
        <v>649693</v>
      </c>
      <c r="D142" s="48" t="s">
        <v>279</v>
      </c>
      <c r="E142" s="50" t="n">
        <v>37673</v>
      </c>
      <c r="F142" s="51" t="n">
        <v>7.7608125</v>
      </c>
      <c r="G142" s="52" t="n">
        <v>7.7608125</v>
      </c>
      <c r="H142" s="53"/>
      <c r="I142" s="54" t="n">
        <v>0</v>
      </c>
      <c r="J142" s="86" t="n">
        <v>4.43475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9.956375</v>
      </c>
      <c r="U142" s="60" t="n">
        <v>136</v>
      </c>
      <c r="V142" s="61" t="n">
        <v>0</v>
      </c>
    </row>
    <row r="143" customFormat="false" ht="13.2" hidden="false" customHeight="false" outlineLevel="0" collapsed="false">
      <c r="A143" s="47" t="n">
        <v>137</v>
      </c>
      <c r="B143" s="48" t="s">
        <v>578</v>
      </c>
      <c r="C143" s="49" t="n">
        <v>651626</v>
      </c>
      <c r="D143" s="48" t="s">
        <v>45</v>
      </c>
      <c r="E143" s="50" t="n">
        <v>37731</v>
      </c>
      <c r="F143" s="51" t="n">
        <v>6.1998825</v>
      </c>
      <c r="G143" s="52" t="n">
        <v>6.1998825</v>
      </c>
      <c r="H143" s="53"/>
      <c r="I143" s="54" t="n">
        <v>0</v>
      </c>
      <c r="J143" s="86" t="n">
        <v>3.54279</v>
      </c>
      <c r="K143" s="55" t="n">
        <v>0</v>
      </c>
      <c r="L143" s="87" t="n">
        <v>0</v>
      </c>
      <c r="M143" s="51" t="n">
        <v>3.913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9.855555</v>
      </c>
      <c r="U143" s="60" t="n">
        <v>137</v>
      </c>
      <c r="V143" s="61" t="n">
        <v>0</v>
      </c>
    </row>
    <row r="144" customFormat="false" ht="13.2" hidden="false" customHeight="false" outlineLevel="0" collapsed="false">
      <c r="A144" s="47" t="n">
        <v>138</v>
      </c>
      <c r="B144" s="48" t="s">
        <v>579</v>
      </c>
      <c r="C144" s="49" t="n">
        <v>653782</v>
      </c>
      <c r="D144" s="48" t="s">
        <v>143</v>
      </c>
      <c r="E144" s="50" t="n">
        <v>37937</v>
      </c>
      <c r="F144" s="51" t="n">
        <v>7.697445</v>
      </c>
      <c r="G144" s="52" t="n">
        <v>7.697445</v>
      </c>
      <c r="H144" s="53"/>
      <c r="I144" s="54" t="n">
        <v>0</v>
      </c>
      <c r="J144" s="86" t="n">
        <v>4.39854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9.79343</v>
      </c>
      <c r="U144" s="60" t="n">
        <v>138</v>
      </c>
      <c r="V144" s="61" t="n">
        <v>0</v>
      </c>
    </row>
    <row r="145" customFormat="false" ht="13.2" hidden="false" customHeight="false" outlineLevel="0" collapsed="false">
      <c r="A145" s="47" t="n">
        <v>139</v>
      </c>
      <c r="B145" s="48" t="s">
        <v>580</v>
      </c>
      <c r="C145" s="49" t="n">
        <v>630106</v>
      </c>
      <c r="D145" s="48" t="s">
        <v>129</v>
      </c>
      <c r="E145" s="50" t="n">
        <v>37384</v>
      </c>
      <c r="F145" s="51" t="n">
        <v>9.775</v>
      </c>
      <c r="G145" s="52" t="n">
        <v>2.5</v>
      </c>
      <c r="H145" s="53" t="n">
        <v>0</v>
      </c>
      <c r="I145" s="54" t="n">
        <v>3.494</v>
      </c>
      <c r="J145" s="86" t="n">
        <v>0</v>
      </c>
      <c r="K145" s="55" t="n">
        <v>0</v>
      </c>
      <c r="L145" s="87" t="n">
        <v>0</v>
      </c>
      <c r="M145" s="51" t="n">
        <v>3.942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9.711</v>
      </c>
      <c r="U145" s="60" t="n">
        <v>139</v>
      </c>
      <c r="V145" s="61" t="n">
        <v>0</v>
      </c>
    </row>
    <row r="146" customFormat="false" ht="13.2" hidden="false" customHeight="false" outlineLevel="0" collapsed="false">
      <c r="A146" s="47" t="n">
        <v>140</v>
      </c>
      <c r="B146" s="48" t="s">
        <v>581</v>
      </c>
      <c r="C146" s="49" t="n">
        <v>640419</v>
      </c>
      <c r="D146" s="48" t="s">
        <v>83</v>
      </c>
      <c r="E146" s="50" t="n">
        <v>37630</v>
      </c>
      <c r="F146" s="51" t="n">
        <v>7.60389</v>
      </c>
      <c r="G146" s="52" t="n">
        <v>7.60389</v>
      </c>
      <c r="H146" s="53"/>
      <c r="I146" s="54" t="n">
        <v>0</v>
      </c>
      <c r="J146" s="86" t="n">
        <v>4.34508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9.55286</v>
      </c>
      <c r="U146" s="60" t="n">
        <v>140</v>
      </c>
      <c r="V146" s="61" t="n">
        <v>0</v>
      </c>
    </row>
    <row r="147" customFormat="false" ht="13.2" hidden="false" customHeight="false" outlineLevel="0" collapsed="false">
      <c r="A147" s="47" t="n">
        <v>141</v>
      </c>
      <c r="B147" s="48" t="s">
        <v>582</v>
      </c>
      <c r="C147" s="49" t="n">
        <v>653952</v>
      </c>
      <c r="D147" s="48" t="s">
        <v>87</v>
      </c>
      <c r="E147" s="50" t="n">
        <v>37477</v>
      </c>
      <c r="F147" s="51" t="n">
        <v>4.975</v>
      </c>
      <c r="G147" s="52" t="n">
        <v>5.003</v>
      </c>
      <c r="H147" s="53" t="n">
        <v>0</v>
      </c>
      <c r="I147" s="54" t="n">
        <v>1.67</v>
      </c>
      <c r="J147" s="86" t="n">
        <v>0</v>
      </c>
      <c r="K147" s="55" t="n">
        <v>0</v>
      </c>
      <c r="L147" s="87" t="n">
        <v>0</v>
      </c>
      <c r="M147" s="51" t="n">
        <v>7.772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9.42</v>
      </c>
      <c r="U147" s="60" t="n">
        <v>141</v>
      </c>
      <c r="V147" s="61" t="n">
        <v>0</v>
      </c>
    </row>
    <row r="148" customFormat="false" ht="13.2" hidden="false" customHeight="false" outlineLevel="0" collapsed="false">
      <c r="A148" s="47" t="n">
        <v>142</v>
      </c>
      <c r="B148" s="48" t="s">
        <v>583</v>
      </c>
      <c r="C148" s="49" t="n">
        <v>657274</v>
      </c>
      <c r="D148" s="48" t="s">
        <v>41</v>
      </c>
      <c r="E148" s="50" t="n">
        <v>37678</v>
      </c>
      <c r="F148" s="51" t="n">
        <v>7.45458</v>
      </c>
      <c r="G148" s="52" t="n">
        <v>7.45458</v>
      </c>
      <c r="H148" s="53"/>
      <c r="I148" s="54" t="n">
        <v>0</v>
      </c>
      <c r="J148" s="86" t="n">
        <v>4.25976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9.16892</v>
      </c>
      <c r="U148" s="60" t="n">
        <v>142</v>
      </c>
      <c r="V148" s="61" t="n">
        <v>0</v>
      </c>
    </row>
    <row r="149" customFormat="false" ht="13.2" hidden="false" customHeight="false" outlineLevel="0" collapsed="false">
      <c r="A149" s="47" t="n">
        <v>143</v>
      </c>
      <c r="B149" s="48" t="s">
        <v>584</v>
      </c>
      <c r="C149" s="49" t="n">
        <v>656051</v>
      </c>
      <c r="D149" s="48" t="s">
        <v>183</v>
      </c>
      <c r="E149" s="50" t="n">
        <v>37866</v>
      </c>
      <c r="F149" s="51" t="n">
        <v>7.35273</v>
      </c>
      <c r="G149" s="52" t="n">
        <v>7.35273</v>
      </c>
      <c r="H149" s="53"/>
      <c r="I149" s="54" t="n">
        <v>0</v>
      </c>
      <c r="J149" s="86" t="n">
        <v>4.20156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8.90702</v>
      </c>
      <c r="U149" s="60" t="n">
        <v>143</v>
      </c>
      <c r="V149" s="61" t="n">
        <v>0</v>
      </c>
    </row>
    <row r="150" customFormat="false" ht="13.2" hidden="false" customHeight="false" outlineLevel="0" collapsed="false">
      <c r="A150" s="47" t="n">
        <v>144</v>
      </c>
      <c r="B150" s="48" t="s">
        <v>585</v>
      </c>
      <c r="C150" s="49" t="n">
        <v>654509</v>
      </c>
      <c r="D150" s="48" t="s">
        <v>47</v>
      </c>
      <c r="E150" s="50" t="n">
        <v>37778</v>
      </c>
      <c r="F150" s="51" t="n">
        <v>7.327845</v>
      </c>
      <c r="G150" s="52" t="n">
        <v>7.327845</v>
      </c>
      <c r="H150" s="53"/>
      <c r="I150" s="54" t="n">
        <v>0</v>
      </c>
      <c r="J150" s="86" t="n">
        <v>4.18734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8.84303</v>
      </c>
      <c r="U150" s="60" t="n">
        <v>144</v>
      </c>
      <c r="V150" s="61" t="n">
        <v>0</v>
      </c>
    </row>
    <row r="151" customFormat="false" ht="13.2" hidden="false" customHeight="false" outlineLevel="0" collapsed="false">
      <c r="A151" s="47" t="n">
        <v>145</v>
      </c>
      <c r="B151" s="48" t="s">
        <v>586</v>
      </c>
      <c r="C151" s="49" t="n">
        <v>656922</v>
      </c>
      <c r="D151" s="48" t="s">
        <v>469</v>
      </c>
      <c r="E151" s="50" t="n">
        <v>37884</v>
      </c>
      <c r="F151" s="51" t="n">
        <v>7.3215975</v>
      </c>
      <c r="G151" s="52" t="n">
        <v>7.3215975</v>
      </c>
      <c r="H151" s="53"/>
      <c r="I151" s="54" t="n">
        <v>0</v>
      </c>
      <c r="J151" s="86" t="n">
        <v>4.18377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8.826965</v>
      </c>
      <c r="U151" s="60" t="n">
        <v>145</v>
      </c>
      <c r="V151" s="61" t="n">
        <v>0</v>
      </c>
    </row>
    <row r="152" customFormat="false" ht="13.2" hidden="false" customHeight="false" outlineLevel="0" collapsed="false">
      <c r="A152" s="47" t="n">
        <v>146</v>
      </c>
      <c r="B152" s="48" t="s">
        <v>587</v>
      </c>
      <c r="C152" s="49" t="n">
        <v>652727</v>
      </c>
      <c r="D152" s="48" t="s">
        <v>588</v>
      </c>
      <c r="E152" s="50" t="n">
        <v>37847</v>
      </c>
      <c r="F152" s="51" t="n">
        <v>7.30821</v>
      </c>
      <c r="G152" s="52" t="n">
        <v>7.30821</v>
      </c>
      <c r="H152" s="53"/>
      <c r="I152" s="54" t="n">
        <v>0</v>
      </c>
      <c r="J152" s="86" t="n">
        <v>4.17612</v>
      </c>
      <c r="K152" s="55" t="n">
        <v>0</v>
      </c>
      <c r="L152" s="87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8.79254</v>
      </c>
      <c r="U152" s="60" t="n">
        <v>146</v>
      </c>
      <c r="V152" s="61" t="n">
        <v>0</v>
      </c>
    </row>
    <row r="153" customFormat="false" ht="13.2" hidden="false" customHeight="false" outlineLevel="0" collapsed="false">
      <c r="A153" s="47" t="n">
        <v>147</v>
      </c>
      <c r="B153" s="48" t="s">
        <v>589</v>
      </c>
      <c r="C153" s="49" t="n">
        <v>636926</v>
      </c>
      <c r="D153" s="48" t="s">
        <v>29</v>
      </c>
      <c r="E153" s="50" t="n">
        <v>37412</v>
      </c>
      <c r="F153" s="51" t="n">
        <v>4.97</v>
      </c>
      <c r="G153" s="52" t="n">
        <v>2.496</v>
      </c>
      <c r="H153" s="53" t="n">
        <v>0</v>
      </c>
      <c r="I153" s="54" t="n">
        <v>3.509</v>
      </c>
      <c r="J153" s="86" t="n">
        <v>0</v>
      </c>
      <c r="K153" s="55" t="n">
        <v>0</v>
      </c>
      <c r="L153" s="87" t="n">
        <v>0</v>
      </c>
      <c r="M153" s="51" t="n">
        <v>7.756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8.731</v>
      </c>
      <c r="U153" s="60" t="n">
        <v>147</v>
      </c>
      <c r="V153" s="61" t="n">
        <v>0</v>
      </c>
    </row>
    <row r="154" customFormat="false" ht="13.2" hidden="false" customHeight="false" outlineLevel="0" collapsed="false">
      <c r="A154" s="47" t="n">
        <v>148</v>
      </c>
      <c r="B154" s="48" t="s">
        <v>590</v>
      </c>
      <c r="C154" s="49" t="n">
        <v>631671</v>
      </c>
      <c r="D154" s="48" t="s">
        <v>331</v>
      </c>
      <c r="E154" s="50" t="n">
        <v>37841</v>
      </c>
      <c r="F154" s="51" t="n">
        <v>7.265895</v>
      </c>
      <c r="G154" s="52" t="n">
        <v>7.265895</v>
      </c>
      <c r="H154" s="53"/>
      <c r="I154" s="54" t="n">
        <v>0</v>
      </c>
      <c r="J154" s="86" t="n">
        <v>4.15194</v>
      </c>
      <c r="K154" s="55" t="n">
        <v>0</v>
      </c>
      <c r="L154" s="87" t="n">
        <v>0</v>
      </c>
      <c r="M154" s="51" t="n">
        <v>0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8.68373</v>
      </c>
      <c r="U154" s="60" t="n">
        <v>148</v>
      </c>
      <c r="V154" s="61" t="n">
        <v>0</v>
      </c>
    </row>
    <row r="155" customFormat="false" ht="13.2" hidden="false" customHeight="false" outlineLevel="0" collapsed="false">
      <c r="A155" s="47" t="n">
        <v>149</v>
      </c>
      <c r="B155" s="48" t="s">
        <v>591</v>
      </c>
      <c r="C155" s="49" t="n">
        <v>656486</v>
      </c>
      <c r="D155" s="48" t="s">
        <v>592</v>
      </c>
      <c r="E155" s="50" t="n">
        <v>37820</v>
      </c>
      <c r="F155" s="51" t="n">
        <v>7.265055</v>
      </c>
      <c r="G155" s="52" t="n">
        <v>7.265055</v>
      </c>
      <c r="H155" s="53"/>
      <c r="I155" s="54" t="n">
        <v>0</v>
      </c>
      <c r="J155" s="86" t="n">
        <v>4.15146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8.68157</v>
      </c>
      <c r="U155" s="60" t="n">
        <v>149</v>
      </c>
      <c r="V155" s="61" t="n">
        <v>0</v>
      </c>
    </row>
    <row r="156" customFormat="false" ht="13.2" hidden="false" customHeight="false" outlineLevel="0" collapsed="false">
      <c r="A156" s="47" t="n">
        <v>150</v>
      </c>
      <c r="B156" s="48" t="s">
        <v>593</v>
      </c>
      <c r="C156" s="49" t="n">
        <v>652117</v>
      </c>
      <c r="D156" s="48" t="s">
        <v>401</v>
      </c>
      <c r="E156" s="50" t="n">
        <v>37973</v>
      </c>
      <c r="F156" s="51" t="n">
        <v>7.26453</v>
      </c>
      <c r="G156" s="52" t="n">
        <v>7.26453</v>
      </c>
      <c r="H156" s="53"/>
      <c r="I156" s="54" t="n">
        <v>0</v>
      </c>
      <c r="J156" s="86" t="n">
        <v>4.15116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8.68022</v>
      </c>
      <c r="U156" s="60" t="n">
        <v>150</v>
      </c>
      <c r="V156" s="61" t="n">
        <v>0</v>
      </c>
    </row>
    <row r="157" customFormat="false" ht="13.2" hidden="false" customHeight="false" outlineLevel="0" collapsed="false">
      <c r="A157" s="47" t="n">
        <v>151</v>
      </c>
      <c r="B157" s="48" t="s">
        <v>594</v>
      </c>
      <c r="C157" s="49" t="n">
        <v>644488</v>
      </c>
      <c r="D157" s="48" t="s">
        <v>595</v>
      </c>
      <c r="E157" s="50" t="n">
        <v>37657</v>
      </c>
      <c r="F157" s="51" t="n">
        <v>7.264425</v>
      </c>
      <c r="G157" s="52" t="n">
        <v>7.264425</v>
      </c>
      <c r="H157" s="53"/>
      <c r="I157" s="54" t="n">
        <v>0</v>
      </c>
      <c r="J157" s="86" t="n">
        <v>4.1511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8.67995</v>
      </c>
      <c r="U157" s="60" t="n">
        <v>151</v>
      </c>
      <c r="V157" s="61" t="n">
        <v>0</v>
      </c>
    </row>
    <row r="158" customFormat="false" ht="13.2" hidden="false" customHeight="false" outlineLevel="0" collapsed="false">
      <c r="A158" s="47" t="n">
        <v>152</v>
      </c>
      <c r="B158" s="48" t="s">
        <v>596</v>
      </c>
      <c r="C158" s="49" t="n">
        <v>658898</v>
      </c>
      <c r="D158" s="48" t="s">
        <v>279</v>
      </c>
      <c r="E158" s="50" t="n">
        <v>37736</v>
      </c>
      <c r="F158" s="51" t="n">
        <v>7.1593725</v>
      </c>
      <c r="G158" s="52" t="n">
        <v>7.1593725</v>
      </c>
      <c r="H158" s="53"/>
      <c r="I158" s="54" t="n">
        <v>0</v>
      </c>
      <c r="J158" s="86" t="n">
        <v>4.09107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8.409815</v>
      </c>
      <c r="U158" s="60" t="n">
        <v>152</v>
      </c>
      <c r="V158" s="61" t="n">
        <v>0</v>
      </c>
    </row>
    <row r="159" customFormat="false" ht="13.2" hidden="false" customHeight="false" outlineLevel="0" collapsed="false">
      <c r="A159" s="47" t="n">
        <v>153</v>
      </c>
      <c r="B159" s="48" t="s">
        <v>597</v>
      </c>
      <c r="C159" s="49" t="n">
        <v>650262</v>
      </c>
      <c r="D159" s="48" t="s">
        <v>81</v>
      </c>
      <c r="E159" s="50" t="n">
        <v>37167</v>
      </c>
      <c r="F159" s="51" t="n">
        <v>4.981</v>
      </c>
      <c r="G159" s="52" t="n">
        <v>9.811</v>
      </c>
      <c r="H159" s="53" t="n">
        <v>0</v>
      </c>
      <c r="I159" s="54" t="n">
        <v>3.507</v>
      </c>
      <c r="J159" s="86" t="n">
        <v>0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8.299</v>
      </c>
      <c r="U159" s="60" t="n">
        <v>153</v>
      </c>
      <c r="V159" s="61" t="n">
        <v>0</v>
      </c>
    </row>
    <row r="160" customFormat="false" ht="13.2" hidden="false" customHeight="false" outlineLevel="0" collapsed="false">
      <c r="A160" s="47" t="n">
        <v>154</v>
      </c>
      <c r="B160" s="48" t="s">
        <v>598</v>
      </c>
      <c r="C160" s="49" t="n">
        <v>628778</v>
      </c>
      <c r="D160" s="48" t="s">
        <v>224</v>
      </c>
      <c r="E160" s="50" t="n">
        <v>37418</v>
      </c>
      <c r="F160" s="51" t="n">
        <v>4.976</v>
      </c>
      <c r="G160" s="52" t="n">
        <v>9.806</v>
      </c>
      <c r="H160" s="53" t="n">
        <v>0</v>
      </c>
      <c r="I160" s="54" t="n">
        <v>3.505</v>
      </c>
      <c r="J160" s="86" t="n">
        <v>0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8.287</v>
      </c>
      <c r="U160" s="60" t="n">
        <v>154</v>
      </c>
      <c r="V160" s="61" t="n">
        <v>0</v>
      </c>
    </row>
    <row r="161" customFormat="false" ht="13.2" hidden="false" customHeight="false" outlineLevel="0" collapsed="false">
      <c r="A161" s="47" t="n">
        <v>155</v>
      </c>
      <c r="B161" s="48" t="s">
        <v>599</v>
      </c>
      <c r="C161" s="49" t="n">
        <v>634162</v>
      </c>
      <c r="D161" s="48" t="s">
        <v>26</v>
      </c>
      <c r="E161" s="50" t="n">
        <v>37275</v>
      </c>
      <c r="F161" s="51" t="n">
        <v>4.982</v>
      </c>
      <c r="G161" s="52" t="n">
        <v>9.781</v>
      </c>
      <c r="H161" s="53" t="n">
        <v>0</v>
      </c>
      <c r="I161" s="54" t="n">
        <v>3.498</v>
      </c>
      <c r="J161" s="86" t="n">
        <v>0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8.261</v>
      </c>
      <c r="U161" s="60" t="n">
        <v>155</v>
      </c>
      <c r="V161" s="61" t="n">
        <v>0</v>
      </c>
    </row>
    <row r="162" customFormat="false" ht="13.2" hidden="false" customHeight="false" outlineLevel="0" collapsed="false">
      <c r="A162" s="47" t="n">
        <v>156</v>
      </c>
      <c r="B162" s="48" t="s">
        <v>600</v>
      </c>
      <c r="C162" s="49" t="n">
        <v>664103</v>
      </c>
      <c r="D162" s="48" t="s">
        <v>81</v>
      </c>
      <c r="E162" s="50" t="n">
        <v>37566</v>
      </c>
      <c r="F162" s="51" t="n">
        <v>9.735</v>
      </c>
      <c r="G162" s="52" t="n">
        <v>5.018</v>
      </c>
      <c r="H162" s="53" t="n">
        <v>0</v>
      </c>
      <c r="I162" s="54" t="n">
        <v>3.483</v>
      </c>
      <c r="J162" s="86" t="n">
        <v>0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8.236</v>
      </c>
      <c r="U162" s="60" t="n">
        <v>156</v>
      </c>
      <c r="V162" s="61" t="n">
        <v>0</v>
      </c>
    </row>
    <row r="163" customFormat="false" ht="13.2" hidden="false" customHeight="false" outlineLevel="0" collapsed="false">
      <c r="A163" s="47" t="n">
        <v>157</v>
      </c>
      <c r="B163" s="48" t="s">
        <v>601</v>
      </c>
      <c r="C163" s="49" t="n">
        <v>649942</v>
      </c>
      <c r="D163" s="48" t="s">
        <v>41</v>
      </c>
      <c r="E163" s="50" t="n">
        <v>37159</v>
      </c>
      <c r="F163" s="51" t="n">
        <v>9.725</v>
      </c>
      <c r="G163" s="52" t="n">
        <v>5.015</v>
      </c>
      <c r="H163" s="53" t="n">
        <v>0</v>
      </c>
      <c r="I163" s="54" t="n">
        <v>3.485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8.225</v>
      </c>
      <c r="U163" s="60" t="n">
        <v>157</v>
      </c>
      <c r="V163" s="61" t="n">
        <v>0</v>
      </c>
    </row>
    <row r="164" customFormat="false" ht="13.2" hidden="false" customHeight="false" outlineLevel="0" collapsed="false">
      <c r="A164" s="47" t="n">
        <v>158</v>
      </c>
      <c r="B164" s="48" t="s">
        <v>602</v>
      </c>
      <c r="C164" s="49" t="n">
        <v>646102</v>
      </c>
      <c r="D164" s="48" t="s">
        <v>35</v>
      </c>
      <c r="E164" s="50" t="n">
        <v>37939</v>
      </c>
      <c r="F164" s="51" t="n">
        <v>7.017675</v>
      </c>
      <c r="G164" s="52" t="n">
        <v>7.017675</v>
      </c>
      <c r="H164" s="53"/>
      <c r="I164" s="54" t="n">
        <v>0</v>
      </c>
      <c r="J164" s="86" t="n">
        <v>4.0101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8.04545</v>
      </c>
      <c r="U164" s="60" t="n">
        <v>158</v>
      </c>
      <c r="V164" s="61" t="n">
        <v>0</v>
      </c>
    </row>
    <row r="165" customFormat="false" ht="13.2" hidden="false" customHeight="false" outlineLevel="0" collapsed="false">
      <c r="A165" s="47" t="n">
        <v>159</v>
      </c>
      <c r="B165" s="48" t="s">
        <v>603</v>
      </c>
      <c r="C165" s="49" t="n">
        <v>645023</v>
      </c>
      <c r="D165" s="48" t="s">
        <v>39</v>
      </c>
      <c r="E165" s="50" t="n">
        <v>37592</v>
      </c>
      <c r="F165" s="51" t="n">
        <v>9.742</v>
      </c>
      <c r="G165" s="52" t="n">
        <v>2.46</v>
      </c>
      <c r="H165" s="53" t="n">
        <v>0</v>
      </c>
      <c r="I165" s="54" t="n">
        <v>1.66</v>
      </c>
      <c r="J165" s="86" t="n">
        <v>0</v>
      </c>
      <c r="K165" s="55" t="n">
        <v>0</v>
      </c>
      <c r="L165" s="87" t="n">
        <v>0</v>
      </c>
      <c r="M165" s="51" t="n">
        <v>3.943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7.805</v>
      </c>
      <c r="U165" s="60" t="n">
        <v>159</v>
      </c>
      <c r="V165" s="61" t="n">
        <v>0</v>
      </c>
    </row>
    <row r="166" customFormat="false" ht="13.2" hidden="false" customHeight="false" outlineLevel="0" collapsed="false">
      <c r="A166" s="47" t="n">
        <v>160</v>
      </c>
      <c r="B166" s="48" t="s">
        <v>604</v>
      </c>
      <c r="C166" s="49" t="n">
        <v>648187</v>
      </c>
      <c r="D166" s="48" t="s">
        <v>401</v>
      </c>
      <c r="E166" s="50" t="n">
        <v>37944</v>
      </c>
      <c r="F166" s="51" t="n">
        <v>5.3046</v>
      </c>
      <c r="G166" s="52" t="n">
        <v>5.3046</v>
      </c>
      <c r="H166" s="53"/>
      <c r="I166" s="54" t="n">
        <v>0</v>
      </c>
      <c r="J166" s="86" t="n">
        <v>3.0312</v>
      </c>
      <c r="K166" s="55" t="n">
        <v>0</v>
      </c>
      <c r="L166" s="87" t="n">
        <v>0</v>
      </c>
      <c r="M166" s="51" t="n">
        <v>3.891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7.5314</v>
      </c>
      <c r="U166" s="60" t="n">
        <v>160</v>
      </c>
      <c r="V166" s="61" t="n">
        <v>0</v>
      </c>
    </row>
    <row r="167" customFormat="false" ht="13.2" hidden="false" customHeight="false" outlineLevel="0" collapsed="false">
      <c r="A167" s="47" t="n">
        <v>161</v>
      </c>
      <c r="B167" s="48" t="s">
        <v>605</v>
      </c>
      <c r="C167" s="49" t="n">
        <v>657570</v>
      </c>
      <c r="D167" s="48" t="s">
        <v>425</v>
      </c>
      <c r="E167" s="50" t="n">
        <v>37550</v>
      </c>
      <c r="F167" s="51" t="n">
        <v>9.738</v>
      </c>
      <c r="G167" s="52" t="n">
        <v>0</v>
      </c>
      <c r="H167" s="53" t="n">
        <v>0</v>
      </c>
      <c r="I167" s="54" t="n">
        <v>0</v>
      </c>
      <c r="J167" s="86" t="n">
        <v>0</v>
      </c>
      <c r="K167" s="55" t="n">
        <v>0</v>
      </c>
      <c r="L167" s="87" t="n">
        <v>0</v>
      </c>
      <c r="M167" s="51" t="n">
        <v>7.771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7.509</v>
      </c>
      <c r="U167" s="60" t="n">
        <v>161</v>
      </c>
      <c r="V167" s="61" t="n">
        <v>0</v>
      </c>
    </row>
    <row r="168" customFormat="false" ht="13.2" hidden="false" customHeight="false" outlineLevel="0" collapsed="false">
      <c r="A168" s="47" t="n">
        <v>162</v>
      </c>
      <c r="B168" s="48" t="s">
        <v>606</v>
      </c>
      <c r="C168" s="49" t="n">
        <v>628487</v>
      </c>
      <c r="D168" s="48" t="s">
        <v>469</v>
      </c>
      <c r="E168" s="50" t="n">
        <v>36960</v>
      </c>
      <c r="F168" s="51" t="n">
        <v>9.729</v>
      </c>
      <c r="G168" s="52" t="n">
        <v>0</v>
      </c>
      <c r="H168" s="53" t="n">
        <v>0</v>
      </c>
      <c r="I168" s="54" t="n">
        <v>0</v>
      </c>
      <c r="J168" s="86" t="n">
        <v>0</v>
      </c>
      <c r="K168" s="55" t="n">
        <v>0</v>
      </c>
      <c r="L168" s="87" t="n">
        <v>0</v>
      </c>
      <c r="M168" s="51" t="n">
        <v>7.779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7.508</v>
      </c>
      <c r="U168" s="60" t="n">
        <v>162</v>
      </c>
      <c r="V168" s="61" t="n">
        <v>0</v>
      </c>
    </row>
    <row r="169" customFormat="false" ht="13.2" hidden="false" customHeight="false" outlineLevel="0" collapsed="false">
      <c r="A169" s="47" t="n">
        <v>163</v>
      </c>
      <c r="B169" s="48" t="s">
        <v>607</v>
      </c>
      <c r="C169" s="49" t="n">
        <v>649723</v>
      </c>
      <c r="D169" s="48" t="s">
        <v>608</v>
      </c>
      <c r="E169" s="50" t="n">
        <v>37067</v>
      </c>
      <c r="F169" s="51" t="n">
        <v>9.732</v>
      </c>
      <c r="G169" s="52" t="n">
        <v>0</v>
      </c>
      <c r="H169" s="53" t="n">
        <v>0</v>
      </c>
      <c r="I169" s="54" t="n">
        <v>0</v>
      </c>
      <c r="J169" s="86" t="n">
        <v>0</v>
      </c>
      <c r="K169" s="55" t="n">
        <v>0</v>
      </c>
      <c r="L169" s="87" t="n">
        <v>0</v>
      </c>
      <c r="M169" s="51" t="n">
        <v>7.747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7.479</v>
      </c>
      <c r="U169" s="60" t="n">
        <v>163</v>
      </c>
      <c r="V169" s="61" t="n">
        <v>0</v>
      </c>
    </row>
    <row r="170" customFormat="false" ht="13.2" hidden="false" customHeight="false" outlineLevel="0" collapsed="false">
      <c r="A170" s="47" t="n">
        <v>164</v>
      </c>
      <c r="B170" s="48" t="s">
        <v>609</v>
      </c>
      <c r="C170" s="49" t="n">
        <v>663211</v>
      </c>
      <c r="D170" s="48" t="s">
        <v>279</v>
      </c>
      <c r="E170" s="50" t="n">
        <v>37631</v>
      </c>
      <c r="F170" s="51" t="n">
        <v>5.2100475</v>
      </c>
      <c r="G170" s="52" t="n">
        <v>5.2100475</v>
      </c>
      <c r="H170" s="53"/>
      <c r="I170" s="54" t="n">
        <v>0</v>
      </c>
      <c r="J170" s="86" t="n">
        <v>2.97717</v>
      </c>
      <c r="K170" s="55" t="n">
        <v>0</v>
      </c>
      <c r="L170" s="87" t="n">
        <v>0</v>
      </c>
      <c r="M170" s="51" t="n">
        <v>3.878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7.275265</v>
      </c>
      <c r="U170" s="60" t="n">
        <v>164</v>
      </c>
      <c r="V170" s="61" t="n">
        <v>0</v>
      </c>
    </row>
    <row r="171" customFormat="false" ht="13.2" hidden="false" customHeight="false" outlineLevel="0" collapsed="false">
      <c r="A171" s="47" t="n">
        <v>165</v>
      </c>
      <c r="B171" s="48" t="s">
        <v>610</v>
      </c>
      <c r="C171" s="49" t="n">
        <v>652757</v>
      </c>
      <c r="D171" s="48" t="s">
        <v>279</v>
      </c>
      <c r="E171" s="50" t="n">
        <v>37953</v>
      </c>
      <c r="F171" s="51" t="n">
        <v>5.2105725</v>
      </c>
      <c r="G171" s="52" t="n">
        <v>5.2105725</v>
      </c>
      <c r="H171" s="53"/>
      <c r="I171" s="54" t="n">
        <v>0</v>
      </c>
      <c r="J171" s="86" t="n">
        <v>2.97747</v>
      </c>
      <c r="K171" s="55" t="n">
        <v>0</v>
      </c>
      <c r="L171" s="87" t="n">
        <v>0</v>
      </c>
      <c r="M171" s="51" t="n">
        <v>3.865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7.263615</v>
      </c>
      <c r="U171" s="60" t="n">
        <v>165</v>
      </c>
      <c r="V171" s="61" t="n">
        <v>0</v>
      </c>
    </row>
    <row r="172" customFormat="false" ht="13.2" hidden="false" customHeight="false" outlineLevel="0" collapsed="false">
      <c r="A172" s="47" t="n">
        <v>166</v>
      </c>
      <c r="B172" s="48" t="s">
        <v>611</v>
      </c>
      <c r="C172" s="49" t="n">
        <v>645873</v>
      </c>
      <c r="D172" s="48" t="s">
        <v>64</v>
      </c>
      <c r="E172" s="50" t="n">
        <v>37957</v>
      </c>
      <c r="F172" s="51" t="n">
        <v>5.1234225</v>
      </c>
      <c r="G172" s="52" t="n">
        <v>5.1234225</v>
      </c>
      <c r="H172" s="53"/>
      <c r="I172" s="54" t="n">
        <v>0</v>
      </c>
      <c r="J172" s="86" t="n">
        <v>2.92767</v>
      </c>
      <c r="K172" s="55" t="n">
        <v>0</v>
      </c>
      <c r="L172" s="87" t="n">
        <v>0</v>
      </c>
      <c r="M172" s="51" t="n">
        <v>3.922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7.096515</v>
      </c>
      <c r="U172" s="60" t="n">
        <v>166</v>
      </c>
      <c r="V172" s="61" t="n">
        <v>0</v>
      </c>
    </row>
    <row r="173" customFormat="false" ht="13.2" hidden="false" customHeight="false" outlineLevel="0" collapsed="false">
      <c r="A173" s="47" t="n">
        <v>167</v>
      </c>
      <c r="B173" s="48" t="s">
        <v>612</v>
      </c>
      <c r="C173" s="49" t="n">
        <v>656900</v>
      </c>
      <c r="D173" s="48" t="s">
        <v>613</v>
      </c>
      <c r="E173" s="50" t="n">
        <v>37647</v>
      </c>
      <c r="F173" s="51" t="n">
        <v>6.6123225</v>
      </c>
      <c r="G173" s="52" t="n">
        <v>6.6123225</v>
      </c>
      <c r="H173" s="53"/>
      <c r="I173" s="54" t="n">
        <v>0</v>
      </c>
      <c r="J173" s="86" t="n">
        <v>3.77847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7.003115</v>
      </c>
      <c r="U173" s="60" t="n">
        <v>167</v>
      </c>
      <c r="V173" s="61" t="n">
        <v>0</v>
      </c>
    </row>
    <row r="174" customFormat="false" ht="13.2" hidden="false" customHeight="false" outlineLevel="0" collapsed="false">
      <c r="A174" s="47" t="n">
        <v>168</v>
      </c>
      <c r="B174" s="48" t="s">
        <v>614</v>
      </c>
      <c r="C174" s="49" t="n">
        <v>656430</v>
      </c>
      <c r="D174" s="48" t="s">
        <v>47</v>
      </c>
      <c r="E174" s="50" t="n">
        <v>37159</v>
      </c>
      <c r="F174" s="51" t="n">
        <v>0</v>
      </c>
      <c r="G174" s="52" t="n">
        <v>9.825</v>
      </c>
      <c r="H174" s="53" t="n">
        <v>0</v>
      </c>
      <c r="I174" s="54" t="n">
        <v>6.619</v>
      </c>
      <c r="J174" s="86" t="n">
        <v>0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6.444</v>
      </c>
      <c r="U174" s="60" t="n">
        <v>168</v>
      </c>
      <c r="V174" s="61" t="n">
        <v>0</v>
      </c>
    </row>
    <row r="175" customFormat="false" ht="13.2" hidden="false" customHeight="false" outlineLevel="0" collapsed="false">
      <c r="A175" s="47" t="n">
        <v>169</v>
      </c>
      <c r="B175" s="48" t="s">
        <v>615</v>
      </c>
      <c r="C175" s="49" t="n">
        <v>658048</v>
      </c>
      <c r="D175" s="48" t="s">
        <v>171</v>
      </c>
      <c r="E175" s="50" t="n">
        <v>37272</v>
      </c>
      <c r="F175" s="51" t="n">
        <v>9.752</v>
      </c>
      <c r="G175" s="52" t="n">
        <v>5.016</v>
      </c>
      <c r="H175" s="53" t="n">
        <v>0</v>
      </c>
      <c r="I175" s="54" t="n">
        <v>1.656</v>
      </c>
      <c r="J175" s="86" t="n">
        <v>0</v>
      </c>
      <c r="K175" s="55" t="n">
        <v>0</v>
      </c>
      <c r="L175" s="87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6.424</v>
      </c>
      <c r="U175" s="60" t="n">
        <v>169</v>
      </c>
      <c r="V175" s="61" t="n">
        <v>0</v>
      </c>
    </row>
    <row r="176" customFormat="false" ht="13.2" hidden="false" customHeight="false" outlineLevel="0" collapsed="false">
      <c r="A176" s="47" t="n">
        <v>170</v>
      </c>
      <c r="B176" s="48" t="s">
        <v>616</v>
      </c>
      <c r="C176" s="49" t="n">
        <v>650445</v>
      </c>
      <c r="D176" s="48" t="s">
        <v>157</v>
      </c>
      <c r="E176" s="50" t="n">
        <v>37454</v>
      </c>
      <c r="F176" s="51" t="n">
        <v>9.726</v>
      </c>
      <c r="G176" s="52" t="n">
        <v>5</v>
      </c>
      <c r="H176" s="53" t="n">
        <v>0</v>
      </c>
      <c r="I176" s="54" t="n">
        <v>1.668</v>
      </c>
      <c r="J176" s="86" t="n">
        <v>0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6.394</v>
      </c>
      <c r="U176" s="60" t="n">
        <v>170</v>
      </c>
      <c r="V176" s="61" t="n">
        <v>0</v>
      </c>
    </row>
    <row r="177" customFormat="false" ht="13.2" hidden="false" customHeight="false" outlineLevel="0" collapsed="false">
      <c r="A177" s="47" t="n">
        <v>171</v>
      </c>
      <c r="B177" s="48" t="s">
        <v>617</v>
      </c>
      <c r="C177" s="49" t="n">
        <v>650823</v>
      </c>
      <c r="D177" s="48" t="s">
        <v>347</v>
      </c>
      <c r="E177" s="50" t="n">
        <v>36944</v>
      </c>
      <c r="F177" s="51" t="n">
        <v>4.973</v>
      </c>
      <c r="G177" s="52" t="n">
        <v>0</v>
      </c>
      <c r="H177" s="53" t="n">
        <v>0</v>
      </c>
      <c r="I177" s="54" t="n">
        <v>3.516</v>
      </c>
      <c r="J177" s="86" t="n">
        <v>0</v>
      </c>
      <c r="K177" s="55" t="n">
        <v>0</v>
      </c>
      <c r="L177" s="87" t="n">
        <v>0</v>
      </c>
      <c r="M177" s="51" t="n">
        <v>7.8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6.289</v>
      </c>
      <c r="U177" s="60" t="n">
        <v>171</v>
      </c>
      <c r="V177" s="61" t="n">
        <v>0</v>
      </c>
    </row>
    <row r="178" customFormat="false" ht="13.2" hidden="false" customHeight="false" outlineLevel="0" collapsed="false">
      <c r="A178" s="47" t="n">
        <v>172</v>
      </c>
      <c r="B178" s="48" t="s">
        <v>618</v>
      </c>
      <c r="C178" s="49" t="n">
        <v>651477</v>
      </c>
      <c r="D178" s="48" t="s">
        <v>32</v>
      </c>
      <c r="E178" s="50" t="n">
        <v>37611</v>
      </c>
      <c r="F178" s="51" t="n">
        <v>2.496</v>
      </c>
      <c r="G178" s="52" t="n">
        <v>2.479</v>
      </c>
      <c r="H178" s="53" t="n">
        <v>0</v>
      </c>
      <c r="I178" s="54" t="n">
        <v>3.492</v>
      </c>
      <c r="J178" s="86" t="n">
        <v>0</v>
      </c>
      <c r="K178" s="55" t="n">
        <v>0</v>
      </c>
      <c r="L178" s="87" t="n">
        <v>0</v>
      </c>
      <c r="M178" s="51" t="n">
        <v>7.784</v>
      </c>
      <c r="N178" s="56" t="n">
        <v>0</v>
      </c>
      <c r="O178" s="56" t="n">
        <v>0</v>
      </c>
      <c r="P178" s="54" t="n">
        <v>1.2865</v>
      </c>
      <c r="Q178" s="66" t="n">
        <v>0</v>
      </c>
      <c r="R178" s="58" t="n">
        <v>0</v>
      </c>
      <c r="S178" s="54" t="n">
        <v>0</v>
      </c>
      <c r="T178" s="59" t="n">
        <v>16.251</v>
      </c>
      <c r="U178" s="60" t="n">
        <v>172</v>
      </c>
      <c r="V178" s="61" t="n">
        <v>0</v>
      </c>
    </row>
    <row r="179" customFormat="false" ht="13.2" hidden="false" customHeight="false" outlineLevel="0" collapsed="false">
      <c r="A179" s="47" t="n">
        <v>173</v>
      </c>
      <c r="B179" s="48" t="s">
        <v>619</v>
      </c>
      <c r="C179" s="49" t="n">
        <v>664435</v>
      </c>
      <c r="D179" s="48" t="s">
        <v>148</v>
      </c>
      <c r="E179" s="50" t="n">
        <v>37863</v>
      </c>
      <c r="F179" s="51" t="n">
        <v>6.3003675</v>
      </c>
      <c r="G179" s="52" t="n">
        <v>6.3003675</v>
      </c>
      <c r="H179" s="53"/>
      <c r="I179" s="54" t="n">
        <v>0</v>
      </c>
      <c r="J179" s="86" t="n">
        <v>3.60021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6.200945</v>
      </c>
      <c r="U179" s="60" t="n">
        <v>173</v>
      </c>
      <c r="V179" s="61" t="n">
        <v>0</v>
      </c>
    </row>
    <row r="180" customFormat="false" ht="13.2" hidden="false" customHeight="false" outlineLevel="0" collapsed="false">
      <c r="A180" s="47" t="n">
        <v>174</v>
      </c>
      <c r="B180" s="48" t="s">
        <v>620</v>
      </c>
      <c r="C180" s="49" t="n">
        <v>653755</v>
      </c>
      <c r="D180" s="48" t="s">
        <v>234</v>
      </c>
      <c r="E180" s="50" t="n">
        <v>37852</v>
      </c>
      <c r="F180" s="51" t="n">
        <v>6.3001575</v>
      </c>
      <c r="G180" s="52" t="n">
        <v>6.3001575</v>
      </c>
      <c r="H180" s="53"/>
      <c r="I180" s="54" t="n">
        <v>0</v>
      </c>
      <c r="J180" s="86" t="n">
        <v>3.60009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6.200405</v>
      </c>
      <c r="U180" s="60" t="n">
        <v>174</v>
      </c>
      <c r="V180" s="61" t="n">
        <v>0</v>
      </c>
    </row>
    <row r="181" customFormat="false" ht="13.2" hidden="false" customHeight="false" outlineLevel="0" collapsed="false">
      <c r="A181" s="47" t="n">
        <v>175</v>
      </c>
      <c r="B181" s="48" t="s">
        <v>621</v>
      </c>
      <c r="C181" s="49" t="n">
        <v>642522</v>
      </c>
      <c r="D181" s="48" t="s">
        <v>622</v>
      </c>
      <c r="E181" s="50" t="n">
        <v>37525</v>
      </c>
      <c r="F181" s="51" t="n">
        <v>2.463</v>
      </c>
      <c r="G181" s="52" t="n">
        <v>2.464</v>
      </c>
      <c r="H181" s="53" t="n">
        <v>0</v>
      </c>
      <c r="I181" s="54" t="n">
        <v>3.498</v>
      </c>
      <c r="J181" s="86" t="n">
        <v>0</v>
      </c>
      <c r="K181" s="55" t="n">
        <v>0</v>
      </c>
      <c r="L181" s="87" t="n">
        <v>0</v>
      </c>
      <c r="M181" s="51" t="n">
        <v>7.766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6.191</v>
      </c>
      <c r="U181" s="60" t="n">
        <v>175</v>
      </c>
      <c r="V181" s="61" t="n">
        <v>0</v>
      </c>
    </row>
    <row r="182" customFormat="false" ht="13.2" hidden="false" customHeight="false" outlineLevel="0" collapsed="false">
      <c r="A182" s="47" t="n">
        <v>176</v>
      </c>
      <c r="B182" s="48" t="s">
        <v>623</v>
      </c>
      <c r="C182" s="49" t="n">
        <v>640269</v>
      </c>
      <c r="D182" s="48" t="s">
        <v>90</v>
      </c>
      <c r="E182" s="50" t="n">
        <v>37441</v>
      </c>
      <c r="F182" s="51" t="n">
        <v>2.487</v>
      </c>
      <c r="G182" s="52" t="n">
        <v>9.797</v>
      </c>
      <c r="H182" s="53" t="n">
        <v>0</v>
      </c>
      <c r="I182" s="54" t="n">
        <v>0</v>
      </c>
      <c r="J182" s="86" t="n">
        <v>0</v>
      </c>
      <c r="K182" s="55" t="n">
        <v>0</v>
      </c>
      <c r="L182" s="87" t="n">
        <v>0</v>
      </c>
      <c r="M182" s="51" t="n">
        <v>3.884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6.168</v>
      </c>
      <c r="U182" s="60" t="n">
        <v>176</v>
      </c>
      <c r="V182" s="61" t="n">
        <v>0</v>
      </c>
    </row>
    <row r="183" customFormat="false" ht="13.2" hidden="false" customHeight="false" outlineLevel="0" collapsed="false">
      <c r="A183" s="47" t="n">
        <v>177</v>
      </c>
      <c r="B183" s="48" t="s">
        <v>624</v>
      </c>
      <c r="C183" s="49" t="n">
        <v>661506</v>
      </c>
      <c r="D183" s="48" t="s">
        <v>45</v>
      </c>
      <c r="E183" s="50" t="n">
        <v>37828</v>
      </c>
      <c r="F183" s="51" t="n">
        <v>4.7106675</v>
      </c>
      <c r="G183" s="52" t="n">
        <v>4.7106675</v>
      </c>
      <c r="H183" s="53"/>
      <c r="I183" s="54" t="n">
        <v>0</v>
      </c>
      <c r="J183" s="86" t="n">
        <v>2.69181</v>
      </c>
      <c r="K183" s="55" t="n">
        <v>0</v>
      </c>
      <c r="L183" s="87" t="n">
        <v>0</v>
      </c>
      <c r="M183" s="51" t="n">
        <v>3.878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5.991145</v>
      </c>
      <c r="U183" s="60" t="n">
        <v>177</v>
      </c>
      <c r="V183" s="61" t="n">
        <v>0</v>
      </c>
    </row>
    <row r="184" customFormat="false" ht="13.2" hidden="false" customHeight="false" outlineLevel="0" collapsed="false">
      <c r="A184" s="47" t="n">
        <v>178</v>
      </c>
      <c r="B184" s="48" t="s">
        <v>625</v>
      </c>
      <c r="C184" s="49" t="n">
        <v>668575</v>
      </c>
      <c r="D184" s="48" t="s">
        <v>553</v>
      </c>
      <c r="E184" s="50" t="n">
        <v>37888</v>
      </c>
      <c r="F184" s="51" t="n">
        <v>6.2184675</v>
      </c>
      <c r="G184" s="52" t="n">
        <v>6.2184675</v>
      </c>
      <c r="H184" s="53"/>
      <c r="I184" s="54" t="n">
        <v>0</v>
      </c>
      <c r="J184" s="86" t="n">
        <v>3.55341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5.990345</v>
      </c>
      <c r="U184" s="60" t="n">
        <v>178</v>
      </c>
      <c r="V184" s="61" t="n">
        <v>0</v>
      </c>
    </row>
    <row r="185" customFormat="false" ht="13.2" hidden="false" customHeight="false" outlineLevel="0" collapsed="false">
      <c r="A185" s="47" t="n">
        <v>179</v>
      </c>
      <c r="B185" s="48" t="s">
        <v>626</v>
      </c>
      <c r="C185" s="49" t="n">
        <v>659700</v>
      </c>
      <c r="D185" s="48" t="s">
        <v>143</v>
      </c>
      <c r="E185" s="50" t="n">
        <v>37736</v>
      </c>
      <c r="F185" s="51" t="n">
        <v>6.111315</v>
      </c>
      <c r="G185" s="52" t="n">
        <v>6.111315</v>
      </c>
      <c r="H185" s="53"/>
      <c r="I185" s="54" t="n">
        <v>0</v>
      </c>
      <c r="J185" s="86" t="n">
        <v>3.49218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5.71481</v>
      </c>
      <c r="U185" s="60" t="n">
        <v>179</v>
      </c>
      <c r="V185" s="61" t="n">
        <v>0</v>
      </c>
    </row>
    <row r="186" customFormat="false" ht="13.2" hidden="false" customHeight="false" outlineLevel="0" collapsed="false">
      <c r="A186" s="47" t="n">
        <v>180</v>
      </c>
      <c r="B186" s="48" t="s">
        <v>627</v>
      </c>
      <c r="C186" s="49" t="n">
        <v>662417</v>
      </c>
      <c r="D186" s="48" t="s">
        <v>171</v>
      </c>
      <c r="E186" s="50" t="n">
        <v>37893</v>
      </c>
      <c r="F186" s="51" t="n">
        <v>3.0157575</v>
      </c>
      <c r="G186" s="52" t="n">
        <v>3.0157575</v>
      </c>
      <c r="H186" s="53"/>
      <c r="I186" s="54" t="n">
        <v>0</v>
      </c>
      <c r="J186" s="86" t="n">
        <v>1.72329</v>
      </c>
      <c r="K186" s="55" t="n">
        <v>0</v>
      </c>
      <c r="L186" s="87" t="n">
        <v>0</v>
      </c>
      <c r="M186" s="51" t="n">
        <v>7.743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15.497805</v>
      </c>
      <c r="U186" s="60" t="n">
        <v>180</v>
      </c>
      <c r="V186" s="61" t="n">
        <v>0</v>
      </c>
    </row>
    <row r="187" customFormat="false" ht="13.2" hidden="false" customHeight="false" outlineLevel="0" collapsed="false">
      <c r="A187" s="47" t="n">
        <v>181</v>
      </c>
      <c r="B187" s="48" t="s">
        <v>628</v>
      </c>
      <c r="C187" s="49" t="n">
        <v>657559</v>
      </c>
      <c r="D187" s="48" t="s">
        <v>75</v>
      </c>
      <c r="E187" s="50" t="n">
        <v>37933</v>
      </c>
      <c r="F187" s="51" t="n">
        <v>5.870235</v>
      </c>
      <c r="G187" s="52" t="n">
        <v>5.870235</v>
      </c>
      <c r="H187" s="53"/>
      <c r="I187" s="54" t="n">
        <v>0</v>
      </c>
      <c r="J187" s="86" t="n">
        <v>3.35442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5.09489</v>
      </c>
      <c r="U187" s="60" t="n">
        <v>181</v>
      </c>
      <c r="V187" s="61" t="n">
        <v>0</v>
      </c>
    </row>
    <row r="188" customFormat="false" ht="13.2" hidden="false" customHeight="false" outlineLevel="0" collapsed="false">
      <c r="A188" s="47" t="n">
        <v>182</v>
      </c>
      <c r="B188" s="48" t="s">
        <v>629</v>
      </c>
      <c r="C188" s="49" t="n">
        <v>657324</v>
      </c>
      <c r="D188" s="48" t="s">
        <v>630</v>
      </c>
      <c r="E188" s="50" t="n">
        <v>37970</v>
      </c>
      <c r="F188" s="51" t="n">
        <v>5.766705</v>
      </c>
      <c r="G188" s="52" t="n">
        <v>5.766705</v>
      </c>
      <c r="H188" s="53"/>
      <c r="I188" s="54" t="n">
        <v>0</v>
      </c>
      <c r="J188" s="86" t="n">
        <v>3.29526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/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4.82867</v>
      </c>
      <c r="U188" s="60" t="n">
        <v>182</v>
      </c>
      <c r="V188" s="61" t="n">
        <v>0</v>
      </c>
    </row>
    <row r="189" customFormat="false" ht="13.2" hidden="false" customHeight="false" outlineLevel="0" collapsed="false">
      <c r="A189" s="47" t="n">
        <v>183</v>
      </c>
      <c r="B189" s="48" t="s">
        <v>631</v>
      </c>
      <c r="C189" s="49" t="n">
        <v>648838</v>
      </c>
      <c r="D189" s="48" t="s">
        <v>143</v>
      </c>
      <c r="E189" s="50" t="n">
        <v>37584</v>
      </c>
      <c r="F189" s="51" t="n">
        <v>4.963</v>
      </c>
      <c r="G189" s="52" t="n">
        <v>9.787</v>
      </c>
      <c r="H189" s="53" t="n">
        <v>0</v>
      </c>
      <c r="I189" s="54" t="n">
        <v>0</v>
      </c>
      <c r="J189" s="86" t="n">
        <v>0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4.75</v>
      </c>
      <c r="U189" s="60" t="n">
        <v>183</v>
      </c>
      <c r="V189" s="61" t="n">
        <v>0</v>
      </c>
    </row>
    <row r="190" customFormat="false" ht="13.2" hidden="false" customHeight="false" outlineLevel="0" collapsed="false">
      <c r="A190" s="47" t="n">
        <v>184</v>
      </c>
      <c r="B190" s="48" t="s">
        <v>632</v>
      </c>
      <c r="C190" s="49" t="n">
        <v>649740</v>
      </c>
      <c r="D190" s="48" t="s">
        <v>29</v>
      </c>
      <c r="E190" s="50" t="n">
        <v>37933</v>
      </c>
      <c r="F190" s="51" t="n">
        <v>4.1141625</v>
      </c>
      <c r="G190" s="52" t="n">
        <v>4.1141625</v>
      </c>
      <c r="H190" s="53"/>
      <c r="I190" s="54" t="n">
        <v>0</v>
      </c>
      <c r="J190" s="86" t="n">
        <v>2.35095</v>
      </c>
      <c r="K190" s="55" t="n">
        <v>0</v>
      </c>
      <c r="L190" s="87" t="n">
        <v>0</v>
      </c>
      <c r="M190" s="51" t="n">
        <v>3.874</v>
      </c>
      <c r="N190" s="56" t="n">
        <v>0</v>
      </c>
      <c r="O190" s="56"/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4.453275</v>
      </c>
      <c r="U190" s="60" t="n">
        <v>184</v>
      </c>
      <c r="V190" s="61" t="n">
        <v>0</v>
      </c>
    </row>
    <row r="191" customFormat="false" ht="13.2" hidden="false" customHeight="false" outlineLevel="0" collapsed="false">
      <c r="A191" s="47" t="n">
        <v>185</v>
      </c>
      <c r="B191" s="48" t="s">
        <v>633</v>
      </c>
      <c r="C191" s="49" t="n">
        <v>653264</v>
      </c>
      <c r="D191" s="48" t="s">
        <v>60</v>
      </c>
      <c r="E191" s="50" t="n">
        <v>37887</v>
      </c>
      <c r="F191" s="51" t="n">
        <v>4.00575</v>
      </c>
      <c r="G191" s="52" t="n">
        <v>4.00575</v>
      </c>
      <c r="H191" s="53"/>
      <c r="I191" s="54" t="n">
        <v>0</v>
      </c>
      <c r="J191" s="86" t="n">
        <v>2.289</v>
      </c>
      <c r="K191" s="55" t="n">
        <v>0</v>
      </c>
      <c r="L191" s="87" t="n">
        <v>0</v>
      </c>
      <c r="M191" s="51" t="n">
        <v>3.956</v>
      </c>
      <c r="N191" s="56" t="n">
        <v>0</v>
      </c>
      <c r="O191" s="56"/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4.2565</v>
      </c>
      <c r="U191" s="60" t="n">
        <v>185</v>
      </c>
      <c r="V191" s="61" t="n">
        <v>0</v>
      </c>
    </row>
    <row r="192" customFormat="false" ht="13.2" hidden="false" customHeight="false" outlineLevel="0" collapsed="false">
      <c r="A192" s="47" t="n">
        <v>186</v>
      </c>
      <c r="B192" s="48" t="s">
        <v>634</v>
      </c>
      <c r="C192" s="49" t="n">
        <v>661792</v>
      </c>
      <c r="D192" s="48" t="s">
        <v>469</v>
      </c>
      <c r="E192" s="50" t="n">
        <v>37806</v>
      </c>
      <c r="F192" s="51" t="n">
        <v>5.424195</v>
      </c>
      <c r="G192" s="52" t="n">
        <v>5.424195</v>
      </c>
      <c r="H192" s="53"/>
      <c r="I192" s="54" t="n">
        <v>0</v>
      </c>
      <c r="J192" s="86" t="n">
        <v>3.09954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3.94793</v>
      </c>
      <c r="U192" s="60" t="n">
        <v>186</v>
      </c>
      <c r="V192" s="61" t="n">
        <v>0</v>
      </c>
    </row>
    <row r="193" customFormat="false" ht="13.2" hidden="false" customHeight="false" outlineLevel="0" collapsed="false">
      <c r="A193" s="47" t="n">
        <v>187</v>
      </c>
      <c r="B193" s="48" t="s">
        <v>635</v>
      </c>
      <c r="C193" s="49" t="n">
        <v>645452</v>
      </c>
      <c r="D193" s="48" t="s">
        <v>37</v>
      </c>
      <c r="E193" s="50" t="n">
        <v>37119</v>
      </c>
      <c r="F193" s="51" t="n">
        <v>9.737</v>
      </c>
      <c r="G193" s="52" t="n">
        <v>0</v>
      </c>
      <c r="H193" s="53" t="n">
        <v>0</v>
      </c>
      <c r="I193" s="54" t="n">
        <v>0</v>
      </c>
      <c r="J193" s="86" t="n">
        <v>0</v>
      </c>
      <c r="K193" s="55" t="n">
        <v>0</v>
      </c>
      <c r="L193" s="87" t="n">
        <v>0</v>
      </c>
      <c r="M193" s="51" t="n">
        <v>3.883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3.62</v>
      </c>
      <c r="U193" s="60" t="n">
        <v>187</v>
      </c>
      <c r="V193" s="61" t="n">
        <v>0</v>
      </c>
    </row>
    <row r="194" customFormat="false" ht="13.2" hidden="false" customHeight="false" outlineLevel="0" collapsed="false">
      <c r="A194" s="47" t="n">
        <v>188</v>
      </c>
      <c r="B194" s="48" t="s">
        <v>636</v>
      </c>
      <c r="C194" s="49" t="n">
        <v>654381</v>
      </c>
      <c r="D194" s="48" t="s">
        <v>592</v>
      </c>
      <c r="E194" s="50" t="n">
        <v>37920</v>
      </c>
      <c r="F194" s="51" t="n">
        <v>5.2302075</v>
      </c>
      <c r="G194" s="52" t="n">
        <v>5.2302075</v>
      </c>
      <c r="H194" s="53"/>
      <c r="I194" s="54" t="n">
        <v>0</v>
      </c>
      <c r="J194" s="86" t="n">
        <v>2.98869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3.449105</v>
      </c>
      <c r="U194" s="60" t="n">
        <v>188</v>
      </c>
      <c r="V194" s="61" t="n">
        <v>0</v>
      </c>
    </row>
    <row r="195" customFormat="false" ht="13.2" hidden="false" customHeight="false" outlineLevel="0" collapsed="false">
      <c r="A195" s="47" t="n">
        <v>189</v>
      </c>
      <c r="B195" s="48" t="s">
        <v>637</v>
      </c>
      <c r="C195" s="49" t="n">
        <v>651968</v>
      </c>
      <c r="D195" s="48" t="s">
        <v>279</v>
      </c>
      <c r="E195" s="50" t="n">
        <v>37840</v>
      </c>
      <c r="F195" s="51" t="n">
        <v>5.2109925</v>
      </c>
      <c r="G195" s="52" t="n">
        <v>5.2109925</v>
      </c>
      <c r="H195" s="53"/>
      <c r="I195" s="54" t="n">
        <v>0</v>
      </c>
      <c r="J195" s="86" t="n">
        <v>2.97771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3.399695</v>
      </c>
      <c r="U195" s="60" t="n">
        <v>189</v>
      </c>
      <c r="V195" s="61" t="n">
        <v>0</v>
      </c>
    </row>
    <row r="196" customFormat="false" ht="13.2" hidden="false" customHeight="false" outlineLevel="0" collapsed="false">
      <c r="A196" s="47" t="n">
        <v>190</v>
      </c>
      <c r="B196" s="48" t="s">
        <v>638</v>
      </c>
      <c r="C196" s="49" t="n">
        <v>643583</v>
      </c>
      <c r="D196" s="48" t="s">
        <v>639</v>
      </c>
      <c r="E196" s="50" t="n">
        <v>37743</v>
      </c>
      <c r="F196" s="51" t="n">
        <v>5.2012275</v>
      </c>
      <c r="G196" s="52" t="n">
        <v>5.2012275</v>
      </c>
      <c r="H196" s="53"/>
      <c r="I196" s="54" t="n">
        <v>0</v>
      </c>
      <c r="J196" s="86" t="n">
        <v>2.97213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3.374585</v>
      </c>
      <c r="U196" s="60" t="n">
        <v>190</v>
      </c>
      <c r="V196" s="61" t="n">
        <v>0</v>
      </c>
    </row>
    <row r="197" customFormat="false" ht="13.2" hidden="false" customHeight="false" outlineLevel="0" collapsed="false">
      <c r="A197" s="47" t="n">
        <v>191</v>
      </c>
      <c r="B197" s="48" t="s">
        <v>640</v>
      </c>
      <c r="C197" s="49" t="n">
        <v>668284</v>
      </c>
      <c r="D197" s="48" t="s">
        <v>29</v>
      </c>
      <c r="E197" s="50" t="n">
        <v>37815</v>
      </c>
      <c r="F197" s="51" t="n">
        <v>3.6669675</v>
      </c>
      <c r="G197" s="52" t="n">
        <v>3.6669675</v>
      </c>
      <c r="H197" s="53"/>
      <c r="I197" s="54" t="n">
        <v>0</v>
      </c>
      <c r="J197" s="86" t="n">
        <v>2.09541</v>
      </c>
      <c r="K197" s="55" t="n">
        <v>0</v>
      </c>
      <c r="L197" s="87" t="n">
        <v>0</v>
      </c>
      <c r="M197" s="51" t="n">
        <v>3.901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3.330345</v>
      </c>
      <c r="U197" s="60" t="n">
        <v>191</v>
      </c>
      <c r="V197" s="61" t="n">
        <v>0</v>
      </c>
    </row>
    <row r="198" customFormat="false" ht="13.2" hidden="false" customHeight="false" outlineLevel="0" collapsed="false">
      <c r="A198" s="47" t="n">
        <v>192</v>
      </c>
      <c r="B198" s="48" t="s">
        <v>641</v>
      </c>
      <c r="C198" s="49" t="n">
        <v>636290</v>
      </c>
      <c r="D198" s="48" t="s">
        <v>251</v>
      </c>
      <c r="E198" s="50" t="n">
        <v>37546</v>
      </c>
      <c r="F198" s="51" t="n">
        <v>0</v>
      </c>
      <c r="G198" s="52" t="n">
        <v>9.808</v>
      </c>
      <c r="H198" s="53" t="n">
        <v>0</v>
      </c>
      <c r="I198" s="54" t="n">
        <v>3.508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3.316</v>
      </c>
      <c r="U198" s="60" t="n">
        <v>192</v>
      </c>
      <c r="V198" s="61" t="n">
        <v>0</v>
      </c>
    </row>
    <row r="199" s="88" customFormat="true" ht="13.2" hidden="false" customHeight="false" outlineLevel="0" collapsed="false">
      <c r="A199" s="47" t="n">
        <v>193</v>
      </c>
      <c r="B199" s="48" t="s">
        <v>642</v>
      </c>
      <c r="C199" s="49" t="n">
        <v>648639</v>
      </c>
      <c r="D199" s="48" t="s">
        <v>305</v>
      </c>
      <c r="E199" s="50" t="n">
        <v>37790</v>
      </c>
      <c r="F199" s="51" t="n">
        <v>5.16642</v>
      </c>
      <c r="G199" s="52" t="n">
        <v>5.16642</v>
      </c>
      <c r="H199" s="53"/>
      <c r="I199" s="54" t="n">
        <v>0</v>
      </c>
      <c r="J199" s="86" t="n">
        <v>2.95224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3.28508</v>
      </c>
      <c r="U199" s="60" t="n">
        <v>193</v>
      </c>
      <c r="V199" s="61" t="n">
        <v>0</v>
      </c>
    </row>
    <row r="200" s="88" customFormat="true" ht="13.2" hidden="false" customHeight="false" outlineLevel="0" collapsed="false">
      <c r="A200" s="47" t="n">
        <v>194</v>
      </c>
      <c r="B200" s="48" t="s">
        <v>643</v>
      </c>
      <c r="C200" s="49" t="n">
        <v>657423</v>
      </c>
      <c r="D200" s="48" t="s">
        <v>47</v>
      </c>
      <c r="E200" s="50" t="n">
        <v>37943</v>
      </c>
      <c r="F200" s="51" t="n">
        <v>3.6118425</v>
      </c>
      <c r="G200" s="52" t="n">
        <v>3.6118425</v>
      </c>
      <c r="H200" s="53"/>
      <c r="I200" s="54" t="n">
        <v>0</v>
      </c>
      <c r="J200" s="86" t="n">
        <v>2.06391</v>
      </c>
      <c r="K200" s="55" t="n">
        <v>0</v>
      </c>
      <c r="L200" s="87" t="n">
        <v>0</v>
      </c>
      <c r="M200" s="51" t="n">
        <v>3.9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3.187595</v>
      </c>
      <c r="U200" s="60" t="n">
        <v>194</v>
      </c>
      <c r="V200" s="61" t="n">
        <v>0</v>
      </c>
    </row>
    <row r="201" s="88" customFormat="true" ht="13.2" hidden="false" customHeight="false" outlineLevel="0" collapsed="false">
      <c r="A201" s="47" t="n">
        <v>195</v>
      </c>
      <c r="B201" s="48" t="s">
        <v>644</v>
      </c>
      <c r="C201" s="49" t="n">
        <v>666588</v>
      </c>
      <c r="D201" s="48" t="s">
        <v>131</v>
      </c>
      <c r="E201" s="50" t="n">
        <v>37749</v>
      </c>
      <c r="F201" s="51" t="n">
        <v>5.123265</v>
      </c>
      <c r="G201" s="52" t="n">
        <v>5.123265</v>
      </c>
      <c r="H201" s="53"/>
      <c r="I201" s="54" t="n">
        <v>0</v>
      </c>
      <c r="J201" s="86" t="n">
        <v>2.92758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3.17411</v>
      </c>
      <c r="U201" s="60" t="n">
        <v>195</v>
      </c>
      <c r="V201" s="61" t="n">
        <v>0</v>
      </c>
    </row>
    <row r="202" s="88" customFormat="true" ht="13.2" hidden="false" customHeight="false" outlineLevel="0" collapsed="false">
      <c r="A202" s="47" t="n">
        <v>196</v>
      </c>
      <c r="B202" s="48" t="s">
        <v>645</v>
      </c>
      <c r="C202" s="49" t="n">
        <v>654382</v>
      </c>
      <c r="D202" s="48" t="s">
        <v>592</v>
      </c>
      <c r="E202" s="50" t="n">
        <v>37866</v>
      </c>
      <c r="F202" s="51" t="n">
        <v>5.1169125</v>
      </c>
      <c r="G202" s="52" t="n">
        <v>5.1169125</v>
      </c>
      <c r="H202" s="53"/>
      <c r="I202" s="54" t="n">
        <v>0</v>
      </c>
      <c r="J202" s="86" t="n">
        <v>2.92395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3.157775</v>
      </c>
      <c r="U202" s="60" t="n">
        <v>196</v>
      </c>
      <c r="V202" s="61" t="n">
        <v>0</v>
      </c>
    </row>
    <row r="203" s="88" customFormat="true" ht="13.2" hidden="false" customHeight="false" outlineLevel="0" collapsed="false">
      <c r="A203" s="47" t="n">
        <v>197</v>
      </c>
      <c r="B203" s="48" t="s">
        <v>646</v>
      </c>
      <c r="C203" s="49" t="n">
        <v>652854</v>
      </c>
      <c r="D203" s="48" t="s">
        <v>143</v>
      </c>
      <c r="E203" s="50" t="n">
        <v>37847</v>
      </c>
      <c r="F203" s="51" t="n">
        <v>5.0857275</v>
      </c>
      <c r="G203" s="52" t="n">
        <v>5.0857275</v>
      </c>
      <c r="H203" s="53"/>
      <c r="I203" s="54" t="n">
        <v>0</v>
      </c>
      <c r="J203" s="86" t="n">
        <v>2.90613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/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3.077585</v>
      </c>
      <c r="U203" s="60" t="n">
        <v>197</v>
      </c>
      <c r="V203" s="61" t="n">
        <v>0</v>
      </c>
    </row>
    <row r="204" s="88" customFormat="true" ht="13.2" hidden="false" customHeight="false" outlineLevel="0" collapsed="false">
      <c r="A204" s="47" t="n">
        <v>198</v>
      </c>
      <c r="B204" s="48" t="s">
        <v>647</v>
      </c>
      <c r="C204" s="49" t="n">
        <v>632013</v>
      </c>
      <c r="D204" s="48" t="s">
        <v>331</v>
      </c>
      <c r="E204" s="50" t="n">
        <v>37951</v>
      </c>
      <c r="F204" s="51" t="n">
        <v>5.0843625</v>
      </c>
      <c r="G204" s="52" t="n">
        <v>5.0843625</v>
      </c>
      <c r="H204" s="53"/>
      <c r="I204" s="54" t="n">
        <v>0</v>
      </c>
      <c r="J204" s="86" t="n">
        <v>2.90535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3.074075</v>
      </c>
      <c r="U204" s="60" t="n">
        <v>198</v>
      </c>
      <c r="V204" s="61" t="n">
        <v>0</v>
      </c>
    </row>
    <row r="205" s="88" customFormat="true" ht="13.2" hidden="false" customHeight="false" outlineLevel="0" collapsed="false">
      <c r="A205" s="47" t="n">
        <v>199</v>
      </c>
      <c r="B205" s="48" t="s">
        <v>648</v>
      </c>
      <c r="C205" s="49" t="n">
        <v>642632</v>
      </c>
      <c r="D205" s="48" t="s">
        <v>331</v>
      </c>
      <c r="E205" s="50" t="n">
        <v>37772</v>
      </c>
      <c r="F205" s="51" t="n">
        <v>5.083785</v>
      </c>
      <c r="G205" s="52" t="n">
        <v>5.083785</v>
      </c>
      <c r="H205" s="53"/>
      <c r="I205" s="54" t="n">
        <v>0</v>
      </c>
      <c r="J205" s="86" t="n">
        <v>2.90502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/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3.07259</v>
      </c>
      <c r="U205" s="60" t="n">
        <v>199</v>
      </c>
      <c r="V205" s="61" t="n">
        <v>0</v>
      </c>
    </row>
    <row r="206" s="88" customFormat="true" ht="13.2" hidden="false" customHeight="false" outlineLevel="0" collapsed="false">
      <c r="A206" s="47" t="n">
        <v>200</v>
      </c>
      <c r="B206" s="48" t="s">
        <v>649</v>
      </c>
      <c r="C206" s="49" t="n">
        <v>639776</v>
      </c>
      <c r="D206" s="48" t="s">
        <v>43</v>
      </c>
      <c r="E206" s="50" t="n">
        <v>37508</v>
      </c>
      <c r="F206" s="51" t="n">
        <v>2.497</v>
      </c>
      <c r="G206" s="52" t="n">
        <v>5.004</v>
      </c>
      <c r="H206" s="53" t="n">
        <v>0</v>
      </c>
      <c r="I206" s="54" t="n">
        <v>1.643</v>
      </c>
      <c r="J206" s="86" t="n">
        <v>0</v>
      </c>
      <c r="K206" s="55" t="n">
        <v>0</v>
      </c>
      <c r="L206" s="87" t="n">
        <v>0</v>
      </c>
      <c r="M206" s="51" t="n">
        <v>3.89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3.034</v>
      </c>
      <c r="U206" s="60" t="n">
        <v>200</v>
      </c>
      <c r="V206" s="61" t="n">
        <v>0</v>
      </c>
    </row>
    <row r="207" s="88" customFormat="true" ht="13.2" hidden="false" customHeight="false" outlineLevel="0" collapsed="false">
      <c r="A207" s="47" t="n">
        <v>201</v>
      </c>
      <c r="B207" s="48" t="s">
        <v>650</v>
      </c>
      <c r="C207" s="49" t="n">
        <v>659951</v>
      </c>
      <c r="D207" s="48" t="s">
        <v>49</v>
      </c>
      <c r="E207" s="50" t="n">
        <v>37894</v>
      </c>
      <c r="F207" s="51" t="n">
        <v>5.0606325</v>
      </c>
      <c r="G207" s="52" t="n">
        <v>5.0606325</v>
      </c>
      <c r="H207" s="53"/>
      <c r="I207" s="54" t="n">
        <v>0</v>
      </c>
      <c r="J207" s="86" t="n">
        <v>2.89179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3.013055</v>
      </c>
      <c r="U207" s="60" t="n">
        <v>201</v>
      </c>
      <c r="V207" s="61" t="n">
        <v>0</v>
      </c>
    </row>
    <row r="208" s="88" customFormat="true" ht="13.2" hidden="false" customHeight="false" outlineLevel="0" collapsed="false">
      <c r="A208" s="47" t="n">
        <v>202</v>
      </c>
      <c r="B208" s="48" t="s">
        <v>651</v>
      </c>
      <c r="C208" s="49" t="n">
        <v>629619</v>
      </c>
      <c r="D208" s="48" t="s">
        <v>456</v>
      </c>
      <c r="E208" s="50" t="n">
        <v>37326</v>
      </c>
      <c r="F208" s="51" t="n">
        <v>4.961</v>
      </c>
      <c r="G208" s="52" t="n">
        <v>2.488</v>
      </c>
      <c r="H208" s="53" t="n">
        <v>0</v>
      </c>
      <c r="I208" s="54" t="n">
        <v>1.644</v>
      </c>
      <c r="J208" s="86" t="n">
        <v>0</v>
      </c>
      <c r="K208" s="55" t="n">
        <v>0</v>
      </c>
      <c r="L208" s="87" t="n">
        <v>0</v>
      </c>
      <c r="M208" s="51" t="n">
        <v>3.883</v>
      </c>
      <c r="N208" s="56" t="n">
        <v>0</v>
      </c>
      <c r="O208" s="56" t="n">
        <v>0</v>
      </c>
      <c r="P208" s="54" t="n">
        <v>1.2695</v>
      </c>
      <c r="Q208" s="66" t="n">
        <v>0</v>
      </c>
      <c r="R208" s="58" t="n">
        <v>0</v>
      </c>
      <c r="S208" s="54" t="n">
        <v>0</v>
      </c>
      <c r="T208" s="59" t="n">
        <v>12.976</v>
      </c>
      <c r="U208" s="60" t="n">
        <v>202</v>
      </c>
      <c r="V208" s="61" t="n">
        <v>0</v>
      </c>
    </row>
    <row r="209" s="88" customFormat="true" ht="13.2" hidden="false" customHeight="false" outlineLevel="0" collapsed="false">
      <c r="A209" s="47" t="n">
        <v>203</v>
      </c>
      <c r="B209" s="48" t="s">
        <v>652</v>
      </c>
      <c r="C209" s="49" t="n">
        <v>659671</v>
      </c>
      <c r="D209" s="48" t="s">
        <v>183</v>
      </c>
      <c r="E209" s="50" t="n">
        <v>37657</v>
      </c>
      <c r="F209" s="51" t="n">
        <v>5.04</v>
      </c>
      <c r="G209" s="52" t="n">
        <v>5.04</v>
      </c>
      <c r="H209" s="53"/>
      <c r="I209" s="54" t="n">
        <v>0</v>
      </c>
      <c r="J209" s="86" t="n">
        <v>2.88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2.96</v>
      </c>
      <c r="U209" s="60" t="n">
        <v>203</v>
      </c>
      <c r="V209" s="61" t="n">
        <v>0</v>
      </c>
    </row>
    <row r="210" s="88" customFormat="true" ht="13.2" hidden="false" customHeight="false" outlineLevel="0" collapsed="false">
      <c r="A210" s="47" t="n">
        <v>204</v>
      </c>
      <c r="B210" s="48" t="s">
        <v>653</v>
      </c>
      <c r="C210" s="49" t="n">
        <v>655946</v>
      </c>
      <c r="D210" s="48" t="s">
        <v>41</v>
      </c>
      <c r="E210" s="50" t="n">
        <v>37792</v>
      </c>
      <c r="F210" s="51" t="n">
        <v>5.013645</v>
      </c>
      <c r="G210" s="52" t="n">
        <v>5.013645</v>
      </c>
      <c r="H210" s="53"/>
      <c r="I210" s="54" t="n">
        <v>0</v>
      </c>
      <c r="J210" s="86" t="n">
        <v>2.86494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12.89223</v>
      </c>
      <c r="U210" s="60" t="n">
        <v>204</v>
      </c>
      <c r="V210" s="61" t="n">
        <v>0</v>
      </c>
    </row>
    <row r="211" s="88" customFormat="true" ht="13.2" hidden="false" customHeight="false" outlineLevel="0" collapsed="false">
      <c r="A211" s="47" t="n">
        <v>205</v>
      </c>
      <c r="B211" s="48" t="s">
        <v>654</v>
      </c>
      <c r="C211" s="49" t="n">
        <v>649909</v>
      </c>
      <c r="D211" s="48" t="s">
        <v>343</v>
      </c>
      <c r="E211" s="50" t="n">
        <v>37293</v>
      </c>
      <c r="F211" s="51" t="n">
        <v>2.458</v>
      </c>
      <c r="G211" s="52" t="n">
        <v>2.493</v>
      </c>
      <c r="H211" s="53" t="n">
        <v>0</v>
      </c>
      <c r="I211" s="54" t="n">
        <v>0</v>
      </c>
      <c r="J211" s="86" t="n">
        <v>0</v>
      </c>
      <c r="K211" s="55" t="n">
        <v>0</v>
      </c>
      <c r="L211" s="87" t="n">
        <v>0</v>
      </c>
      <c r="M211" s="51" t="n">
        <v>7.735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12.686</v>
      </c>
      <c r="U211" s="60" t="n">
        <v>205</v>
      </c>
      <c r="V211" s="61" t="n">
        <v>0</v>
      </c>
    </row>
    <row r="212" s="88" customFormat="true" ht="13.2" hidden="false" customHeight="false" outlineLevel="0" collapsed="false">
      <c r="A212" s="47" t="n">
        <v>206</v>
      </c>
      <c r="B212" s="48" t="s">
        <v>655</v>
      </c>
      <c r="C212" s="49" t="n">
        <v>666878</v>
      </c>
      <c r="D212" s="48" t="s">
        <v>151</v>
      </c>
      <c r="E212" s="50" t="n">
        <v>37882</v>
      </c>
      <c r="F212" s="51" t="n">
        <v>4.8195</v>
      </c>
      <c r="G212" s="52" t="n">
        <v>4.8195</v>
      </c>
      <c r="H212" s="53"/>
      <c r="I212" s="54" t="n">
        <v>0</v>
      </c>
      <c r="J212" s="86" t="n">
        <v>2.754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2.393</v>
      </c>
      <c r="U212" s="60" t="n">
        <v>206</v>
      </c>
      <c r="V212" s="61" t="n">
        <v>0</v>
      </c>
    </row>
    <row r="213" s="88" customFormat="true" ht="13.2" hidden="false" customHeight="false" outlineLevel="0" collapsed="false">
      <c r="A213" s="47" t="n">
        <v>207</v>
      </c>
      <c r="B213" s="48" t="s">
        <v>656</v>
      </c>
      <c r="C213" s="49" t="n">
        <v>646778</v>
      </c>
      <c r="D213" s="48" t="s">
        <v>45</v>
      </c>
      <c r="E213" s="50" t="n">
        <v>37485</v>
      </c>
      <c r="F213" s="51" t="n">
        <v>2.473</v>
      </c>
      <c r="G213" s="52" t="n">
        <v>2.495</v>
      </c>
      <c r="H213" s="53" t="n">
        <v>0</v>
      </c>
      <c r="I213" s="54" t="n">
        <v>3.488</v>
      </c>
      <c r="J213" s="86" t="n">
        <v>0</v>
      </c>
      <c r="K213" s="55" t="n">
        <v>0</v>
      </c>
      <c r="L213" s="87" t="n">
        <v>0</v>
      </c>
      <c r="M213" s="51" t="n">
        <v>3.893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2.349</v>
      </c>
      <c r="U213" s="60" t="n">
        <v>207</v>
      </c>
      <c r="V213" s="61" t="n">
        <v>0</v>
      </c>
    </row>
    <row r="214" s="88" customFormat="true" ht="13.2" hidden="false" customHeight="false" outlineLevel="0" collapsed="false">
      <c r="A214" s="47" t="n">
        <v>208</v>
      </c>
      <c r="B214" s="48" t="s">
        <v>657</v>
      </c>
      <c r="C214" s="49" t="n">
        <v>655598</v>
      </c>
      <c r="D214" s="48" t="s">
        <v>658</v>
      </c>
      <c r="E214" s="50" t="n">
        <v>37263</v>
      </c>
      <c r="F214" s="51" t="n">
        <v>9.765</v>
      </c>
      <c r="G214" s="52" t="n">
        <v>2.497</v>
      </c>
      <c r="H214" s="53" t="n">
        <v>0</v>
      </c>
      <c r="I214" s="54" t="n">
        <v>0</v>
      </c>
      <c r="J214" s="86" t="n">
        <v>0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2.262</v>
      </c>
      <c r="U214" s="60" t="n">
        <v>208</v>
      </c>
      <c r="V214" s="61" t="n">
        <v>0</v>
      </c>
    </row>
    <row r="215" s="88" customFormat="true" ht="13.2" hidden="false" customHeight="false" outlineLevel="0" collapsed="false">
      <c r="A215" s="47" t="n">
        <v>209</v>
      </c>
      <c r="B215" s="48" t="s">
        <v>659</v>
      </c>
      <c r="C215" s="49" t="n">
        <v>669742</v>
      </c>
      <c r="D215" s="48" t="s">
        <v>143</v>
      </c>
      <c r="E215" s="50" t="n">
        <v>37776</v>
      </c>
      <c r="F215" s="51" t="n">
        <v>4.64541</v>
      </c>
      <c r="G215" s="52" t="n">
        <v>4.64541</v>
      </c>
      <c r="H215" s="53"/>
      <c r="I215" s="54" t="n">
        <v>0</v>
      </c>
      <c r="J215" s="86" t="n">
        <v>2.65452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11.94534</v>
      </c>
      <c r="U215" s="60" t="n">
        <v>209</v>
      </c>
      <c r="V215" s="61" t="n">
        <v>0</v>
      </c>
    </row>
    <row r="216" s="88" customFormat="true" ht="13.2" hidden="false" customHeight="false" outlineLevel="0" collapsed="false">
      <c r="A216" s="47" t="n">
        <v>210</v>
      </c>
      <c r="B216" s="48" t="s">
        <v>660</v>
      </c>
      <c r="C216" s="49" t="n">
        <v>646284</v>
      </c>
      <c r="D216" s="48" t="s">
        <v>661</v>
      </c>
      <c r="E216" s="50" t="n">
        <v>37950</v>
      </c>
      <c r="F216" s="51" t="n">
        <v>4.6324425</v>
      </c>
      <c r="G216" s="52" t="n">
        <v>4.6324425</v>
      </c>
      <c r="H216" s="53"/>
      <c r="I216" s="54" t="n">
        <v>0</v>
      </c>
      <c r="J216" s="86" t="n">
        <v>2.64711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1.911995</v>
      </c>
      <c r="U216" s="60" t="n">
        <v>210</v>
      </c>
      <c r="V216" s="61" t="n">
        <v>0</v>
      </c>
    </row>
    <row r="217" s="88" customFormat="true" ht="13.2" hidden="false" customHeight="false" outlineLevel="0" collapsed="false">
      <c r="A217" s="47" t="n">
        <v>211</v>
      </c>
      <c r="B217" s="48" t="s">
        <v>662</v>
      </c>
      <c r="C217" s="49" t="n">
        <v>669309</v>
      </c>
      <c r="D217" s="48" t="s">
        <v>232</v>
      </c>
      <c r="E217" s="50" t="n">
        <v>37729</v>
      </c>
      <c r="F217" s="51" t="n">
        <v>4.6091325</v>
      </c>
      <c r="G217" s="52" t="n">
        <v>4.6091325</v>
      </c>
      <c r="H217" s="53"/>
      <c r="I217" s="54" t="n">
        <v>0</v>
      </c>
      <c r="J217" s="86" t="n">
        <v>2.63379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1.852055</v>
      </c>
      <c r="U217" s="60" t="n">
        <v>211</v>
      </c>
      <c r="V217" s="61" t="n">
        <v>0</v>
      </c>
    </row>
    <row r="218" s="88" customFormat="true" ht="13.2" hidden="false" customHeight="false" outlineLevel="0" collapsed="false">
      <c r="A218" s="47" t="n">
        <v>212</v>
      </c>
      <c r="B218" s="48" t="s">
        <v>663</v>
      </c>
      <c r="C218" s="49" t="n">
        <v>660813</v>
      </c>
      <c r="D218" s="48" t="s">
        <v>122</v>
      </c>
      <c r="E218" s="50" t="n">
        <v>37863</v>
      </c>
      <c r="F218" s="51" t="n">
        <v>3.0657375</v>
      </c>
      <c r="G218" s="52" t="n">
        <v>3.0657375</v>
      </c>
      <c r="H218" s="53"/>
      <c r="I218" s="54" t="n">
        <v>0</v>
      </c>
      <c r="J218" s="86" t="n">
        <v>1.75185</v>
      </c>
      <c r="K218" s="55" t="n">
        <v>0</v>
      </c>
      <c r="L218" s="87" t="n">
        <v>0</v>
      </c>
      <c r="M218" s="51" t="n">
        <v>3.925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11.808325</v>
      </c>
      <c r="U218" s="60" t="n">
        <v>212</v>
      </c>
      <c r="V218" s="61" t="n">
        <v>0</v>
      </c>
    </row>
    <row r="219" s="88" customFormat="true" ht="13.2" hidden="false" customHeight="false" outlineLevel="0" collapsed="false">
      <c r="A219" s="47" t="n">
        <v>213</v>
      </c>
      <c r="B219" s="48" t="s">
        <v>664</v>
      </c>
      <c r="C219" s="49" t="n">
        <v>657042</v>
      </c>
      <c r="D219" s="48" t="s">
        <v>94</v>
      </c>
      <c r="E219" s="50" t="n">
        <v>37854</v>
      </c>
      <c r="F219" s="51" t="n">
        <v>3.00909</v>
      </c>
      <c r="G219" s="52" t="n">
        <v>3.00909</v>
      </c>
      <c r="H219" s="53"/>
      <c r="I219" s="54" t="n">
        <v>0</v>
      </c>
      <c r="J219" s="86" t="n">
        <v>1.71948</v>
      </c>
      <c r="K219" s="55" t="n">
        <v>0</v>
      </c>
      <c r="L219" s="87" t="n">
        <v>0</v>
      </c>
      <c r="M219" s="51" t="n">
        <v>3.955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11.69266</v>
      </c>
      <c r="U219" s="60" t="n">
        <v>213</v>
      </c>
      <c r="V219" s="61" t="n">
        <v>0</v>
      </c>
    </row>
    <row r="220" s="88" customFormat="true" ht="13.2" hidden="false" customHeight="false" outlineLevel="0" collapsed="false">
      <c r="A220" s="47" t="n">
        <v>214</v>
      </c>
      <c r="B220" s="48" t="s">
        <v>665</v>
      </c>
      <c r="C220" s="49" t="n">
        <v>680039</v>
      </c>
      <c r="D220" s="48" t="s">
        <v>568</v>
      </c>
      <c r="E220" s="50" t="n">
        <v>37552</v>
      </c>
      <c r="F220" s="51" t="n">
        <v>0</v>
      </c>
      <c r="G220" s="52" t="n">
        <v>9.806</v>
      </c>
      <c r="H220" s="53" t="n">
        <v>0</v>
      </c>
      <c r="I220" s="54" t="n">
        <v>1.659</v>
      </c>
      <c r="J220" s="86" t="n">
        <v>0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11.465</v>
      </c>
      <c r="U220" s="60" t="n">
        <v>214</v>
      </c>
      <c r="V220" s="61" t="n">
        <v>0</v>
      </c>
    </row>
    <row r="221" s="88" customFormat="true" ht="13.2" hidden="false" customHeight="false" outlineLevel="0" collapsed="false">
      <c r="A221" s="47" t="n">
        <v>215</v>
      </c>
      <c r="B221" s="48" t="s">
        <v>666</v>
      </c>
      <c r="C221" s="49" t="n">
        <v>646834</v>
      </c>
      <c r="D221" s="48" t="s">
        <v>385</v>
      </c>
      <c r="E221" s="50" t="n">
        <v>37837</v>
      </c>
      <c r="F221" s="51" t="n">
        <v>4.3049475</v>
      </c>
      <c r="G221" s="52" t="n">
        <v>4.3049475</v>
      </c>
      <c r="H221" s="53"/>
      <c r="I221" s="54" t="n">
        <v>0</v>
      </c>
      <c r="J221" s="86" t="n">
        <v>2.45997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11.069865</v>
      </c>
      <c r="U221" s="60" t="n">
        <v>215</v>
      </c>
      <c r="V221" s="61" t="n">
        <v>0</v>
      </c>
    </row>
    <row r="222" s="88" customFormat="true" ht="13.2" hidden="false" customHeight="false" outlineLevel="0" collapsed="false">
      <c r="A222" s="47" t="n">
        <v>216</v>
      </c>
      <c r="B222" s="48" t="s">
        <v>667</v>
      </c>
      <c r="C222" s="49" t="n">
        <v>665248</v>
      </c>
      <c r="D222" s="48" t="s">
        <v>141</v>
      </c>
      <c r="E222" s="50" t="n">
        <v>37713</v>
      </c>
      <c r="F222" s="51" t="n">
        <v>4.2560175</v>
      </c>
      <c r="G222" s="52" t="n">
        <v>4.2560175</v>
      </c>
      <c r="H222" s="53"/>
      <c r="I222" s="54" t="n">
        <v>0</v>
      </c>
      <c r="J222" s="86" t="n">
        <v>2.43201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10.944045</v>
      </c>
      <c r="U222" s="60" t="n">
        <v>216</v>
      </c>
      <c r="V222" s="61" t="n">
        <v>0</v>
      </c>
    </row>
    <row r="223" s="88" customFormat="true" ht="13.2" hidden="false" customHeight="false" outlineLevel="0" collapsed="false">
      <c r="A223" s="47" t="n">
        <v>217</v>
      </c>
      <c r="B223" s="48" t="s">
        <v>668</v>
      </c>
      <c r="C223" s="49" t="n">
        <v>666423</v>
      </c>
      <c r="D223" s="48" t="s">
        <v>639</v>
      </c>
      <c r="E223" s="50" t="n">
        <v>37783</v>
      </c>
      <c r="F223" s="51" t="n">
        <v>4.2543375</v>
      </c>
      <c r="G223" s="52" t="n">
        <v>4.2543375</v>
      </c>
      <c r="H223" s="53"/>
      <c r="I223" s="54" t="n">
        <v>0</v>
      </c>
      <c r="J223" s="86" t="n">
        <v>2.43105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10.939725</v>
      </c>
      <c r="U223" s="60" t="n">
        <v>217</v>
      </c>
      <c r="V223" s="61" t="n">
        <v>0</v>
      </c>
    </row>
    <row r="224" s="88" customFormat="true" ht="13.2" hidden="false" customHeight="false" outlineLevel="0" collapsed="false">
      <c r="A224" s="47" t="n">
        <v>218</v>
      </c>
      <c r="B224" s="48" t="s">
        <v>669</v>
      </c>
      <c r="C224" s="49" t="n">
        <v>640943</v>
      </c>
      <c r="D224" s="48" t="s">
        <v>265</v>
      </c>
      <c r="E224" s="50" t="n">
        <v>37802</v>
      </c>
      <c r="F224" s="51" t="n">
        <v>4.22163</v>
      </c>
      <c r="G224" s="52" t="n">
        <v>4.22163</v>
      </c>
      <c r="H224" s="53"/>
      <c r="I224" s="54" t="n">
        <v>0</v>
      </c>
      <c r="J224" s="86" t="n">
        <v>2.41236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/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10.85562</v>
      </c>
      <c r="U224" s="60" t="n">
        <v>218</v>
      </c>
      <c r="V224" s="61" t="n">
        <v>0</v>
      </c>
    </row>
    <row r="225" s="88" customFormat="true" ht="13.2" hidden="false" customHeight="false" outlineLevel="0" collapsed="false">
      <c r="A225" s="47" t="n">
        <v>219</v>
      </c>
      <c r="B225" s="48" t="s">
        <v>670</v>
      </c>
      <c r="C225" s="49" t="n">
        <v>646291</v>
      </c>
      <c r="D225" s="48" t="s">
        <v>60</v>
      </c>
      <c r="E225" s="50" t="n">
        <v>37754</v>
      </c>
      <c r="F225" s="51" t="n">
        <v>4.20252</v>
      </c>
      <c r="G225" s="52" t="n">
        <v>4.20252</v>
      </c>
      <c r="H225" s="53"/>
      <c r="I225" s="54" t="n">
        <v>0</v>
      </c>
      <c r="J225" s="86" t="n">
        <v>2.40144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10.80648</v>
      </c>
      <c r="U225" s="60" t="n">
        <v>219</v>
      </c>
      <c r="V225" s="61" t="n">
        <v>0</v>
      </c>
    </row>
    <row r="226" s="88" customFormat="true" ht="13.2" hidden="false" customHeight="false" outlineLevel="0" collapsed="false">
      <c r="A226" s="47" t="n">
        <v>220</v>
      </c>
      <c r="B226" s="48" t="s">
        <v>671</v>
      </c>
      <c r="C226" s="49" t="n">
        <v>651864</v>
      </c>
      <c r="D226" s="48" t="s">
        <v>45</v>
      </c>
      <c r="E226" s="50" t="n">
        <v>37687</v>
      </c>
      <c r="F226" s="51" t="n">
        <v>2.6604375</v>
      </c>
      <c r="G226" s="52" t="n">
        <v>2.6604375</v>
      </c>
      <c r="H226" s="53"/>
      <c r="I226" s="54" t="n">
        <v>0</v>
      </c>
      <c r="J226" s="86" t="n">
        <v>1.52025</v>
      </c>
      <c r="K226" s="55" t="n">
        <v>0</v>
      </c>
      <c r="L226" s="87" t="n">
        <v>0</v>
      </c>
      <c r="M226" s="51" t="n">
        <v>3.95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10.791125</v>
      </c>
      <c r="U226" s="60" t="n">
        <v>220</v>
      </c>
      <c r="V226" s="61" t="n">
        <v>0</v>
      </c>
    </row>
    <row r="227" s="88" customFormat="true" ht="13.2" hidden="false" customHeight="false" outlineLevel="0" collapsed="false">
      <c r="A227" s="47" t="n">
        <v>221</v>
      </c>
      <c r="B227" s="48" t="s">
        <v>672</v>
      </c>
      <c r="C227" s="49" t="n">
        <v>662143</v>
      </c>
      <c r="D227" s="48" t="s">
        <v>47</v>
      </c>
      <c r="E227" s="50" t="n">
        <v>37742</v>
      </c>
      <c r="F227" s="51" t="n">
        <v>2.6595975</v>
      </c>
      <c r="G227" s="52" t="n">
        <v>2.6595975</v>
      </c>
      <c r="H227" s="53"/>
      <c r="I227" s="54" t="n">
        <v>0</v>
      </c>
      <c r="J227" s="86" t="n">
        <v>1.51977</v>
      </c>
      <c r="K227" s="55" t="n">
        <v>0</v>
      </c>
      <c r="L227" s="87" t="n">
        <v>0</v>
      </c>
      <c r="M227" s="51" t="n">
        <v>3.863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10.701965</v>
      </c>
      <c r="U227" s="60" t="n">
        <v>221</v>
      </c>
      <c r="V227" s="61" t="n">
        <v>0</v>
      </c>
    </row>
    <row r="228" s="88" customFormat="true" ht="13.2" hidden="false" customHeight="false" outlineLevel="0" collapsed="false">
      <c r="A228" s="47" t="n">
        <v>222</v>
      </c>
      <c r="B228" s="48" t="s">
        <v>673</v>
      </c>
      <c r="C228" s="49" t="n">
        <v>655624</v>
      </c>
      <c r="D228" s="48" t="s">
        <v>26</v>
      </c>
      <c r="E228" s="50" t="n">
        <v>37596</v>
      </c>
      <c r="F228" s="51" t="n">
        <v>2.469</v>
      </c>
      <c r="G228" s="52" t="n">
        <v>2.502</v>
      </c>
      <c r="H228" s="53" t="n">
        <v>0</v>
      </c>
      <c r="I228" s="54" t="n">
        <v>1.646</v>
      </c>
      <c r="J228" s="86" t="n">
        <v>0</v>
      </c>
      <c r="K228" s="55" t="n">
        <v>0</v>
      </c>
      <c r="L228" s="87" t="n">
        <v>0</v>
      </c>
      <c r="M228" s="51" t="n">
        <v>3.935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10.552</v>
      </c>
      <c r="U228" s="60" t="n">
        <v>222</v>
      </c>
      <c r="V228" s="61" t="n">
        <v>0</v>
      </c>
    </row>
    <row r="229" s="88" customFormat="true" ht="13.2" hidden="false" customHeight="false" outlineLevel="0" collapsed="false">
      <c r="A229" s="47" t="n">
        <v>223</v>
      </c>
      <c r="B229" s="48" t="s">
        <v>674</v>
      </c>
      <c r="C229" s="49" t="n">
        <v>657786</v>
      </c>
      <c r="D229" s="48" t="s">
        <v>45</v>
      </c>
      <c r="E229" s="50" t="n">
        <v>37795</v>
      </c>
      <c r="F229" s="51" t="n">
        <v>2.5661475</v>
      </c>
      <c r="G229" s="52" t="n">
        <v>2.5661475</v>
      </c>
      <c r="H229" s="53"/>
      <c r="I229" s="54" t="n">
        <v>0</v>
      </c>
      <c r="J229" s="86" t="n">
        <v>1.46637</v>
      </c>
      <c r="K229" s="55" t="n">
        <v>0</v>
      </c>
      <c r="L229" s="87" t="n">
        <v>0</v>
      </c>
      <c r="M229" s="51" t="n">
        <v>3.907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10.505665</v>
      </c>
      <c r="U229" s="60" t="n">
        <v>223</v>
      </c>
      <c r="V229" s="61" t="n">
        <v>0</v>
      </c>
    </row>
    <row r="230" s="88" customFormat="true" ht="13.2" hidden="false" customHeight="false" outlineLevel="0" collapsed="false">
      <c r="A230" s="47" t="n">
        <v>224</v>
      </c>
      <c r="B230" s="48" t="s">
        <v>675</v>
      </c>
      <c r="C230" s="49" t="n">
        <v>657926</v>
      </c>
      <c r="D230" s="48" t="s">
        <v>485</v>
      </c>
      <c r="E230" s="50" t="n">
        <v>37517</v>
      </c>
      <c r="F230" s="51" t="n">
        <v>2.438</v>
      </c>
      <c r="G230" s="52" t="n">
        <v>2.467</v>
      </c>
      <c r="H230" s="53" t="n">
        <v>0</v>
      </c>
      <c r="I230" s="54" t="n">
        <v>1.662</v>
      </c>
      <c r="J230" s="86" t="n">
        <v>0</v>
      </c>
      <c r="K230" s="55" t="n">
        <v>0</v>
      </c>
      <c r="L230" s="87" t="n">
        <v>0</v>
      </c>
      <c r="M230" s="51" t="n">
        <v>3.935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10.502</v>
      </c>
      <c r="U230" s="60" t="n">
        <v>224</v>
      </c>
      <c r="V230" s="61" t="n">
        <v>0</v>
      </c>
    </row>
    <row r="231" s="88" customFormat="true" ht="13.2" hidden="false" customHeight="false" outlineLevel="0" collapsed="false">
      <c r="A231" s="47" t="n">
        <v>225</v>
      </c>
      <c r="B231" s="48" t="s">
        <v>676</v>
      </c>
      <c r="C231" s="49" t="n">
        <v>664988</v>
      </c>
      <c r="D231" s="48" t="s">
        <v>613</v>
      </c>
      <c r="E231" s="50" t="n">
        <v>37919</v>
      </c>
      <c r="F231" s="51" t="n">
        <v>4.07946</v>
      </c>
      <c r="G231" s="52" t="n">
        <v>4.07946</v>
      </c>
      <c r="H231" s="53"/>
      <c r="I231" s="54" t="n">
        <v>0</v>
      </c>
      <c r="J231" s="86" t="n">
        <v>2.33112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10.49004</v>
      </c>
      <c r="U231" s="60" t="n">
        <v>225</v>
      </c>
      <c r="V231" s="61" t="n">
        <v>0</v>
      </c>
    </row>
    <row r="232" s="88" customFormat="true" ht="13.2" hidden="false" customHeight="false" outlineLevel="0" collapsed="false">
      <c r="A232" s="47" t="n">
        <v>226</v>
      </c>
      <c r="B232" s="48" t="s">
        <v>677</v>
      </c>
      <c r="C232" s="49" t="n">
        <v>645034</v>
      </c>
      <c r="D232" s="48" t="s">
        <v>39</v>
      </c>
      <c r="E232" s="50" t="n">
        <v>37695</v>
      </c>
      <c r="F232" s="51" t="n">
        <v>4.0759425</v>
      </c>
      <c r="G232" s="52" t="n">
        <v>4.0759425</v>
      </c>
      <c r="H232" s="53"/>
      <c r="I232" s="54" t="n">
        <v>0</v>
      </c>
      <c r="J232" s="86" t="n">
        <v>2.32911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10.480995</v>
      </c>
      <c r="U232" s="60" t="n">
        <v>226</v>
      </c>
      <c r="V232" s="61" t="n">
        <v>0</v>
      </c>
    </row>
    <row r="233" s="88" customFormat="true" ht="13.2" hidden="false" customHeight="false" outlineLevel="0" collapsed="false">
      <c r="A233" s="47" t="n">
        <v>227</v>
      </c>
      <c r="B233" s="48" t="s">
        <v>678</v>
      </c>
      <c r="C233" s="49" t="n">
        <v>655004</v>
      </c>
      <c r="D233" s="48" t="s">
        <v>39</v>
      </c>
      <c r="E233" s="50" t="n">
        <v>37754</v>
      </c>
      <c r="F233" s="51" t="n">
        <v>4.07421</v>
      </c>
      <c r="G233" s="52" t="n">
        <v>4.07421</v>
      </c>
      <c r="H233" s="53"/>
      <c r="I233" s="54" t="n">
        <v>0</v>
      </c>
      <c r="J233" s="86" t="n">
        <v>2.32812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10.47654</v>
      </c>
      <c r="U233" s="60" t="n">
        <v>227</v>
      </c>
      <c r="V233" s="61" t="n">
        <v>0</v>
      </c>
    </row>
    <row r="234" s="88" customFormat="true" ht="13.2" hidden="false" customHeight="false" outlineLevel="0" collapsed="false">
      <c r="A234" s="47" t="n">
        <v>228</v>
      </c>
      <c r="B234" s="48" t="s">
        <v>679</v>
      </c>
      <c r="C234" s="49" t="n">
        <v>651544</v>
      </c>
      <c r="D234" s="48" t="s">
        <v>680</v>
      </c>
      <c r="E234" s="50" t="n">
        <v>37694</v>
      </c>
      <c r="F234" s="51" t="n">
        <v>4.0323675</v>
      </c>
      <c r="G234" s="52" t="n">
        <v>4.0323675</v>
      </c>
      <c r="H234" s="53"/>
      <c r="I234" s="54" t="n">
        <v>0</v>
      </c>
      <c r="J234" s="86" t="n">
        <v>2.30421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10.368945</v>
      </c>
      <c r="U234" s="60" t="n">
        <v>228</v>
      </c>
      <c r="V234" s="61" t="n">
        <v>0</v>
      </c>
    </row>
    <row r="235" s="88" customFormat="true" ht="13.2" hidden="false" customHeight="false" outlineLevel="0" collapsed="false">
      <c r="A235" s="47" t="n">
        <v>229</v>
      </c>
      <c r="B235" s="48" t="s">
        <v>681</v>
      </c>
      <c r="C235" s="49" t="n">
        <v>656097</v>
      </c>
      <c r="D235" s="48" t="s">
        <v>141</v>
      </c>
      <c r="E235" s="50" t="n">
        <v>37958</v>
      </c>
      <c r="F235" s="51" t="n">
        <v>4.032315</v>
      </c>
      <c r="G235" s="52" t="n">
        <v>4.032315</v>
      </c>
      <c r="H235" s="53"/>
      <c r="I235" s="54" t="n">
        <v>0</v>
      </c>
      <c r="J235" s="86" t="n">
        <v>2.30418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10.36881</v>
      </c>
      <c r="U235" s="60" t="n">
        <v>229</v>
      </c>
      <c r="V235" s="61" t="n">
        <v>0</v>
      </c>
    </row>
    <row r="236" s="88" customFormat="true" ht="13.2" hidden="false" customHeight="false" outlineLevel="0" collapsed="false">
      <c r="A236" s="47" t="n">
        <v>230</v>
      </c>
      <c r="B236" s="48" t="s">
        <v>682</v>
      </c>
      <c r="C236" s="49" t="n">
        <v>636236</v>
      </c>
      <c r="D236" s="48" t="s">
        <v>35</v>
      </c>
      <c r="E236" s="50" t="n">
        <v>37126</v>
      </c>
      <c r="F236" s="51" t="n">
        <v>4.977</v>
      </c>
      <c r="G236" s="52" t="n">
        <v>5.011</v>
      </c>
      <c r="H236" s="53" t="n">
        <v>0</v>
      </c>
      <c r="I236" s="54" t="n">
        <v>0</v>
      </c>
      <c r="J236" s="86" t="n">
        <v>0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9.988</v>
      </c>
      <c r="U236" s="60" t="n">
        <v>230</v>
      </c>
      <c r="V236" s="61" t="n">
        <v>0</v>
      </c>
    </row>
    <row r="237" s="88" customFormat="true" ht="13.2" hidden="false" customHeight="false" outlineLevel="0" collapsed="false">
      <c r="A237" s="47" t="n">
        <v>231</v>
      </c>
      <c r="B237" s="48" t="s">
        <v>683</v>
      </c>
      <c r="C237" s="49" t="n">
        <v>650822</v>
      </c>
      <c r="D237" s="48" t="s">
        <v>131</v>
      </c>
      <c r="E237" s="50" t="n">
        <v>37210</v>
      </c>
      <c r="F237" s="51" t="n">
        <v>2.469</v>
      </c>
      <c r="G237" s="52" t="n">
        <v>0</v>
      </c>
      <c r="H237" s="53" t="n">
        <v>0</v>
      </c>
      <c r="I237" s="54" t="n">
        <v>3.484</v>
      </c>
      <c r="J237" s="86" t="n">
        <v>0</v>
      </c>
      <c r="K237" s="55" t="n">
        <v>0</v>
      </c>
      <c r="L237" s="87" t="n">
        <v>0</v>
      </c>
      <c r="M237" s="51" t="n">
        <v>3.898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9.851</v>
      </c>
      <c r="U237" s="60" t="n">
        <v>231</v>
      </c>
      <c r="V237" s="61" t="n">
        <v>0</v>
      </c>
    </row>
    <row r="238" s="88" customFormat="true" ht="13.2" hidden="false" customHeight="false" outlineLevel="0" collapsed="false">
      <c r="A238" s="47" t="n">
        <v>232</v>
      </c>
      <c r="B238" s="48" t="s">
        <v>684</v>
      </c>
      <c r="C238" s="49" t="n">
        <v>640119</v>
      </c>
      <c r="D238" s="48" t="s">
        <v>64</v>
      </c>
      <c r="E238" s="50" t="n">
        <v>37503</v>
      </c>
      <c r="F238" s="51" t="n">
        <v>9.782</v>
      </c>
      <c r="G238" s="52" t="n">
        <v>0</v>
      </c>
      <c r="H238" s="53" t="n">
        <v>0</v>
      </c>
      <c r="I238" s="54" t="n">
        <v>0</v>
      </c>
      <c r="J238" s="86" t="n">
        <v>0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9.782</v>
      </c>
      <c r="U238" s="60" t="n">
        <v>232</v>
      </c>
      <c r="V238" s="61" t="n">
        <v>0</v>
      </c>
    </row>
    <row r="239" s="88" customFormat="true" ht="13.2" hidden="false" customHeight="false" outlineLevel="0" collapsed="false">
      <c r="A239" s="47" t="n">
        <v>233</v>
      </c>
      <c r="B239" s="48" t="s">
        <v>685</v>
      </c>
      <c r="C239" s="49" t="n">
        <v>643128</v>
      </c>
      <c r="D239" s="48" t="s">
        <v>143</v>
      </c>
      <c r="E239" s="50" t="n">
        <v>37315</v>
      </c>
      <c r="F239" s="51" t="n">
        <v>9.753</v>
      </c>
      <c r="G239" s="52" t="n">
        <v>0</v>
      </c>
      <c r="H239" s="53" t="n">
        <v>0</v>
      </c>
      <c r="I239" s="54" t="n">
        <v>0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9.753</v>
      </c>
      <c r="U239" s="60" t="n">
        <v>233</v>
      </c>
      <c r="V239" s="61" t="n">
        <v>0</v>
      </c>
    </row>
    <row r="240" s="88" customFormat="true" ht="13.2" hidden="false" customHeight="false" outlineLevel="0" collapsed="false">
      <c r="A240" s="47" t="n">
        <v>234</v>
      </c>
      <c r="B240" s="48" t="s">
        <v>686</v>
      </c>
      <c r="C240" s="49" t="n">
        <v>640630</v>
      </c>
      <c r="D240" s="48" t="s">
        <v>81</v>
      </c>
      <c r="E240" s="50" t="n">
        <v>37033</v>
      </c>
      <c r="F240" s="51" t="n">
        <v>9.744</v>
      </c>
      <c r="G240" s="52" t="n">
        <v>0</v>
      </c>
      <c r="H240" s="53" t="n">
        <v>0</v>
      </c>
      <c r="I240" s="54" t="n">
        <v>0</v>
      </c>
      <c r="J240" s="86" t="n">
        <v>0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9.744</v>
      </c>
      <c r="U240" s="60" t="n">
        <v>234</v>
      </c>
      <c r="V240" s="61" t="n">
        <v>0</v>
      </c>
    </row>
    <row r="241" s="88" customFormat="true" ht="13.2" hidden="false" customHeight="false" outlineLevel="0" collapsed="false">
      <c r="A241" s="47" t="n">
        <v>235</v>
      </c>
      <c r="B241" s="48" t="s">
        <v>687</v>
      </c>
      <c r="C241" s="49" t="n">
        <v>650951</v>
      </c>
      <c r="D241" s="48" t="s">
        <v>398</v>
      </c>
      <c r="E241" s="50" t="n">
        <v>37474</v>
      </c>
      <c r="F241" s="51" t="n">
        <v>9.721</v>
      </c>
      <c r="G241" s="52" t="n">
        <v>0</v>
      </c>
      <c r="H241" s="53" t="n">
        <v>0</v>
      </c>
      <c r="I241" s="54" t="n">
        <v>0</v>
      </c>
      <c r="J241" s="86" t="n">
        <v>0</v>
      </c>
      <c r="K241" s="55" t="n">
        <v>0</v>
      </c>
      <c r="L241" s="87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9.721</v>
      </c>
      <c r="U241" s="60" t="n">
        <v>235</v>
      </c>
      <c r="V241" s="61" t="n">
        <v>0</v>
      </c>
    </row>
    <row r="242" s="88" customFormat="true" ht="13.2" hidden="false" customHeight="false" outlineLevel="0" collapsed="false">
      <c r="A242" s="47" t="n">
        <v>236</v>
      </c>
      <c r="B242" s="48" t="s">
        <v>688</v>
      </c>
      <c r="C242" s="49" t="n">
        <v>666422</v>
      </c>
      <c r="D242" s="48" t="s">
        <v>639</v>
      </c>
      <c r="E242" s="50" t="n">
        <v>37789</v>
      </c>
      <c r="F242" s="51" t="n">
        <v>3.6553125</v>
      </c>
      <c r="G242" s="52" t="n">
        <v>3.6553125</v>
      </c>
      <c r="H242" s="53"/>
      <c r="I242" s="54" t="n">
        <v>0</v>
      </c>
      <c r="J242" s="86" t="n">
        <v>2.08875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9.399375</v>
      </c>
      <c r="U242" s="60" t="n">
        <v>236</v>
      </c>
      <c r="V242" s="61" t="n">
        <v>0</v>
      </c>
    </row>
    <row r="243" s="88" customFormat="true" ht="13.2" hidden="false" customHeight="false" outlineLevel="0" collapsed="false">
      <c r="A243" s="47" t="n">
        <v>237</v>
      </c>
      <c r="B243" s="48" t="s">
        <v>689</v>
      </c>
      <c r="C243" s="49" t="n">
        <v>675116</v>
      </c>
      <c r="D243" s="48" t="s">
        <v>83</v>
      </c>
      <c r="E243" s="50" t="n">
        <v>37815</v>
      </c>
      <c r="F243" s="51" t="n">
        <v>2.061045</v>
      </c>
      <c r="G243" s="52" t="n">
        <v>2.061045</v>
      </c>
      <c r="H243" s="53"/>
      <c r="I243" s="54" t="n">
        <v>0</v>
      </c>
      <c r="J243" s="86" t="n">
        <v>1.17774</v>
      </c>
      <c r="K243" s="55" t="n">
        <v>0</v>
      </c>
      <c r="L243" s="87" t="n">
        <v>0</v>
      </c>
      <c r="M243" s="51" t="n">
        <v>3.905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9.20483</v>
      </c>
      <c r="U243" s="60" t="n">
        <v>237</v>
      </c>
      <c r="V243" s="61" t="n">
        <v>0</v>
      </c>
    </row>
    <row r="244" s="88" customFormat="true" ht="13.2" hidden="false" customHeight="false" outlineLevel="0" collapsed="false">
      <c r="A244" s="47" t="n">
        <v>238</v>
      </c>
      <c r="B244" s="48" t="s">
        <v>690</v>
      </c>
      <c r="C244" s="49" t="n">
        <v>684825</v>
      </c>
      <c r="D244" s="48" t="s">
        <v>691</v>
      </c>
      <c r="E244" s="50" t="n">
        <v>37851</v>
      </c>
      <c r="F244" s="51" t="n">
        <v>3.5761425</v>
      </c>
      <c r="G244" s="52" t="n">
        <v>3.5761425</v>
      </c>
      <c r="H244" s="53"/>
      <c r="I244" s="54" t="n">
        <v>0</v>
      </c>
      <c r="J244" s="86" t="n">
        <v>2.04351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/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9.195795</v>
      </c>
      <c r="U244" s="60" t="n">
        <v>238</v>
      </c>
      <c r="V244" s="61" t="n">
        <v>0</v>
      </c>
    </row>
    <row r="245" s="88" customFormat="true" ht="13.2" hidden="false" customHeight="false" outlineLevel="0" collapsed="false">
      <c r="A245" s="47" t="n">
        <v>239</v>
      </c>
      <c r="B245" s="48" t="s">
        <v>692</v>
      </c>
      <c r="C245" s="49" t="n">
        <v>657974</v>
      </c>
      <c r="D245" s="48" t="s">
        <v>141</v>
      </c>
      <c r="E245" s="50" t="n">
        <v>37818</v>
      </c>
      <c r="F245" s="51" t="n">
        <v>3.5714175</v>
      </c>
      <c r="G245" s="52" t="n">
        <v>3.5714175</v>
      </c>
      <c r="H245" s="53"/>
      <c r="I245" s="54" t="n">
        <v>0</v>
      </c>
      <c r="J245" s="86" t="n">
        <v>2.04081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9.183645</v>
      </c>
      <c r="U245" s="60" t="n">
        <v>239</v>
      </c>
      <c r="V245" s="61" t="n">
        <v>0</v>
      </c>
    </row>
    <row r="246" s="88" customFormat="true" ht="13.2" hidden="false" customHeight="false" outlineLevel="0" collapsed="false">
      <c r="A246" s="47" t="n">
        <v>240</v>
      </c>
      <c r="B246" s="48" t="s">
        <v>693</v>
      </c>
      <c r="C246" s="49" t="n">
        <v>674692</v>
      </c>
      <c r="D246" s="48" t="s">
        <v>553</v>
      </c>
      <c r="E246" s="50" t="n">
        <v>37660</v>
      </c>
      <c r="F246" s="51" t="n">
        <v>3.5709975</v>
      </c>
      <c r="G246" s="52" t="n">
        <v>3.5709975</v>
      </c>
      <c r="H246" s="53"/>
      <c r="I246" s="54" t="n">
        <v>0</v>
      </c>
      <c r="J246" s="86" t="n">
        <v>2.04057</v>
      </c>
      <c r="K246" s="55" t="n">
        <v>0</v>
      </c>
      <c r="L246" s="87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9.182565</v>
      </c>
      <c r="U246" s="60" t="n">
        <v>240</v>
      </c>
      <c r="V246" s="61" t="n">
        <v>0</v>
      </c>
    </row>
    <row r="247" s="88" customFormat="true" ht="13.2" hidden="false" customHeight="false" outlineLevel="0" collapsed="false">
      <c r="A247" s="47" t="n">
        <v>241</v>
      </c>
      <c r="B247" s="48" t="s">
        <v>694</v>
      </c>
      <c r="C247" s="49" t="n">
        <v>644677</v>
      </c>
      <c r="D247" s="48" t="s">
        <v>29</v>
      </c>
      <c r="E247" s="50" t="n">
        <v>37612</v>
      </c>
      <c r="F247" s="51" t="n">
        <v>2.483</v>
      </c>
      <c r="G247" s="52" t="n">
        <v>5.014</v>
      </c>
      <c r="H247" s="53" t="n">
        <v>0</v>
      </c>
      <c r="I247" s="54" t="n">
        <v>1.647</v>
      </c>
      <c r="J247" s="86" t="n">
        <v>0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9.144</v>
      </c>
      <c r="U247" s="60" t="n">
        <v>241</v>
      </c>
      <c r="V247" s="61" t="n">
        <v>0</v>
      </c>
    </row>
    <row r="248" s="88" customFormat="true" ht="13.2" hidden="false" customHeight="false" outlineLevel="0" collapsed="false">
      <c r="A248" s="47" t="n">
        <v>242</v>
      </c>
      <c r="B248" s="48" t="s">
        <v>695</v>
      </c>
      <c r="C248" s="49" t="n">
        <v>644389</v>
      </c>
      <c r="D248" s="48" t="s">
        <v>49</v>
      </c>
      <c r="E248" s="50" t="n">
        <v>37612</v>
      </c>
      <c r="F248" s="51" t="n">
        <v>2.461</v>
      </c>
      <c r="G248" s="52" t="n">
        <v>5.012</v>
      </c>
      <c r="H248" s="53" t="n">
        <v>0</v>
      </c>
      <c r="I248" s="54" t="n">
        <v>1.633</v>
      </c>
      <c r="J248" s="86" t="n">
        <v>0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9.106</v>
      </c>
      <c r="U248" s="60" t="n">
        <v>242</v>
      </c>
      <c r="V248" s="61" t="n">
        <v>0</v>
      </c>
    </row>
    <row r="249" s="88" customFormat="true" ht="13.2" hidden="false" customHeight="false" outlineLevel="0" collapsed="false">
      <c r="A249" s="47" t="n">
        <v>243</v>
      </c>
      <c r="B249" s="48" t="s">
        <v>696</v>
      </c>
      <c r="C249" s="49" t="n">
        <v>640761</v>
      </c>
      <c r="D249" s="48" t="s">
        <v>499</v>
      </c>
      <c r="E249" s="50" t="n">
        <v>37629</v>
      </c>
      <c r="F249" s="51" t="n">
        <v>3.5112525</v>
      </c>
      <c r="G249" s="52" t="n">
        <v>3.5112525</v>
      </c>
      <c r="H249" s="53"/>
      <c r="I249" s="54" t="n">
        <v>0</v>
      </c>
      <c r="J249" s="86" t="n">
        <v>2.00643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9.028935</v>
      </c>
      <c r="U249" s="60" t="n">
        <v>243</v>
      </c>
      <c r="V249" s="61" t="n">
        <v>0</v>
      </c>
    </row>
    <row r="250" s="88" customFormat="true" ht="13.2" hidden="false" customHeight="false" outlineLevel="0" collapsed="false">
      <c r="A250" s="47" t="n">
        <v>244</v>
      </c>
      <c r="B250" s="48" t="s">
        <v>697</v>
      </c>
      <c r="C250" s="49" t="n">
        <v>665259</v>
      </c>
      <c r="D250" s="48" t="s">
        <v>508</v>
      </c>
      <c r="E250" s="50" t="n">
        <v>37892</v>
      </c>
      <c r="F250" s="51" t="n">
        <v>3.475395</v>
      </c>
      <c r="G250" s="52" t="n">
        <v>3.475395</v>
      </c>
      <c r="H250" s="53"/>
      <c r="I250" s="54" t="n">
        <v>0</v>
      </c>
      <c r="J250" s="86" t="n">
        <v>1.98594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8.93673</v>
      </c>
      <c r="U250" s="60" t="n">
        <v>244</v>
      </c>
      <c r="V250" s="61" t="n">
        <v>0</v>
      </c>
    </row>
    <row r="251" s="88" customFormat="true" ht="13.2" hidden="false" customHeight="false" outlineLevel="0" collapsed="false">
      <c r="A251" s="47" t="n">
        <v>245</v>
      </c>
      <c r="B251" s="48" t="s">
        <v>698</v>
      </c>
      <c r="C251" s="49" t="n">
        <v>635772</v>
      </c>
      <c r="D251" s="48" t="s">
        <v>661</v>
      </c>
      <c r="E251" s="50" t="n">
        <v>37581</v>
      </c>
      <c r="F251" s="51" t="n">
        <v>4.971</v>
      </c>
      <c r="G251" s="52" t="n">
        <v>0</v>
      </c>
      <c r="H251" s="53" t="n">
        <v>0</v>
      </c>
      <c r="I251" s="54" t="n">
        <v>0</v>
      </c>
      <c r="J251" s="86" t="n">
        <v>0</v>
      </c>
      <c r="K251" s="55" t="n">
        <v>0</v>
      </c>
      <c r="L251" s="87" t="n">
        <v>0</v>
      </c>
      <c r="M251" s="51" t="n">
        <v>3.935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8.906</v>
      </c>
      <c r="U251" s="60" t="n">
        <v>245</v>
      </c>
      <c r="V251" s="61" t="n">
        <v>0</v>
      </c>
    </row>
    <row r="252" s="88" customFormat="true" ht="13.2" hidden="false" customHeight="false" outlineLevel="0" collapsed="false">
      <c r="A252" s="47" t="n">
        <v>246</v>
      </c>
      <c r="B252" s="48" t="s">
        <v>699</v>
      </c>
      <c r="C252" s="49" t="n">
        <v>655423</v>
      </c>
      <c r="D252" s="48" t="s">
        <v>112</v>
      </c>
      <c r="E252" s="50" t="n">
        <v>37416</v>
      </c>
      <c r="F252" s="51" t="n">
        <v>2.481</v>
      </c>
      <c r="G252" s="52" t="n">
        <v>2.457</v>
      </c>
      <c r="H252" s="53" t="n">
        <v>0</v>
      </c>
      <c r="I252" s="54" t="n">
        <v>0</v>
      </c>
      <c r="J252" s="86" t="n">
        <v>0</v>
      </c>
      <c r="K252" s="55" t="n">
        <v>0</v>
      </c>
      <c r="L252" s="87" t="n">
        <v>0</v>
      </c>
      <c r="M252" s="51" t="n">
        <v>3.926</v>
      </c>
      <c r="N252" s="56" t="n">
        <v>0</v>
      </c>
      <c r="O252" s="56" t="n">
        <v>0</v>
      </c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8.864</v>
      </c>
      <c r="U252" s="60" t="n">
        <v>246</v>
      </c>
      <c r="V252" s="61" t="n">
        <v>0</v>
      </c>
    </row>
    <row r="253" s="88" customFormat="true" ht="13.2" hidden="false" customHeight="false" outlineLevel="0" collapsed="false">
      <c r="A253" s="47" t="n">
        <v>247</v>
      </c>
      <c r="B253" s="48" t="s">
        <v>700</v>
      </c>
      <c r="C253" s="49" t="n">
        <v>685229</v>
      </c>
      <c r="D253" s="48" t="s">
        <v>81</v>
      </c>
      <c r="E253" s="50" t="n">
        <v>37978</v>
      </c>
      <c r="F253" s="51" t="n">
        <v>3.4106625</v>
      </c>
      <c r="G253" s="52" t="n">
        <v>3.4106625</v>
      </c>
      <c r="H253" s="53"/>
      <c r="I253" s="54" t="n">
        <v>0</v>
      </c>
      <c r="J253" s="86" t="n">
        <v>1.94895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8.770275</v>
      </c>
      <c r="U253" s="60" t="n">
        <v>247</v>
      </c>
      <c r="V253" s="61" t="n">
        <v>0</v>
      </c>
    </row>
    <row r="254" s="88" customFormat="true" ht="13.2" hidden="false" customHeight="false" outlineLevel="0" collapsed="false">
      <c r="A254" s="47" t="n">
        <v>248</v>
      </c>
      <c r="B254" s="48" t="s">
        <v>701</v>
      </c>
      <c r="C254" s="49" t="n">
        <v>636222</v>
      </c>
      <c r="D254" s="48" t="s">
        <v>66</v>
      </c>
      <c r="E254" s="50" t="n">
        <v>37146</v>
      </c>
      <c r="F254" s="51" t="n">
        <v>4.988</v>
      </c>
      <c r="G254" s="52" t="n">
        <v>0</v>
      </c>
      <c r="H254" s="53" t="n">
        <v>0</v>
      </c>
      <c r="I254" s="54" t="n">
        <v>3.5</v>
      </c>
      <c r="J254" s="86" t="n">
        <v>0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8.488</v>
      </c>
      <c r="U254" s="60" t="n">
        <v>248</v>
      </c>
      <c r="V254" s="61" t="n">
        <v>0</v>
      </c>
    </row>
    <row r="255" s="88" customFormat="true" ht="13.2" hidden="false" customHeight="false" outlineLevel="0" collapsed="false">
      <c r="A255" s="47" t="n">
        <v>249</v>
      </c>
      <c r="B255" s="48" t="s">
        <v>702</v>
      </c>
      <c r="C255" s="49" t="n">
        <v>654762</v>
      </c>
      <c r="D255" s="48" t="s">
        <v>131</v>
      </c>
      <c r="E255" s="50" t="n">
        <v>37764</v>
      </c>
      <c r="F255" s="51" t="n">
        <v>3.1626</v>
      </c>
      <c r="G255" s="52" t="n">
        <v>3.1626</v>
      </c>
      <c r="H255" s="53"/>
      <c r="I255" s="54" t="n">
        <v>0</v>
      </c>
      <c r="J255" s="86" t="n">
        <v>1.8072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8.1324</v>
      </c>
      <c r="U255" s="60" t="n">
        <v>249</v>
      </c>
      <c r="V255" s="61" t="n">
        <v>0</v>
      </c>
    </row>
    <row r="256" s="88" customFormat="true" ht="13.2" hidden="false" customHeight="false" outlineLevel="0" collapsed="false">
      <c r="A256" s="47" t="n">
        <v>250</v>
      </c>
      <c r="B256" s="48" t="s">
        <v>703</v>
      </c>
      <c r="C256" s="49" t="n">
        <v>639148</v>
      </c>
      <c r="D256" s="48" t="s">
        <v>680</v>
      </c>
      <c r="E256" s="50" t="n">
        <v>37746</v>
      </c>
      <c r="F256" s="51" t="n">
        <v>3.150105</v>
      </c>
      <c r="G256" s="52" t="n">
        <v>3.150105</v>
      </c>
      <c r="H256" s="53"/>
      <c r="I256" s="54" t="n">
        <v>0</v>
      </c>
      <c r="J256" s="86" t="n">
        <v>1.80006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8.10027</v>
      </c>
      <c r="U256" s="60" t="n">
        <v>250</v>
      </c>
      <c r="V256" s="61" t="n">
        <v>0</v>
      </c>
    </row>
    <row r="257" s="88" customFormat="true" ht="13.2" hidden="false" customHeight="false" outlineLevel="0" collapsed="false">
      <c r="A257" s="47" t="n">
        <v>251</v>
      </c>
      <c r="B257" s="48" t="s">
        <v>704</v>
      </c>
      <c r="C257" s="49" t="n">
        <v>649078</v>
      </c>
      <c r="D257" s="48" t="s">
        <v>87</v>
      </c>
      <c r="E257" s="50" t="n">
        <v>37090</v>
      </c>
      <c r="F257" s="51" t="n">
        <v>2.493</v>
      </c>
      <c r="G257" s="52" t="n">
        <v>0</v>
      </c>
      <c r="H257" s="53" t="n">
        <v>0</v>
      </c>
      <c r="I257" s="54" t="n">
        <v>1.631</v>
      </c>
      <c r="J257" s="86" t="n">
        <v>0</v>
      </c>
      <c r="K257" s="55" t="n">
        <v>0</v>
      </c>
      <c r="L257" s="87" t="n">
        <v>0</v>
      </c>
      <c r="M257" s="51" t="n">
        <v>3.915</v>
      </c>
      <c r="N257" s="56" t="n">
        <v>0</v>
      </c>
      <c r="O257" s="56" t="n">
        <v>0</v>
      </c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8.039</v>
      </c>
      <c r="U257" s="60" t="n">
        <v>251</v>
      </c>
      <c r="V257" s="61" t="n">
        <v>0</v>
      </c>
    </row>
    <row r="258" s="88" customFormat="true" ht="13.2" hidden="false" customHeight="false" outlineLevel="0" collapsed="false">
      <c r="A258" s="47" t="n">
        <v>252</v>
      </c>
      <c r="B258" s="48" t="s">
        <v>705</v>
      </c>
      <c r="C258" s="49" t="n">
        <v>672296</v>
      </c>
      <c r="D258" s="48" t="s">
        <v>706</v>
      </c>
      <c r="E258" s="50" t="n">
        <v>37833</v>
      </c>
      <c r="F258" s="51" t="n">
        <v>3.12144</v>
      </c>
      <c r="G258" s="52" t="n">
        <v>3.12144</v>
      </c>
      <c r="H258" s="53"/>
      <c r="I258" s="54" t="n">
        <v>0</v>
      </c>
      <c r="J258" s="86" t="n">
        <v>1.78368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8.02656</v>
      </c>
      <c r="U258" s="60" t="n">
        <v>252</v>
      </c>
      <c r="V258" s="61" t="n">
        <v>0</v>
      </c>
    </row>
    <row r="259" s="88" customFormat="true" ht="13.2" hidden="false" customHeight="false" outlineLevel="0" collapsed="false">
      <c r="A259" s="47" t="n">
        <v>253</v>
      </c>
      <c r="B259" s="48" t="s">
        <v>707</v>
      </c>
      <c r="C259" s="49" t="n">
        <v>678028</v>
      </c>
      <c r="D259" s="48" t="s">
        <v>122</v>
      </c>
      <c r="E259" s="50" t="n">
        <v>37952</v>
      </c>
      <c r="F259" s="51" t="n">
        <v>1.60965</v>
      </c>
      <c r="G259" s="52" t="n">
        <v>1.60965</v>
      </c>
      <c r="H259" s="53"/>
      <c r="I259" s="54" t="n">
        <v>0</v>
      </c>
      <c r="J259" s="86" t="n">
        <v>0.9198</v>
      </c>
      <c r="K259" s="55" t="n">
        <v>0</v>
      </c>
      <c r="L259" s="87" t="n">
        <v>0</v>
      </c>
      <c r="M259" s="51" t="n">
        <v>3.874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8.0131</v>
      </c>
      <c r="U259" s="60" t="n">
        <v>253</v>
      </c>
      <c r="V259" s="61" t="n">
        <v>0</v>
      </c>
    </row>
    <row r="260" s="88" customFormat="true" ht="13.2" hidden="false" customHeight="false" outlineLevel="0" collapsed="false">
      <c r="A260" s="47" t="n">
        <v>254</v>
      </c>
      <c r="B260" s="48" t="s">
        <v>708</v>
      </c>
      <c r="C260" s="49" t="n">
        <v>676981</v>
      </c>
      <c r="D260" s="48" t="s">
        <v>87</v>
      </c>
      <c r="E260" s="50" t="n">
        <v>37593</v>
      </c>
      <c r="F260" s="51" t="n">
        <v>0</v>
      </c>
      <c r="G260" s="52" t="n">
        <v>2.449</v>
      </c>
      <c r="H260" s="53" t="n">
        <v>0</v>
      </c>
      <c r="I260" s="54" t="n">
        <v>1.635</v>
      </c>
      <c r="J260" s="86" t="n">
        <v>0</v>
      </c>
      <c r="K260" s="55" t="n">
        <v>0</v>
      </c>
      <c r="L260" s="87" t="n">
        <v>0</v>
      </c>
      <c r="M260" s="51" t="n">
        <v>3.878</v>
      </c>
      <c r="N260" s="56" t="n">
        <v>0</v>
      </c>
      <c r="O260" s="56" t="n">
        <v>0</v>
      </c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7.962</v>
      </c>
      <c r="U260" s="60" t="n">
        <v>254</v>
      </c>
      <c r="V260" s="61" t="n">
        <v>0</v>
      </c>
    </row>
    <row r="261" s="88" customFormat="true" ht="13.2" hidden="false" customHeight="false" outlineLevel="0" collapsed="false">
      <c r="A261" s="47" t="n">
        <v>255</v>
      </c>
      <c r="B261" s="48" t="s">
        <v>709</v>
      </c>
      <c r="C261" s="49" t="n">
        <v>671279</v>
      </c>
      <c r="D261" s="48" t="s">
        <v>335</v>
      </c>
      <c r="E261" s="50" t="n">
        <v>37767</v>
      </c>
      <c r="F261" s="51" t="n">
        <v>3.0631125</v>
      </c>
      <c r="G261" s="52" t="n">
        <v>3.0631125</v>
      </c>
      <c r="H261" s="53"/>
      <c r="I261" s="54" t="n">
        <v>0</v>
      </c>
      <c r="J261" s="86" t="n">
        <v>1.75035</v>
      </c>
      <c r="K261" s="55" t="n">
        <v>0</v>
      </c>
      <c r="L261" s="87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7.876575</v>
      </c>
      <c r="U261" s="60" t="n">
        <v>255</v>
      </c>
      <c r="V261" s="61" t="n">
        <v>0</v>
      </c>
    </row>
    <row r="262" s="88" customFormat="true" ht="13.2" hidden="false" customHeight="false" outlineLevel="0" collapsed="false">
      <c r="A262" s="47" t="n">
        <v>256</v>
      </c>
      <c r="B262" s="48" t="s">
        <v>710</v>
      </c>
      <c r="C262" s="49" t="n">
        <v>630269</v>
      </c>
      <c r="D262" s="48" t="s">
        <v>508</v>
      </c>
      <c r="E262" s="50" t="n">
        <v>37391</v>
      </c>
      <c r="F262" s="51" t="n">
        <v>0</v>
      </c>
      <c r="G262" s="52" t="n">
        <v>0</v>
      </c>
      <c r="H262" s="53" t="n">
        <v>0</v>
      </c>
      <c r="I262" s="54" t="n">
        <v>0</v>
      </c>
      <c r="J262" s="86" t="n">
        <v>0</v>
      </c>
      <c r="K262" s="55" t="n">
        <v>0</v>
      </c>
      <c r="L262" s="87" t="n">
        <v>0</v>
      </c>
      <c r="M262" s="51" t="n">
        <v>7.79</v>
      </c>
      <c r="N262" s="56" t="n">
        <v>0</v>
      </c>
      <c r="O262" s="56" t="n">
        <v>0</v>
      </c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7.79</v>
      </c>
      <c r="U262" s="60" t="n">
        <v>256</v>
      </c>
      <c r="V262" s="61" t="n">
        <v>0</v>
      </c>
    </row>
    <row r="263" s="88" customFormat="true" ht="13.2" hidden="false" customHeight="false" outlineLevel="0" collapsed="false">
      <c r="A263" s="47" t="n">
        <v>257</v>
      </c>
      <c r="B263" s="48" t="s">
        <v>711</v>
      </c>
      <c r="C263" s="49" t="n">
        <v>684624</v>
      </c>
      <c r="D263" s="48" t="s">
        <v>440</v>
      </c>
      <c r="E263" s="50" t="n">
        <v>37738</v>
      </c>
      <c r="F263" s="51" t="n">
        <v>3.0248925</v>
      </c>
      <c r="G263" s="52" t="n">
        <v>3.0248925</v>
      </c>
      <c r="H263" s="53"/>
      <c r="I263" s="54" t="n">
        <v>0</v>
      </c>
      <c r="J263" s="86" t="n">
        <v>1.72851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7.778295</v>
      </c>
      <c r="U263" s="60" t="n">
        <v>257</v>
      </c>
      <c r="V263" s="61" t="n">
        <v>0</v>
      </c>
    </row>
    <row r="264" s="88" customFormat="true" ht="13.2" hidden="false" customHeight="false" outlineLevel="0" collapsed="false">
      <c r="A264" s="47" t="n">
        <v>258</v>
      </c>
      <c r="B264" s="48" t="s">
        <v>712</v>
      </c>
      <c r="C264" s="49" t="n">
        <v>671260</v>
      </c>
      <c r="D264" s="48" t="s">
        <v>713</v>
      </c>
      <c r="E264" s="50" t="n">
        <v>37768</v>
      </c>
      <c r="F264" s="51" t="n">
        <v>3.02484</v>
      </c>
      <c r="G264" s="52" t="n">
        <v>3.02484</v>
      </c>
      <c r="H264" s="53"/>
      <c r="I264" s="54" t="n">
        <v>0</v>
      </c>
      <c r="J264" s="86" t="n">
        <v>1.72848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7.77816</v>
      </c>
      <c r="U264" s="60" t="n">
        <v>258</v>
      </c>
      <c r="V264" s="61" t="n">
        <v>0</v>
      </c>
    </row>
    <row r="265" s="88" customFormat="true" ht="13.2" hidden="false" customHeight="false" outlineLevel="0" collapsed="false">
      <c r="A265" s="47" t="n">
        <v>259</v>
      </c>
      <c r="B265" s="48" t="s">
        <v>714</v>
      </c>
      <c r="C265" s="49" t="n">
        <v>654742</v>
      </c>
      <c r="D265" s="48" t="s">
        <v>171</v>
      </c>
      <c r="E265" s="50" t="n">
        <v>37232</v>
      </c>
      <c r="F265" s="51" t="n">
        <v>0</v>
      </c>
      <c r="G265" s="52" t="n">
        <v>0</v>
      </c>
      <c r="H265" s="53" t="n">
        <v>0</v>
      </c>
      <c r="I265" s="54" t="n">
        <v>0</v>
      </c>
      <c r="J265" s="86" t="n">
        <v>0</v>
      </c>
      <c r="K265" s="55" t="n">
        <v>0</v>
      </c>
      <c r="L265" s="87" t="n">
        <v>0</v>
      </c>
      <c r="M265" s="51" t="n">
        <v>7.77</v>
      </c>
      <c r="N265" s="56" t="n">
        <v>0</v>
      </c>
      <c r="O265" s="56" t="n">
        <v>0</v>
      </c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7.77</v>
      </c>
      <c r="U265" s="60" t="n">
        <v>259</v>
      </c>
      <c r="V265" s="61" t="n">
        <v>0</v>
      </c>
    </row>
    <row r="266" s="88" customFormat="true" ht="13.2" hidden="false" customHeight="false" outlineLevel="0" collapsed="false">
      <c r="A266" s="47" t="n">
        <v>260</v>
      </c>
      <c r="B266" s="48" t="s">
        <v>715</v>
      </c>
      <c r="C266" s="49" t="n">
        <v>665897</v>
      </c>
      <c r="D266" s="48" t="s">
        <v>166</v>
      </c>
      <c r="E266" s="50" t="n">
        <v>37985</v>
      </c>
      <c r="F266" s="51" t="n">
        <v>3.0138675</v>
      </c>
      <c r="G266" s="52" t="n">
        <v>3.0138675</v>
      </c>
      <c r="H266" s="53"/>
      <c r="I266" s="54" t="n">
        <v>0</v>
      </c>
      <c r="J266" s="86" t="n">
        <v>1.72221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7.749945</v>
      </c>
      <c r="U266" s="60" t="n">
        <v>260</v>
      </c>
      <c r="V266" s="61" t="n">
        <v>0</v>
      </c>
    </row>
    <row r="267" s="88" customFormat="true" ht="13.2" hidden="false" customHeight="false" outlineLevel="0" collapsed="false">
      <c r="A267" s="47" t="n">
        <v>261</v>
      </c>
      <c r="B267" s="48" t="s">
        <v>716</v>
      </c>
      <c r="C267" s="49" t="n">
        <v>661406</v>
      </c>
      <c r="D267" s="48" t="s">
        <v>64</v>
      </c>
      <c r="E267" s="50" t="n">
        <v>37693</v>
      </c>
      <c r="F267" s="51" t="n">
        <v>3.0126075</v>
      </c>
      <c r="G267" s="52" t="n">
        <v>3.0126075</v>
      </c>
      <c r="H267" s="53"/>
      <c r="I267" s="54" t="n">
        <v>0</v>
      </c>
      <c r="J267" s="86" t="n">
        <v>1.72149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7.746705</v>
      </c>
      <c r="U267" s="60" t="n">
        <v>261</v>
      </c>
      <c r="V267" s="61" t="n">
        <v>0</v>
      </c>
    </row>
    <row r="268" s="88" customFormat="true" ht="13.2" hidden="false" customHeight="false" outlineLevel="0" collapsed="false">
      <c r="A268" s="47" t="n">
        <v>262</v>
      </c>
      <c r="B268" s="48" t="s">
        <v>717</v>
      </c>
      <c r="C268" s="49" t="n">
        <v>639555</v>
      </c>
      <c r="D268" s="48" t="s">
        <v>302</v>
      </c>
      <c r="E268" s="50" t="n">
        <v>37710</v>
      </c>
      <c r="F268" s="51" t="n">
        <v>2.91858</v>
      </c>
      <c r="G268" s="52" t="n">
        <v>2.91858</v>
      </c>
      <c r="H268" s="53"/>
      <c r="I268" s="54" t="n">
        <v>0</v>
      </c>
      <c r="J268" s="86" t="n">
        <v>1.66776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7.50492</v>
      </c>
      <c r="U268" s="60" t="n">
        <v>262</v>
      </c>
      <c r="V268" s="61" t="n">
        <v>0</v>
      </c>
    </row>
    <row r="269" s="88" customFormat="true" ht="13.2" hidden="false" customHeight="false" outlineLevel="0" collapsed="false">
      <c r="A269" s="47" t="n">
        <v>263</v>
      </c>
      <c r="B269" s="48" t="s">
        <v>718</v>
      </c>
      <c r="C269" s="49" t="n">
        <v>678195</v>
      </c>
      <c r="D269" s="48" t="s">
        <v>208</v>
      </c>
      <c r="E269" s="50" t="n">
        <v>37860</v>
      </c>
      <c r="F269" s="51" t="n">
        <v>2.9159025</v>
      </c>
      <c r="G269" s="52" t="n">
        <v>2.9159025</v>
      </c>
      <c r="H269" s="53"/>
      <c r="I269" s="54" t="n">
        <v>0</v>
      </c>
      <c r="J269" s="86" t="n">
        <v>1.66623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7.498035</v>
      </c>
      <c r="U269" s="60" t="n">
        <v>263</v>
      </c>
      <c r="V269" s="61" t="n">
        <v>0</v>
      </c>
    </row>
    <row r="270" s="88" customFormat="true" ht="13.2" hidden="false" customHeight="false" outlineLevel="0" collapsed="false">
      <c r="A270" s="47" t="n">
        <v>264</v>
      </c>
      <c r="B270" s="48" t="s">
        <v>719</v>
      </c>
      <c r="C270" s="49" t="n">
        <v>650741</v>
      </c>
      <c r="D270" s="48" t="s">
        <v>269</v>
      </c>
      <c r="E270" s="50" t="n">
        <v>37567</v>
      </c>
      <c r="F270" s="51" t="n">
        <v>4.98</v>
      </c>
      <c r="G270" s="52" t="n">
        <v>2.506</v>
      </c>
      <c r="H270" s="53" t="n">
        <v>0</v>
      </c>
      <c r="I270" s="54" t="n">
        <v>0</v>
      </c>
      <c r="J270" s="86" t="n">
        <v>0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 t="n">
        <v>0</v>
      </c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7.486</v>
      </c>
      <c r="U270" s="60" t="n">
        <v>264</v>
      </c>
      <c r="V270" s="61" t="n">
        <v>0</v>
      </c>
    </row>
    <row r="271" s="88" customFormat="true" ht="13.2" hidden="false" customHeight="false" outlineLevel="0" collapsed="false">
      <c r="A271" s="47" t="n">
        <v>265</v>
      </c>
      <c r="B271" s="48" t="s">
        <v>720</v>
      </c>
      <c r="C271" s="49" t="n">
        <v>649145</v>
      </c>
      <c r="D271" s="48" t="s">
        <v>211</v>
      </c>
      <c r="E271" s="50" t="n">
        <v>37620</v>
      </c>
      <c r="F271" s="51" t="n">
        <v>4.986</v>
      </c>
      <c r="G271" s="52" t="n">
        <v>2.485</v>
      </c>
      <c r="H271" s="53" t="n">
        <v>0</v>
      </c>
      <c r="I271" s="54" t="n">
        <v>0</v>
      </c>
      <c r="J271" s="86" t="n">
        <v>0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7.471</v>
      </c>
      <c r="U271" s="60" t="n">
        <v>265</v>
      </c>
      <c r="V271" s="61" t="n">
        <v>0</v>
      </c>
    </row>
    <row r="272" s="88" customFormat="true" ht="13.2" hidden="false" customHeight="false" outlineLevel="0" collapsed="false">
      <c r="A272" s="47" t="n">
        <v>266</v>
      </c>
      <c r="B272" s="48" t="s">
        <v>721</v>
      </c>
      <c r="C272" s="49" t="n">
        <v>643389</v>
      </c>
      <c r="D272" s="48" t="s">
        <v>722</v>
      </c>
      <c r="E272" s="50" t="n">
        <v>37558</v>
      </c>
      <c r="F272" s="51" t="n">
        <v>2.466</v>
      </c>
      <c r="G272" s="52" t="n">
        <v>5.002</v>
      </c>
      <c r="H272" s="53" t="n">
        <v>0</v>
      </c>
      <c r="I272" s="54" t="n">
        <v>0</v>
      </c>
      <c r="J272" s="86" t="n">
        <v>0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7.468</v>
      </c>
      <c r="U272" s="60" t="n">
        <v>266</v>
      </c>
      <c r="V272" s="61" t="n">
        <v>0</v>
      </c>
    </row>
    <row r="273" s="88" customFormat="true" ht="13.2" hidden="false" customHeight="false" outlineLevel="0" collapsed="false">
      <c r="A273" s="47" t="n">
        <v>267</v>
      </c>
      <c r="B273" s="48" t="s">
        <v>723</v>
      </c>
      <c r="C273" s="49" t="n">
        <v>666614</v>
      </c>
      <c r="D273" s="48" t="s">
        <v>269</v>
      </c>
      <c r="E273" s="50" t="n">
        <v>37234</v>
      </c>
      <c r="F273" s="51" t="n">
        <v>4.967</v>
      </c>
      <c r="G273" s="52" t="n">
        <v>2.49</v>
      </c>
      <c r="H273" s="53" t="n">
        <v>0</v>
      </c>
      <c r="I273" s="54" t="n">
        <v>0</v>
      </c>
      <c r="J273" s="86" t="n">
        <v>0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7.457</v>
      </c>
      <c r="U273" s="60" t="n">
        <v>267</v>
      </c>
      <c r="V273" s="61" t="n">
        <v>0</v>
      </c>
    </row>
    <row r="274" s="88" customFormat="true" ht="13.2" hidden="false" customHeight="false" outlineLevel="0" collapsed="false">
      <c r="A274" s="47" t="n">
        <v>268</v>
      </c>
      <c r="B274" s="48" t="s">
        <v>724</v>
      </c>
      <c r="C274" s="49" t="n">
        <v>636631</v>
      </c>
      <c r="D274" s="48" t="s">
        <v>343</v>
      </c>
      <c r="E274" s="50" t="n">
        <v>37613</v>
      </c>
      <c r="F274" s="51" t="n">
        <v>4.953</v>
      </c>
      <c r="G274" s="52" t="n">
        <v>2.479</v>
      </c>
      <c r="H274" s="53" t="n">
        <v>0</v>
      </c>
      <c r="I274" s="54" t="n">
        <v>0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7.432</v>
      </c>
      <c r="U274" s="60" t="n">
        <v>268</v>
      </c>
      <c r="V274" s="61" t="n">
        <v>0</v>
      </c>
    </row>
    <row r="275" s="88" customFormat="true" ht="13.2" hidden="false" customHeight="false" outlineLevel="0" collapsed="false">
      <c r="A275" s="47" t="n">
        <v>269</v>
      </c>
      <c r="B275" s="48" t="s">
        <v>725</v>
      </c>
      <c r="C275" s="49" t="n">
        <v>641010</v>
      </c>
      <c r="D275" s="48" t="s">
        <v>269</v>
      </c>
      <c r="E275" s="50" t="n">
        <v>36985</v>
      </c>
      <c r="F275" s="51" t="n">
        <v>4.972</v>
      </c>
      <c r="G275" s="52" t="n">
        <v>2.454</v>
      </c>
      <c r="H275" s="53" t="n">
        <v>0</v>
      </c>
      <c r="I275" s="54" t="n">
        <v>0</v>
      </c>
      <c r="J275" s="86" t="n">
        <v>0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7.426</v>
      </c>
      <c r="U275" s="60" t="n">
        <v>269</v>
      </c>
      <c r="V275" s="61" t="n">
        <v>0</v>
      </c>
    </row>
    <row r="276" s="88" customFormat="true" ht="13.2" hidden="false" customHeight="false" outlineLevel="0" collapsed="false">
      <c r="A276" s="47" t="n">
        <v>270</v>
      </c>
      <c r="B276" s="48" t="s">
        <v>726</v>
      </c>
      <c r="C276" s="49" t="n">
        <v>649220</v>
      </c>
      <c r="D276" s="48" t="s">
        <v>269</v>
      </c>
      <c r="E276" s="50" t="n">
        <v>37110</v>
      </c>
      <c r="F276" s="51" t="n">
        <v>4.96</v>
      </c>
      <c r="G276" s="52" t="n">
        <v>2.459</v>
      </c>
      <c r="H276" s="53" t="n">
        <v>0</v>
      </c>
      <c r="I276" s="54" t="n">
        <v>0</v>
      </c>
      <c r="J276" s="86" t="n">
        <v>0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7.419</v>
      </c>
      <c r="U276" s="60" t="n">
        <v>270</v>
      </c>
      <c r="V276" s="61" t="n">
        <v>0</v>
      </c>
    </row>
    <row r="277" s="88" customFormat="true" ht="13.2" hidden="false" customHeight="false" outlineLevel="0" collapsed="false">
      <c r="A277" s="47" t="n">
        <v>271</v>
      </c>
      <c r="B277" s="48" t="s">
        <v>727</v>
      </c>
      <c r="C277" s="49" t="n">
        <v>641903</v>
      </c>
      <c r="D277" s="48" t="s">
        <v>127</v>
      </c>
      <c r="E277" s="50" t="n">
        <v>37538</v>
      </c>
      <c r="F277" s="51" t="n">
        <v>0</v>
      </c>
      <c r="G277" s="52" t="n">
        <v>5.017</v>
      </c>
      <c r="H277" s="53" t="n">
        <v>0</v>
      </c>
      <c r="I277" s="54" t="n">
        <v>1.651</v>
      </c>
      <c r="J277" s="86" t="n">
        <v>0</v>
      </c>
      <c r="K277" s="55" t="n">
        <v>0</v>
      </c>
      <c r="L277" s="87" t="n">
        <v>0</v>
      </c>
      <c r="M277" s="51" t="n">
        <v>0</v>
      </c>
      <c r="N277" s="56" t="n">
        <v>0</v>
      </c>
      <c r="O277" s="56" t="n">
        <v>0</v>
      </c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6.668</v>
      </c>
      <c r="U277" s="60" t="n">
        <v>271</v>
      </c>
      <c r="V277" s="61" t="n">
        <v>0</v>
      </c>
    </row>
    <row r="278" s="88" customFormat="true" ht="13.2" hidden="false" customHeight="false" outlineLevel="0" collapsed="false">
      <c r="A278" s="47" t="n">
        <v>272</v>
      </c>
      <c r="B278" s="48" t="s">
        <v>728</v>
      </c>
      <c r="C278" s="49" t="n">
        <v>649992</v>
      </c>
      <c r="D278" s="48" t="s">
        <v>35</v>
      </c>
      <c r="E278" s="50" t="n">
        <v>37333</v>
      </c>
      <c r="F278" s="51" t="n">
        <v>2.49</v>
      </c>
      <c r="G278" s="52" t="n">
        <v>2.469</v>
      </c>
      <c r="H278" s="53" t="n">
        <v>0</v>
      </c>
      <c r="I278" s="54" t="n">
        <v>1.63</v>
      </c>
      <c r="J278" s="86" t="n">
        <v>0</v>
      </c>
      <c r="K278" s="55" t="n">
        <v>0</v>
      </c>
      <c r="L278" s="87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6.589</v>
      </c>
      <c r="U278" s="60" t="n">
        <v>272</v>
      </c>
      <c r="V278" s="61" t="n">
        <v>0</v>
      </c>
    </row>
    <row r="279" s="88" customFormat="true" ht="13.2" hidden="false" customHeight="false" outlineLevel="0" collapsed="false">
      <c r="A279" s="47" t="n">
        <v>273</v>
      </c>
      <c r="B279" s="48" t="s">
        <v>729</v>
      </c>
      <c r="C279" s="49" t="n">
        <v>644608</v>
      </c>
      <c r="D279" s="48" t="s">
        <v>98</v>
      </c>
      <c r="E279" s="50" t="n">
        <v>37378</v>
      </c>
      <c r="F279" s="51" t="n">
        <v>2.447</v>
      </c>
      <c r="G279" s="52" t="n">
        <v>2.494</v>
      </c>
      <c r="H279" s="53" t="n">
        <v>0</v>
      </c>
      <c r="I279" s="54" t="n">
        <v>1.64</v>
      </c>
      <c r="J279" s="86" t="n">
        <v>0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 t="n">
        <v>0</v>
      </c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6.581</v>
      </c>
      <c r="U279" s="60" t="n">
        <v>273</v>
      </c>
      <c r="V279" s="61" t="n">
        <v>0</v>
      </c>
    </row>
    <row r="280" s="88" customFormat="true" ht="13.2" hidden="false" customHeight="false" outlineLevel="0" collapsed="false">
      <c r="A280" s="47" t="n">
        <v>273</v>
      </c>
      <c r="B280" s="48" t="s">
        <v>730</v>
      </c>
      <c r="C280" s="49" t="n">
        <v>657658</v>
      </c>
      <c r="D280" s="48" t="s">
        <v>129</v>
      </c>
      <c r="E280" s="50" t="n">
        <v>37348</v>
      </c>
      <c r="F280" s="51" t="n">
        <v>2.45</v>
      </c>
      <c r="G280" s="52" t="n">
        <v>2.491</v>
      </c>
      <c r="H280" s="53" t="n">
        <v>0</v>
      </c>
      <c r="I280" s="54" t="n">
        <v>1.64</v>
      </c>
      <c r="J280" s="86" t="n">
        <v>0</v>
      </c>
      <c r="K280" s="55" t="n">
        <v>0</v>
      </c>
      <c r="L280" s="87" t="n">
        <v>0</v>
      </c>
      <c r="M280" s="51" t="n">
        <v>0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6.581</v>
      </c>
      <c r="U280" s="60" t="n">
        <v>273</v>
      </c>
      <c r="V280" s="61" t="n">
        <v>0</v>
      </c>
    </row>
    <row r="281" s="88" customFormat="true" ht="13.2" hidden="false" customHeight="false" outlineLevel="0" collapsed="false">
      <c r="A281" s="47" t="n">
        <v>275</v>
      </c>
      <c r="B281" s="48" t="s">
        <v>731</v>
      </c>
      <c r="C281" s="49" t="n">
        <v>673373</v>
      </c>
      <c r="D281" s="48" t="s">
        <v>47</v>
      </c>
      <c r="E281" s="50" t="n">
        <v>37316</v>
      </c>
      <c r="F281" s="51" t="n">
        <v>2.438</v>
      </c>
      <c r="G281" s="52" t="n">
        <v>2.452</v>
      </c>
      <c r="H281" s="53" t="n">
        <v>0</v>
      </c>
      <c r="I281" s="54" t="n">
        <v>1.634</v>
      </c>
      <c r="J281" s="86" t="n">
        <v>0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6.524</v>
      </c>
      <c r="U281" s="60" t="n">
        <v>275</v>
      </c>
      <c r="V281" s="61" t="n">
        <v>0</v>
      </c>
    </row>
    <row r="282" s="88" customFormat="true" ht="13.2" hidden="false" customHeight="false" outlineLevel="0" collapsed="false">
      <c r="A282" s="47" t="n">
        <v>276</v>
      </c>
      <c r="B282" s="48" t="s">
        <v>732</v>
      </c>
      <c r="C282" s="49" t="n">
        <v>668088</v>
      </c>
      <c r="D282" s="48" t="s">
        <v>425</v>
      </c>
      <c r="E282" s="50" t="n">
        <v>37302</v>
      </c>
      <c r="F282" s="51" t="n">
        <v>2.459</v>
      </c>
      <c r="G282" s="52" t="n">
        <v>0</v>
      </c>
      <c r="H282" s="53" t="n">
        <v>0</v>
      </c>
      <c r="I282" s="54" t="n">
        <v>0</v>
      </c>
      <c r="J282" s="86" t="n">
        <v>0</v>
      </c>
      <c r="K282" s="55" t="n">
        <v>0</v>
      </c>
      <c r="L282" s="87" t="n">
        <v>0</v>
      </c>
      <c r="M282" s="51" t="n">
        <v>3.913</v>
      </c>
      <c r="N282" s="56" t="n">
        <v>0</v>
      </c>
      <c r="O282" s="56" t="n">
        <v>0</v>
      </c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6.372</v>
      </c>
      <c r="U282" s="60" t="n">
        <v>276</v>
      </c>
      <c r="V282" s="61" t="n">
        <v>0</v>
      </c>
    </row>
    <row r="283" s="88" customFormat="true" ht="13.2" hidden="false" customHeight="false" outlineLevel="0" collapsed="false">
      <c r="A283" s="47" t="n">
        <v>277</v>
      </c>
      <c r="B283" s="48" t="s">
        <v>733</v>
      </c>
      <c r="C283" s="49" t="n">
        <v>685251</v>
      </c>
      <c r="D283" s="48" t="s">
        <v>588</v>
      </c>
      <c r="E283" s="50" t="n">
        <v>37886</v>
      </c>
      <c r="F283" s="51" t="n">
        <v>2.466765</v>
      </c>
      <c r="G283" s="52" t="n">
        <v>2.466765</v>
      </c>
      <c r="H283" s="53"/>
      <c r="I283" s="54" t="n">
        <v>0</v>
      </c>
      <c r="J283" s="86" t="n">
        <v>1.40958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6.34311</v>
      </c>
      <c r="U283" s="60" t="n">
        <v>277</v>
      </c>
      <c r="V283" s="61" t="n">
        <v>0</v>
      </c>
    </row>
    <row r="284" s="88" customFormat="true" ht="13.2" hidden="false" customHeight="false" outlineLevel="0" collapsed="false">
      <c r="A284" s="47" t="n">
        <v>278</v>
      </c>
      <c r="B284" s="48" t="s">
        <v>734</v>
      </c>
      <c r="C284" s="49" t="n">
        <v>660266</v>
      </c>
      <c r="D284" s="48" t="s">
        <v>157</v>
      </c>
      <c r="E284" s="50" t="n">
        <v>37325</v>
      </c>
      <c r="F284" s="51" t="n">
        <v>2.453</v>
      </c>
      <c r="G284" s="52" t="n">
        <v>0</v>
      </c>
      <c r="H284" s="53" t="n">
        <v>0</v>
      </c>
      <c r="I284" s="54" t="n">
        <v>0</v>
      </c>
      <c r="J284" s="86" t="n">
        <v>0</v>
      </c>
      <c r="K284" s="55" t="n">
        <v>0</v>
      </c>
      <c r="L284" s="87" t="n">
        <v>0</v>
      </c>
      <c r="M284" s="51" t="n">
        <v>3.89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6.343</v>
      </c>
      <c r="U284" s="60" t="n">
        <v>278</v>
      </c>
      <c r="V284" s="61" t="n">
        <v>0</v>
      </c>
    </row>
    <row r="285" s="88" customFormat="true" ht="13.2" hidden="false" customHeight="false" outlineLevel="0" collapsed="false">
      <c r="A285" s="47" t="n">
        <v>279</v>
      </c>
      <c r="B285" s="48" t="s">
        <v>735</v>
      </c>
      <c r="C285" s="49" t="n">
        <v>657323</v>
      </c>
      <c r="D285" s="48" t="s">
        <v>630</v>
      </c>
      <c r="E285" s="50" t="n">
        <v>37230</v>
      </c>
      <c r="F285" s="51" t="n">
        <v>2.451</v>
      </c>
      <c r="G285" s="52" t="n">
        <v>0</v>
      </c>
      <c r="H285" s="53" t="n">
        <v>0</v>
      </c>
      <c r="I285" s="54" t="n">
        <v>0</v>
      </c>
      <c r="J285" s="86" t="n">
        <v>0</v>
      </c>
      <c r="K285" s="55" t="n">
        <v>0</v>
      </c>
      <c r="L285" s="87" t="n">
        <v>0</v>
      </c>
      <c r="M285" s="51" t="n">
        <v>3.87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6.321</v>
      </c>
      <c r="U285" s="60" t="n">
        <v>279</v>
      </c>
      <c r="V285" s="61" t="n">
        <v>0</v>
      </c>
    </row>
    <row r="286" s="88" customFormat="true" ht="13.2" hidden="false" customHeight="false" outlineLevel="0" collapsed="false">
      <c r="A286" s="47" t="n">
        <v>280</v>
      </c>
      <c r="B286" s="48" t="s">
        <v>736</v>
      </c>
      <c r="C286" s="49" t="n">
        <v>673500</v>
      </c>
      <c r="D286" s="48" t="s">
        <v>302</v>
      </c>
      <c r="E286" s="50" t="n">
        <v>37960</v>
      </c>
      <c r="F286" s="51" t="n">
        <v>2.4125325</v>
      </c>
      <c r="G286" s="52" t="n">
        <v>2.4125325</v>
      </c>
      <c r="H286" s="53"/>
      <c r="I286" s="54" t="n">
        <v>0</v>
      </c>
      <c r="J286" s="86" t="n">
        <v>1.37859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6.203655</v>
      </c>
      <c r="U286" s="60" t="n">
        <v>280</v>
      </c>
      <c r="V286" s="61" t="n">
        <v>0</v>
      </c>
    </row>
    <row r="287" s="88" customFormat="true" ht="13.2" hidden="false" customHeight="false" outlineLevel="0" collapsed="false">
      <c r="A287" s="47" t="n">
        <v>281</v>
      </c>
      <c r="B287" s="48" t="s">
        <v>737</v>
      </c>
      <c r="C287" s="49" t="n">
        <v>653639</v>
      </c>
      <c r="D287" s="48" t="s">
        <v>49</v>
      </c>
      <c r="E287" s="50" t="n">
        <v>37857</v>
      </c>
      <c r="F287" s="51" t="n">
        <v>2.40807</v>
      </c>
      <c r="G287" s="52" t="n">
        <v>2.40807</v>
      </c>
      <c r="H287" s="53"/>
      <c r="I287" s="54" t="n">
        <v>0</v>
      </c>
      <c r="J287" s="86" t="n">
        <v>1.37604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6.19218</v>
      </c>
      <c r="U287" s="60" t="n">
        <v>281</v>
      </c>
      <c r="V287" s="61" t="n">
        <v>0</v>
      </c>
    </row>
    <row r="288" s="88" customFormat="true" ht="13.2" hidden="false" customHeight="false" outlineLevel="0" collapsed="false">
      <c r="A288" s="47" t="n">
        <v>282</v>
      </c>
      <c r="B288" s="48" t="s">
        <v>738</v>
      </c>
      <c r="C288" s="49" t="n">
        <v>664751</v>
      </c>
      <c r="D288" s="48" t="s">
        <v>639</v>
      </c>
      <c r="E288" s="50" t="n">
        <v>37893</v>
      </c>
      <c r="F288" s="51" t="n">
        <v>2.27157</v>
      </c>
      <c r="G288" s="52" t="n">
        <v>2.27157</v>
      </c>
      <c r="H288" s="53"/>
      <c r="I288" s="54" t="n">
        <v>0</v>
      </c>
      <c r="J288" s="86" t="n">
        <v>1.29804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5.84118</v>
      </c>
      <c r="U288" s="60" t="n">
        <v>282</v>
      </c>
      <c r="V288" s="61" t="n">
        <v>0</v>
      </c>
    </row>
    <row r="289" s="88" customFormat="true" ht="13.2" hidden="false" customHeight="false" outlineLevel="0" collapsed="false">
      <c r="A289" s="47" t="n">
        <v>283</v>
      </c>
      <c r="B289" s="48" t="s">
        <v>739</v>
      </c>
      <c r="C289" s="49" t="n">
        <v>678607</v>
      </c>
      <c r="D289" s="48" t="s">
        <v>613</v>
      </c>
      <c r="E289" s="50" t="n">
        <v>37777</v>
      </c>
      <c r="F289" s="51" t="n">
        <v>2.06157</v>
      </c>
      <c r="G289" s="52" t="n">
        <v>2.06157</v>
      </c>
      <c r="H289" s="53"/>
      <c r="I289" s="54" t="n">
        <v>0</v>
      </c>
      <c r="J289" s="86" t="n">
        <v>1.17804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5.30118</v>
      </c>
      <c r="U289" s="60" t="n">
        <v>283</v>
      </c>
      <c r="V289" s="61" t="n">
        <v>0</v>
      </c>
    </row>
    <row r="290" s="88" customFormat="true" ht="13.2" hidden="false" customHeight="false" outlineLevel="0" collapsed="false">
      <c r="A290" s="47" t="n">
        <v>284</v>
      </c>
      <c r="B290" s="48" t="s">
        <v>740</v>
      </c>
      <c r="C290" s="49" t="n">
        <v>649904</v>
      </c>
      <c r="D290" s="48" t="s">
        <v>592</v>
      </c>
      <c r="E290" s="50" t="n">
        <v>37728</v>
      </c>
      <c r="F290" s="51" t="n">
        <v>2.0608875</v>
      </c>
      <c r="G290" s="52" t="n">
        <v>2.0608875</v>
      </c>
      <c r="H290" s="53"/>
      <c r="I290" s="54" t="n">
        <v>0</v>
      </c>
      <c r="J290" s="86" t="n">
        <v>1.17765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5.299425</v>
      </c>
      <c r="U290" s="60" t="n">
        <v>284</v>
      </c>
      <c r="V290" s="61" t="n">
        <v>0</v>
      </c>
    </row>
    <row r="291" s="88" customFormat="true" ht="13.2" hidden="false" customHeight="false" outlineLevel="0" collapsed="false">
      <c r="A291" s="47" t="n">
        <v>285</v>
      </c>
      <c r="B291" s="48" t="s">
        <v>741</v>
      </c>
      <c r="C291" s="49" t="n">
        <v>674639</v>
      </c>
      <c r="D291" s="48" t="s">
        <v>26</v>
      </c>
      <c r="E291" s="50" t="n">
        <v>37915</v>
      </c>
      <c r="F291" s="51" t="n">
        <v>2.0598375</v>
      </c>
      <c r="G291" s="52" t="n">
        <v>2.0598375</v>
      </c>
      <c r="H291" s="53"/>
      <c r="I291" s="54" t="n">
        <v>0</v>
      </c>
      <c r="J291" s="86" t="n">
        <v>1.17705</v>
      </c>
      <c r="K291" s="55" t="n">
        <v>0</v>
      </c>
      <c r="L291" s="87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5.296725</v>
      </c>
      <c r="U291" s="60" t="n">
        <v>285</v>
      </c>
      <c r="V291" s="61" t="n">
        <v>0</v>
      </c>
    </row>
    <row r="292" s="88" customFormat="true" ht="13.2" hidden="false" customHeight="false" outlineLevel="0" collapsed="false">
      <c r="A292" s="47" t="n">
        <v>286</v>
      </c>
      <c r="B292" s="48" t="s">
        <v>742</v>
      </c>
      <c r="C292" s="49" t="n">
        <v>664343</v>
      </c>
      <c r="D292" s="48" t="s">
        <v>469</v>
      </c>
      <c r="E292" s="50" t="n">
        <v>37838</v>
      </c>
      <c r="F292" s="51" t="n">
        <v>2.0598375</v>
      </c>
      <c r="G292" s="52" t="n">
        <v>2.0598375</v>
      </c>
      <c r="H292" s="53"/>
      <c r="I292" s="54" t="n">
        <v>0</v>
      </c>
      <c r="J292" s="86" t="n">
        <v>1.17705</v>
      </c>
      <c r="K292" s="55" t="n">
        <v>0</v>
      </c>
      <c r="L292" s="87" t="n">
        <v>0</v>
      </c>
      <c r="M292" s="51" t="n">
        <v>0</v>
      </c>
      <c r="N292" s="56" t="n">
        <v>0</v>
      </c>
      <c r="O292" s="56"/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5.296725</v>
      </c>
      <c r="U292" s="60" t="n">
        <v>286</v>
      </c>
      <c r="V292" s="61" t="n">
        <v>0</v>
      </c>
    </row>
    <row r="293" s="88" customFormat="true" ht="13.2" hidden="false" customHeight="false" outlineLevel="0" collapsed="false">
      <c r="A293" s="47" t="n">
        <v>287</v>
      </c>
      <c r="B293" s="48" t="s">
        <v>743</v>
      </c>
      <c r="C293" s="49" t="n">
        <v>645163</v>
      </c>
      <c r="D293" s="48" t="s">
        <v>90</v>
      </c>
      <c r="E293" s="50" t="n">
        <v>37748</v>
      </c>
      <c r="F293" s="51" t="n">
        <v>2.059785</v>
      </c>
      <c r="G293" s="52" t="n">
        <v>2.059785</v>
      </c>
      <c r="H293" s="53"/>
      <c r="I293" s="54" t="n">
        <v>0</v>
      </c>
      <c r="J293" s="86" t="n">
        <v>1.17702</v>
      </c>
      <c r="K293" s="55" t="n">
        <v>0</v>
      </c>
      <c r="L293" s="87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5.29659</v>
      </c>
      <c r="U293" s="60" t="n">
        <v>287</v>
      </c>
      <c r="V293" s="61" t="n">
        <v>0</v>
      </c>
    </row>
    <row r="294" s="88" customFormat="true" ht="13.2" hidden="false" customHeight="false" outlineLevel="0" collapsed="false">
      <c r="A294" s="47" t="n">
        <v>288</v>
      </c>
      <c r="B294" s="48" t="s">
        <v>744</v>
      </c>
      <c r="C294" s="49" t="n">
        <v>656309</v>
      </c>
      <c r="D294" s="48" t="s">
        <v>745</v>
      </c>
      <c r="E294" s="50" t="n">
        <v>37917</v>
      </c>
      <c r="F294" s="51" t="n">
        <v>2.0596275</v>
      </c>
      <c r="G294" s="52" t="n">
        <v>2.0596275</v>
      </c>
      <c r="H294" s="53"/>
      <c r="I294" s="54" t="n">
        <v>0</v>
      </c>
      <c r="J294" s="86" t="n">
        <v>1.17693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5.296185</v>
      </c>
      <c r="U294" s="60" t="n">
        <v>288</v>
      </c>
      <c r="V294" s="61" t="n">
        <v>0</v>
      </c>
    </row>
    <row r="295" s="88" customFormat="true" ht="13.2" hidden="false" customHeight="false" outlineLevel="0" collapsed="false">
      <c r="A295" s="47" t="n">
        <v>289</v>
      </c>
      <c r="B295" s="48" t="s">
        <v>746</v>
      </c>
      <c r="C295" s="49" t="n">
        <v>667993</v>
      </c>
      <c r="D295" s="48" t="s">
        <v>526</v>
      </c>
      <c r="E295" s="50" t="n">
        <v>37685</v>
      </c>
      <c r="F295" s="51" t="n">
        <v>2.01705</v>
      </c>
      <c r="G295" s="52" t="n">
        <v>2.01705</v>
      </c>
      <c r="H295" s="53"/>
      <c r="I295" s="54" t="n">
        <v>0</v>
      </c>
      <c r="J295" s="86" t="n">
        <v>1.1526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5.1867</v>
      </c>
      <c r="U295" s="60" t="n">
        <v>289</v>
      </c>
      <c r="V295" s="61" t="n">
        <v>0</v>
      </c>
    </row>
    <row r="296" s="88" customFormat="true" ht="13.2" hidden="false" customHeight="false" outlineLevel="0" collapsed="false">
      <c r="A296" s="47" t="n">
        <v>290</v>
      </c>
      <c r="B296" s="48" t="s">
        <v>747</v>
      </c>
      <c r="C296" s="49" t="n">
        <v>650645</v>
      </c>
      <c r="D296" s="48" t="s">
        <v>570</v>
      </c>
      <c r="E296" s="50" t="n">
        <v>37725</v>
      </c>
      <c r="F296" s="51" t="n">
        <v>2.0162625</v>
      </c>
      <c r="G296" s="52" t="n">
        <v>2.0162625</v>
      </c>
      <c r="H296" s="53"/>
      <c r="I296" s="54" t="n">
        <v>0</v>
      </c>
      <c r="J296" s="86" t="n">
        <v>1.15215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5.184675</v>
      </c>
      <c r="U296" s="60" t="n">
        <v>290</v>
      </c>
      <c r="V296" s="61" t="n">
        <v>0</v>
      </c>
    </row>
    <row r="297" s="88" customFormat="true" ht="13.2" hidden="false" customHeight="false" outlineLevel="0" collapsed="false">
      <c r="A297" s="47" t="n">
        <v>291</v>
      </c>
      <c r="B297" s="48" t="s">
        <v>748</v>
      </c>
      <c r="C297" s="49" t="n">
        <v>657670</v>
      </c>
      <c r="D297" s="48" t="s">
        <v>183</v>
      </c>
      <c r="E297" s="50" t="n">
        <v>37690</v>
      </c>
      <c r="F297" s="51" t="n">
        <v>2.01621</v>
      </c>
      <c r="G297" s="52" t="n">
        <v>2.01621</v>
      </c>
      <c r="H297" s="53"/>
      <c r="I297" s="54" t="n">
        <v>0</v>
      </c>
      <c r="J297" s="86" t="n">
        <v>1.15212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5.18454</v>
      </c>
      <c r="U297" s="60" t="n">
        <v>291</v>
      </c>
      <c r="V297" s="61" t="n">
        <v>0</v>
      </c>
    </row>
    <row r="298" s="88" customFormat="true" ht="13.2" hidden="false" customHeight="false" outlineLevel="0" collapsed="false">
      <c r="A298" s="47" t="n">
        <v>292</v>
      </c>
      <c r="B298" s="48" t="s">
        <v>749</v>
      </c>
      <c r="C298" s="49" t="n">
        <v>646455</v>
      </c>
      <c r="D298" s="48" t="s">
        <v>750</v>
      </c>
      <c r="E298" s="50" t="n">
        <v>37974</v>
      </c>
      <c r="F298" s="51" t="n">
        <v>2.0161575</v>
      </c>
      <c r="G298" s="52" t="n">
        <v>2.0161575</v>
      </c>
      <c r="H298" s="53"/>
      <c r="I298" s="54" t="n">
        <v>0</v>
      </c>
      <c r="J298" s="86" t="n">
        <v>1.15209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5.184405</v>
      </c>
      <c r="U298" s="60" t="n">
        <v>292</v>
      </c>
      <c r="V298" s="61" t="n">
        <v>0</v>
      </c>
    </row>
    <row r="299" s="88" customFormat="true" ht="13.2" hidden="false" customHeight="false" outlineLevel="0" collapsed="false">
      <c r="A299" s="47" t="n">
        <v>293</v>
      </c>
      <c r="B299" s="48" t="s">
        <v>751</v>
      </c>
      <c r="C299" s="49" t="n">
        <v>676052</v>
      </c>
      <c r="D299" s="48" t="s">
        <v>752</v>
      </c>
      <c r="E299" s="50" t="n">
        <v>37870</v>
      </c>
      <c r="F299" s="51" t="n">
        <v>2.0160525</v>
      </c>
      <c r="G299" s="52" t="n">
        <v>2.0160525</v>
      </c>
      <c r="H299" s="53"/>
      <c r="I299" s="54" t="n">
        <v>0</v>
      </c>
      <c r="J299" s="86" t="n">
        <v>1.15203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5.184135</v>
      </c>
      <c r="U299" s="60" t="n">
        <v>293</v>
      </c>
      <c r="V299" s="61" t="n">
        <v>0</v>
      </c>
    </row>
    <row r="300" s="88" customFormat="true" ht="13.2" hidden="false" customHeight="false" outlineLevel="0" collapsed="false">
      <c r="A300" s="47" t="n">
        <v>294</v>
      </c>
      <c r="B300" s="48" t="s">
        <v>753</v>
      </c>
      <c r="C300" s="49" t="n">
        <v>655605</v>
      </c>
      <c r="D300" s="48" t="s">
        <v>35</v>
      </c>
      <c r="E300" s="50" t="n">
        <v>37626</v>
      </c>
      <c r="F300" s="51" t="n">
        <v>1.9660725</v>
      </c>
      <c r="G300" s="52" t="n">
        <v>1.9660725</v>
      </c>
      <c r="H300" s="53"/>
      <c r="I300" s="54" t="n">
        <v>0</v>
      </c>
      <c r="J300" s="86" t="n">
        <v>1.12347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5.055615</v>
      </c>
      <c r="U300" s="60" t="n">
        <v>294</v>
      </c>
      <c r="V300" s="61" t="n">
        <v>0</v>
      </c>
    </row>
    <row r="301" s="88" customFormat="true" ht="13.2" hidden="false" customHeight="false" outlineLevel="0" collapsed="false">
      <c r="A301" s="47" t="n">
        <v>295</v>
      </c>
      <c r="B301" s="48" t="s">
        <v>754</v>
      </c>
      <c r="C301" s="49" t="n">
        <v>647932</v>
      </c>
      <c r="D301" s="48" t="s">
        <v>422</v>
      </c>
      <c r="E301" s="50" t="n">
        <v>37782</v>
      </c>
      <c r="F301" s="51" t="n">
        <v>1.96329</v>
      </c>
      <c r="G301" s="52" t="n">
        <v>1.96329</v>
      </c>
      <c r="H301" s="53"/>
      <c r="I301" s="54" t="n">
        <v>0</v>
      </c>
      <c r="J301" s="86" t="n">
        <v>1.12188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5.04846</v>
      </c>
      <c r="U301" s="60" t="n">
        <v>295</v>
      </c>
      <c r="V301" s="61" t="n">
        <v>0</v>
      </c>
    </row>
    <row r="302" s="88" customFormat="true" ht="13.2" hidden="false" customHeight="false" outlineLevel="0" collapsed="false">
      <c r="A302" s="47" t="n">
        <v>296</v>
      </c>
      <c r="B302" s="48" t="s">
        <v>755</v>
      </c>
      <c r="C302" s="49" t="n">
        <v>640039</v>
      </c>
      <c r="D302" s="48" t="s">
        <v>183</v>
      </c>
      <c r="E302" s="50" t="n">
        <v>37049</v>
      </c>
      <c r="F302" s="51" t="n">
        <v>0</v>
      </c>
      <c r="G302" s="52" t="n">
        <v>5.01</v>
      </c>
      <c r="H302" s="53" t="n">
        <v>0</v>
      </c>
      <c r="I302" s="54" t="n">
        <v>0</v>
      </c>
      <c r="J302" s="86" t="n">
        <v>0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5.01</v>
      </c>
      <c r="U302" s="60" t="n">
        <v>296</v>
      </c>
      <c r="V302" s="61" t="n">
        <v>0</v>
      </c>
    </row>
    <row r="303" s="88" customFormat="true" ht="13.2" hidden="false" customHeight="false" outlineLevel="0" collapsed="false">
      <c r="A303" s="47" t="n">
        <v>297</v>
      </c>
      <c r="B303" s="48" t="s">
        <v>756</v>
      </c>
      <c r="C303" s="49" t="n">
        <v>656638</v>
      </c>
      <c r="D303" s="48" t="s">
        <v>87</v>
      </c>
      <c r="E303" s="50" t="n">
        <v>37109</v>
      </c>
      <c r="F303" s="51" t="n">
        <v>4.979</v>
      </c>
      <c r="G303" s="52" t="n">
        <v>0</v>
      </c>
      <c r="H303" s="53" t="n">
        <v>0</v>
      </c>
      <c r="I303" s="54" t="n">
        <v>0</v>
      </c>
      <c r="J303" s="86" t="n">
        <v>0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4.979</v>
      </c>
      <c r="U303" s="60" t="n">
        <v>297</v>
      </c>
      <c r="V303" s="61" t="n">
        <v>0</v>
      </c>
    </row>
    <row r="304" s="88" customFormat="true" ht="13.2" hidden="false" customHeight="false" outlineLevel="0" collapsed="false">
      <c r="A304" s="47" t="n">
        <v>298</v>
      </c>
      <c r="B304" s="48" t="s">
        <v>757</v>
      </c>
      <c r="C304" s="49" t="n">
        <v>632067</v>
      </c>
      <c r="D304" s="48" t="s">
        <v>295</v>
      </c>
      <c r="E304" s="50" t="n">
        <v>37083</v>
      </c>
      <c r="F304" s="51" t="n">
        <v>2.492</v>
      </c>
      <c r="G304" s="52" t="n">
        <v>2.487</v>
      </c>
      <c r="H304" s="53" t="n">
        <v>0</v>
      </c>
      <c r="I304" s="54" t="n">
        <v>0</v>
      </c>
      <c r="J304" s="86" t="n">
        <v>0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4.979</v>
      </c>
      <c r="U304" s="60" t="n">
        <v>298</v>
      </c>
      <c r="V304" s="61" t="n">
        <v>0</v>
      </c>
    </row>
    <row r="305" s="88" customFormat="true" ht="13.2" hidden="false" customHeight="false" outlineLevel="0" collapsed="false">
      <c r="A305" s="47" t="n">
        <v>299</v>
      </c>
      <c r="B305" s="48" t="s">
        <v>758</v>
      </c>
      <c r="C305" s="49" t="n">
        <v>649729</v>
      </c>
      <c r="D305" s="48" t="s">
        <v>70</v>
      </c>
      <c r="E305" s="50" t="n">
        <v>37464</v>
      </c>
      <c r="F305" s="51" t="n">
        <v>4.974</v>
      </c>
      <c r="G305" s="52" t="n">
        <v>0</v>
      </c>
      <c r="H305" s="53" t="n">
        <v>0</v>
      </c>
      <c r="I305" s="54" t="n">
        <v>0</v>
      </c>
      <c r="J305" s="86" t="n">
        <v>0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4.974</v>
      </c>
      <c r="U305" s="60" t="n">
        <v>299</v>
      </c>
      <c r="V305" s="61" t="n">
        <v>0</v>
      </c>
    </row>
    <row r="306" s="88" customFormat="true" ht="13.2" hidden="false" customHeight="false" outlineLevel="0" collapsed="false">
      <c r="A306" s="47" t="n">
        <v>300</v>
      </c>
      <c r="B306" s="48" t="s">
        <v>759</v>
      </c>
      <c r="C306" s="49" t="n">
        <v>640513</v>
      </c>
      <c r="D306" s="48" t="s">
        <v>26</v>
      </c>
      <c r="E306" s="50" t="n">
        <v>37095</v>
      </c>
      <c r="F306" s="51" t="n">
        <v>4.968</v>
      </c>
      <c r="G306" s="52" t="n">
        <v>0</v>
      </c>
      <c r="H306" s="53" t="n">
        <v>0</v>
      </c>
      <c r="I306" s="54" t="n">
        <v>0</v>
      </c>
      <c r="J306" s="86" t="n">
        <v>0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4.968</v>
      </c>
      <c r="U306" s="60" t="n">
        <v>300</v>
      </c>
      <c r="V306" s="61" t="n">
        <v>0</v>
      </c>
    </row>
    <row r="307" s="88" customFormat="true" ht="13.2" hidden="false" customHeight="false" outlineLevel="0" collapsed="false">
      <c r="A307" s="47" t="n">
        <v>301</v>
      </c>
      <c r="B307" s="48" t="s">
        <v>760</v>
      </c>
      <c r="C307" s="49" t="n">
        <v>656052</v>
      </c>
      <c r="D307" s="48" t="s">
        <v>183</v>
      </c>
      <c r="E307" s="50" t="n">
        <v>37497</v>
      </c>
      <c r="F307" s="51" t="n">
        <v>2.488</v>
      </c>
      <c r="G307" s="52" t="n">
        <v>2.479</v>
      </c>
      <c r="H307" s="53" t="n">
        <v>0</v>
      </c>
      <c r="I307" s="54" t="n">
        <v>0</v>
      </c>
      <c r="J307" s="86" t="n">
        <v>0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4.967</v>
      </c>
      <c r="U307" s="60" t="n">
        <v>301</v>
      </c>
      <c r="V307" s="61" t="n">
        <v>0</v>
      </c>
    </row>
    <row r="308" s="88" customFormat="true" ht="13.2" hidden="false" customHeight="false" outlineLevel="0" collapsed="false">
      <c r="A308" s="47" t="n">
        <v>302</v>
      </c>
      <c r="B308" s="48" t="s">
        <v>761</v>
      </c>
      <c r="C308" s="49" t="n">
        <v>647036</v>
      </c>
      <c r="D308" s="48" t="s">
        <v>398</v>
      </c>
      <c r="E308" s="50" t="n">
        <v>36946</v>
      </c>
      <c r="F308" s="51" t="n">
        <v>4.966</v>
      </c>
      <c r="G308" s="52" t="n">
        <v>0</v>
      </c>
      <c r="H308" s="53" t="n">
        <v>0</v>
      </c>
      <c r="I308" s="54" t="n">
        <v>0</v>
      </c>
      <c r="J308" s="86" t="n">
        <v>0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4.966</v>
      </c>
      <c r="U308" s="60" t="n">
        <v>302</v>
      </c>
      <c r="V308" s="61" t="n">
        <v>0</v>
      </c>
    </row>
    <row r="309" s="88" customFormat="true" ht="13.2" hidden="false" customHeight="false" outlineLevel="0" collapsed="false">
      <c r="A309" s="47" t="n">
        <v>303</v>
      </c>
      <c r="B309" s="48" t="s">
        <v>762</v>
      </c>
      <c r="C309" s="49" t="n">
        <v>645703</v>
      </c>
      <c r="D309" s="48" t="s">
        <v>763</v>
      </c>
      <c r="E309" s="50" t="n">
        <v>37375</v>
      </c>
      <c r="F309" s="51" t="n">
        <v>4.965</v>
      </c>
      <c r="G309" s="52" t="n">
        <v>0</v>
      </c>
      <c r="H309" s="53" t="n">
        <v>0</v>
      </c>
      <c r="I309" s="54" t="n">
        <v>0</v>
      </c>
      <c r="J309" s="86" t="n">
        <v>0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4.965</v>
      </c>
      <c r="U309" s="60" t="n">
        <v>303</v>
      </c>
      <c r="V309" s="61" t="n">
        <v>0</v>
      </c>
    </row>
    <row r="310" s="88" customFormat="true" ht="13.2" hidden="false" customHeight="false" outlineLevel="0" collapsed="false">
      <c r="A310" s="47" t="n">
        <v>304</v>
      </c>
      <c r="B310" s="48" t="s">
        <v>764</v>
      </c>
      <c r="C310" s="49" t="n">
        <v>661786</v>
      </c>
      <c r="D310" s="48" t="s">
        <v>763</v>
      </c>
      <c r="E310" s="50" t="n">
        <v>37274</v>
      </c>
      <c r="F310" s="51" t="n">
        <v>4.96</v>
      </c>
      <c r="G310" s="52" t="n">
        <v>0</v>
      </c>
      <c r="H310" s="53" t="n">
        <v>0</v>
      </c>
      <c r="I310" s="54" t="n">
        <v>0</v>
      </c>
      <c r="J310" s="86" t="n">
        <v>0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4.96</v>
      </c>
      <c r="U310" s="60" t="n">
        <v>304</v>
      </c>
      <c r="V310" s="61" t="n">
        <v>0</v>
      </c>
    </row>
    <row r="311" s="88" customFormat="true" ht="13.2" hidden="false" customHeight="false" outlineLevel="0" collapsed="false">
      <c r="A311" s="47" t="n">
        <v>305</v>
      </c>
      <c r="B311" s="48" t="s">
        <v>765</v>
      </c>
      <c r="C311" s="49" t="n">
        <v>635646</v>
      </c>
      <c r="D311" s="48" t="s">
        <v>47</v>
      </c>
      <c r="E311" s="50" t="n">
        <v>37417</v>
      </c>
      <c r="F311" s="51" t="n">
        <v>4.957</v>
      </c>
      <c r="G311" s="52" t="n">
        <v>0</v>
      </c>
      <c r="H311" s="53" t="n">
        <v>0</v>
      </c>
      <c r="I311" s="54" t="n">
        <v>0</v>
      </c>
      <c r="J311" s="86" t="n">
        <v>0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4.957</v>
      </c>
      <c r="U311" s="60" t="n">
        <v>305</v>
      </c>
      <c r="V311" s="61" t="n">
        <v>0</v>
      </c>
    </row>
    <row r="312" s="88" customFormat="true" ht="13.2" hidden="false" customHeight="false" outlineLevel="0" collapsed="false">
      <c r="A312" s="47" t="n">
        <v>305</v>
      </c>
      <c r="B312" s="48" t="s">
        <v>766</v>
      </c>
      <c r="C312" s="49" t="n">
        <v>630107</v>
      </c>
      <c r="D312" s="48" t="s">
        <v>499</v>
      </c>
      <c r="E312" s="50" t="n">
        <v>36908</v>
      </c>
      <c r="F312" s="51" t="n">
        <v>2.465</v>
      </c>
      <c r="G312" s="52" t="n">
        <v>2.492</v>
      </c>
      <c r="H312" s="53" t="n">
        <v>0</v>
      </c>
      <c r="I312" s="54" t="n">
        <v>0</v>
      </c>
      <c r="J312" s="86" t="n">
        <v>0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4.957</v>
      </c>
      <c r="U312" s="60" t="n">
        <v>305</v>
      </c>
      <c r="V312" s="61" t="n">
        <v>0</v>
      </c>
    </row>
    <row r="313" s="88" customFormat="true" ht="13.2" hidden="false" customHeight="false" outlineLevel="0" collapsed="false">
      <c r="A313" s="47" t="n">
        <v>307</v>
      </c>
      <c r="B313" s="48" t="s">
        <v>767</v>
      </c>
      <c r="C313" s="49" t="n">
        <v>645165</v>
      </c>
      <c r="D313" s="48" t="s">
        <v>90</v>
      </c>
      <c r="E313" s="50" t="n">
        <v>37427</v>
      </c>
      <c r="F313" s="51" t="n">
        <v>4.954</v>
      </c>
      <c r="G313" s="52" t="n">
        <v>0</v>
      </c>
      <c r="H313" s="53" t="n">
        <v>0</v>
      </c>
      <c r="I313" s="54" t="n">
        <v>0</v>
      </c>
      <c r="J313" s="86" t="n">
        <v>0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4.954</v>
      </c>
      <c r="U313" s="60" t="n">
        <v>307</v>
      </c>
      <c r="V313" s="61" t="n">
        <v>0</v>
      </c>
    </row>
    <row r="314" s="88" customFormat="true" ht="13.2" hidden="false" customHeight="false" outlineLevel="0" collapsed="false">
      <c r="A314" s="47" t="n">
        <v>308</v>
      </c>
      <c r="B314" s="48" t="s">
        <v>768</v>
      </c>
      <c r="C314" s="49" t="n">
        <v>655370</v>
      </c>
      <c r="D314" s="48" t="s">
        <v>35</v>
      </c>
      <c r="E314" s="50" t="n">
        <v>37263</v>
      </c>
      <c r="F314" s="51" t="n">
        <v>2.485</v>
      </c>
      <c r="G314" s="52" t="n">
        <v>2.468</v>
      </c>
      <c r="H314" s="53" t="n">
        <v>0</v>
      </c>
      <c r="I314" s="54" t="n">
        <v>0</v>
      </c>
      <c r="J314" s="86" t="n">
        <v>0</v>
      </c>
      <c r="K314" s="55" t="n">
        <v>0</v>
      </c>
      <c r="L314" s="87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4.953</v>
      </c>
      <c r="U314" s="60" t="n">
        <v>308</v>
      </c>
      <c r="V314" s="61" t="n">
        <v>0</v>
      </c>
    </row>
    <row r="315" s="88" customFormat="true" ht="13.2" hidden="false" customHeight="false" outlineLevel="0" collapsed="false">
      <c r="A315" s="47" t="n">
        <v>309</v>
      </c>
      <c r="B315" s="48" t="s">
        <v>769</v>
      </c>
      <c r="C315" s="49" t="n">
        <v>672295</v>
      </c>
      <c r="D315" s="48" t="s">
        <v>706</v>
      </c>
      <c r="E315" s="50" t="n">
        <v>36908</v>
      </c>
      <c r="F315" s="51" t="n">
        <v>2.496</v>
      </c>
      <c r="G315" s="52" t="n">
        <v>2.452</v>
      </c>
      <c r="H315" s="53" t="n">
        <v>0</v>
      </c>
      <c r="I315" s="54" t="n">
        <v>0</v>
      </c>
      <c r="J315" s="86" t="n">
        <v>0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4.948</v>
      </c>
      <c r="U315" s="60" t="n">
        <v>309</v>
      </c>
      <c r="V315" s="61" t="n">
        <v>0</v>
      </c>
    </row>
    <row r="316" s="88" customFormat="true" ht="13.2" hidden="false" customHeight="false" outlineLevel="0" collapsed="false">
      <c r="A316" s="47" t="n">
        <v>309</v>
      </c>
      <c r="B316" s="48" t="s">
        <v>770</v>
      </c>
      <c r="C316" s="49" t="n">
        <v>657783</v>
      </c>
      <c r="D316" s="48" t="s">
        <v>347</v>
      </c>
      <c r="E316" s="50" t="n">
        <v>37456</v>
      </c>
      <c r="F316" s="51" t="n">
        <v>2.477</v>
      </c>
      <c r="G316" s="52" t="n">
        <v>2.471</v>
      </c>
      <c r="H316" s="53" t="n">
        <v>0</v>
      </c>
      <c r="I316" s="54" t="n">
        <v>0</v>
      </c>
      <c r="J316" s="86" t="n">
        <v>0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4.948</v>
      </c>
      <c r="U316" s="60" t="n">
        <v>309</v>
      </c>
      <c r="V316" s="61" t="n">
        <v>0</v>
      </c>
    </row>
    <row r="317" s="88" customFormat="true" ht="13.2" hidden="false" customHeight="false" outlineLevel="0" collapsed="false">
      <c r="A317" s="47" t="n">
        <v>309</v>
      </c>
      <c r="B317" s="48" t="s">
        <v>771</v>
      </c>
      <c r="C317" s="49" t="n">
        <v>654735</v>
      </c>
      <c r="D317" s="48" t="s">
        <v>349</v>
      </c>
      <c r="E317" s="50" t="n">
        <v>37106</v>
      </c>
      <c r="F317" s="51" t="n">
        <v>2.461</v>
      </c>
      <c r="G317" s="52" t="n">
        <v>2.487</v>
      </c>
      <c r="H317" s="53" t="n">
        <v>0</v>
      </c>
      <c r="I317" s="54" t="n">
        <v>0</v>
      </c>
      <c r="J317" s="86" t="n">
        <v>0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4.948</v>
      </c>
      <c r="U317" s="60" t="n">
        <v>309</v>
      </c>
      <c r="V317" s="61" t="n">
        <v>0</v>
      </c>
    </row>
    <row r="318" s="88" customFormat="true" ht="13.2" hidden="false" customHeight="false" outlineLevel="0" collapsed="false">
      <c r="A318" s="47" t="n">
        <v>312</v>
      </c>
      <c r="B318" s="48" t="s">
        <v>772</v>
      </c>
      <c r="C318" s="49" t="n">
        <v>669748</v>
      </c>
      <c r="D318" s="48" t="s">
        <v>183</v>
      </c>
      <c r="E318" s="50" t="n">
        <v>37379</v>
      </c>
      <c r="F318" s="51" t="n">
        <v>2.479</v>
      </c>
      <c r="G318" s="52" t="n">
        <v>2.458</v>
      </c>
      <c r="H318" s="53" t="n">
        <v>0</v>
      </c>
      <c r="I318" s="54" t="n">
        <v>0</v>
      </c>
      <c r="J318" s="86" t="n">
        <v>0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4.937</v>
      </c>
      <c r="U318" s="60" t="n">
        <v>312</v>
      </c>
      <c r="V318" s="61" t="n">
        <v>0</v>
      </c>
    </row>
    <row r="319" s="88" customFormat="true" ht="13.2" hidden="false" customHeight="false" outlineLevel="0" collapsed="false">
      <c r="A319" s="47" t="n">
        <v>313</v>
      </c>
      <c r="B319" s="48" t="s">
        <v>773</v>
      </c>
      <c r="C319" s="49" t="n">
        <v>643396</v>
      </c>
      <c r="D319" s="48" t="s">
        <v>722</v>
      </c>
      <c r="E319" s="50" t="n">
        <v>37533</v>
      </c>
      <c r="F319" s="51" t="n">
        <v>2.483</v>
      </c>
      <c r="G319" s="52" t="n">
        <v>2.452</v>
      </c>
      <c r="H319" s="53" t="n">
        <v>0</v>
      </c>
      <c r="I319" s="54" t="n">
        <v>0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4.935</v>
      </c>
      <c r="U319" s="60" t="n">
        <v>313</v>
      </c>
      <c r="V319" s="61" t="n">
        <v>0</v>
      </c>
    </row>
    <row r="320" s="88" customFormat="true" ht="13.2" hidden="false" customHeight="false" outlineLevel="0" collapsed="false">
      <c r="A320" s="47" t="n">
        <v>314</v>
      </c>
      <c r="B320" s="48" t="s">
        <v>774</v>
      </c>
      <c r="C320" s="49" t="n">
        <v>656315</v>
      </c>
      <c r="D320" s="48" t="s">
        <v>745</v>
      </c>
      <c r="E320" s="50" t="n">
        <v>37203</v>
      </c>
      <c r="F320" s="51" t="n">
        <v>2.444</v>
      </c>
      <c r="G320" s="52" t="n">
        <v>2.482</v>
      </c>
      <c r="H320" s="53" t="n">
        <v>0</v>
      </c>
      <c r="I320" s="54" t="n">
        <v>0</v>
      </c>
      <c r="J320" s="86" t="n">
        <v>0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4.926</v>
      </c>
      <c r="U320" s="60" t="n">
        <v>314</v>
      </c>
      <c r="V320" s="61" t="n">
        <v>0</v>
      </c>
    </row>
    <row r="321" s="88" customFormat="true" ht="13.2" hidden="false" customHeight="false" outlineLevel="0" collapsed="false">
      <c r="A321" s="47" t="n">
        <v>315</v>
      </c>
      <c r="B321" s="48" t="s">
        <v>775</v>
      </c>
      <c r="C321" s="49" t="n">
        <v>642376</v>
      </c>
      <c r="D321" s="48" t="s">
        <v>331</v>
      </c>
      <c r="E321" s="50" t="n">
        <v>37545</v>
      </c>
      <c r="F321" s="51" t="n">
        <v>2.444</v>
      </c>
      <c r="G321" s="52" t="n">
        <v>2.479</v>
      </c>
      <c r="H321" s="53" t="n">
        <v>0</v>
      </c>
      <c r="I321" s="54" t="n">
        <v>0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4.923</v>
      </c>
      <c r="U321" s="60" t="n">
        <v>315</v>
      </c>
      <c r="V321" s="61" t="n">
        <v>0</v>
      </c>
    </row>
    <row r="322" s="88" customFormat="true" ht="13.2" hidden="false" customHeight="false" outlineLevel="0" collapsed="false">
      <c r="A322" s="47" t="n">
        <v>315</v>
      </c>
      <c r="B322" s="48" t="s">
        <v>776</v>
      </c>
      <c r="C322" s="49" t="n">
        <v>665779</v>
      </c>
      <c r="D322" s="48" t="s">
        <v>208</v>
      </c>
      <c r="E322" s="50" t="n">
        <v>37408</v>
      </c>
      <c r="F322" s="51" t="n">
        <v>2.469</v>
      </c>
      <c r="G322" s="52" t="n">
        <v>2.454</v>
      </c>
      <c r="H322" s="53" t="n">
        <v>0</v>
      </c>
      <c r="I322" s="54" t="n">
        <v>0</v>
      </c>
      <c r="J322" s="86" t="n">
        <v>0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4.923</v>
      </c>
      <c r="U322" s="60" t="n">
        <v>315</v>
      </c>
      <c r="V322" s="61" t="n">
        <v>0</v>
      </c>
    </row>
    <row r="323" s="88" customFormat="true" ht="13.2" hidden="false" customHeight="false" outlineLevel="0" collapsed="false">
      <c r="A323" s="47" t="n">
        <v>317</v>
      </c>
      <c r="B323" s="48" t="s">
        <v>777</v>
      </c>
      <c r="C323" s="49" t="n">
        <v>663020</v>
      </c>
      <c r="D323" s="48" t="s">
        <v>35</v>
      </c>
      <c r="E323" s="50" t="n">
        <v>37282</v>
      </c>
      <c r="F323" s="51" t="n">
        <v>2.449</v>
      </c>
      <c r="G323" s="52" t="n">
        <v>2.461</v>
      </c>
      <c r="H323" s="53" t="n">
        <v>0</v>
      </c>
      <c r="I323" s="54" t="n">
        <v>0</v>
      </c>
      <c r="J323" s="86" t="n">
        <v>0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 t="n">
        <v>0</v>
      </c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4.91</v>
      </c>
      <c r="U323" s="60" t="n">
        <v>317</v>
      </c>
      <c r="V323" s="61" t="n">
        <v>0</v>
      </c>
    </row>
    <row r="324" s="88" customFormat="true" ht="13.2" hidden="false" customHeight="false" outlineLevel="0" collapsed="false">
      <c r="A324" s="47" t="n">
        <v>318</v>
      </c>
      <c r="B324" s="48" t="s">
        <v>778</v>
      </c>
      <c r="C324" s="49" t="n">
        <v>650544</v>
      </c>
      <c r="D324" s="48" t="s">
        <v>349</v>
      </c>
      <c r="E324" s="50" t="n">
        <v>37001</v>
      </c>
      <c r="F324" s="51" t="n">
        <v>2.434</v>
      </c>
      <c r="G324" s="52" t="n">
        <v>2.471</v>
      </c>
      <c r="H324" s="53" t="n">
        <v>0</v>
      </c>
      <c r="I324" s="54" t="n">
        <v>0</v>
      </c>
      <c r="J324" s="86" t="n">
        <v>0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4.905</v>
      </c>
      <c r="U324" s="60" t="n">
        <v>318</v>
      </c>
      <c r="V324" s="61" t="n">
        <v>0</v>
      </c>
    </row>
    <row r="325" s="88" customFormat="true" ht="13.2" hidden="false" customHeight="false" outlineLevel="0" collapsed="false">
      <c r="A325" s="47" t="n">
        <v>319</v>
      </c>
      <c r="B325" s="48" t="s">
        <v>779</v>
      </c>
      <c r="C325" s="49" t="n">
        <v>644979</v>
      </c>
      <c r="D325" s="48" t="s">
        <v>35</v>
      </c>
      <c r="E325" s="50" t="n">
        <v>37554</v>
      </c>
      <c r="F325" s="51" t="n">
        <v>2.435</v>
      </c>
      <c r="G325" s="52" t="n">
        <v>2.462</v>
      </c>
      <c r="H325" s="53" t="n">
        <v>0</v>
      </c>
      <c r="I325" s="54" t="n">
        <v>0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4.897</v>
      </c>
      <c r="U325" s="60" t="n">
        <v>319</v>
      </c>
      <c r="V325" s="61" t="n">
        <v>0</v>
      </c>
    </row>
    <row r="326" s="88" customFormat="true" ht="13.2" hidden="false" customHeight="false" outlineLevel="0" collapsed="false">
      <c r="A326" s="47" t="n">
        <v>320</v>
      </c>
      <c r="B326" s="48" t="s">
        <v>780</v>
      </c>
      <c r="C326" s="49" t="n">
        <v>675667</v>
      </c>
      <c r="D326" s="48" t="s">
        <v>208</v>
      </c>
      <c r="E326" s="50" t="n">
        <v>37672</v>
      </c>
      <c r="F326" s="51" t="n">
        <v>1.8100425</v>
      </c>
      <c r="G326" s="52" t="n">
        <v>1.8100425</v>
      </c>
      <c r="H326" s="53"/>
      <c r="I326" s="54" t="n">
        <v>0</v>
      </c>
      <c r="J326" s="86" t="n">
        <v>1.03431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/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4.654395</v>
      </c>
      <c r="U326" s="60" t="n">
        <v>320</v>
      </c>
      <c r="V326" s="61" t="n">
        <v>0</v>
      </c>
    </row>
    <row r="327" s="88" customFormat="true" ht="13.2" hidden="false" customHeight="false" outlineLevel="0" collapsed="false">
      <c r="A327" s="47" t="n">
        <v>321</v>
      </c>
      <c r="B327" s="48" t="s">
        <v>781</v>
      </c>
      <c r="C327" s="49" t="n">
        <v>660709</v>
      </c>
      <c r="D327" s="48" t="s">
        <v>78</v>
      </c>
      <c r="E327" s="50" t="n">
        <v>37396</v>
      </c>
      <c r="F327" s="51" t="n">
        <v>0</v>
      </c>
      <c r="G327" s="52" t="n">
        <v>2.48</v>
      </c>
      <c r="H327" s="53" t="n">
        <v>0</v>
      </c>
      <c r="I327" s="54" t="n">
        <v>1.664</v>
      </c>
      <c r="J327" s="86" t="n">
        <v>0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 t="n">
        <v>0</v>
      </c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4.144</v>
      </c>
      <c r="U327" s="60" t="n">
        <v>321</v>
      </c>
      <c r="V327" s="61" t="n">
        <v>0</v>
      </c>
    </row>
    <row r="328" s="88" customFormat="true" ht="13.2" hidden="false" customHeight="false" outlineLevel="0" collapsed="false">
      <c r="A328" s="47" t="n">
        <v>322</v>
      </c>
      <c r="B328" s="48" t="s">
        <v>782</v>
      </c>
      <c r="C328" s="49" t="n">
        <v>673596</v>
      </c>
      <c r="D328" s="48" t="s">
        <v>81</v>
      </c>
      <c r="E328" s="50" t="n">
        <v>37925</v>
      </c>
      <c r="F328" s="51" t="n">
        <v>1.609335</v>
      </c>
      <c r="G328" s="52" t="n">
        <v>1.609335</v>
      </c>
      <c r="H328" s="53"/>
      <c r="I328" s="54" t="n">
        <v>0</v>
      </c>
      <c r="J328" s="86" t="n">
        <v>0.91962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4.13829</v>
      </c>
      <c r="U328" s="60" t="n">
        <v>322</v>
      </c>
      <c r="V328" s="61" t="n">
        <v>0</v>
      </c>
    </row>
    <row r="329" s="88" customFormat="true" ht="13.2" hidden="false" customHeight="false" outlineLevel="0" collapsed="false">
      <c r="A329" s="47" t="n">
        <v>323</v>
      </c>
      <c r="B329" s="48" t="s">
        <v>783</v>
      </c>
      <c r="C329" s="49" t="n">
        <v>661746</v>
      </c>
      <c r="D329" s="48" t="s">
        <v>745</v>
      </c>
      <c r="E329" s="50" t="n">
        <v>37731</v>
      </c>
      <c r="F329" s="51" t="n">
        <v>1.608285</v>
      </c>
      <c r="G329" s="52" t="n">
        <v>1.608285</v>
      </c>
      <c r="H329" s="53"/>
      <c r="I329" s="54" t="n">
        <v>0</v>
      </c>
      <c r="J329" s="86" t="n">
        <v>0.91902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4.13559</v>
      </c>
      <c r="U329" s="60" t="n">
        <v>323</v>
      </c>
      <c r="V329" s="61" t="n">
        <v>0</v>
      </c>
    </row>
    <row r="330" s="88" customFormat="true" ht="13.2" hidden="false" customHeight="false" outlineLevel="0" collapsed="false">
      <c r="A330" s="47" t="n">
        <v>324</v>
      </c>
      <c r="B330" s="48" t="s">
        <v>784</v>
      </c>
      <c r="C330" s="49" t="n">
        <v>676517</v>
      </c>
      <c r="D330" s="48" t="s">
        <v>613</v>
      </c>
      <c r="E330" s="50" t="n">
        <v>37509</v>
      </c>
      <c r="F330" s="51" t="n">
        <v>0</v>
      </c>
      <c r="G330" s="52" t="n">
        <v>2.466</v>
      </c>
      <c r="H330" s="53" t="n">
        <v>0</v>
      </c>
      <c r="I330" s="54" t="n">
        <v>1.64</v>
      </c>
      <c r="J330" s="86" t="n">
        <v>0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4.106</v>
      </c>
      <c r="U330" s="60" t="n">
        <v>324</v>
      </c>
      <c r="V330" s="61" t="n">
        <v>0</v>
      </c>
    </row>
    <row r="331" s="88" customFormat="true" ht="13.2" hidden="false" customHeight="false" outlineLevel="0" collapsed="false">
      <c r="A331" s="47" t="n">
        <v>325</v>
      </c>
      <c r="B331" s="48" t="s">
        <v>785</v>
      </c>
      <c r="C331" s="49" t="n">
        <v>661578</v>
      </c>
      <c r="D331" s="48" t="s">
        <v>131</v>
      </c>
      <c r="E331" s="50" t="n">
        <v>37794</v>
      </c>
      <c r="F331" s="51" t="n">
        <v>1.5561525</v>
      </c>
      <c r="G331" s="52" t="n">
        <v>1.5561525</v>
      </c>
      <c r="H331" s="53"/>
      <c r="I331" s="54" t="n">
        <v>0</v>
      </c>
      <c r="J331" s="86" t="n">
        <v>0.88923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/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4.001535</v>
      </c>
      <c r="U331" s="60" t="n">
        <v>325</v>
      </c>
      <c r="V331" s="61" t="n">
        <v>0</v>
      </c>
    </row>
    <row r="332" s="88" customFormat="true" ht="13.2" hidden="false" customHeight="false" outlineLevel="0" collapsed="false">
      <c r="A332" s="47" t="n">
        <v>326</v>
      </c>
      <c r="B332" s="48" t="s">
        <v>786</v>
      </c>
      <c r="C332" s="49" t="n">
        <v>663080</v>
      </c>
      <c r="D332" s="48" t="s">
        <v>630</v>
      </c>
      <c r="E332" s="50" t="n">
        <v>37580</v>
      </c>
      <c r="F332" s="51" t="n">
        <v>0</v>
      </c>
      <c r="G332" s="52" t="n">
        <v>0</v>
      </c>
      <c r="H332" s="53" t="n">
        <v>0</v>
      </c>
      <c r="I332" s="54" t="n">
        <v>0</v>
      </c>
      <c r="J332" s="86" t="n">
        <v>0</v>
      </c>
      <c r="K332" s="55" t="n">
        <v>0</v>
      </c>
      <c r="L332" s="87" t="n">
        <v>0</v>
      </c>
      <c r="M332" s="51" t="n">
        <v>3.903</v>
      </c>
      <c r="N332" s="56" t="n">
        <v>0</v>
      </c>
      <c r="O332" s="56" t="n">
        <v>0</v>
      </c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3.903</v>
      </c>
      <c r="U332" s="60" t="n">
        <v>326</v>
      </c>
      <c r="V332" s="61" t="n">
        <v>0</v>
      </c>
    </row>
    <row r="333" s="88" customFormat="true" ht="13.2" hidden="false" customHeight="false" outlineLevel="0" collapsed="false">
      <c r="A333" s="47" t="n">
        <v>327</v>
      </c>
      <c r="B333" s="48" t="s">
        <v>787</v>
      </c>
      <c r="C333" s="49" t="n">
        <v>657412</v>
      </c>
      <c r="D333" s="48" t="s">
        <v>413</v>
      </c>
      <c r="E333" s="50" t="n">
        <v>37694</v>
      </c>
      <c r="F333" s="51" t="n">
        <v>1.5142575</v>
      </c>
      <c r="G333" s="52" t="n">
        <v>1.5142575</v>
      </c>
      <c r="H333" s="53"/>
      <c r="I333" s="54" t="n">
        <v>0</v>
      </c>
      <c r="J333" s="86" t="n">
        <v>0.86529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/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3.893805</v>
      </c>
      <c r="U333" s="60" t="n">
        <v>327</v>
      </c>
      <c r="V333" s="61" t="n">
        <v>0</v>
      </c>
    </row>
    <row r="334" s="88" customFormat="true" ht="13.2" hidden="false" customHeight="false" outlineLevel="0" collapsed="false">
      <c r="A334" s="47" t="n">
        <v>328</v>
      </c>
      <c r="B334" s="48" t="s">
        <v>788</v>
      </c>
      <c r="C334" s="49" t="n">
        <v>649001</v>
      </c>
      <c r="D334" s="48" t="s">
        <v>37</v>
      </c>
      <c r="E334" s="50" t="n">
        <v>37872</v>
      </c>
      <c r="F334" s="51" t="n">
        <v>1.5136275</v>
      </c>
      <c r="G334" s="52" t="n">
        <v>1.5136275</v>
      </c>
      <c r="H334" s="53"/>
      <c r="I334" s="54" t="n">
        <v>0</v>
      </c>
      <c r="J334" s="86" t="n">
        <v>0.86493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3.892185</v>
      </c>
      <c r="U334" s="60" t="n">
        <v>328</v>
      </c>
      <c r="V334" s="61" t="n">
        <v>0</v>
      </c>
    </row>
    <row r="335" s="88" customFormat="true" ht="13.2" hidden="false" customHeight="false" outlineLevel="0" collapsed="false">
      <c r="A335" s="47" t="n">
        <v>329</v>
      </c>
      <c r="B335" s="48" t="s">
        <v>789</v>
      </c>
      <c r="C335" s="49" t="n">
        <v>681809</v>
      </c>
      <c r="D335" s="48" t="s">
        <v>211</v>
      </c>
      <c r="E335" s="50" t="n">
        <v>37876</v>
      </c>
      <c r="F335" s="51" t="n">
        <v>1.51284</v>
      </c>
      <c r="G335" s="52" t="n">
        <v>1.51284</v>
      </c>
      <c r="H335" s="53"/>
      <c r="I335" s="54" t="n">
        <v>0</v>
      </c>
      <c r="J335" s="86" t="n">
        <v>0.86448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3.89016</v>
      </c>
      <c r="U335" s="60" t="n">
        <v>329</v>
      </c>
      <c r="V335" s="61" t="n">
        <v>0</v>
      </c>
    </row>
    <row r="336" s="88" customFormat="true" ht="13.2" hidden="false" customHeight="false" outlineLevel="0" collapsed="false">
      <c r="A336" s="47" t="n">
        <v>330</v>
      </c>
      <c r="B336" s="48" t="s">
        <v>790</v>
      </c>
      <c r="C336" s="49" t="n">
        <v>669297</v>
      </c>
      <c r="D336" s="48" t="s">
        <v>425</v>
      </c>
      <c r="E336" s="50" t="n">
        <v>37264</v>
      </c>
      <c r="F336" s="51" t="n">
        <v>0</v>
      </c>
      <c r="G336" s="52" t="n">
        <v>0</v>
      </c>
      <c r="H336" s="53" t="n">
        <v>0</v>
      </c>
      <c r="I336" s="54" t="n">
        <v>0</v>
      </c>
      <c r="J336" s="86" t="n">
        <v>0</v>
      </c>
      <c r="K336" s="55" t="n">
        <v>0</v>
      </c>
      <c r="L336" s="87" t="n">
        <v>0</v>
      </c>
      <c r="M336" s="51" t="n">
        <v>3.874</v>
      </c>
      <c r="N336" s="56" t="n">
        <v>0</v>
      </c>
      <c r="O336" s="56" t="n">
        <v>0</v>
      </c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3.874</v>
      </c>
      <c r="U336" s="60" t="n">
        <v>330</v>
      </c>
      <c r="V336" s="61" t="n">
        <v>0</v>
      </c>
    </row>
    <row r="337" s="88" customFormat="true" ht="13.2" hidden="false" customHeight="false" outlineLevel="0" collapsed="false">
      <c r="A337" s="47" t="n">
        <v>331</v>
      </c>
      <c r="B337" s="48" t="s">
        <v>791</v>
      </c>
      <c r="C337" s="49" t="n">
        <v>673374</v>
      </c>
      <c r="D337" s="48" t="s">
        <v>792</v>
      </c>
      <c r="E337" s="50" t="n">
        <v>37831</v>
      </c>
      <c r="F337" s="51" t="n">
        <v>1.45929</v>
      </c>
      <c r="G337" s="52" t="n">
        <v>1.45929</v>
      </c>
      <c r="H337" s="53"/>
      <c r="I337" s="54" t="n">
        <v>0</v>
      </c>
      <c r="J337" s="86" t="n">
        <v>0.83388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/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3.75246</v>
      </c>
      <c r="U337" s="60" t="n">
        <v>331</v>
      </c>
      <c r="V337" s="61" t="n">
        <v>0</v>
      </c>
    </row>
    <row r="338" s="88" customFormat="true" ht="13.2" hidden="false" customHeight="false" outlineLevel="0" collapsed="false">
      <c r="A338" s="47" t="n">
        <v>332</v>
      </c>
      <c r="B338" s="48" t="s">
        <v>793</v>
      </c>
      <c r="C338" s="49" t="n">
        <v>675978</v>
      </c>
      <c r="D338" s="48" t="s">
        <v>792</v>
      </c>
      <c r="E338" s="50" t="n">
        <v>37831</v>
      </c>
      <c r="F338" s="51" t="n">
        <v>1.2633075</v>
      </c>
      <c r="G338" s="52" t="n">
        <v>1.2633075</v>
      </c>
      <c r="H338" s="53"/>
      <c r="I338" s="54" t="n">
        <v>0</v>
      </c>
      <c r="J338" s="86" t="n">
        <v>0.72189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/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3.248505</v>
      </c>
      <c r="U338" s="60" t="n">
        <v>332</v>
      </c>
      <c r="V338" s="61" t="n">
        <v>0</v>
      </c>
    </row>
    <row r="339" s="88" customFormat="true" ht="13.2" hidden="false" customHeight="false" outlineLevel="0" collapsed="false">
      <c r="A339" s="47" t="n">
        <v>333</v>
      </c>
      <c r="B339" s="48" t="s">
        <v>794</v>
      </c>
      <c r="C339" s="49" t="n">
        <v>666337</v>
      </c>
      <c r="D339" s="48" t="s">
        <v>795</v>
      </c>
      <c r="E339" s="50" t="n">
        <v>37887</v>
      </c>
      <c r="F339" s="51" t="n">
        <v>1.0110975</v>
      </c>
      <c r="G339" s="52" t="n">
        <v>1.0110975</v>
      </c>
      <c r="H339" s="53"/>
      <c r="I339" s="54" t="n">
        <v>0</v>
      </c>
      <c r="J339" s="86" t="n">
        <v>0.57777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/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2.599965</v>
      </c>
      <c r="U339" s="60" t="n">
        <v>333</v>
      </c>
      <c r="V339" s="61" t="n">
        <v>0</v>
      </c>
    </row>
    <row r="340" s="88" customFormat="true" ht="13.2" hidden="false" customHeight="false" outlineLevel="0" collapsed="false">
      <c r="A340" s="47" t="n">
        <v>334</v>
      </c>
      <c r="B340" s="48" t="s">
        <v>796</v>
      </c>
      <c r="C340" s="49" t="n">
        <v>674261</v>
      </c>
      <c r="D340" s="48" t="s">
        <v>419</v>
      </c>
      <c r="E340" s="50" t="n">
        <v>37854</v>
      </c>
      <c r="F340" s="51" t="n">
        <v>1.00989</v>
      </c>
      <c r="G340" s="52" t="n">
        <v>1.00989</v>
      </c>
      <c r="H340" s="53"/>
      <c r="I340" s="54" t="n">
        <v>0</v>
      </c>
      <c r="J340" s="86" t="n">
        <v>0.57708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2.59686</v>
      </c>
      <c r="U340" s="60" t="n">
        <v>334</v>
      </c>
      <c r="V340" s="61" t="n">
        <v>0</v>
      </c>
    </row>
    <row r="341" s="88" customFormat="true" ht="13.2" hidden="false" customHeight="false" outlineLevel="0" collapsed="false">
      <c r="A341" s="47" t="n">
        <v>335</v>
      </c>
      <c r="B341" s="48" t="s">
        <v>797</v>
      </c>
      <c r="C341" s="49" t="n">
        <v>675296</v>
      </c>
      <c r="D341" s="48" t="s">
        <v>372</v>
      </c>
      <c r="E341" s="50" t="n">
        <v>37703</v>
      </c>
      <c r="F341" s="51" t="n">
        <v>1.0087875</v>
      </c>
      <c r="G341" s="52" t="n">
        <v>1.0087875</v>
      </c>
      <c r="H341" s="53"/>
      <c r="I341" s="54" t="n">
        <v>0</v>
      </c>
      <c r="J341" s="86" t="n">
        <v>0.57645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/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2.594025</v>
      </c>
      <c r="U341" s="60" t="n">
        <v>335</v>
      </c>
      <c r="V341" s="61" t="n">
        <v>0</v>
      </c>
    </row>
    <row r="342" s="88" customFormat="true" ht="13.2" hidden="false" customHeight="false" outlineLevel="0" collapsed="false">
      <c r="A342" s="47" t="n">
        <v>336</v>
      </c>
      <c r="B342" s="48" t="s">
        <v>798</v>
      </c>
      <c r="C342" s="49" t="n">
        <v>642377</v>
      </c>
      <c r="D342" s="48" t="s">
        <v>331</v>
      </c>
      <c r="E342" s="50" t="n">
        <v>37831</v>
      </c>
      <c r="F342" s="51" t="n">
        <v>1.008735</v>
      </c>
      <c r="G342" s="52" t="n">
        <v>1.008735</v>
      </c>
      <c r="H342" s="53"/>
      <c r="I342" s="54" t="n">
        <v>0</v>
      </c>
      <c r="J342" s="86" t="n">
        <v>0.57642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/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2.59389</v>
      </c>
      <c r="U342" s="60" t="n">
        <v>336</v>
      </c>
      <c r="V342" s="61" t="n">
        <v>0</v>
      </c>
    </row>
    <row r="343" s="88" customFormat="true" ht="13.2" hidden="false" customHeight="false" outlineLevel="0" collapsed="false">
      <c r="A343" s="47" t="n">
        <v>337</v>
      </c>
      <c r="B343" s="48" t="s">
        <v>799</v>
      </c>
      <c r="C343" s="49" t="n">
        <v>655915</v>
      </c>
      <c r="D343" s="48" t="s">
        <v>26</v>
      </c>
      <c r="E343" s="50" t="n">
        <v>37915</v>
      </c>
      <c r="F343" s="51" t="n">
        <v>1.0082625</v>
      </c>
      <c r="G343" s="52" t="n">
        <v>1.0082625</v>
      </c>
      <c r="H343" s="53"/>
      <c r="I343" s="54" t="n">
        <v>0</v>
      </c>
      <c r="J343" s="86" t="n">
        <v>0.57615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2.592675</v>
      </c>
      <c r="U343" s="60" t="n">
        <v>337</v>
      </c>
      <c r="V343" s="61" t="n">
        <v>0</v>
      </c>
    </row>
    <row r="344" s="88" customFormat="true" ht="13.2" hidden="false" customHeight="false" outlineLevel="0" collapsed="false">
      <c r="A344" s="47" t="n">
        <v>338</v>
      </c>
      <c r="B344" s="48" t="s">
        <v>800</v>
      </c>
      <c r="C344" s="49" t="n">
        <v>667399</v>
      </c>
      <c r="D344" s="48" t="s">
        <v>595</v>
      </c>
      <c r="E344" s="50" t="n">
        <v>37678</v>
      </c>
      <c r="F344" s="51" t="n">
        <v>1.00821</v>
      </c>
      <c r="G344" s="52" t="n">
        <v>1.00821</v>
      </c>
      <c r="H344" s="53"/>
      <c r="I344" s="54" t="n">
        <v>0</v>
      </c>
      <c r="J344" s="86" t="n">
        <v>0.57612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/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2.59254</v>
      </c>
      <c r="U344" s="60" t="n">
        <v>338</v>
      </c>
      <c r="V344" s="61" t="n">
        <v>0</v>
      </c>
    </row>
    <row r="345" s="88" customFormat="true" ht="13.2" hidden="false" customHeight="false" outlineLevel="0" collapsed="false">
      <c r="A345" s="47" t="n">
        <v>339</v>
      </c>
      <c r="B345" s="48" t="s">
        <v>801</v>
      </c>
      <c r="C345" s="49" t="n">
        <v>644489</v>
      </c>
      <c r="D345" s="48" t="s">
        <v>595</v>
      </c>
      <c r="E345" s="50" t="n">
        <v>37971</v>
      </c>
      <c r="F345" s="51" t="n">
        <v>1.008105</v>
      </c>
      <c r="G345" s="52" t="n">
        <v>1.008105</v>
      </c>
      <c r="H345" s="53"/>
      <c r="I345" s="54" t="n">
        <v>0</v>
      </c>
      <c r="J345" s="86" t="n">
        <v>0.57606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/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2.59227</v>
      </c>
      <c r="U345" s="60" t="n">
        <v>339</v>
      </c>
      <c r="V345" s="61" t="n">
        <v>0</v>
      </c>
    </row>
    <row r="346" s="88" customFormat="true" ht="13.2" hidden="false" customHeight="false" outlineLevel="0" collapsed="false">
      <c r="A346" s="47" t="n">
        <v>339</v>
      </c>
      <c r="B346" s="48" t="s">
        <v>802</v>
      </c>
      <c r="C346" s="49" t="n">
        <v>650257</v>
      </c>
      <c r="D346" s="48" t="s">
        <v>81</v>
      </c>
      <c r="E346" s="50" t="n">
        <v>37626</v>
      </c>
      <c r="F346" s="51" t="n">
        <v>1.008105</v>
      </c>
      <c r="G346" s="52" t="n">
        <v>1.008105</v>
      </c>
      <c r="H346" s="53"/>
      <c r="I346" s="54" t="n">
        <v>0</v>
      </c>
      <c r="J346" s="86" t="n">
        <v>0.57606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/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2.59227</v>
      </c>
      <c r="U346" s="60" t="n">
        <v>339</v>
      </c>
      <c r="V346" s="61" t="n">
        <v>0</v>
      </c>
    </row>
    <row r="347" s="88" customFormat="true" ht="13.2" hidden="false" customHeight="false" outlineLevel="0" collapsed="false">
      <c r="A347" s="47" t="n">
        <v>341</v>
      </c>
      <c r="B347" s="48" t="s">
        <v>803</v>
      </c>
      <c r="C347" s="49" t="n">
        <v>679991</v>
      </c>
      <c r="D347" s="48" t="s">
        <v>331</v>
      </c>
      <c r="E347" s="50" t="n">
        <v>36972</v>
      </c>
      <c r="F347" s="51" t="n">
        <v>0</v>
      </c>
      <c r="G347" s="52" t="n">
        <v>2.503</v>
      </c>
      <c r="H347" s="53" t="n">
        <v>0</v>
      </c>
      <c r="I347" s="54" t="n">
        <v>0</v>
      </c>
      <c r="J347" s="86" t="n">
        <v>0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4" t="n">
        <v>0</v>
      </c>
      <c r="T347" s="59" t="n">
        <v>2.503</v>
      </c>
      <c r="U347" s="60" t="n">
        <v>341</v>
      </c>
      <c r="V347" s="61" t="n">
        <v>0</v>
      </c>
    </row>
    <row r="348" s="88" customFormat="true" ht="13.2" hidden="false" customHeight="false" outlineLevel="0" collapsed="false">
      <c r="A348" s="47" t="n">
        <v>342</v>
      </c>
      <c r="B348" s="48" t="s">
        <v>804</v>
      </c>
      <c r="C348" s="49" t="n">
        <v>684145</v>
      </c>
      <c r="D348" s="48" t="s">
        <v>352</v>
      </c>
      <c r="E348" s="50" t="n">
        <v>37041</v>
      </c>
      <c r="F348" s="51" t="n">
        <v>0</v>
      </c>
      <c r="G348" s="52" t="n">
        <v>2.501</v>
      </c>
      <c r="H348" s="53" t="n">
        <v>0</v>
      </c>
      <c r="I348" s="54" t="n">
        <v>0</v>
      </c>
      <c r="J348" s="86" t="n">
        <v>0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2.501</v>
      </c>
      <c r="U348" s="60" t="n">
        <v>342</v>
      </c>
      <c r="V348" s="61" t="n">
        <v>0</v>
      </c>
    </row>
    <row r="349" s="88" customFormat="true" ht="13.2" hidden="false" customHeight="false" outlineLevel="0" collapsed="false">
      <c r="A349" s="47" t="n">
        <v>343</v>
      </c>
      <c r="B349" s="48" t="s">
        <v>805</v>
      </c>
      <c r="C349" s="49" t="n">
        <v>644324</v>
      </c>
      <c r="D349" s="48" t="s">
        <v>64</v>
      </c>
      <c r="E349" s="50" t="n">
        <v>37110</v>
      </c>
      <c r="F349" s="51" t="n">
        <v>2.486</v>
      </c>
      <c r="G349" s="52" t="n">
        <v>0</v>
      </c>
      <c r="H349" s="53" t="n">
        <v>0</v>
      </c>
      <c r="I349" s="54" t="n">
        <v>0</v>
      </c>
      <c r="J349" s="86" t="n">
        <v>0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 t="n">
        <v>0</v>
      </c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2.486</v>
      </c>
      <c r="U349" s="60" t="n">
        <v>343</v>
      </c>
      <c r="V349" s="61" t="n">
        <v>0</v>
      </c>
    </row>
    <row r="350" s="88" customFormat="true" ht="13.2" hidden="false" customHeight="false" outlineLevel="0" collapsed="false">
      <c r="A350" s="47" t="n">
        <v>344</v>
      </c>
      <c r="B350" s="48" t="s">
        <v>806</v>
      </c>
      <c r="C350" s="49" t="n">
        <v>641687</v>
      </c>
      <c r="D350" s="48" t="s">
        <v>115</v>
      </c>
      <c r="E350" s="50" t="n">
        <v>37415</v>
      </c>
      <c r="F350" s="51" t="n">
        <v>2.484</v>
      </c>
      <c r="G350" s="52" t="n">
        <v>0</v>
      </c>
      <c r="H350" s="53" t="n">
        <v>0</v>
      </c>
      <c r="I350" s="54" t="n">
        <v>0</v>
      </c>
      <c r="J350" s="86" t="n">
        <v>0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 t="n">
        <v>0</v>
      </c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2.484</v>
      </c>
      <c r="U350" s="60" t="n">
        <v>344</v>
      </c>
      <c r="V350" s="61" t="n">
        <v>0</v>
      </c>
    </row>
    <row r="351" s="88" customFormat="true" ht="13.2" hidden="false" customHeight="false" outlineLevel="0" collapsed="false">
      <c r="A351" s="47" t="n">
        <v>345</v>
      </c>
      <c r="B351" s="48" t="s">
        <v>807</v>
      </c>
      <c r="C351" s="49" t="n">
        <v>660306</v>
      </c>
      <c r="D351" s="48" t="s">
        <v>148</v>
      </c>
      <c r="E351" s="50" t="n">
        <v>37554</v>
      </c>
      <c r="F351" s="51" t="n">
        <v>0</v>
      </c>
      <c r="G351" s="52" t="n">
        <v>2.482</v>
      </c>
      <c r="H351" s="53" t="n">
        <v>0</v>
      </c>
      <c r="I351" s="54" t="n">
        <v>0</v>
      </c>
      <c r="J351" s="86" t="n">
        <v>0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4" t="n">
        <v>0</v>
      </c>
      <c r="T351" s="59" t="n">
        <v>2.482</v>
      </c>
      <c r="U351" s="60" t="n">
        <v>345</v>
      </c>
      <c r="V351" s="61" t="n">
        <v>0</v>
      </c>
    </row>
    <row r="352" s="88" customFormat="true" ht="13.2" hidden="false" customHeight="false" outlineLevel="0" collapsed="false">
      <c r="A352" s="47" t="n">
        <v>346</v>
      </c>
      <c r="B352" s="48" t="s">
        <v>808</v>
      </c>
      <c r="C352" s="49" t="n">
        <v>635805</v>
      </c>
      <c r="D352" s="48" t="s">
        <v>141</v>
      </c>
      <c r="E352" s="50" t="n">
        <v>37274</v>
      </c>
      <c r="F352" s="51" t="n">
        <v>0</v>
      </c>
      <c r="G352" s="52" t="n">
        <v>2.479</v>
      </c>
      <c r="H352" s="53" t="n">
        <v>0</v>
      </c>
      <c r="I352" s="54" t="n">
        <v>0</v>
      </c>
      <c r="J352" s="86" t="n">
        <v>0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 t="n">
        <v>0</v>
      </c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2.479</v>
      </c>
      <c r="U352" s="60" t="n">
        <v>346</v>
      </c>
      <c r="V352" s="61" t="n">
        <v>0</v>
      </c>
    </row>
    <row r="353" s="88" customFormat="true" ht="13.2" hidden="false" customHeight="false" outlineLevel="0" collapsed="false">
      <c r="A353" s="47" t="n">
        <v>347</v>
      </c>
      <c r="B353" s="48" t="s">
        <v>809</v>
      </c>
      <c r="C353" s="49" t="n">
        <v>653998</v>
      </c>
      <c r="D353" s="48" t="s">
        <v>35</v>
      </c>
      <c r="E353" s="50" t="n">
        <v>37565</v>
      </c>
      <c r="F353" s="51" t="n">
        <v>2.475</v>
      </c>
      <c r="G353" s="52" t="n">
        <v>0</v>
      </c>
      <c r="H353" s="53" t="n">
        <v>0</v>
      </c>
      <c r="I353" s="54" t="n">
        <v>0</v>
      </c>
      <c r="J353" s="86" t="n">
        <v>0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2.475</v>
      </c>
      <c r="U353" s="60" t="n">
        <v>347</v>
      </c>
      <c r="V353" s="61" t="n">
        <v>0</v>
      </c>
    </row>
    <row r="354" s="88" customFormat="true" ht="13.2" hidden="false" customHeight="false" outlineLevel="0" collapsed="false">
      <c r="A354" s="47" t="n">
        <v>348</v>
      </c>
      <c r="B354" s="48" t="s">
        <v>810</v>
      </c>
      <c r="C354" s="49" t="n">
        <v>685271</v>
      </c>
      <c r="D354" s="48" t="s">
        <v>811</v>
      </c>
      <c r="E354" s="50" t="n">
        <v>36907</v>
      </c>
      <c r="F354" s="51" t="n">
        <v>0</v>
      </c>
      <c r="G354" s="52" t="n">
        <v>2.473</v>
      </c>
      <c r="H354" s="53" t="n">
        <v>0</v>
      </c>
      <c r="I354" s="54" t="n">
        <v>0</v>
      </c>
      <c r="J354" s="86" t="n">
        <v>0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 t="n">
        <v>0</v>
      </c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2.473</v>
      </c>
      <c r="U354" s="60" t="n">
        <v>348</v>
      </c>
      <c r="V354" s="61" t="n">
        <v>0</v>
      </c>
    </row>
    <row r="355" s="88" customFormat="true" ht="13.2" hidden="false" customHeight="false" outlineLevel="0" collapsed="false">
      <c r="A355" s="47" t="n">
        <v>349</v>
      </c>
      <c r="B355" s="48" t="s">
        <v>812</v>
      </c>
      <c r="C355" s="49" t="n">
        <v>640188</v>
      </c>
      <c r="D355" s="48" t="s">
        <v>66</v>
      </c>
      <c r="E355" s="50" t="n">
        <v>37149</v>
      </c>
      <c r="F355" s="51" t="n">
        <v>2.471</v>
      </c>
      <c r="G355" s="52" t="n">
        <v>0</v>
      </c>
      <c r="H355" s="53" t="n">
        <v>0</v>
      </c>
      <c r="I355" s="54" t="n">
        <v>0</v>
      </c>
      <c r="J355" s="86" t="n">
        <v>0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 t="n">
        <v>0</v>
      </c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2.471</v>
      </c>
      <c r="U355" s="60" t="n">
        <v>349</v>
      </c>
      <c r="V355" s="61" t="n">
        <v>0</v>
      </c>
    </row>
    <row r="356" s="88" customFormat="true" ht="13.2" hidden="false" customHeight="false" outlineLevel="0" collapsed="false">
      <c r="A356" s="47" t="n">
        <v>349</v>
      </c>
      <c r="B356" s="48" t="s">
        <v>813</v>
      </c>
      <c r="C356" s="49" t="n">
        <v>660848</v>
      </c>
      <c r="D356" s="48" t="s">
        <v>143</v>
      </c>
      <c r="E356" s="50" t="n">
        <v>37479</v>
      </c>
      <c r="F356" s="51" t="n">
        <v>2.471</v>
      </c>
      <c r="G356" s="52" t="n">
        <v>0</v>
      </c>
      <c r="H356" s="53" t="n">
        <v>0</v>
      </c>
      <c r="I356" s="54" t="n">
        <v>0</v>
      </c>
      <c r="J356" s="86" t="n">
        <v>0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 t="n">
        <v>0</v>
      </c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2.471</v>
      </c>
      <c r="U356" s="60" t="n">
        <v>349</v>
      </c>
      <c r="V356" s="61" t="n">
        <v>0</v>
      </c>
    </row>
    <row r="357" s="88" customFormat="true" ht="13.2" hidden="false" customHeight="false" outlineLevel="0" collapsed="false">
      <c r="A357" s="47" t="n">
        <v>351</v>
      </c>
      <c r="B357" s="48" t="s">
        <v>814</v>
      </c>
      <c r="C357" s="49" t="n">
        <v>639923</v>
      </c>
      <c r="D357" s="48" t="s">
        <v>39</v>
      </c>
      <c r="E357" s="50" t="n">
        <v>37377</v>
      </c>
      <c r="F357" s="51" t="n">
        <v>2.457</v>
      </c>
      <c r="G357" s="52" t="n">
        <v>0</v>
      </c>
      <c r="H357" s="53" t="n">
        <v>0</v>
      </c>
      <c r="I357" s="54" t="n">
        <v>0</v>
      </c>
      <c r="J357" s="86" t="n">
        <v>0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 t="n">
        <v>0</v>
      </c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2.457</v>
      </c>
      <c r="U357" s="60" t="n">
        <v>351</v>
      </c>
      <c r="V357" s="61" t="n">
        <v>0</v>
      </c>
    </row>
    <row r="358" s="88" customFormat="true" ht="13.2" hidden="false" customHeight="false" outlineLevel="0" collapsed="false">
      <c r="A358" s="47" t="n">
        <v>352</v>
      </c>
      <c r="B358" s="48" t="s">
        <v>815</v>
      </c>
      <c r="C358" s="49" t="n">
        <v>664999</v>
      </c>
      <c r="D358" s="48" t="s">
        <v>39</v>
      </c>
      <c r="E358" s="50" t="n">
        <v>37966</v>
      </c>
      <c r="F358" s="51" t="n">
        <v>0.955395</v>
      </c>
      <c r="G358" s="52" t="n">
        <v>0.955395</v>
      </c>
      <c r="H358" s="53"/>
      <c r="I358" s="54" t="n">
        <v>0</v>
      </c>
      <c r="J358" s="86" t="n">
        <v>0.54594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2.45673</v>
      </c>
      <c r="U358" s="60" t="n">
        <v>352</v>
      </c>
      <c r="V358" s="61" t="n">
        <v>0</v>
      </c>
    </row>
    <row r="359" s="88" customFormat="true" ht="13.2" hidden="false" customHeight="false" outlineLevel="0" collapsed="false">
      <c r="A359" s="47" t="n">
        <v>353</v>
      </c>
      <c r="B359" s="48" t="s">
        <v>816</v>
      </c>
      <c r="C359" s="49" t="n">
        <v>628150</v>
      </c>
      <c r="D359" s="48" t="s">
        <v>331</v>
      </c>
      <c r="E359" s="50" t="n">
        <v>37285</v>
      </c>
      <c r="F359" s="51" t="n">
        <v>2.456</v>
      </c>
      <c r="G359" s="52" t="n">
        <v>0</v>
      </c>
      <c r="H359" s="53" t="n">
        <v>0</v>
      </c>
      <c r="I359" s="54" t="n">
        <v>0</v>
      </c>
      <c r="J359" s="86" t="n">
        <v>0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 t="n">
        <v>0</v>
      </c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2.456</v>
      </c>
      <c r="U359" s="60" t="n">
        <v>353</v>
      </c>
      <c r="V359" s="61" t="n">
        <v>0</v>
      </c>
    </row>
    <row r="360" s="88" customFormat="true" ht="13.2" hidden="false" customHeight="false" outlineLevel="0" collapsed="false">
      <c r="A360" s="47" t="n">
        <v>354</v>
      </c>
      <c r="B360" s="48" t="s">
        <v>817</v>
      </c>
      <c r="C360" s="49" t="n">
        <v>669956</v>
      </c>
      <c r="D360" s="48" t="s">
        <v>52</v>
      </c>
      <c r="E360" s="50" t="n">
        <v>37344</v>
      </c>
      <c r="F360" s="51" t="n">
        <v>2.453</v>
      </c>
      <c r="G360" s="52" t="n">
        <v>0</v>
      </c>
      <c r="H360" s="53" t="n">
        <v>0</v>
      </c>
      <c r="I360" s="54" t="n">
        <v>0</v>
      </c>
      <c r="J360" s="86" t="n">
        <v>0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2.453</v>
      </c>
      <c r="U360" s="60" t="n">
        <v>354</v>
      </c>
      <c r="V360" s="61" t="n">
        <v>0</v>
      </c>
    </row>
    <row r="361" s="88" customFormat="true" ht="13.2" hidden="false" customHeight="false" outlineLevel="0" collapsed="false">
      <c r="A361" s="47" t="n">
        <v>355</v>
      </c>
      <c r="B361" s="48" t="s">
        <v>818</v>
      </c>
      <c r="C361" s="49" t="n">
        <v>667557</v>
      </c>
      <c r="D361" s="48" t="s">
        <v>81</v>
      </c>
      <c r="E361" s="50" t="n">
        <v>37716</v>
      </c>
      <c r="F361" s="51" t="n">
        <v>0.95298</v>
      </c>
      <c r="G361" s="52" t="n">
        <v>0.95298</v>
      </c>
      <c r="H361" s="53"/>
      <c r="I361" s="54" t="n">
        <v>0</v>
      </c>
      <c r="J361" s="86" t="n">
        <v>0.54456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2.45052</v>
      </c>
      <c r="U361" s="60" t="n">
        <v>355</v>
      </c>
      <c r="V361" s="61" t="n">
        <v>0</v>
      </c>
    </row>
    <row r="362" s="88" customFormat="true" ht="13.2" hidden="false" customHeight="false" outlineLevel="0" collapsed="false">
      <c r="A362" s="47" t="n">
        <v>356</v>
      </c>
      <c r="B362" s="48" t="s">
        <v>819</v>
      </c>
      <c r="C362" s="49" t="n">
        <v>629583</v>
      </c>
      <c r="D362" s="48" t="s">
        <v>39</v>
      </c>
      <c r="E362" s="50" t="n">
        <v>37274</v>
      </c>
      <c r="F362" s="51" t="n">
        <v>2.449</v>
      </c>
      <c r="G362" s="52" t="n">
        <v>0</v>
      </c>
      <c r="H362" s="53" t="n">
        <v>0</v>
      </c>
      <c r="I362" s="54" t="n">
        <v>0</v>
      </c>
      <c r="J362" s="86" t="n">
        <v>0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 t="n">
        <v>0</v>
      </c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2.449</v>
      </c>
      <c r="U362" s="60" t="n">
        <v>356</v>
      </c>
      <c r="V362" s="61" t="n">
        <v>0</v>
      </c>
    </row>
    <row r="363" s="88" customFormat="true" ht="13.2" hidden="false" customHeight="false" outlineLevel="0" collapsed="false">
      <c r="A363" s="47" t="n">
        <v>357</v>
      </c>
      <c r="B363" s="48" t="s">
        <v>820</v>
      </c>
      <c r="C363" s="49" t="n">
        <v>685289</v>
      </c>
      <c r="D363" s="48" t="s">
        <v>456</v>
      </c>
      <c r="E363" s="50" t="n">
        <v>37469</v>
      </c>
      <c r="F363" s="51" t="n">
        <v>0</v>
      </c>
      <c r="G363" s="52" t="n">
        <v>2.449</v>
      </c>
      <c r="H363" s="53" t="n">
        <v>0</v>
      </c>
      <c r="I363" s="54" t="n">
        <v>0</v>
      </c>
      <c r="J363" s="86" t="n">
        <v>0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 t="n">
        <v>0</v>
      </c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2.449</v>
      </c>
      <c r="U363" s="60" t="n">
        <v>357</v>
      </c>
      <c r="V363" s="61" t="n">
        <v>0</v>
      </c>
    </row>
    <row r="364" s="88" customFormat="true" ht="13.2" hidden="false" customHeight="false" outlineLevel="0" collapsed="false">
      <c r="A364" s="47" t="n">
        <v>357</v>
      </c>
      <c r="B364" s="48" t="s">
        <v>821</v>
      </c>
      <c r="C364" s="49" t="n">
        <v>651117</v>
      </c>
      <c r="D364" s="48" t="s">
        <v>352</v>
      </c>
      <c r="E364" s="50" t="n">
        <v>37137</v>
      </c>
      <c r="F364" s="51" t="n">
        <v>0</v>
      </c>
      <c r="G364" s="52" t="n">
        <v>2.449</v>
      </c>
      <c r="H364" s="53" t="n">
        <v>0</v>
      </c>
      <c r="I364" s="54" t="n">
        <v>0</v>
      </c>
      <c r="J364" s="86" t="n">
        <v>0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2.449</v>
      </c>
      <c r="U364" s="60" t="n">
        <v>357</v>
      </c>
      <c r="V364" s="61" t="n">
        <v>0</v>
      </c>
    </row>
    <row r="365" s="88" customFormat="true" ht="13.2" hidden="false" customHeight="false" outlineLevel="0" collapsed="false">
      <c r="A365" s="47" t="n">
        <v>357</v>
      </c>
      <c r="B365" s="48" t="s">
        <v>822</v>
      </c>
      <c r="C365" s="49" t="n">
        <v>675811</v>
      </c>
      <c r="D365" s="48" t="s">
        <v>176</v>
      </c>
      <c r="E365" s="50" t="n">
        <v>37228</v>
      </c>
      <c r="F365" s="51" t="n">
        <v>0</v>
      </c>
      <c r="G365" s="52" t="n">
        <v>2.449</v>
      </c>
      <c r="H365" s="53" t="n">
        <v>0</v>
      </c>
      <c r="I365" s="54" t="n">
        <v>0</v>
      </c>
      <c r="J365" s="86" t="n">
        <v>0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2.449</v>
      </c>
      <c r="U365" s="60" t="n">
        <v>357</v>
      </c>
      <c r="V365" s="61" t="n">
        <v>0</v>
      </c>
    </row>
    <row r="366" s="88" customFormat="true" ht="13.2" hidden="false" customHeight="false" outlineLevel="0" collapsed="false">
      <c r="A366" s="47" t="n">
        <v>360</v>
      </c>
      <c r="B366" s="48" t="s">
        <v>823</v>
      </c>
      <c r="C366" s="49" t="n">
        <v>638118</v>
      </c>
      <c r="D366" s="48" t="s">
        <v>115</v>
      </c>
      <c r="E366" s="50" t="n">
        <v>37526</v>
      </c>
      <c r="F366" s="51" t="n">
        <v>2.447</v>
      </c>
      <c r="G366" s="52" t="n">
        <v>0</v>
      </c>
      <c r="H366" s="53" t="n">
        <v>0</v>
      </c>
      <c r="I366" s="54" t="n">
        <v>0</v>
      </c>
      <c r="J366" s="86" t="n">
        <v>0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2.447</v>
      </c>
      <c r="U366" s="60" t="n">
        <v>360</v>
      </c>
      <c r="V366" s="61" t="n">
        <v>0</v>
      </c>
    </row>
    <row r="367" s="88" customFormat="true" ht="13.2" hidden="false" customHeight="false" outlineLevel="0" collapsed="false">
      <c r="A367" s="47" t="n">
        <v>361</v>
      </c>
      <c r="B367" s="48" t="s">
        <v>824</v>
      </c>
      <c r="C367" s="49" t="n">
        <v>656679</v>
      </c>
      <c r="D367" s="48" t="s">
        <v>122</v>
      </c>
      <c r="E367" s="50" t="n">
        <v>37348</v>
      </c>
      <c r="F367" s="51" t="n">
        <v>0</v>
      </c>
      <c r="G367" s="52" t="n">
        <v>2.445</v>
      </c>
      <c r="H367" s="53" t="n">
        <v>0</v>
      </c>
      <c r="I367" s="54" t="n">
        <v>0</v>
      </c>
      <c r="J367" s="86" t="n">
        <v>0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2.445</v>
      </c>
      <c r="U367" s="60" t="n">
        <v>361</v>
      </c>
      <c r="V367" s="61" t="n">
        <v>0</v>
      </c>
    </row>
    <row r="368" s="88" customFormat="true" ht="13.2" hidden="false" customHeight="false" outlineLevel="0" collapsed="false">
      <c r="A368" s="47" t="n">
        <v>362</v>
      </c>
      <c r="B368" s="48" t="s">
        <v>825</v>
      </c>
      <c r="C368" s="49" t="n">
        <v>664273</v>
      </c>
      <c r="D368" s="48" t="s">
        <v>613</v>
      </c>
      <c r="E368" s="50" t="n">
        <v>37202</v>
      </c>
      <c r="F368" s="51" t="n">
        <v>2.444</v>
      </c>
      <c r="G368" s="52" t="n">
        <v>0</v>
      </c>
      <c r="H368" s="53" t="n">
        <v>0</v>
      </c>
      <c r="I368" s="54" t="n">
        <v>0</v>
      </c>
      <c r="J368" s="86" t="n">
        <v>0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2.444</v>
      </c>
      <c r="U368" s="60" t="n">
        <v>362</v>
      </c>
      <c r="V368" s="61" t="n">
        <v>0</v>
      </c>
    </row>
    <row r="369" s="88" customFormat="true" ht="13.2" hidden="false" customHeight="false" outlineLevel="0" collapsed="false">
      <c r="A369" s="47" t="n">
        <v>363</v>
      </c>
      <c r="B369" s="48" t="s">
        <v>826</v>
      </c>
      <c r="C369" s="49" t="n">
        <v>645329</v>
      </c>
      <c r="D369" s="48" t="s">
        <v>107</v>
      </c>
      <c r="E369" s="50" t="n">
        <v>37414</v>
      </c>
      <c r="F369" s="51" t="n">
        <v>2.439</v>
      </c>
      <c r="G369" s="52" t="n">
        <v>0</v>
      </c>
      <c r="H369" s="53" t="n">
        <v>0</v>
      </c>
      <c r="I369" s="54" t="n">
        <v>0</v>
      </c>
      <c r="J369" s="86" t="n">
        <v>0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2.439</v>
      </c>
      <c r="U369" s="60" t="n">
        <v>363</v>
      </c>
      <c r="V369" s="61" t="n">
        <v>0</v>
      </c>
    </row>
    <row r="370" s="88" customFormat="true" ht="13.2" hidden="false" customHeight="false" outlineLevel="0" collapsed="false">
      <c r="A370" s="47" t="n">
        <v>364</v>
      </c>
      <c r="B370" s="48" t="s">
        <v>827</v>
      </c>
      <c r="C370" s="49" t="n">
        <v>650505</v>
      </c>
      <c r="D370" s="48" t="s">
        <v>349</v>
      </c>
      <c r="E370" s="50" t="n">
        <v>37328</v>
      </c>
      <c r="F370" s="51" t="n">
        <v>2.438</v>
      </c>
      <c r="G370" s="52" t="n">
        <v>0</v>
      </c>
      <c r="H370" s="53" t="n">
        <v>0</v>
      </c>
      <c r="I370" s="54" t="n">
        <v>0</v>
      </c>
      <c r="J370" s="86" t="n">
        <v>0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2.438</v>
      </c>
      <c r="U370" s="60" t="n">
        <v>364</v>
      </c>
      <c r="V370" s="61" t="n">
        <v>0</v>
      </c>
    </row>
    <row r="371" s="88" customFormat="true" ht="13.2" hidden="false" customHeight="false" outlineLevel="0" collapsed="false">
      <c r="A371" s="47" t="n">
        <v>365</v>
      </c>
      <c r="B371" s="48" t="s">
        <v>828</v>
      </c>
      <c r="C371" s="49" t="n">
        <v>655840</v>
      </c>
      <c r="D371" s="48" t="s">
        <v>176</v>
      </c>
      <c r="E371" s="50" t="n">
        <v>37580</v>
      </c>
      <c r="F371" s="51" t="n">
        <v>2.433</v>
      </c>
      <c r="G371" s="52" t="n">
        <v>0</v>
      </c>
      <c r="H371" s="53" t="n">
        <v>0</v>
      </c>
      <c r="I371" s="54" t="n">
        <v>0</v>
      </c>
      <c r="J371" s="86" t="n">
        <v>0</v>
      </c>
      <c r="K371" s="55" t="n">
        <v>0</v>
      </c>
      <c r="L371" s="87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4" t="n">
        <v>0</v>
      </c>
      <c r="T371" s="59" t="n">
        <v>2.433</v>
      </c>
      <c r="U371" s="60" t="n">
        <v>365</v>
      </c>
      <c r="V371" s="61" t="n">
        <v>0</v>
      </c>
    </row>
    <row r="372" s="88" customFormat="true" ht="13.2" hidden="false" customHeight="false" outlineLevel="0" collapsed="false">
      <c r="A372" s="47" t="n">
        <v>366</v>
      </c>
      <c r="B372" s="48" t="s">
        <v>829</v>
      </c>
      <c r="C372" s="49" t="n">
        <v>639023</v>
      </c>
      <c r="D372" s="48" t="s">
        <v>49</v>
      </c>
      <c r="E372" s="50" t="n">
        <v>37059</v>
      </c>
      <c r="F372" s="51" t="n">
        <v>2.431</v>
      </c>
      <c r="G372" s="52" t="n">
        <v>0</v>
      </c>
      <c r="H372" s="53" t="n">
        <v>0</v>
      </c>
      <c r="I372" s="54" t="n">
        <v>0</v>
      </c>
      <c r="J372" s="86" t="n">
        <v>0</v>
      </c>
      <c r="K372" s="55" t="n">
        <v>0</v>
      </c>
      <c r="L372" s="87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4" t="n">
        <v>0</v>
      </c>
      <c r="T372" s="59" t="n">
        <v>2.431</v>
      </c>
      <c r="U372" s="60" t="n">
        <v>366</v>
      </c>
      <c r="V372" s="61" t="n">
        <v>0</v>
      </c>
    </row>
    <row r="373" s="88" customFormat="true" ht="13.2" hidden="false" customHeight="false" outlineLevel="0" collapsed="false">
      <c r="A373" s="47" t="n">
        <v>366</v>
      </c>
      <c r="B373" s="48" t="s">
        <v>830</v>
      </c>
      <c r="C373" s="49" t="n">
        <v>644007</v>
      </c>
      <c r="D373" s="48" t="s">
        <v>345</v>
      </c>
      <c r="E373" s="50" t="n">
        <v>37125</v>
      </c>
      <c r="F373" s="51" t="n">
        <v>2.431</v>
      </c>
      <c r="G373" s="52" t="n">
        <v>0</v>
      </c>
      <c r="H373" s="53" t="n">
        <v>0</v>
      </c>
      <c r="I373" s="54" t="n">
        <v>0</v>
      </c>
      <c r="J373" s="86" t="n">
        <v>0</v>
      </c>
      <c r="K373" s="55" t="n">
        <v>0</v>
      </c>
      <c r="L373" s="87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4" t="n">
        <v>0</v>
      </c>
      <c r="T373" s="59" t="n">
        <v>2.431</v>
      </c>
      <c r="U373" s="60" t="n">
        <v>366</v>
      </c>
      <c r="V373" s="61" t="n">
        <v>0</v>
      </c>
    </row>
    <row r="374" s="88" customFormat="true" ht="13.2" hidden="false" customHeight="false" outlineLevel="0" collapsed="false">
      <c r="A374" s="47" t="n">
        <v>368</v>
      </c>
      <c r="B374" s="48" t="s">
        <v>831</v>
      </c>
      <c r="C374" s="49" t="n">
        <v>676847</v>
      </c>
      <c r="D374" s="48" t="s">
        <v>832</v>
      </c>
      <c r="E374" s="50" t="n">
        <v>37642</v>
      </c>
      <c r="F374" s="51" t="n">
        <v>0.89985</v>
      </c>
      <c r="G374" s="52" t="n">
        <v>0.89985</v>
      </c>
      <c r="H374" s="53"/>
      <c r="I374" s="54" t="n">
        <v>0</v>
      </c>
      <c r="J374" s="86" t="n">
        <v>0.5142</v>
      </c>
      <c r="K374" s="55" t="n">
        <v>0</v>
      </c>
      <c r="L374" s="87" t="n">
        <v>0</v>
      </c>
      <c r="M374" s="51" t="n">
        <v>0</v>
      </c>
      <c r="N374" s="56" t="n">
        <v>0</v>
      </c>
      <c r="O374" s="56"/>
      <c r="P374" s="54" t="n">
        <v>0</v>
      </c>
      <c r="Q374" s="66" t="n">
        <v>0</v>
      </c>
      <c r="R374" s="58" t="n">
        <v>0</v>
      </c>
      <c r="S374" s="54" t="n">
        <v>0</v>
      </c>
      <c r="T374" s="59" t="n">
        <v>2.3139</v>
      </c>
      <c r="U374" s="60" t="n">
        <v>368</v>
      </c>
      <c r="V374" s="61" t="n">
        <v>0</v>
      </c>
    </row>
    <row r="375" s="88" customFormat="true" ht="13.2" hidden="false" customHeight="false" outlineLevel="0" collapsed="false">
      <c r="A375" s="47" t="n">
        <v>369</v>
      </c>
      <c r="B375" s="48" t="s">
        <v>833</v>
      </c>
      <c r="C375" s="49" t="n">
        <v>674584</v>
      </c>
      <c r="D375" s="48" t="s">
        <v>75</v>
      </c>
      <c r="E375" s="50" t="n">
        <v>37685</v>
      </c>
      <c r="F375" s="51" t="n">
        <v>0.7607775</v>
      </c>
      <c r="G375" s="52" t="n">
        <v>0.7607775</v>
      </c>
      <c r="H375" s="53"/>
      <c r="I375" s="54" t="n">
        <v>0</v>
      </c>
      <c r="J375" s="86" t="n">
        <v>0.43473</v>
      </c>
      <c r="K375" s="55" t="n">
        <v>0</v>
      </c>
      <c r="L375" s="87" t="n">
        <v>0</v>
      </c>
      <c r="M375" s="51" t="n">
        <v>0</v>
      </c>
      <c r="N375" s="56" t="n">
        <v>0</v>
      </c>
      <c r="O375" s="56"/>
      <c r="P375" s="54" t="n">
        <v>0</v>
      </c>
      <c r="Q375" s="66" t="n">
        <v>0</v>
      </c>
      <c r="R375" s="58" t="n">
        <v>0</v>
      </c>
      <c r="S375" s="54" t="n">
        <v>0</v>
      </c>
      <c r="T375" s="59" t="n">
        <v>1.956285</v>
      </c>
      <c r="U375" s="60" t="n">
        <v>369</v>
      </c>
      <c r="V375" s="61" t="n">
        <v>0</v>
      </c>
    </row>
    <row r="376" s="88" customFormat="true" ht="13.2" hidden="false" customHeight="false" outlineLevel="0" collapsed="false">
      <c r="A376" s="47" t="n">
        <v>370</v>
      </c>
      <c r="B376" s="48" t="s">
        <v>834</v>
      </c>
      <c r="C376" s="49" t="n">
        <v>644632</v>
      </c>
      <c r="D376" s="48" t="s">
        <v>66</v>
      </c>
      <c r="E376" s="50" t="n">
        <v>37637</v>
      </c>
      <c r="F376" s="51" t="n">
        <v>0.50547</v>
      </c>
      <c r="G376" s="52" t="n">
        <v>0.50547</v>
      </c>
      <c r="H376" s="53"/>
      <c r="I376" s="54" t="n">
        <v>0</v>
      </c>
      <c r="J376" s="86" t="n">
        <v>0.28884</v>
      </c>
      <c r="K376" s="55" t="n">
        <v>0</v>
      </c>
      <c r="L376" s="87" t="n">
        <v>0</v>
      </c>
      <c r="M376" s="51" t="n">
        <v>0</v>
      </c>
      <c r="N376" s="56" t="n">
        <v>0</v>
      </c>
      <c r="O376" s="56"/>
      <c r="P376" s="54" t="n">
        <v>0</v>
      </c>
      <c r="Q376" s="66" t="n">
        <v>0</v>
      </c>
      <c r="R376" s="58" t="n">
        <v>0</v>
      </c>
      <c r="S376" s="54" t="n">
        <v>0</v>
      </c>
      <c r="T376" s="59" t="n">
        <v>1.29978</v>
      </c>
      <c r="U376" s="60" t="n">
        <v>370</v>
      </c>
      <c r="V376" s="61" t="n">
        <v>0</v>
      </c>
    </row>
    <row r="377" s="88" customFormat="true" ht="13.2" hidden="false" customHeight="false" outlineLevel="0" collapsed="false">
      <c r="A377" s="47" t="n">
        <v>371</v>
      </c>
      <c r="B377" s="48" t="s">
        <v>835</v>
      </c>
      <c r="C377" s="49" t="n">
        <v>678354</v>
      </c>
      <c r="D377" s="48" t="s">
        <v>37</v>
      </c>
      <c r="E377" s="50" t="n">
        <v>37806</v>
      </c>
      <c r="F377" s="51" t="n">
        <v>0.5049975</v>
      </c>
      <c r="G377" s="52" t="n">
        <v>0.5049975</v>
      </c>
      <c r="H377" s="53"/>
      <c r="I377" s="54" t="n">
        <v>0</v>
      </c>
      <c r="J377" s="86" t="n">
        <v>0.28857</v>
      </c>
      <c r="K377" s="55" t="n">
        <v>0</v>
      </c>
      <c r="L377" s="87" t="n">
        <v>0</v>
      </c>
      <c r="M377" s="51" t="n">
        <v>0</v>
      </c>
      <c r="N377" s="56" t="n">
        <v>0</v>
      </c>
      <c r="O377" s="56"/>
      <c r="P377" s="54" t="n">
        <v>0</v>
      </c>
      <c r="Q377" s="66" t="n">
        <v>0</v>
      </c>
      <c r="R377" s="58" t="n">
        <v>0</v>
      </c>
      <c r="S377" s="54" t="n">
        <v>0</v>
      </c>
      <c r="T377" s="59" t="n">
        <v>1.298565</v>
      </c>
      <c r="U377" s="60" t="n">
        <v>371</v>
      </c>
      <c r="V377" s="61" t="n">
        <v>0</v>
      </c>
    </row>
    <row r="378" s="88" customFormat="true" ht="13.2" hidden="false" customHeight="false" outlineLevel="0" collapsed="false">
      <c r="A378" s="47" t="n">
        <v>371</v>
      </c>
      <c r="B378" s="48" t="s">
        <v>836</v>
      </c>
      <c r="C378" s="49" t="n">
        <v>664387</v>
      </c>
      <c r="D378" s="48" t="s">
        <v>347</v>
      </c>
      <c r="E378" s="50" t="n">
        <v>37940</v>
      </c>
      <c r="F378" s="51" t="n">
        <v>0.5049975</v>
      </c>
      <c r="G378" s="52" t="n">
        <v>0.5049975</v>
      </c>
      <c r="H378" s="53"/>
      <c r="I378" s="54" t="n">
        <v>0</v>
      </c>
      <c r="J378" s="86" t="n">
        <v>0.28857</v>
      </c>
      <c r="K378" s="55" t="n">
        <v>0</v>
      </c>
      <c r="L378" s="87" t="n">
        <v>0</v>
      </c>
      <c r="M378" s="51" t="n">
        <v>0</v>
      </c>
      <c r="N378" s="56" t="n">
        <v>0</v>
      </c>
      <c r="O378" s="56"/>
      <c r="P378" s="54" t="n">
        <v>0</v>
      </c>
      <c r="Q378" s="66" t="n">
        <v>0</v>
      </c>
      <c r="R378" s="58" t="n">
        <v>0</v>
      </c>
      <c r="S378" s="54" t="n">
        <v>0</v>
      </c>
      <c r="T378" s="59" t="n">
        <v>1.298565</v>
      </c>
      <c r="U378" s="60" t="n">
        <v>371</v>
      </c>
      <c r="V378" s="61" t="n">
        <v>0</v>
      </c>
    </row>
    <row r="379" s="88" customFormat="true" ht="13.2" hidden="false" customHeight="false" outlineLevel="0" collapsed="false">
      <c r="A379" s="47" t="n">
        <v>373</v>
      </c>
      <c r="B379" s="48" t="s">
        <v>837</v>
      </c>
      <c r="C379" s="49" t="n">
        <v>674669</v>
      </c>
      <c r="D379" s="48" t="s">
        <v>838</v>
      </c>
      <c r="E379" s="50" t="n">
        <v>37817</v>
      </c>
      <c r="F379" s="51" t="n">
        <v>0.5047875</v>
      </c>
      <c r="G379" s="52" t="n">
        <v>0.5047875</v>
      </c>
      <c r="H379" s="53"/>
      <c r="I379" s="54" t="n">
        <v>0</v>
      </c>
      <c r="J379" s="86" t="n">
        <v>0.28845</v>
      </c>
      <c r="K379" s="55" t="n">
        <v>0</v>
      </c>
      <c r="L379" s="87" t="n">
        <v>0</v>
      </c>
      <c r="M379" s="51" t="n">
        <v>0</v>
      </c>
      <c r="N379" s="56" t="n">
        <v>0</v>
      </c>
      <c r="O379" s="56"/>
      <c r="P379" s="54" t="n">
        <v>0</v>
      </c>
      <c r="Q379" s="66" t="n">
        <v>0</v>
      </c>
      <c r="R379" s="58" t="n">
        <v>0</v>
      </c>
      <c r="S379" s="54" t="n">
        <v>0</v>
      </c>
      <c r="T379" s="59" t="n">
        <v>1.298025</v>
      </c>
      <c r="U379" s="60" t="n">
        <v>373</v>
      </c>
      <c r="V379" s="61" t="n">
        <v>0</v>
      </c>
    </row>
    <row r="380" s="88" customFormat="true" ht="13.2" hidden="false" customHeight="false" outlineLevel="0" collapsed="false">
      <c r="A380" s="47" t="n">
        <v>374</v>
      </c>
      <c r="B380" s="48" t="s">
        <v>839</v>
      </c>
      <c r="C380" s="49" t="n">
        <v>663603</v>
      </c>
      <c r="D380" s="48" t="s">
        <v>838</v>
      </c>
      <c r="E380" s="50" t="n">
        <v>37924</v>
      </c>
      <c r="F380" s="51" t="n">
        <v>0.504735</v>
      </c>
      <c r="G380" s="52" t="n">
        <v>0.504735</v>
      </c>
      <c r="H380" s="53"/>
      <c r="I380" s="54" t="n">
        <v>0</v>
      </c>
      <c r="J380" s="86" t="n">
        <v>0.28842</v>
      </c>
      <c r="K380" s="55" t="n">
        <v>0</v>
      </c>
      <c r="L380" s="87" t="n">
        <v>0</v>
      </c>
      <c r="M380" s="51" t="n">
        <v>0</v>
      </c>
      <c r="N380" s="56" t="n">
        <v>0</v>
      </c>
      <c r="O380" s="56"/>
      <c r="P380" s="54" t="n">
        <v>0</v>
      </c>
      <c r="Q380" s="66" t="n">
        <v>0</v>
      </c>
      <c r="R380" s="58" t="n">
        <v>0</v>
      </c>
      <c r="S380" s="54" t="n">
        <v>0</v>
      </c>
      <c r="T380" s="59" t="n">
        <v>1.29789</v>
      </c>
      <c r="U380" s="60" t="n">
        <v>374</v>
      </c>
      <c r="V380" s="61" t="n">
        <v>0</v>
      </c>
    </row>
    <row r="381" s="88" customFormat="true" ht="13.2" hidden="false" customHeight="false" outlineLevel="0" collapsed="false">
      <c r="A381" s="47" t="n">
        <v>374</v>
      </c>
      <c r="B381" s="48" t="s">
        <v>840</v>
      </c>
      <c r="C381" s="49" t="n">
        <v>667913</v>
      </c>
      <c r="D381" s="48" t="s">
        <v>841</v>
      </c>
      <c r="E381" s="50" t="n">
        <v>37922</v>
      </c>
      <c r="F381" s="51" t="n">
        <v>0.504735</v>
      </c>
      <c r="G381" s="52" t="n">
        <v>0.504735</v>
      </c>
      <c r="H381" s="53"/>
      <c r="I381" s="54" t="n">
        <v>0</v>
      </c>
      <c r="J381" s="86" t="n">
        <v>0.28842</v>
      </c>
      <c r="K381" s="55" t="n">
        <v>0</v>
      </c>
      <c r="L381" s="87" t="n">
        <v>0</v>
      </c>
      <c r="M381" s="51" t="n">
        <v>0</v>
      </c>
      <c r="N381" s="56" t="n">
        <v>0</v>
      </c>
      <c r="O381" s="56"/>
      <c r="P381" s="54" t="n">
        <v>0</v>
      </c>
      <c r="Q381" s="66" t="n">
        <v>0</v>
      </c>
      <c r="R381" s="58" t="n">
        <v>0</v>
      </c>
      <c r="S381" s="54" t="n">
        <v>0</v>
      </c>
      <c r="T381" s="59" t="n">
        <v>1.29789</v>
      </c>
      <c r="U381" s="60" t="n">
        <v>374</v>
      </c>
      <c r="V381" s="61" t="n">
        <v>0</v>
      </c>
    </row>
    <row r="382" s="88" customFormat="true" ht="13.2" hidden="false" customHeight="false" outlineLevel="0" collapsed="false">
      <c r="A382" s="47" t="n">
        <v>376</v>
      </c>
      <c r="B382" s="48" t="s">
        <v>842</v>
      </c>
      <c r="C382" s="49" t="n">
        <v>654878</v>
      </c>
      <c r="D382" s="48" t="s">
        <v>131</v>
      </c>
      <c r="E382" s="50" t="n">
        <v>37766</v>
      </c>
      <c r="F382" s="51" t="n">
        <v>0.5045775</v>
      </c>
      <c r="G382" s="52" t="n">
        <v>0.5045775</v>
      </c>
      <c r="H382" s="53"/>
      <c r="I382" s="54" t="n">
        <v>0</v>
      </c>
      <c r="J382" s="86" t="n">
        <v>0.28833</v>
      </c>
      <c r="K382" s="55" t="n">
        <v>0</v>
      </c>
      <c r="L382" s="87" t="n">
        <v>0</v>
      </c>
      <c r="M382" s="51" t="n">
        <v>0</v>
      </c>
      <c r="N382" s="56" t="n">
        <v>0</v>
      </c>
      <c r="O382" s="56"/>
      <c r="P382" s="54" t="n">
        <v>0</v>
      </c>
      <c r="Q382" s="66" t="n">
        <v>0</v>
      </c>
      <c r="R382" s="58" t="n">
        <v>0</v>
      </c>
      <c r="S382" s="54" t="n">
        <v>0</v>
      </c>
      <c r="T382" s="59" t="n">
        <v>1.297485</v>
      </c>
      <c r="U382" s="60" t="n">
        <v>376</v>
      </c>
      <c r="V382" s="61" t="n">
        <v>0</v>
      </c>
    </row>
    <row r="383" s="88" customFormat="true" ht="13.2" hidden="false" customHeight="false" outlineLevel="0" collapsed="false">
      <c r="A383" s="47" t="n">
        <v>377</v>
      </c>
      <c r="B383" s="48" t="s">
        <v>843</v>
      </c>
      <c r="C383" s="49" t="n">
        <v>654988</v>
      </c>
      <c r="D383" s="48" t="s">
        <v>39</v>
      </c>
      <c r="E383" s="50" t="n">
        <v>37934</v>
      </c>
      <c r="F383" s="51" t="n">
        <v>0.504525</v>
      </c>
      <c r="G383" s="52" t="n">
        <v>0.504525</v>
      </c>
      <c r="H383" s="53"/>
      <c r="I383" s="54" t="n">
        <v>0</v>
      </c>
      <c r="J383" s="86" t="n">
        <v>0.2883</v>
      </c>
      <c r="K383" s="55" t="n">
        <v>0</v>
      </c>
      <c r="L383" s="87" t="n">
        <v>0</v>
      </c>
      <c r="M383" s="51" t="n">
        <v>0</v>
      </c>
      <c r="N383" s="56" t="n">
        <v>0</v>
      </c>
      <c r="O383" s="56"/>
      <c r="P383" s="54" t="n">
        <v>0</v>
      </c>
      <c r="Q383" s="66" t="n">
        <v>0</v>
      </c>
      <c r="R383" s="58" t="n">
        <v>0</v>
      </c>
      <c r="S383" s="54" t="n">
        <v>0</v>
      </c>
      <c r="T383" s="59" t="n">
        <v>1.29735</v>
      </c>
      <c r="U383" s="60" t="n">
        <v>377</v>
      </c>
      <c r="V383" s="61" t="n">
        <v>0</v>
      </c>
    </row>
    <row r="384" s="88" customFormat="true" ht="13.2" hidden="false" customHeight="false" outlineLevel="0" collapsed="false">
      <c r="A384" s="47" t="n">
        <v>378</v>
      </c>
      <c r="B384" s="48" t="s">
        <v>844</v>
      </c>
      <c r="C384" s="49" t="n">
        <v>662323</v>
      </c>
      <c r="D384" s="48" t="s">
        <v>526</v>
      </c>
      <c r="E384" s="50" t="n">
        <v>37880</v>
      </c>
      <c r="F384" s="51" t="n">
        <v>0.5043675</v>
      </c>
      <c r="G384" s="52" t="n">
        <v>0.5043675</v>
      </c>
      <c r="H384" s="53"/>
      <c r="I384" s="54" t="n">
        <v>0</v>
      </c>
      <c r="J384" s="86" t="n">
        <v>0.28821</v>
      </c>
      <c r="K384" s="55" t="n">
        <v>0</v>
      </c>
      <c r="L384" s="87" t="n">
        <v>0</v>
      </c>
      <c r="M384" s="51" t="n">
        <v>0</v>
      </c>
      <c r="N384" s="56" t="n">
        <v>0</v>
      </c>
      <c r="O384" s="56"/>
      <c r="P384" s="54" t="n">
        <v>0</v>
      </c>
      <c r="Q384" s="66" t="n">
        <v>0</v>
      </c>
      <c r="R384" s="58" t="n">
        <v>0</v>
      </c>
      <c r="S384" s="54" t="n">
        <v>0</v>
      </c>
      <c r="T384" s="59" t="n">
        <v>1.296945</v>
      </c>
      <c r="U384" s="60" t="n">
        <v>378</v>
      </c>
      <c r="V384" s="61" t="n">
        <v>0</v>
      </c>
    </row>
    <row r="385" s="88" customFormat="true" ht="13.2" hidden="false" customHeight="false" outlineLevel="0" collapsed="false">
      <c r="A385" s="47" t="n">
        <v>379</v>
      </c>
      <c r="B385" s="48" t="s">
        <v>845</v>
      </c>
      <c r="C385" s="49" t="n">
        <v>683256</v>
      </c>
      <c r="D385" s="48" t="s">
        <v>122</v>
      </c>
      <c r="E385" s="50" t="n">
        <v>37847</v>
      </c>
      <c r="F385" s="51" t="n">
        <v>0.504315</v>
      </c>
      <c r="G385" s="52" t="n">
        <v>0.504315</v>
      </c>
      <c r="H385" s="53"/>
      <c r="I385" s="54" t="n">
        <v>0</v>
      </c>
      <c r="J385" s="86" t="n">
        <v>0.28818</v>
      </c>
      <c r="K385" s="55" t="n">
        <v>0</v>
      </c>
      <c r="L385" s="87" t="n">
        <v>0</v>
      </c>
      <c r="M385" s="51" t="n">
        <v>0</v>
      </c>
      <c r="N385" s="56" t="n">
        <v>0</v>
      </c>
      <c r="O385" s="56"/>
      <c r="P385" s="54" t="n">
        <v>0</v>
      </c>
      <c r="Q385" s="66" t="n">
        <v>0</v>
      </c>
      <c r="R385" s="58" t="n">
        <v>0</v>
      </c>
      <c r="S385" s="54" t="n">
        <v>0</v>
      </c>
      <c r="T385" s="59" t="n">
        <v>1.29681</v>
      </c>
      <c r="U385" s="60" t="n">
        <v>379</v>
      </c>
      <c r="V385" s="61" t="n">
        <v>0</v>
      </c>
    </row>
    <row r="386" s="88" customFormat="true" ht="13.2" hidden="false" customHeight="false" outlineLevel="0" collapsed="false">
      <c r="A386" s="47" t="n">
        <v>380</v>
      </c>
      <c r="B386" s="48" t="s">
        <v>846</v>
      </c>
      <c r="C386" s="49" t="n">
        <v>683731</v>
      </c>
      <c r="D386" s="48" t="s">
        <v>847</v>
      </c>
      <c r="E386" s="50" t="n">
        <v>37951</v>
      </c>
      <c r="F386" s="51" t="n">
        <v>0.504105</v>
      </c>
      <c r="G386" s="52" t="n">
        <v>0.504105</v>
      </c>
      <c r="H386" s="53"/>
      <c r="I386" s="54" t="n">
        <v>0</v>
      </c>
      <c r="J386" s="86" t="n">
        <v>0.28806</v>
      </c>
      <c r="K386" s="55" t="n">
        <v>0</v>
      </c>
      <c r="L386" s="87" t="n">
        <v>0</v>
      </c>
      <c r="M386" s="51" t="n">
        <v>0</v>
      </c>
      <c r="N386" s="56" t="n">
        <v>0</v>
      </c>
      <c r="O386" s="56"/>
      <c r="P386" s="54" t="n">
        <v>0</v>
      </c>
      <c r="Q386" s="66" t="n">
        <v>0</v>
      </c>
      <c r="R386" s="58" t="n">
        <v>0</v>
      </c>
      <c r="S386" s="54" t="n">
        <v>0</v>
      </c>
      <c r="T386" s="59" t="n">
        <v>1.29627</v>
      </c>
      <c r="U386" s="60" t="n">
        <v>380</v>
      </c>
      <c r="V386" s="61" t="n">
        <v>0</v>
      </c>
    </row>
    <row r="387" s="88" customFormat="true" ht="13.2" hidden="false" customHeight="false" outlineLevel="0" collapsed="false">
      <c r="A387" s="47" t="n">
        <v>381</v>
      </c>
      <c r="B387" s="48" t="s">
        <v>848</v>
      </c>
      <c r="C387" s="49" t="n">
        <v>672959</v>
      </c>
      <c r="D387" s="48" t="s">
        <v>613</v>
      </c>
      <c r="E387" s="50" t="n">
        <v>37956</v>
      </c>
      <c r="F387" s="51" t="n">
        <v>0.4505025</v>
      </c>
      <c r="G387" s="52" t="n">
        <v>0.4505025</v>
      </c>
      <c r="H387" s="53"/>
      <c r="I387" s="54" t="n">
        <v>0</v>
      </c>
      <c r="J387" s="86" t="n">
        <v>0.25743</v>
      </c>
      <c r="K387" s="55" t="n">
        <v>0</v>
      </c>
      <c r="L387" s="87" t="n">
        <v>0</v>
      </c>
      <c r="M387" s="51" t="n">
        <v>0</v>
      </c>
      <c r="N387" s="56" t="n">
        <v>0</v>
      </c>
      <c r="O387" s="56"/>
      <c r="P387" s="54" t="n">
        <v>0</v>
      </c>
      <c r="Q387" s="66" t="n">
        <v>0</v>
      </c>
      <c r="R387" s="58" t="n">
        <v>0</v>
      </c>
      <c r="S387" s="54" t="n">
        <v>0</v>
      </c>
      <c r="T387" s="59" t="n">
        <v>1.158435</v>
      </c>
      <c r="U387" s="60" t="n">
        <v>381</v>
      </c>
      <c r="V387" s="61" t="n">
        <v>0</v>
      </c>
    </row>
    <row r="388" s="88" customFormat="true" ht="13.2" hidden="false" customHeight="false" outlineLevel="0" collapsed="false">
      <c r="A388" s="47" t="n">
        <v>382</v>
      </c>
      <c r="B388" s="48" t="s">
        <v>849</v>
      </c>
      <c r="C388" s="49" t="n">
        <v>643669</v>
      </c>
      <c r="D388" s="48" t="s">
        <v>141</v>
      </c>
      <c r="E388" s="50" t="n">
        <v>37752</v>
      </c>
      <c r="F388" s="51" t="n">
        <v>0.449505</v>
      </c>
      <c r="G388" s="52" t="n">
        <v>0.449505</v>
      </c>
      <c r="H388" s="53"/>
      <c r="I388" s="54" t="n">
        <v>0</v>
      </c>
      <c r="J388" s="86" t="n">
        <v>0.25686</v>
      </c>
      <c r="K388" s="55" t="n">
        <v>0</v>
      </c>
      <c r="L388" s="87" t="n">
        <v>0</v>
      </c>
      <c r="M388" s="51" t="n">
        <v>0</v>
      </c>
      <c r="N388" s="56" t="n">
        <v>0</v>
      </c>
      <c r="O388" s="56"/>
      <c r="P388" s="54" t="n">
        <v>0</v>
      </c>
      <c r="Q388" s="66" t="n">
        <v>0</v>
      </c>
      <c r="R388" s="58" t="n">
        <v>0</v>
      </c>
      <c r="S388" s="54" t="n">
        <v>0</v>
      </c>
      <c r="T388" s="59" t="n">
        <v>1.15587</v>
      </c>
      <c r="U388" s="60" t="n">
        <v>382</v>
      </c>
      <c r="V388" s="61" t="n">
        <v>0</v>
      </c>
    </row>
    <row r="389" s="88" customFormat="true" ht="13.2" hidden="false" customHeight="false" outlineLevel="0" collapsed="false">
      <c r="A389" s="47" t="n">
        <v>383</v>
      </c>
      <c r="B389" s="48" t="s">
        <v>850</v>
      </c>
      <c r="C389" s="49" t="n">
        <v>640418</v>
      </c>
      <c r="D389" s="48" t="s">
        <v>83</v>
      </c>
      <c r="E389" s="50" t="n">
        <v>37931</v>
      </c>
      <c r="F389" s="51" t="n">
        <v>0.448665</v>
      </c>
      <c r="G389" s="52" t="n">
        <v>0.448665</v>
      </c>
      <c r="H389" s="53"/>
      <c r="I389" s="54" t="n">
        <v>0</v>
      </c>
      <c r="J389" s="86" t="n">
        <v>0.25638</v>
      </c>
      <c r="K389" s="55" t="n">
        <v>0</v>
      </c>
      <c r="L389" s="87" t="n">
        <v>0</v>
      </c>
      <c r="M389" s="51" t="n">
        <v>0</v>
      </c>
      <c r="N389" s="56" t="n">
        <v>0</v>
      </c>
      <c r="O389" s="56"/>
      <c r="P389" s="54" t="n">
        <v>0</v>
      </c>
      <c r="Q389" s="66" t="n">
        <v>0</v>
      </c>
      <c r="R389" s="58" t="n">
        <v>0</v>
      </c>
      <c r="S389" s="54" t="n">
        <v>0</v>
      </c>
      <c r="T389" s="59" t="n">
        <v>1.15371</v>
      </c>
      <c r="U389" s="60" t="n">
        <v>383</v>
      </c>
      <c r="V389" s="61" t="n">
        <v>0</v>
      </c>
    </row>
    <row r="390" s="88" customFormat="true" ht="13.2" hidden="false" customHeight="false" outlineLevel="0" collapsed="false">
      <c r="A390" s="47" t="n">
        <v>384</v>
      </c>
      <c r="B390" s="48" t="s">
        <v>851</v>
      </c>
      <c r="C390" s="49" t="n">
        <v>684826</v>
      </c>
      <c r="D390" s="48" t="s">
        <v>691</v>
      </c>
      <c r="E390" s="50" t="n">
        <v>37819</v>
      </c>
      <c r="F390" s="51" t="n">
        <v>0.448035</v>
      </c>
      <c r="G390" s="52" t="n">
        <v>0.448035</v>
      </c>
      <c r="H390" s="53"/>
      <c r="I390" s="54" t="n">
        <v>0</v>
      </c>
      <c r="J390" s="86" t="n">
        <v>0.25602</v>
      </c>
      <c r="K390" s="55" t="n">
        <v>0</v>
      </c>
      <c r="L390" s="87" t="n">
        <v>0</v>
      </c>
      <c r="M390" s="51" t="n">
        <v>0</v>
      </c>
      <c r="N390" s="56" t="n">
        <v>0</v>
      </c>
      <c r="O390" s="56"/>
      <c r="P390" s="54" t="n">
        <v>0</v>
      </c>
      <c r="Q390" s="66" t="n">
        <v>0</v>
      </c>
      <c r="R390" s="58" t="n">
        <v>0</v>
      </c>
      <c r="S390" s="54" t="n">
        <v>0</v>
      </c>
      <c r="T390" s="59" t="n">
        <v>1.15209</v>
      </c>
      <c r="U390" s="60" t="n">
        <v>384</v>
      </c>
      <c r="V390" s="61" t="n">
        <v>0</v>
      </c>
    </row>
    <row r="391" s="88" customFormat="true" ht="13.2" hidden="false" customHeight="false" outlineLevel="0" collapsed="false">
      <c r="A391" s="47" t="n">
        <v>385</v>
      </c>
      <c r="B391" s="48" t="s">
        <v>852</v>
      </c>
      <c r="C391" s="49" t="n">
        <v>677735</v>
      </c>
      <c r="D391" s="48" t="s">
        <v>853</v>
      </c>
      <c r="E391" s="50" t="n">
        <v>37726</v>
      </c>
      <c r="F391" s="51" t="n">
        <v>0.2550975</v>
      </c>
      <c r="G391" s="52" t="n">
        <v>0.2550975</v>
      </c>
      <c r="H391" s="53"/>
      <c r="I391" s="54" t="n">
        <v>0</v>
      </c>
      <c r="J391" s="86" t="n">
        <v>0.14577</v>
      </c>
      <c r="K391" s="55" t="n">
        <v>0</v>
      </c>
      <c r="L391" s="87" t="n">
        <v>0</v>
      </c>
      <c r="M391" s="51" t="n">
        <v>0</v>
      </c>
      <c r="N391" s="56" t="n">
        <v>0</v>
      </c>
      <c r="O391" s="56"/>
      <c r="P391" s="54" t="n">
        <v>0</v>
      </c>
      <c r="Q391" s="66" t="n">
        <v>0</v>
      </c>
      <c r="R391" s="58" t="n">
        <v>0</v>
      </c>
      <c r="S391" s="54" t="n">
        <v>0</v>
      </c>
      <c r="T391" s="59" t="n">
        <v>0.655965</v>
      </c>
      <c r="U391" s="60" t="n">
        <v>385</v>
      </c>
      <c r="V391" s="61" t="n">
        <v>0</v>
      </c>
    </row>
    <row r="392" s="88" customFormat="true" ht="13.8" hidden="false" customHeight="false" outlineLevel="0" collapsed="false">
      <c r="A392" s="68" t="n">
        <v>386</v>
      </c>
      <c r="B392" s="69" t="s">
        <v>854</v>
      </c>
      <c r="C392" s="70" t="n">
        <v>649064</v>
      </c>
      <c r="D392" s="69" t="s">
        <v>855</v>
      </c>
      <c r="E392" s="71" t="n">
        <v>37852</v>
      </c>
      <c r="F392" s="72" t="n">
        <v>0.25473</v>
      </c>
      <c r="G392" s="73" t="n">
        <v>0.25473</v>
      </c>
      <c r="H392" s="74"/>
      <c r="I392" s="75" t="n">
        <v>0</v>
      </c>
      <c r="J392" s="89" t="n">
        <v>0.14556</v>
      </c>
      <c r="K392" s="76" t="n">
        <v>0</v>
      </c>
      <c r="L392" s="90" t="n">
        <v>0</v>
      </c>
      <c r="M392" s="72" t="n">
        <v>0</v>
      </c>
      <c r="N392" s="77" t="n">
        <v>0</v>
      </c>
      <c r="O392" s="77"/>
      <c r="P392" s="75" t="n">
        <v>0</v>
      </c>
      <c r="Q392" s="78" t="n">
        <v>0</v>
      </c>
      <c r="R392" s="79" t="n">
        <v>0</v>
      </c>
      <c r="S392" s="75" t="n">
        <v>0</v>
      </c>
      <c r="T392" s="80" t="n">
        <v>0.65502</v>
      </c>
      <c r="U392" s="81" t="n">
        <v>386</v>
      </c>
      <c r="V392" s="82" t="n">
        <v>0</v>
      </c>
    </row>
  </sheetData>
  <mergeCells count="4">
    <mergeCell ref="A1:T1"/>
    <mergeCell ref="A3:T3"/>
    <mergeCell ref="U3:V3"/>
    <mergeCell ref="A4:T4"/>
  </mergeCells>
  <conditionalFormatting sqref="J7:J198">
    <cfRule type="cellIs" priority="2" operator="greaterThan" aboveAverage="0" equalAverage="0" bottom="0" percent="0" rank="0" text="" dxfId="59">
      <formula>MAXA(K7,L7)</formula>
    </cfRule>
  </conditionalFormatting>
  <conditionalFormatting sqref="K7:K198">
    <cfRule type="cellIs" priority="3" operator="greaterThan" aboveAverage="0" equalAverage="0" bottom="0" percent="0" rank="0" text="" dxfId="60">
      <formula>MAXA(J7,L7)</formula>
    </cfRule>
  </conditionalFormatting>
  <conditionalFormatting sqref="L7:L198">
    <cfRule type="cellIs" priority="4" operator="greaterThan" aboveAverage="0" equalAverage="0" bottom="0" percent="0" rank="0" text="" dxfId="61">
      <formula>MAXA(J7,K7)</formula>
    </cfRule>
  </conditionalFormatting>
  <conditionalFormatting sqref="M7:P198">
    <cfRule type="cellIs" priority="5" operator="equal" aboveAverage="0" equalAverage="0" bottom="0" percent="0" rank="0" text="" dxfId="62">
      <formula>0</formula>
    </cfRule>
    <cfRule type="cellIs" priority="6" operator="greaterThanOrEqual" aboveAverage="0" equalAverage="0" bottom="0" percent="0" rank="0" text="" dxfId="63">
      <formula>MAX($M7:$P7)</formula>
    </cfRule>
  </conditionalFormatting>
  <conditionalFormatting sqref="H7:H198">
    <cfRule type="cellIs" priority="7" operator="equal" aboveAverage="0" equalAverage="0" bottom="0" percent="0" rank="0" text="" dxfId="64">
      <formula>0</formula>
    </cfRule>
    <cfRule type="cellIs" priority="8" operator="greaterThan" aboveAverage="0" equalAverage="0" bottom="0" percent="0" rank="0" text="" dxfId="65">
      <formula>$I7</formula>
    </cfRule>
  </conditionalFormatting>
  <conditionalFormatting sqref="I7:I198">
    <cfRule type="cellIs" priority="9" operator="equal" aboveAverage="0" equalAverage="0" bottom="0" percent="0" rank="0" text="" dxfId="66">
      <formula>0</formula>
    </cfRule>
    <cfRule type="cellIs" priority="10" operator="greaterThan" aboveAverage="0" equalAverage="0" bottom="0" percent="0" rank="0" text="" dxfId="67">
      <formula>$H7</formula>
    </cfRule>
  </conditionalFormatting>
  <conditionalFormatting sqref="F7:G198">
    <cfRule type="cellIs" priority="11" operator="greaterThan" aboveAverage="0" equalAverage="0" bottom="0" percent="0" rank="0" text="" dxfId="68">
      <formula>0</formula>
    </cfRule>
  </conditionalFormatting>
  <conditionalFormatting sqref="V7:V198">
    <cfRule type="cellIs" priority="12" operator="equal" aboveAverage="0" equalAverage="0" bottom="0" percent="0" rank="0" text="" dxfId="69">
      <formula>"NE"</formula>
    </cfRule>
    <cfRule type="cellIs" priority="13" operator="lessThan" aboveAverage="0" equalAverage="0" bottom="0" percent="0" rank="0" text="" dxfId="70">
      <formula>0</formula>
    </cfRule>
  </conditionalFormatting>
  <conditionalFormatting sqref="C72:C73">
    <cfRule type="expression" priority="14" aboveAverage="0" equalAverage="0" bottom="0" percent="0" rank="0" text="" dxfId="71">
      <formula>AND(COUNTIF($C$72:$C$73,C72)&gt;1,NOT(ISBLANK(C72)))</formula>
    </cfRule>
  </conditionalFormatting>
  <conditionalFormatting sqref="C72:C73">
    <cfRule type="expression" priority="15" aboveAverage="0" equalAverage="0" bottom="0" percent="0" rank="0" text="" dxfId="72">
      <formula>AND(COUNTIF($C$72:$C$73,C72)&gt;1,NOT(ISBLANK(C72)))</formula>
    </cfRule>
    <cfRule type="expression" priority="16" aboveAverage="0" equalAverage="0" bottom="0" percent="0" rank="0" text="" dxfId="73">
      <formula>AND(COUNTIF($C$72:$C$73,C72)&gt;1,NOT(ISBLANK(C72)))</formula>
    </cfRule>
  </conditionalFormatting>
  <conditionalFormatting sqref="C74:C130 C51:C71">
    <cfRule type="expression" priority="17" aboveAverage="0" equalAverage="0" bottom="0" percent="0" rank="0" text="" dxfId="74">
      <formula>AND(COUNTIF($C$74:$C$130,C74)+COUNTIF($C$51:$C$71,C74)&gt;1,NOT(ISBLANK(C74)))</formula>
    </cfRule>
  </conditionalFormatting>
  <conditionalFormatting sqref="C74:C130 C51:C71">
    <cfRule type="expression" priority="18" aboveAverage="0" equalAverage="0" bottom="0" percent="0" rank="0" text="" dxfId="75">
      <formula>AND(COUNTIF($C$74:$C$130,C74)+COUNTIF($C$51:$C$71,C74)&gt;1,NOT(ISBLANK(C74)))</formula>
    </cfRule>
    <cfRule type="expression" priority="19" aboveAverage="0" equalAverage="0" bottom="0" percent="0" rank="0" text="" dxfId="76">
      <formula>AND(COUNTIF($C$74:$C$130,C74)+COUNTIF($C$51:$C$71,C74)&gt;1,NOT(ISBLANK(C74)))</formula>
    </cfRule>
  </conditionalFormatting>
  <conditionalFormatting sqref="C51:C130">
    <cfRule type="expression" priority="20" aboveAverage="0" equalAverage="0" bottom="0" percent="0" rank="0" text="" dxfId="77">
      <formula>AND(COUNTIF($C$51:$C$130,C51)&gt;1,NOT(ISBLANK(C51)))</formula>
    </cfRule>
    <cfRule type="expression" priority="21" aboveAverage="0" equalAverage="0" bottom="0" percent="0" rank="0" text="" dxfId="78">
      <formula>AND(COUNTIF($C$51:$C$130,C51)&gt;1,NOT(ISBLANK(C51)))</formula>
    </cfRule>
  </conditionalFormatting>
  <conditionalFormatting sqref="C51:C130">
    <cfRule type="expression" priority="22" aboveAverage="0" equalAverage="0" bottom="0" percent="0" rank="0" text="" dxfId="79">
      <formula>AND(COUNTIF($C$51:$C$130,C51)&gt;1,NOT(ISBLANK(C51)))</formula>
    </cfRule>
  </conditionalFormatting>
  <conditionalFormatting sqref="C131:C198">
    <cfRule type="expression" priority="23" aboveAverage="0" equalAverage="0" bottom="0" percent="0" rank="0" text="" dxfId="80">
      <formula>AND(COUNTIF($C$131:$C$198,C131)&gt;1,NOT(ISBLANK(C131)))</formula>
    </cfRule>
  </conditionalFormatting>
  <conditionalFormatting sqref="C131:C198">
    <cfRule type="expression" priority="24" aboveAverage="0" equalAverage="0" bottom="0" percent="0" rank="0" text="" dxfId="81">
      <formula>AND(COUNTIF($C$131:$C$198,C131)&gt;1,NOT(ISBLANK(C131)))</formula>
    </cfRule>
    <cfRule type="expression" priority="25" aboveAverage="0" equalAverage="0" bottom="0" percent="0" rank="0" text="" dxfId="82">
      <formula>AND(COUNTIF($C$131:$C$198,C131)&gt;1,NOT(ISBLANK(C131)))</formula>
    </cfRule>
  </conditionalFormatting>
  <conditionalFormatting sqref="J199:J392">
    <cfRule type="cellIs" priority="26" operator="greaterThan" aboveAverage="0" equalAverage="0" bottom="0" percent="0" rank="0" text="" dxfId="83">
      <formula>MAXA(K199,L199)</formula>
    </cfRule>
  </conditionalFormatting>
  <conditionalFormatting sqref="K199:K392">
    <cfRule type="cellIs" priority="27" operator="greaterThan" aboveAverage="0" equalAverage="0" bottom="0" percent="0" rank="0" text="" dxfId="84">
      <formula>MAXA(J199,L199)</formula>
    </cfRule>
  </conditionalFormatting>
  <conditionalFormatting sqref="L199:L392">
    <cfRule type="cellIs" priority="28" operator="greaterThan" aboveAverage="0" equalAverage="0" bottom="0" percent="0" rank="0" text="" dxfId="85">
      <formula>MAXA(J199,K199)</formula>
    </cfRule>
  </conditionalFormatting>
  <conditionalFormatting sqref="M199:P392">
    <cfRule type="cellIs" priority="29" operator="equal" aboveAverage="0" equalAverage="0" bottom="0" percent="0" rank="0" text="" dxfId="86">
      <formula>0</formula>
    </cfRule>
    <cfRule type="cellIs" priority="30" operator="greaterThanOrEqual" aboveAverage="0" equalAverage="0" bottom="0" percent="0" rank="0" text="" dxfId="87">
      <formula>MAX($M199:$P199)</formula>
    </cfRule>
  </conditionalFormatting>
  <conditionalFormatting sqref="H199:H392">
    <cfRule type="cellIs" priority="31" operator="equal" aboveAverage="0" equalAverage="0" bottom="0" percent="0" rank="0" text="" dxfId="88">
      <formula>0</formula>
    </cfRule>
    <cfRule type="cellIs" priority="32" operator="greaterThan" aboveAverage="0" equalAverage="0" bottom="0" percent="0" rank="0" text="" dxfId="89">
      <formula>$I199</formula>
    </cfRule>
  </conditionalFormatting>
  <conditionalFormatting sqref="I199:I392">
    <cfRule type="cellIs" priority="33" operator="equal" aboveAverage="0" equalAverage="0" bottom="0" percent="0" rank="0" text="" dxfId="90">
      <formula>0</formula>
    </cfRule>
    <cfRule type="cellIs" priority="34" operator="greaterThan" aboveAverage="0" equalAverage="0" bottom="0" percent="0" rank="0" text="" dxfId="91">
      <formula>$H199</formula>
    </cfRule>
  </conditionalFormatting>
  <conditionalFormatting sqref="F199:G392">
    <cfRule type="cellIs" priority="35" operator="greaterThan" aboveAverage="0" equalAverage="0" bottom="0" percent="0" rank="0" text="" dxfId="92">
      <formula>0</formula>
    </cfRule>
  </conditionalFormatting>
  <conditionalFormatting sqref="V199:V392">
    <cfRule type="cellIs" priority="36" operator="equal" aboveAverage="0" equalAverage="0" bottom="0" percent="0" rank="0" text="" dxfId="93">
      <formula>"NE"</formula>
    </cfRule>
    <cfRule type="cellIs" priority="37" operator="lessThan" aboveAverage="0" equalAverage="0" bottom="0" percent="0" rank="0" text="" dxfId="94">
      <formula>0</formula>
    </cfRule>
  </conditionalFormatting>
  <conditionalFormatting sqref="C199:C392">
    <cfRule type="expression" priority="38" aboveAverage="0" equalAverage="0" bottom="0" percent="0" rank="0" text="" dxfId="95">
      <formula>AND(COUNTIF($C$199:$C$392,C199)&gt;1,NOT(ISBLANK(C199)))</formula>
    </cfRule>
  </conditionalFormatting>
  <conditionalFormatting sqref="C199:C392">
    <cfRule type="expression" priority="39" aboveAverage="0" equalAverage="0" bottom="0" percent="0" rank="0" text="" dxfId="96">
      <formula>AND(COUNTIF($C$199:$C$392,C199)&gt;1,NOT(ISBLANK(C199)))</formula>
    </cfRule>
    <cfRule type="expression" priority="40" aboveAverage="0" equalAverage="0" bottom="0" percent="0" rank="0" text="" dxfId="97">
      <formula>AND(COUNTIF($C$199:$C$392,C199)&gt;1,NOT(ISBLANK(C199)))</formula>
    </cfRule>
  </conditionalFormatting>
  <conditionalFormatting sqref="Y9">
    <cfRule type="cellIs" priority="41" operator="greaterThan" aboveAverage="0" equalAverage="0" bottom="0" percent="0" rank="0" text="" dxfId="98">
      <formula>MAXA(#REF!,#REF!)</formula>
    </cfRule>
  </conditionalFormatting>
  <conditionalFormatting sqref="Z9">
    <cfRule type="cellIs" priority="42" operator="greaterThan" aboveAverage="0" equalAverage="0" bottom="0" percent="0" rank="0" text="" dxfId="99">
      <formula>MAXA(#REF!)</formula>
    </cfRule>
  </conditionalFormatting>
  <conditionalFormatting sqref="X9">
    <cfRule type="cellIs" priority="43" operator="greaterThan" aboveAverage="0" equalAverage="0" bottom="0" percent="0" rank="0" text="" dxfId="100">
      <formula>MAXA(#REF!,#REF!,#REF!,#REF!)</formula>
    </cfRule>
  </conditionalFormatting>
  <conditionalFormatting sqref="X8:X9">
    <cfRule type="cellIs" priority="44" operator="greaterThan" aboveAverage="0" equalAverage="0" bottom="0" percent="0" rank="0" text="" dxfId="101">
      <formula>MAXA(#REF!,#REF!,#REF!,#REF!)</formula>
    </cfRule>
  </conditionalFormatting>
  <conditionalFormatting sqref="X8">
    <cfRule type="cellIs" priority="45" operator="greaterThan" aboveAverage="0" equalAverage="0" bottom="0" percent="0" rank="0" text="" dxfId="102">
      <formula>MAXA(#REF!,#REF!,#REF!,#REF!)</formula>
    </cfRule>
  </conditionalFormatting>
  <conditionalFormatting sqref="AA7">
    <cfRule type="cellIs" priority="46" operator="greaterThanOrEqual" aboveAverage="0" equalAverage="0" bottom="0" percent="0" rank="0" text="" dxfId="103">
      <formula>1.3</formula>
    </cfRule>
  </conditionalFormatting>
  <conditionalFormatting sqref="R7">
    <cfRule type="cellIs" priority="47" operator="equal" aboveAverage="0" equalAverage="0" bottom="0" percent="0" rank="0" text="" dxfId="104">
      <formula>0</formula>
    </cfRule>
    <cfRule type="cellIs" priority="48" operator="greaterThan" aboveAverage="0" equalAverage="0" bottom="0" percent="0" rank="0" text="" dxfId="105">
      <formula>$S7</formula>
    </cfRule>
  </conditionalFormatting>
  <conditionalFormatting sqref="S7">
    <cfRule type="cellIs" priority="49" operator="equal" aboveAverage="0" equalAverage="0" bottom="0" percent="0" rank="0" text="" dxfId="106">
      <formula>0</formula>
    </cfRule>
    <cfRule type="cellIs" priority="50" operator="greaterThan" aboveAverage="0" equalAverage="0" bottom="0" percent="0" rank="0" text="" dxfId="107">
      <formula>$R7</formula>
    </cfRule>
  </conditionalFormatting>
  <conditionalFormatting sqref="Q7">
    <cfRule type="cellIs" priority="51" operator="equal" aboveAverage="0" equalAverage="0" bottom="0" percent="0" rank="0" text="" dxfId="108">
      <formula>0</formula>
    </cfRule>
    <cfRule type="cellIs" priority="52" operator="greaterThan" aboveAverage="0" equalAverage="0" bottom="0" percent="0" rank="0" text="" dxfId="109">
      <formula>$S7</formula>
    </cfRule>
  </conditionalFormatting>
  <conditionalFormatting sqref="R8">
    <cfRule type="cellIs" priority="53" operator="equal" aboveAverage="0" equalAverage="0" bottom="0" percent="0" rank="0" text="" dxfId="110">
      <formula>0</formula>
    </cfRule>
    <cfRule type="cellIs" priority="54" operator="greaterThan" aboveAverage="0" equalAverage="0" bottom="0" percent="0" rank="0" text="" dxfId="111">
      <formula>$S8</formula>
    </cfRule>
  </conditionalFormatting>
  <conditionalFormatting sqref="S8">
    <cfRule type="cellIs" priority="55" operator="equal" aboveAverage="0" equalAverage="0" bottom="0" percent="0" rank="0" text="" dxfId="112">
      <formula>0</formula>
    </cfRule>
    <cfRule type="cellIs" priority="56" operator="greaterThan" aboveAverage="0" equalAverage="0" bottom="0" percent="0" rank="0" text="" dxfId="113">
      <formula>$R8</formula>
    </cfRule>
  </conditionalFormatting>
  <conditionalFormatting sqref="Q8">
    <cfRule type="cellIs" priority="57" operator="equal" aboveAverage="0" equalAverage="0" bottom="0" percent="0" rank="0" text="" dxfId="114">
      <formula>0</formula>
    </cfRule>
    <cfRule type="cellIs" priority="58" operator="greaterThan" aboveAverage="0" equalAverage="0" bottom="0" percent="0" rank="0" text="" dxfId="115">
      <formula>$S8</formula>
    </cfRule>
  </conditionalFormatting>
  <conditionalFormatting sqref="R9:R392">
    <cfRule type="cellIs" priority="59" operator="equal" aboveAverage="0" equalAverage="0" bottom="0" percent="0" rank="0" text="" dxfId="116">
      <formula>0</formula>
    </cfRule>
    <cfRule type="cellIs" priority="60" operator="greaterThan" aboveAverage="0" equalAverage="0" bottom="0" percent="0" rank="0" text="" dxfId="117">
      <formula>$S9</formula>
    </cfRule>
  </conditionalFormatting>
  <conditionalFormatting sqref="S9:S392">
    <cfRule type="cellIs" priority="61" operator="equal" aboveAverage="0" equalAverage="0" bottom="0" percent="0" rank="0" text="" dxfId="118">
      <formula>0</formula>
    </cfRule>
    <cfRule type="cellIs" priority="62" operator="greaterThan" aboveAverage="0" equalAverage="0" bottom="0" percent="0" rank="0" text="" dxfId="119">
      <formula>$R9</formula>
    </cfRule>
  </conditionalFormatting>
  <conditionalFormatting sqref="Q9:Q392">
    <cfRule type="cellIs" priority="63" operator="equal" aboveAverage="0" equalAverage="0" bottom="0" percent="0" rank="0" text="" dxfId="120">
      <formula>0</formula>
    </cfRule>
    <cfRule type="cellIs" priority="64" operator="greaterThan" aboveAverage="0" equalAverage="0" bottom="0" percent="0" rank="0" text="" dxfId="121">
      <formula>$S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92" width="40.43"/>
    <col collapsed="false" customWidth="true" hidden="false" outlineLevel="0" max="3" min="3" style="5" width="8.33"/>
    <col collapsed="false" customWidth="true" hidden="false" outlineLevel="0" max="4" min="4" style="93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1" min="9" style="5" width="7.66"/>
    <col collapsed="false" customWidth="true" hidden="false" outlineLevel="0" max="12" min="12" style="5" width="8.33"/>
    <col collapsed="false" customWidth="true" hidden="false" outlineLevel="0" max="14" min="13" style="5" width="7.66"/>
    <col collapsed="false" customWidth="true" hidden="true" outlineLevel="0" max="15" min="15" style="5" width="7.66"/>
    <col collapsed="false" customWidth="true" hidden="false" outlineLevel="0" max="17" min="16" style="5" width="7.66"/>
    <col collapsed="false" customWidth="true" hidden="false" outlineLevel="0" max="19" min="18" style="6" width="7.66"/>
    <col collapsed="false" customWidth="true" hidden="false" outlineLevel="0" max="20" min="20" style="88" width="9.43"/>
    <col collapsed="false" customWidth="true" hidden="false" outlineLevel="0" max="21" min="21" style="6" width="7.55"/>
    <col collapsed="false" customWidth="true" hidden="false" outlineLevel="0" max="22" min="22" style="6" width="4.55"/>
    <col collapsed="false" customWidth="true" hidden="false" outlineLevel="0" max="25" min="25" style="88" width="46.99"/>
    <col collapsed="false" customWidth="true" hidden="false" outlineLevel="0" max="26" min="26" style="88" width="10.32"/>
  </cols>
  <sheetData>
    <row r="1" s="94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4" customFormat="true" ht="15.6" hidden="false" customHeight="false" outlineLevel="0" collapsed="false">
      <c r="A2" s="14"/>
      <c r="B2" s="95"/>
      <c r="C2" s="96"/>
      <c r="D2" s="9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84"/>
      <c r="S2" s="84"/>
      <c r="T2" s="97"/>
      <c r="U2" s="17"/>
      <c r="V2" s="17"/>
    </row>
    <row r="3" s="17" customFormat="true" ht="15.6" hidden="false" customHeight="false" outlineLevel="0" collapsed="false">
      <c r="A3" s="18" t="s">
        <v>8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6" hidden="false" customHeight="false" outlineLevel="0" collapsed="false">
      <c r="A4" s="19" t="s">
        <v>8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s="100" customFormat="true" ht="13.8" hidden="false" customHeight="false" outlineLevel="0" collapsed="false">
      <c r="A5" s="98"/>
      <c r="B5" s="99"/>
      <c r="C5" s="24"/>
      <c r="D5" s="9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88"/>
      <c r="U5" s="6"/>
      <c r="V5" s="6"/>
    </row>
    <row r="6" customFormat="false" ht="27" hidden="false" customHeight="false" outlineLevel="0" collapsed="false">
      <c r="A6" s="101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08" t="s">
        <v>14</v>
      </c>
      <c r="M6" s="109" t="s">
        <v>15</v>
      </c>
      <c r="N6" s="110" t="s">
        <v>16</v>
      </c>
      <c r="O6" s="111" t="s">
        <v>17</v>
      </c>
      <c r="P6" s="39" t="s">
        <v>18</v>
      </c>
      <c r="Q6" s="112" t="s">
        <v>19</v>
      </c>
      <c r="R6" s="113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3.2" hidden="false" customHeight="false" outlineLevel="0" collapsed="false">
      <c r="A7" s="114" t="n">
        <v>1</v>
      </c>
      <c r="B7" s="115" t="s">
        <v>858</v>
      </c>
      <c r="C7" s="116" t="n">
        <v>657129</v>
      </c>
      <c r="D7" s="115" t="s">
        <v>859</v>
      </c>
      <c r="E7" s="117" t="n">
        <v>37142</v>
      </c>
      <c r="F7" s="51" t="n">
        <v>38.415</v>
      </c>
      <c r="G7" s="52" t="n">
        <v>122.253</v>
      </c>
      <c r="H7" s="53" t="n">
        <v>0</v>
      </c>
      <c r="I7" s="54" t="n">
        <v>104.968</v>
      </c>
      <c r="J7" s="118" t="n">
        <v>25.95</v>
      </c>
      <c r="K7" s="56" t="n">
        <v>104.964</v>
      </c>
      <c r="L7" s="119" t="n">
        <v>295.75</v>
      </c>
      <c r="M7" s="66" t="n">
        <v>60.197</v>
      </c>
      <c r="N7" s="56" t="n">
        <v>0</v>
      </c>
      <c r="O7" s="56" t="n">
        <v>0</v>
      </c>
      <c r="P7" s="54" t="n">
        <v>41.645</v>
      </c>
      <c r="Q7" s="57" t="n">
        <v>0</v>
      </c>
      <c r="R7" s="58" t="n">
        <v>0</v>
      </c>
      <c r="S7" s="54" t="n">
        <v>0</v>
      </c>
      <c r="T7" s="120" t="n">
        <v>621.583</v>
      </c>
      <c r="U7" s="60" t="n">
        <v>1</v>
      </c>
      <c r="V7" s="61" t="n">
        <v>0</v>
      </c>
      <c r="X7" s="62" t="s">
        <v>19</v>
      </c>
      <c r="Y7" s="63" t="s">
        <v>860</v>
      </c>
      <c r="Z7" s="64" t="n">
        <v>43001</v>
      </c>
      <c r="AA7" s="65" t="n">
        <v>1.24</v>
      </c>
    </row>
    <row r="8" customFormat="false" ht="13.2" hidden="false" customHeight="false" outlineLevel="0" collapsed="false">
      <c r="A8" s="114" t="n">
        <v>2</v>
      </c>
      <c r="B8" s="115" t="s">
        <v>861</v>
      </c>
      <c r="C8" s="116" t="n">
        <v>652075</v>
      </c>
      <c r="D8" s="115" t="s">
        <v>862</v>
      </c>
      <c r="E8" s="117" t="n">
        <v>37122</v>
      </c>
      <c r="F8" s="51" t="n">
        <v>192</v>
      </c>
      <c r="G8" s="52" t="n">
        <v>195.6</v>
      </c>
      <c r="H8" s="53" t="n">
        <v>0</v>
      </c>
      <c r="I8" s="54" t="n">
        <v>164.004</v>
      </c>
      <c r="J8" s="118" t="n">
        <v>25.945</v>
      </c>
      <c r="K8" s="56" t="n">
        <v>52.487</v>
      </c>
      <c r="L8" s="119" t="n">
        <v>0</v>
      </c>
      <c r="M8" s="66" t="n">
        <v>15.086</v>
      </c>
      <c r="N8" s="56" t="n">
        <v>13.952</v>
      </c>
      <c r="O8" s="56" t="n">
        <v>0</v>
      </c>
      <c r="P8" s="54" t="n">
        <v>5.251</v>
      </c>
      <c r="Q8" s="66" t="n">
        <v>0</v>
      </c>
      <c r="R8" s="58" t="n">
        <v>0</v>
      </c>
      <c r="S8" s="54" t="n">
        <v>0</v>
      </c>
      <c r="T8" s="120" t="n">
        <v>619.177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6</v>
      </c>
      <c r="AA8" s="65"/>
    </row>
    <row r="9" customFormat="false" ht="13.2" hidden="false" customHeight="false" outlineLevel="0" collapsed="false">
      <c r="A9" s="114" t="n">
        <v>3</v>
      </c>
      <c r="B9" s="115" t="s">
        <v>863</v>
      </c>
      <c r="C9" s="116" t="n">
        <v>654311</v>
      </c>
      <c r="D9" s="115" t="s">
        <v>864</v>
      </c>
      <c r="E9" s="117" t="n">
        <v>37415</v>
      </c>
      <c r="F9" s="51" t="n">
        <v>76.801</v>
      </c>
      <c r="G9" s="52" t="n">
        <v>158.925</v>
      </c>
      <c r="H9" s="53" t="n">
        <v>0</v>
      </c>
      <c r="I9" s="54" t="n">
        <v>213.2</v>
      </c>
      <c r="J9" s="118" t="n">
        <v>13</v>
      </c>
      <c r="K9" s="56" t="n">
        <v>13.176</v>
      </c>
      <c r="L9" s="119" t="n">
        <v>0</v>
      </c>
      <c r="M9" s="66" t="n">
        <v>60.194</v>
      </c>
      <c r="N9" s="56" t="n">
        <v>27.817</v>
      </c>
      <c r="O9" s="56" t="n">
        <v>0</v>
      </c>
      <c r="P9" s="54" t="n">
        <v>2.6685</v>
      </c>
      <c r="Q9" s="66" t="n">
        <v>0</v>
      </c>
      <c r="R9" s="58" t="n">
        <v>0</v>
      </c>
      <c r="S9" s="54" t="n">
        <v>0</v>
      </c>
      <c r="T9" s="120" t="n">
        <v>522.296</v>
      </c>
      <c r="U9" s="60" t="n">
        <v>4</v>
      </c>
      <c r="V9" s="61" t="n">
        <v>1</v>
      </c>
      <c r="X9" s="62" t="s">
        <v>21</v>
      </c>
      <c r="Y9" s="62" t="s">
        <v>33</v>
      </c>
      <c r="Z9" s="67" t="n">
        <v>42826</v>
      </c>
      <c r="AA9" s="65"/>
    </row>
    <row r="10" customFormat="false" ht="13.2" hidden="false" customHeight="false" outlineLevel="0" collapsed="false">
      <c r="A10" s="114" t="n">
        <v>4</v>
      </c>
      <c r="B10" s="115" t="s">
        <v>865</v>
      </c>
      <c r="C10" s="116" t="n">
        <v>631735</v>
      </c>
      <c r="D10" s="115" t="s">
        <v>866</v>
      </c>
      <c r="E10" s="117" t="n">
        <v>37029</v>
      </c>
      <c r="F10" s="51" t="n">
        <v>156</v>
      </c>
      <c r="G10" s="52" t="n">
        <v>39.136</v>
      </c>
      <c r="H10" s="53" t="n">
        <v>0</v>
      </c>
      <c r="I10" s="54" t="n">
        <v>104.964</v>
      </c>
      <c r="J10" s="118" t="n">
        <v>103.682</v>
      </c>
      <c r="K10" s="56" t="n">
        <v>26.266</v>
      </c>
      <c r="L10" s="119" t="n">
        <v>145.606</v>
      </c>
      <c r="M10" s="66" t="n">
        <v>15.081</v>
      </c>
      <c r="N10" s="56" t="n">
        <v>0</v>
      </c>
      <c r="O10" s="56" t="n">
        <v>0</v>
      </c>
      <c r="P10" s="54" t="n">
        <v>41.642</v>
      </c>
      <c r="Q10" s="66" t="n">
        <v>0</v>
      </c>
      <c r="R10" s="58" t="n">
        <v>0</v>
      </c>
      <c r="S10" s="54" t="n">
        <v>0</v>
      </c>
      <c r="T10" s="120" t="n">
        <v>487.348</v>
      </c>
      <c r="U10" s="60" t="n">
        <v>5</v>
      </c>
      <c r="V10" s="61" t="n">
        <v>1</v>
      </c>
    </row>
    <row r="11" customFormat="false" ht="13.2" hidden="false" customHeight="false" outlineLevel="0" collapsed="false">
      <c r="A11" s="114" t="n">
        <v>5</v>
      </c>
      <c r="B11" s="115" t="s">
        <v>867</v>
      </c>
      <c r="C11" s="116" t="n">
        <v>636481</v>
      </c>
      <c r="D11" s="115" t="s">
        <v>868</v>
      </c>
      <c r="E11" s="117" t="n">
        <v>36909</v>
      </c>
      <c r="F11" s="51" t="n">
        <v>76.806</v>
      </c>
      <c r="G11" s="52" t="n">
        <v>122.254</v>
      </c>
      <c r="H11" s="53" t="n">
        <v>0</v>
      </c>
      <c r="I11" s="54" t="n">
        <v>104.966</v>
      </c>
      <c r="J11" s="86" t="n">
        <v>51.853</v>
      </c>
      <c r="K11" s="55" t="n">
        <v>26.27</v>
      </c>
      <c r="L11" s="87" t="n">
        <v>0</v>
      </c>
      <c r="M11" s="51" t="n">
        <v>30.114</v>
      </c>
      <c r="N11" s="56" t="n">
        <v>27.81</v>
      </c>
      <c r="O11" s="56" t="n">
        <v>0</v>
      </c>
      <c r="P11" s="54" t="n">
        <v>5.254</v>
      </c>
      <c r="Q11" s="66" t="n">
        <v>0</v>
      </c>
      <c r="R11" s="58" t="n">
        <v>100.425</v>
      </c>
      <c r="S11" s="54" t="n">
        <v>0</v>
      </c>
      <c r="T11" s="59" t="n">
        <v>486.418</v>
      </c>
      <c r="U11" s="60" t="n">
        <v>3</v>
      </c>
      <c r="V11" s="61" t="n">
        <v>-2</v>
      </c>
    </row>
    <row r="12" customFormat="false" ht="13.2" hidden="false" customHeight="false" outlineLevel="0" collapsed="false">
      <c r="A12" s="114" t="n">
        <v>6</v>
      </c>
      <c r="B12" s="115" t="s">
        <v>869</v>
      </c>
      <c r="C12" s="116" t="n">
        <v>635365</v>
      </c>
      <c r="D12" s="115" t="s">
        <v>870</v>
      </c>
      <c r="E12" s="117" t="n">
        <v>36919</v>
      </c>
      <c r="F12" s="51" t="n">
        <v>76.807</v>
      </c>
      <c r="G12" s="52" t="n">
        <v>122.185</v>
      </c>
      <c r="H12" s="53" t="n">
        <v>0</v>
      </c>
      <c r="I12" s="54" t="n">
        <v>164.003</v>
      </c>
      <c r="J12" s="118" t="n">
        <v>13.012</v>
      </c>
      <c r="K12" s="56" t="n">
        <v>13.14</v>
      </c>
      <c r="L12" s="119" t="n">
        <v>0</v>
      </c>
      <c r="M12" s="66" t="n">
        <v>30.124</v>
      </c>
      <c r="N12" s="56" t="n">
        <v>27.814</v>
      </c>
      <c r="O12" s="56" t="n">
        <v>0</v>
      </c>
      <c r="P12" s="54" t="n">
        <v>0</v>
      </c>
      <c r="Q12" s="66" t="n">
        <v>0</v>
      </c>
      <c r="R12" s="58" t="n">
        <v>0</v>
      </c>
      <c r="S12" s="54" t="n">
        <v>0</v>
      </c>
      <c r="T12" s="120" t="n">
        <v>406.259</v>
      </c>
      <c r="U12" s="60" t="n">
        <v>6</v>
      </c>
      <c r="V12" s="61" t="n">
        <v>0</v>
      </c>
    </row>
    <row r="13" customFormat="false" ht="13.2" hidden="false" customHeight="false" outlineLevel="0" collapsed="false">
      <c r="A13" s="114" t="n">
        <v>7</v>
      </c>
      <c r="B13" s="115" t="s">
        <v>871</v>
      </c>
      <c r="C13" s="116" t="n">
        <v>643394</v>
      </c>
      <c r="D13" s="115" t="s">
        <v>872</v>
      </c>
      <c r="E13" s="117" t="n">
        <v>37129</v>
      </c>
      <c r="F13" s="51" t="n">
        <v>240</v>
      </c>
      <c r="G13" s="52" t="n">
        <v>19.581</v>
      </c>
      <c r="H13" s="53" t="n">
        <v>0</v>
      </c>
      <c r="I13" s="54" t="n">
        <v>52.485</v>
      </c>
      <c r="J13" s="86" t="n">
        <v>25.922</v>
      </c>
      <c r="K13" s="55" t="n">
        <v>6.678</v>
      </c>
      <c r="L13" s="87" t="n">
        <v>0</v>
      </c>
      <c r="M13" s="51" t="n">
        <v>30.121</v>
      </c>
      <c r="N13" s="56" t="n">
        <v>0</v>
      </c>
      <c r="O13" s="56" t="n">
        <v>0</v>
      </c>
      <c r="P13" s="54" t="n">
        <v>5.239</v>
      </c>
      <c r="Q13" s="66" t="n">
        <v>0</v>
      </c>
      <c r="R13" s="58" t="n">
        <v>0</v>
      </c>
      <c r="S13" s="54" t="n">
        <v>0</v>
      </c>
      <c r="T13" s="59" t="n">
        <v>368.109</v>
      </c>
      <c r="U13" s="60" t="n">
        <v>14</v>
      </c>
      <c r="V13" s="61" t="n">
        <v>7</v>
      </c>
    </row>
    <row r="14" customFormat="false" ht="13.2" hidden="false" customHeight="false" outlineLevel="0" collapsed="false">
      <c r="A14" s="114" t="n">
        <v>8</v>
      </c>
      <c r="B14" s="115" t="s">
        <v>873</v>
      </c>
      <c r="C14" s="116" t="n">
        <v>647491</v>
      </c>
      <c r="D14" s="115" t="s">
        <v>874</v>
      </c>
      <c r="E14" s="117" t="n">
        <v>37000</v>
      </c>
      <c r="F14" s="51" t="n">
        <v>156</v>
      </c>
      <c r="G14" s="52" t="n">
        <v>39.128</v>
      </c>
      <c r="H14" s="53" t="n">
        <v>0</v>
      </c>
      <c r="I14" s="54" t="n">
        <v>52.49</v>
      </c>
      <c r="J14" s="118" t="n">
        <v>12.995</v>
      </c>
      <c r="K14" s="56" t="n">
        <v>52.489</v>
      </c>
      <c r="L14" s="119" t="n">
        <v>0</v>
      </c>
      <c r="M14" s="66" t="n">
        <v>15.072</v>
      </c>
      <c r="N14" s="56" t="n">
        <v>0</v>
      </c>
      <c r="O14" s="56" t="n">
        <v>0</v>
      </c>
      <c r="P14" s="54" t="n">
        <v>2.6705</v>
      </c>
      <c r="Q14" s="66" t="n">
        <v>0</v>
      </c>
      <c r="R14" s="58" t="n">
        <v>0</v>
      </c>
      <c r="S14" s="54" t="n">
        <v>0</v>
      </c>
      <c r="T14" s="120" t="n">
        <v>315.179</v>
      </c>
      <c r="U14" s="60" t="n">
        <v>11</v>
      </c>
      <c r="V14" s="61" t="n">
        <v>3</v>
      </c>
    </row>
    <row r="15" customFormat="false" ht="13.2" hidden="false" customHeight="false" outlineLevel="0" collapsed="false">
      <c r="A15" s="114" t="n">
        <v>9</v>
      </c>
      <c r="B15" s="115" t="s">
        <v>875</v>
      </c>
      <c r="C15" s="116" t="n">
        <v>650849</v>
      </c>
      <c r="D15" s="115" t="s">
        <v>47</v>
      </c>
      <c r="E15" s="117" t="n">
        <v>37086</v>
      </c>
      <c r="F15" s="51" t="n">
        <v>120.001</v>
      </c>
      <c r="G15" s="52" t="n">
        <v>19.576</v>
      </c>
      <c r="H15" s="53" t="n">
        <v>0</v>
      </c>
      <c r="I15" s="54" t="n">
        <v>104.967</v>
      </c>
      <c r="J15" s="118" t="n">
        <v>51.843</v>
      </c>
      <c r="K15" s="56" t="n">
        <v>13.151</v>
      </c>
      <c r="L15" s="119" t="n">
        <v>0</v>
      </c>
      <c r="M15" s="66" t="n">
        <v>3.812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0</v>
      </c>
      <c r="S15" s="54" t="n">
        <v>0</v>
      </c>
      <c r="T15" s="120" t="n">
        <v>300.199</v>
      </c>
      <c r="U15" s="60" t="n">
        <v>9</v>
      </c>
      <c r="V15" s="61" t="n">
        <v>0</v>
      </c>
    </row>
    <row r="16" customFormat="false" ht="13.2" hidden="false" customHeight="false" outlineLevel="0" collapsed="false">
      <c r="A16" s="114" t="n">
        <v>10</v>
      </c>
      <c r="B16" s="115" t="s">
        <v>876</v>
      </c>
      <c r="C16" s="116" t="n">
        <v>642906</v>
      </c>
      <c r="D16" s="115" t="s">
        <v>877</v>
      </c>
      <c r="E16" s="117" t="n">
        <v>37179</v>
      </c>
      <c r="F16" s="51" t="n">
        <v>76.804</v>
      </c>
      <c r="G16" s="52" t="n">
        <v>9.81</v>
      </c>
      <c r="H16" s="53" t="n">
        <v>0</v>
      </c>
      <c r="I16" s="54" t="n">
        <v>52.494</v>
      </c>
      <c r="J16" s="118" t="n">
        <v>12.986</v>
      </c>
      <c r="K16" s="56" t="n">
        <v>52.492</v>
      </c>
      <c r="L16" s="119" t="n">
        <v>0</v>
      </c>
      <c r="M16" s="66" t="n">
        <v>30.122</v>
      </c>
      <c r="N16" s="56" t="n">
        <v>0</v>
      </c>
      <c r="O16" s="56" t="n">
        <v>0</v>
      </c>
      <c r="P16" s="54" t="n">
        <v>5.231</v>
      </c>
      <c r="Q16" s="66" t="n">
        <v>0</v>
      </c>
      <c r="R16" s="58" t="n">
        <v>0</v>
      </c>
      <c r="S16" s="54" t="n">
        <v>0</v>
      </c>
      <c r="T16" s="120" t="n">
        <v>221.722</v>
      </c>
      <c r="U16" s="60" t="n">
        <v>7</v>
      </c>
      <c r="V16" s="61" t="n">
        <v>-3</v>
      </c>
    </row>
    <row r="17" customFormat="false" ht="13.2" hidden="false" customHeight="false" outlineLevel="0" collapsed="false">
      <c r="A17" s="114" t="n">
        <v>11</v>
      </c>
      <c r="B17" s="115" t="s">
        <v>878</v>
      </c>
      <c r="C17" s="116" t="n">
        <v>638211</v>
      </c>
      <c r="D17" s="115" t="s">
        <v>874</v>
      </c>
      <c r="E17" s="117" t="n">
        <v>37423</v>
      </c>
      <c r="F17" s="51" t="n">
        <v>19.226</v>
      </c>
      <c r="G17" s="52" t="n">
        <v>19.565</v>
      </c>
      <c r="H17" s="53" t="n">
        <v>0</v>
      </c>
      <c r="I17" s="54" t="n">
        <v>104.961</v>
      </c>
      <c r="J17" s="118" t="n">
        <v>3.288</v>
      </c>
      <c r="K17" s="56" t="n">
        <v>52.486</v>
      </c>
      <c r="L17" s="119" t="n">
        <v>0</v>
      </c>
      <c r="M17" s="66" t="n">
        <v>15.091</v>
      </c>
      <c r="N17" s="56" t="n">
        <v>0</v>
      </c>
      <c r="O17" s="56" t="n">
        <v>0</v>
      </c>
      <c r="P17" s="54" t="n">
        <v>5.253</v>
      </c>
      <c r="Q17" s="66" t="n">
        <v>0</v>
      </c>
      <c r="R17" s="58" t="n">
        <v>0</v>
      </c>
      <c r="S17" s="54" t="n">
        <v>0</v>
      </c>
      <c r="T17" s="120" t="n">
        <v>211.329</v>
      </c>
      <c r="U17" s="60" t="n">
        <v>8</v>
      </c>
      <c r="V17" s="61" t="n">
        <v>-3</v>
      </c>
    </row>
    <row r="18" customFormat="false" ht="13.2" hidden="false" customHeight="false" outlineLevel="0" collapsed="false">
      <c r="A18" s="114" t="n">
        <v>12</v>
      </c>
      <c r="B18" s="115" t="s">
        <v>879</v>
      </c>
      <c r="C18" s="116" t="n">
        <v>634797</v>
      </c>
      <c r="D18" s="115" t="s">
        <v>622</v>
      </c>
      <c r="E18" s="117" t="n">
        <v>37037</v>
      </c>
      <c r="F18" s="51" t="n">
        <v>76.808</v>
      </c>
      <c r="G18" s="52" t="n">
        <v>19.575</v>
      </c>
      <c r="H18" s="53" t="n">
        <v>0</v>
      </c>
      <c r="I18" s="54" t="n">
        <v>3.534</v>
      </c>
      <c r="J18" s="118" t="n">
        <v>103.686</v>
      </c>
      <c r="K18" s="56" t="n">
        <v>26.261</v>
      </c>
      <c r="L18" s="119" t="n">
        <v>36.429</v>
      </c>
      <c r="M18" s="66" t="n">
        <v>0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4" t="n">
        <v>0</v>
      </c>
      <c r="T18" s="120" t="n">
        <v>203.603</v>
      </c>
      <c r="U18" s="60" t="n">
        <v>15</v>
      </c>
      <c r="V18" s="61" t="n">
        <v>3</v>
      </c>
    </row>
    <row r="19" customFormat="false" ht="13.2" hidden="false" customHeight="false" outlineLevel="0" collapsed="false">
      <c r="A19" s="114" t="n">
        <v>13</v>
      </c>
      <c r="B19" s="115" t="s">
        <v>880</v>
      </c>
      <c r="C19" s="116" t="n">
        <v>634385</v>
      </c>
      <c r="D19" s="115" t="s">
        <v>291</v>
      </c>
      <c r="E19" s="117" t="n">
        <v>37262</v>
      </c>
      <c r="F19" s="51" t="n">
        <v>76.802</v>
      </c>
      <c r="G19" s="52" t="n">
        <v>9.804</v>
      </c>
      <c r="H19" s="53" t="n">
        <v>0</v>
      </c>
      <c r="I19" s="54" t="n">
        <v>104.965</v>
      </c>
      <c r="J19" s="86" t="n">
        <v>0</v>
      </c>
      <c r="K19" s="55" t="n">
        <v>0</v>
      </c>
      <c r="L19" s="87" t="n">
        <v>0</v>
      </c>
      <c r="M19" s="51" t="n">
        <v>7.629</v>
      </c>
      <c r="N19" s="56" t="n">
        <v>6.97</v>
      </c>
      <c r="O19" s="56" t="n">
        <v>0</v>
      </c>
      <c r="P19" s="54" t="n">
        <v>0</v>
      </c>
      <c r="Q19" s="66" t="n">
        <v>0</v>
      </c>
      <c r="R19" s="58" t="n">
        <v>0</v>
      </c>
      <c r="S19" s="54" t="n">
        <v>0</v>
      </c>
      <c r="T19" s="59" t="n">
        <v>199.2</v>
      </c>
      <c r="U19" s="60" t="n">
        <v>17</v>
      </c>
      <c r="V19" s="61" t="n">
        <v>4</v>
      </c>
    </row>
    <row r="20" customFormat="false" ht="13.2" hidden="false" customHeight="false" outlineLevel="0" collapsed="false">
      <c r="A20" s="114" t="n">
        <v>14</v>
      </c>
      <c r="B20" s="115" t="s">
        <v>881</v>
      </c>
      <c r="C20" s="116" t="n">
        <v>630430</v>
      </c>
      <c r="D20" s="115" t="s">
        <v>882</v>
      </c>
      <c r="E20" s="117" t="n">
        <v>36940</v>
      </c>
      <c r="F20" s="51" t="n">
        <v>76.803</v>
      </c>
      <c r="G20" s="52" t="n">
        <v>19.591</v>
      </c>
      <c r="H20" s="53" t="n">
        <v>0</v>
      </c>
      <c r="I20" s="54" t="n">
        <v>52.493</v>
      </c>
      <c r="J20" s="118" t="n">
        <v>25.937</v>
      </c>
      <c r="K20" s="56" t="n">
        <v>26.256</v>
      </c>
      <c r="L20" s="119" t="n">
        <v>0</v>
      </c>
      <c r="M20" s="66" t="n">
        <v>15.074</v>
      </c>
      <c r="N20" s="56" t="n">
        <v>6.99</v>
      </c>
      <c r="O20" s="56" t="n">
        <v>0</v>
      </c>
      <c r="P20" s="54" t="n">
        <v>5.237</v>
      </c>
      <c r="Q20" s="66" t="n">
        <v>0</v>
      </c>
      <c r="R20" s="58" t="n">
        <v>0</v>
      </c>
      <c r="S20" s="54" t="n">
        <v>0</v>
      </c>
      <c r="T20" s="120" t="n">
        <v>190.217</v>
      </c>
      <c r="U20" s="60" t="n">
        <v>10</v>
      </c>
      <c r="V20" s="61" t="n">
        <v>-4</v>
      </c>
    </row>
    <row r="21" customFormat="false" ht="13.2" hidden="false" customHeight="false" outlineLevel="0" collapsed="false">
      <c r="A21" s="114" t="n">
        <v>15</v>
      </c>
      <c r="B21" s="115" t="s">
        <v>883</v>
      </c>
      <c r="C21" s="116" t="n">
        <v>646445</v>
      </c>
      <c r="D21" s="115" t="s">
        <v>43</v>
      </c>
      <c r="E21" s="117" t="n">
        <v>37699</v>
      </c>
      <c r="F21" s="51" t="n">
        <v>120.002</v>
      </c>
      <c r="G21" s="52" t="n">
        <v>27.454455</v>
      </c>
      <c r="H21" s="53"/>
      <c r="I21" s="54" t="n">
        <v>0</v>
      </c>
      <c r="J21" s="118" t="n">
        <v>15.68826</v>
      </c>
      <c r="K21" s="56" t="n">
        <v>0</v>
      </c>
      <c r="L21" s="119" t="n">
        <v>0</v>
      </c>
      <c r="M21" s="66" t="n">
        <v>15.062</v>
      </c>
      <c r="N21" s="56" t="n">
        <v>0</v>
      </c>
      <c r="O21" s="56"/>
      <c r="P21" s="54" t="n">
        <v>0</v>
      </c>
      <c r="Q21" s="66" t="n">
        <v>0</v>
      </c>
      <c r="R21" s="58" t="n">
        <v>0</v>
      </c>
      <c r="S21" s="54" t="n">
        <v>0</v>
      </c>
      <c r="T21" s="120" t="n">
        <v>178.206715</v>
      </c>
      <c r="U21" s="60" t="n">
        <v>24</v>
      </c>
      <c r="V21" s="61" t="n">
        <v>9</v>
      </c>
    </row>
    <row r="22" customFormat="false" ht="13.2" hidden="false" customHeight="false" outlineLevel="0" collapsed="false">
      <c r="A22" s="114" t="n">
        <v>16</v>
      </c>
      <c r="B22" s="115" t="s">
        <v>884</v>
      </c>
      <c r="C22" s="116" t="n">
        <v>648173</v>
      </c>
      <c r="D22" s="115" t="s">
        <v>345</v>
      </c>
      <c r="E22" s="117" t="n">
        <v>36994</v>
      </c>
      <c r="F22" s="51" t="n">
        <v>19.204</v>
      </c>
      <c r="G22" s="52" t="n">
        <v>78.242</v>
      </c>
      <c r="H22" s="53" t="n">
        <v>0</v>
      </c>
      <c r="I22" s="54" t="n">
        <v>52.483</v>
      </c>
      <c r="J22" s="86" t="n">
        <v>13.006</v>
      </c>
      <c r="K22" s="55" t="n">
        <v>6.671</v>
      </c>
      <c r="L22" s="87" t="n">
        <v>0</v>
      </c>
      <c r="M22" s="51" t="n">
        <v>7.646</v>
      </c>
      <c r="N22" s="56" t="n">
        <v>0</v>
      </c>
      <c r="O22" s="56" t="n">
        <v>0</v>
      </c>
      <c r="P22" s="54" t="n">
        <v>1.37925</v>
      </c>
      <c r="Q22" s="66" t="n">
        <v>0</v>
      </c>
      <c r="R22" s="58" t="n">
        <v>0</v>
      </c>
      <c r="S22" s="54" t="n">
        <v>0</v>
      </c>
      <c r="T22" s="59" t="n">
        <v>170.581</v>
      </c>
      <c r="U22" s="60" t="n">
        <v>12</v>
      </c>
      <c r="V22" s="61" t="n">
        <v>-4</v>
      </c>
    </row>
    <row r="23" customFormat="false" ht="13.2" hidden="false" customHeight="false" outlineLevel="0" collapsed="false">
      <c r="A23" s="114" t="n">
        <v>17</v>
      </c>
      <c r="B23" s="115" t="s">
        <v>885</v>
      </c>
      <c r="C23" s="116" t="n">
        <v>656857</v>
      </c>
      <c r="D23" s="115" t="s">
        <v>886</v>
      </c>
      <c r="E23" s="117" t="n">
        <v>37855</v>
      </c>
      <c r="F23" s="51" t="n">
        <v>120.003</v>
      </c>
      <c r="G23" s="52" t="n">
        <v>27.027315</v>
      </c>
      <c r="H23" s="53"/>
      <c r="I23" s="54" t="n">
        <v>0</v>
      </c>
      <c r="J23" s="86" t="n">
        <v>15.44418</v>
      </c>
      <c r="K23" s="55" t="n">
        <v>0</v>
      </c>
      <c r="L23" s="87" t="n">
        <v>0</v>
      </c>
      <c r="M23" s="51" t="n">
        <v>3.834</v>
      </c>
      <c r="N23" s="56" t="n">
        <v>0</v>
      </c>
      <c r="O23" s="56"/>
      <c r="P23" s="54" t="n">
        <v>0</v>
      </c>
      <c r="Q23" s="66" t="n">
        <v>0</v>
      </c>
      <c r="R23" s="58" t="n">
        <v>0</v>
      </c>
      <c r="S23" s="54" t="n">
        <v>0</v>
      </c>
      <c r="T23" s="59" t="n">
        <v>166.308495</v>
      </c>
      <c r="U23" s="60" t="n">
        <v>30</v>
      </c>
      <c r="V23" s="61" t="n">
        <v>13</v>
      </c>
    </row>
    <row r="24" customFormat="false" ht="13.2" hidden="false" customHeight="false" outlineLevel="0" collapsed="false">
      <c r="A24" s="114" t="n">
        <v>18</v>
      </c>
      <c r="B24" s="115" t="s">
        <v>887</v>
      </c>
      <c r="C24" s="116" t="n">
        <v>661214</v>
      </c>
      <c r="D24" s="115" t="s">
        <v>888</v>
      </c>
      <c r="E24" s="117" t="n">
        <v>37724</v>
      </c>
      <c r="F24" s="51" t="n">
        <v>120.004</v>
      </c>
      <c r="G24" s="52" t="n">
        <v>17.6077125</v>
      </c>
      <c r="H24" s="53"/>
      <c r="I24" s="54" t="n">
        <v>0</v>
      </c>
      <c r="J24" s="86" t="n">
        <v>10.06155</v>
      </c>
      <c r="K24" s="55" t="n">
        <v>0</v>
      </c>
      <c r="L24" s="87" t="n">
        <v>0</v>
      </c>
      <c r="M24" s="51" t="n">
        <v>7.63</v>
      </c>
      <c r="N24" s="56" t="n">
        <v>0</v>
      </c>
      <c r="O24" s="56"/>
      <c r="P24" s="54" t="n">
        <v>0</v>
      </c>
      <c r="Q24" s="66" t="n">
        <v>0</v>
      </c>
      <c r="R24" s="58" t="n">
        <v>0</v>
      </c>
      <c r="S24" s="54" t="n">
        <v>0</v>
      </c>
      <c r="T24" s="59" t="n">
        <v>155.3032625</v>
      </c>
      <c r="U24" s="60" t="n">
        <v>51</v>
      </c>
      <c r="V24" s="61" t="n">
        <v>33</v>
      </c>
    </row>
    <row r="25" customFormat="false" ht="13.2" hidden="false" customHeight="false" outlineLevel="0" collapsed="false">
      <c r="A25" s="114" t="n">
        <v>19</v>
      </c>
      <c r="B25" s="115" t="s">
        <v>889</v>
      </c>
      <c r="C25" s="116" t="n">
        <v>640191</v>
      </c>
      <c r="D25" s="115" t="s">
        <v>890</v>
      </c>
      <c r="E25" s="117" t="n">
        <v>37489</v>
      </c>
      <c r="F25" s="51" t="n">
        <v>76.805</v>
      </c>
      <c r="G25" s="52" t="n">
        <v>19.589</v>
      </c>
      <c r="H25" s="53" t="n">
        <v>0</v>
      </c>
      <c r="I25" s="54" t="n">
        <v>6.686</v>
      </c>
      <c r="J25" s="118" t="n">
        <v>6.608</v>
      </c>
      <c r="K25" s="56" t="n">
        <v>13.134</v>
      </c>
      <c r="L25" s="119" t="n">
        <v>0</v>
      </c>
      <c r="M25" s="66" t="n">
        <v>0</v>
      </c>
      <c r="N25" s="56" t="n">
        <v>0</v>
      </c>
      <c r="O25" s="56" t="n">
        <v>0</v>
      </c>
      <c r="P25" s="54" t="n">
        <v>5.261</v>
      </c>
      <c r="Q25" s="66" t="n">
        <v>0</v>
      </c>
      <c r="R25" s="58" t="n">
        <v>0</v>
      </c>
      <c r="S25" s="54" t="n">
        <v>0</v>
      </c>
      <c r="T25" s="120" t="n">
        <v>121.475</v>
      </c>
      <c r="U25" s="60" t="n">
        <v>40</v>
      </c>
      <c r="V25" s="61" t="n">
        <v>21</v>
      </c>
    </row>
    <row r="26" customFormat="false" ht="13.2" hidden="false" customHeight="false" outlineLevel="0" collapsed="false">
      <c r="A26" s="114" t="n">
        <v>20</v>
      </c>
      <c r="B26" s="115" t="s">
        <v>891</v>
      </c>
      <c r="C26" s="116" t="n">
        <v>645499</v>
      </c>
      <c r="D26" s="115" t="s">
        <v>859</v>
      </c>
      <c r="E26" s="117" t="n">
        <v>37610</v>
      </c>
      <c r="F26" s="51" t="n">
        <v>19.213</v>
      </c>
      <c r="G26" s="52" t="n">
        <v>39.13</v>
      </c>
      <c r="H26" s="53" t="n">
        <v>0</v>
      </c>
      <c r="I26" s="54" t="n">
        <v>6.671</v>
      </c>
      <c r="J26" s="86" t="n">
        <v>25.931</v>
      </c>
      <c r="K26" s="55" t="n">
        <v>13.147</v>
      </c>
      <c r="L26" s="87" t="n">
        <v>0</v>
      </c>
      <c r="M26" s="51" t="n">
        <v>30.108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4" t="n">
        <v>0</v>
      </c>
      <c r="T26" s="59" t="n">
        <v>121.053</v>
      </c>
      <c r="U26" s="60" t="n">
        <v>18</v>
      </c>
      <c r="V26" s="61" t="n">
        <v>-2</v>
      </c>
    </row>
    <row r="27" customFormat="false" ht="13.2" hidden="false" customHeight="false" outlineLevel="0" collapsed="false">
      <c r="A27" s="114" t="n">
        <v>21</v>
      </c>
      <c r="B27" s="115" t="s">
        <v>892</v>
      </c>
      <c r="C27" s="116" t="n">
        <v>636374</v>
      </c>
      <c r="D27" s="115" t="s">
        <v>148</v>
      </c>
      <c r="E27" s="117" t="n">
        <v>37025</v>
      </c>
      <c r="F27" s="51" t="n">
        <v>9.637</v>
      </c>
      <c r="G27" s="52" t="n">
        <v>39.121</v>
      </c>
      <c r="H27" s="53" t="n">
        <v>0</v>
      </c>
      <c r="I27" s="54" t="n">
        <v>52.481</v>
      </c>
      <c r="J27" s="86" t="n">
        <v>0</v>
      </c>
      <c r="K27" s="55" t="n">
        <v>13.16</v>
      </c>
      <c r="L27" s="87" t="n">
        <v>0</v>
      </c>
      <c r="M27" s="51" t="n">
        <v>3.828</v>
      </c>
      <c r="N27" s="56" t="n">
        <v>0</v>
      </c>
      <c r="O27" s="56" t="n">
        <v>0</v>
      </c>
      <c r="P27" s="54" t="n">
        <v>1.35625</v>
      </c>
      <c r="Q27" s="66" t="n">
        <v>0</v>
      </c>
      <c r="R27" s="58" t="n">
        <v>0</v>
      </c>
      <c r="S27" s="54" t="n">
        <v>0</v>
      </c>
      <c r="T27" s="59" t="n">
        <v>118.227</v>
      </c>
      <c r="U27" s="60" t="n">
        <v>19</v>
      </c>
      <c r="V27" s="61" t="n">
        <v>-2</v>
      </c>
    </row>
    <row r="28" customFormat="false" ht="13.2" hidden="false" customHeight="false" outlineLevel="0" collapsed="false">
      <c r="A28" s="114" t="n">
        <v>22</v>
      </c>
      <c r="B28" s="115" t="s">
        <v>893</v>
      </c>
      <c r="C28" s="116" t="n">
        <v>637850</v>
      </c>
      <c r="D28" s="115" t="s">
        <v>894</v>
      </c>
      <c r="E28" s="117" t="n">
        <v>37019</v>
      </c>
      <c r="F28" s="51" t="n">
        <v>38.413</v>
      </c>
      <c r="G28" s="52" t="n">
        <v>19.59</v>
      </c>
      <c r="H28" s="53" t="n">
        <v>0</v>
      </c>
      <c r="I28" s="54" t="n">
        <v>26.267</v>
      </c>
      <c r="J28" s="118" t="n">
        <v>6.603</v>
      </c>
      <c r="K28" s="56" t="n">
        <v>13.17</v>
      </c>
      <c r="L28" s="119" t="n">
        <v>0</v>
      </c>
      <c r="M28" s="66" t="n">
        <v>15.085</v>
      </c>
      <c r="N28" s="56" t="n">
        <v>0</v>
      </c>
      <c r="O28" s="56" t="n">
        <v>0</v>
      </c>
      <c r="P28" s="54" t="n">
        <v>5.217</v>
      </c>
      <c r="Q28" s="66" t="n">
        <v>0</v>
      </c>
      <c r="R28" s="58" t="n">
        <v>0</v>
      </c>
      <c r="S28" s="54" t="n">
        <v>0</v>
      </c>
      <c r="T28" s="120" t="n">
        <v>112.525</v>
      </c>
      <c r="U28" s="60" t="n">
        <v>25</v>
      </c>
      <c r="V28" s="61" t="n">
        <v>3</v>
      </c>
    </row>
    <row r="29" customFormat="false" ht="13.2" hidden="false" customHeight="false" outlineLevel="0" collapsed="false">
      <c r="A29" s="114" t="n">
        <v>23</v>
      </c>
      <c r="B29" s="115" t="s">
        <v>895</v>
      </c>
      <c r="C29" s="116" t="n">
        <v>637285</v>
      </c>
      <c r="D29" s="115" t="s">
        <v>882</v>
      </c>
      <c r="E29" s="117" t="n">
        <v>36898</v>
      </c>
      <c r="F29" s="51" t="n">
        <v>0</v>
      </c>
      <c r="G29" s="52" t="n">
        <v>19.579</v>
      </c>
      <c r="H29" s="53" t="n">
        <v>0</v>
      </c>
      <c r="I29" s="54" t="n">
        <v>52.496</v>
      </c>
      <c r="J29" s="118" t="n">
        <v>12.988</v>
      </c>
      <c r="K29" s="56" t="n">
        <v>26.257</v>
      </c>
      <c r="L29" s="119" t="n">
        <v>0</v>
      </c>
      <c r="M29" s="66" t="n">
        <v>0</v>
      </c>
      <c r="N29" s="56" t="n">
        <v>13.951</v>
      </c>
      <c r="O29" s="56" t="n">
        <v>0</v>
      </c>
      <c r="P29" s="54" t="n">
        <v>5.265</v>
      </c>
      <c r="Q29" s="66" t="n">
        <v>0</v>
      </c>
      <c r="R29" s="58" t="n">
        <v>0</v>
      </c>
      <c r="S29" s="54" t="n">
        <v>0</v>
      </c>
      <c r="T29" s="120" t="n">
        <v>112.283</v>
      </c>
      <c r="U29" s="60" t="n">
        <v>13</v>
      </c>
      <c r="V29" s="61" t="n">
        <v>-10</v>
      </c>
    </row>
    <row r="30" customFormat="false" ht="13.2" hidden="false" customHeight="false" outlineLevel="0" collapsed="false">
      <c r="A30" s="114" t="n">
        <v>24</v>
      </c>
      <c r="B30" s="115" t="s">
        <v>896</v>
      </c>
      <c r="C30" s="116" t="n">
        <v>643638</v>
      </c>
      <c r="D30" s="115" t="s">
        <v>47</v>
      </c>
      <c r="E30" s="117" t="n">
        <v>36920</v>
      </c>
      <c r="F30" s="51" t="n">
        <v>38.405</v>
      </c>
      <c r="G30" s="52" t="n">
        <v>19.571</v>
      </c>
      <c r="H30" s="53" t="n">
        <v>0</v>
      </c>
      <c r="I30" s="54" t="n">
        <v>6.687</v>
      </c>
      <c r="J30" s="118" t="n">
        <v>6.601</v>
      </c>
      <c r="K30" s="56" t="n">
        <v>13.181</v>
      </c>
      <c r="L30" s="119" t="n">
        <v>0</v>
      </c>
      <c r="M30" s="66" t="n">
        <v>3.825</v>
      </c>
      <c r="N30" s="56" t="n">
        <v>27.827</v>
      </c>
      <c r="O30" s="56" t="n">
        <v>0</v>
      </c>
      <c r="P30" s="54" t="n">
        <v>5.233</v>
      </c>
      <c r="Q30" s="66" t="n">
        <v>0</v>
      </c>
      <c r="R30" s="58" t="n">
        <v>0</v>
      </c>
      <c r="S30" s="54" t="n">
        <v>0</v>
      </c>
      <c r="T30" s="120" t="n">
        <v>105.671</v>
      </c>
      <c r="U30" s="60" t="n">
        <v>23</v>
      </c>
      <c r="V30" s="61" t="n">
        <v>-1</v>
      </c>
    </row>
    <row r="31" customFormat="false" ht="13.2" hidden="false" customHeight="false" outlineLevel="0" collapsed="false">
      <c r="A31" s="114" t="n">
        <v>25</v>
      </c>
      <c r="B31" s="115" t="s">
        <v>897</v>
      </c>
      <c r="C31" s="116" t="n">
        <v>651267</v>
      </c>
      <c r="D31" s="115" t="s">
        <v>47</v>
      </c>
      <c r="E31" s="117" t="n">
        <v>37374</v>
      </c>
      <c r="F31" s="51" t="n">
        <v>38.416</v>
      </c>
      <c r="G31" s="52" t="n">
        <v>9.837</v>
      </c>
      <c r="H31" s="53" t="n">
        <v>0</v>
      </c>
      <c r="I31" s="54" t="n">
        <v>13.176</v>
      </c>
      <c r="J31" s="118" t="n">
        <v>3.265</v>
      </c>
      <c r="K31" s="56" t="n">
        <v>26.241</v>
      </c>
      <c r="L31" s="119" t="n">
        <v>0</v>
      </c>
      <c r="M31" s="66" t="n">
        <v>0</v>
      </c>
      <c r="N31" s="56" t="n">
        <v>13.915</v>
      </c>
      <c r="O31" s="56" t="n">
        <v>0</v>
      </c>
      <c r="P31" s="54" t="n">
        <v>2.6665</v>
      </c>
      <c r="Q31" s="66" t="n">
        <v>0</v>
      </c>
      <c r="R31" s="58" t="n">
        <v>0</v>
      </c>
      <c r="S31" s="54" t="n">
        <v>0</v>
      </c>
      <c r="T31" s="120" t="n">
        <v>101.585</v>
      </c>
      <c r="U31" s="60" t="n">
        <v>27</v>
      </c>
      <c r="V31" s="61" t="n">
        <v>2</v>
      </c>
    </row>
    <row r="32" customFormat="false" ht="13.2" hidden="false" customHeight="false" outlineLevel="0" collapsed="false">
      <c r="A32" s="114" t="n">
        <v>26</v>
      </c>
      <c r="B32" s="115" t="s">
        <v>898</v>
      </c>
      <c r="C32" s="116" t="n">
        <v>642526</v>
      </c>
      <c r="D32" s="115" t="s">
        <v>877</v>
      </c>
      <c r="E32" s="117" t="n">
        <v>37168</v>
      </c>
      <c r="F32" s="51" t="n">
        <v>38.407</v>
      </c>
      <c r="G32" s="52" t="n">
        <v>9.842</v>
      </c>
      <c r="H32" s="53" t="n">
        <v>0</v>
      </c>
      <c r="I32" s="54" t="n">
        <v>13.17</v>
      </c>
      <c r="J32" s="86" t="n">
        <v>25.933</v>
      </c>
      <c r="K32" s="55" t="n">
        <v>13.131</v>
      </c>
      <c r="L32" s="87" t="n">
        <v>0</v>
      </c>
      <c r="M32" s="51" t="n">
        <v>7.64</v>
      </c>
      <c r="N32" s="56" t="n">
        <v>13.942</v>
      </c>
      <c r="O32" s="56" t="n">
        <v>0</v>
      </c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101.294</v>
      </c>
      <c r="U32" s="60" t="n">
        <v>28</v>
      </c>
      <c r="V32" s="61" t="n">
        <v>2</v>
      </c>
    </row>
    <row r="33" customFormat="false" ht="13.2" hidden="false" customHeight="false" outlineLevel="0" collapsed="false">
      <c r="A33" s="114" t="n">
        <v>27</v>
      </c>
      <c r="B33" s="115" t="s">
        <v>899</v>
      </c>
      <c r="C33" s="116" t="n">
        <v>650832</v>
      </c>
      <c r="D33" s="115" t="s">
        <v>877</v>
      </c>
      <c r="E33" s="117" t="n">
        <v>37749</v>
      </c>
      <c r="F33" s="51" t="n">
        <v>38.414</v>
      </c>
      <c r="G33" s="52" t="n">
        <v>26.241915</v>
      </c>
      <c r="H33" s="53"/>
      <c r="I33" s="54" t="n">
        <v>0</v>
      </c>
      <c r="J33" s="86" t="n">
        <v>14.99538</v>
      </c>
      <c r="K33" s="55" t="n">
        <v>0</v>
      </c>
      <c r="L33" s="87" t="n">
        <v>0</v>
      </c>
      <c r="M33" s="51" t="n">
        <v>15.097</v>
      </c>
      <c r="N33" s="56" t="n">
        <v>0</v>
      </c>
      <c r="O33" s="56"/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94.748295</v>
      </c>
      <c r="U33" s="60" t="n">
        <v>26</v>
      </c>
      <c r="V33" s="61" t="n">
        <v>-1</v>
      </c>
    </row>
    <row r="34" customFormat="false" ht="13.2" hidden="false" customHeight="false" outlineLevel="0" collapsed="false">
      <c r="A34" s="114" t="n">
        <v>28</v>
      </c>
      <c r="B34" s="115" t="s">
        <v>900</v>
      </c>
      <c r="C34" s="116" t="n">
        <v>637034</v>
      </c>
      <c r="D34" s="115" t="s">
        <v>901</v>
      </c>
      <c r="E34" s="117" t="n">
        <v>37534</v>
      </c>
      <c r="F34" s="51" t="n">
        <v>19.23</v>
      </c>
      <c r="G34" s="52" t="n">
        <v>19.582</v>
      </c>
      <c r="H34" s="53" t="n">
        <v>0</v>
      </c>
      <c r="I34" s="54" t="n">
        <v>13.184</v>
      </c>
      <c r="J34" s="86" t="n">
        <v>25.93</v>
      </c>
      <c r="K34" s="55" t="n">
        <v>26.269</v>
      </c>
      <c r="L34" s="87" t="n">
        <v>0</v>
      </c>
      <c r="M34" s="51" t="n">
        <v>15.067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4" t="n">
        <v>0</v>
      </c>
      <c r="T34" s="59" t="n">
        <v>93.332</v>
      </c>
      <c r="U34" s="60" t="n">
        <v>22</v>
      </c>
      <c r="V34" s="61" t="n">
        <v>-6</v>
      </c>
    </row>
    <row r="35" customFormat="false" ht="13.2" hidden="false" customHeight="false" outlineLevel="0" collapsed="false">
      <c r="A35" s="114" t="n">
        <v>29</v>
      </c>
      <c r="B35" s="115" t="s">
        <v>902</v>
      </c>
      <c r="C35" s="116" t="n">
        <v>652709</v>
      </c>
      <c r="D35" s="115" t="s">
        <v>903</v>
      </c>
      <c r="E35" s="117" t="n">
        <v>37614</v>
      </c>
      <c r="F35" s="51" t="n">
        <v>19.228</v>
      </c>
      <c r="G35" s="52" t="n">
        <v>39.131</v>
      </c>
      <c r="H35" s="53" t="n">
        <v>0</v>
      </c>
      <c r="I35" s="54" t="n">
        <v>13.175</v>
      </c>
      <c r="J35" s="86" t="n">
        <v>0</v>
      </c>
      <c r="K35" s="55" t="n">
        <v>13.159</v>
      </c>
      <c r="L35" s="87" t="n">
        <v>0</v>
      </c>
      <c r="M35" s="51" t="n">
        <v>7.647</v>
      </c>
      <c r="N35" s="56" t="n">
        <v>0</v>
      </c>
      <c r="O35" s="56" t="n">
        <v>0</v>
      </c>
      <c r="P35" s="54" t="n">
        <v>2.6125</v>
      </c>
      <c r="Q35" s="66" t="n">
        <v>0</v>
      </c>
      <c r="R35" s="58" t="n">
        <v>0</v>
      </c>
      <c r="S35" s="54" t="n">
        <v>0</v>
      </c>
      <c r="T35" s="59" t="n">
        <v>92.34</v>
      </c>
      <c r="U35" s="60" t="n">
        <v>29</v>
      </c>
      <c r="V35" s="61" t="n">
        <v>0</v>
      </c>
    </row>
    <row r="36" customFormat="false" ht="13.2" hidden="false" customHeight="false" outlineLevel="0" collapsed="false">
      <c r="A36" s="114" t="n">
        <v>30</v>
      </c>
      <c r="B36" s="115" t="s">
        <v>904</v>
      </c>
      <c r="C36" s="116" t="n">
        <v>649050</v>
      </c>
      <c r="D36" s="115" t="s">
        <v>905</v>
      </c>
      <c r="E36" s="117" t="n">
        <v>37667</v>
      </c>
      <c r="F36" s="51" t="n">
        <v>38.41</v>
      </c>
      <c r="G36" s="52" t="n">
        <v>23.89611</v>
      </c>
      <c r="H36" s="53"/>
      <c r="I36" s="54" t="n">
        <v>0</v>
      </c>
      <c r="J36" s="118" t="n">
        <v>13.65492</v>
      </c>
      <c r="K36" s="56" t="n">
        <v>0</v>
      </c>
      <c r="L36" s="119" t="n">
        <v>0</v>
      </c>
      <c r="M36" s="66" t="n">
        <v>7.621</v>
      </c>
      <c r="N36" s="56" t="n">
        <v>0</v>
      </c>
      <c r="O36" s="56"/>
      <c r="P36" s="54" t="n">
        <v>0</v>
      </c>
      <c r="Q36" s="66" t="n">
        <v>0</v>
      </c>
      <c r="R36" s="58" t="n">
        <v>0</v>
      </c>
      <c r="S36" s="54" t="n">
        <v>0</v>
      </c>
      <c r="T36" s="120" t="n">
        <v>83.58203</v>
      </c>
      <c r="U36" s="60" t="n">
        <v>35</v>
      </c>
      <c r="V36" s="61" t="n">
        <v>5</v>
      </c>
    </row>
    <row r="37" customFormat="false" ht="13.2" hidden="false" customHeight="false" outlineLevel="0" collapsed="false">
      <c r="A37" s="114" t="n">
        <v>31</v>
      </c>
      <c r="B37" s="115" t="s">
        <v>906</v>
      </c>
      <c r="C37" s="116" t="n">
        <v>661993</v>
      </c>
      <c r="D37" s="115" t="s">
        <v>907</v>
      </c>
      <c r="E37" s="117" t="n">
        <v>37396</v>
      </c>
      <c r="F37" s="51" t="n">
        <v>19.205</v>
      </c>
      <c r="G37" s="52" t="n">
        <v>39.124</v>
      </c>
      <c r="H37" s="53" t="n">
        <v>0</v>
      </c>
      <c r="I37" s="54" t="n">
        <v>3.535</v>
      </c>
      <c r="J37" s="118" t="n">
        <v>3.285</v>
      </c>
      <c r="K37" s="56" t="n">
        <v>13.173</v>
      </c>
      <c r="L37" s="119" t="n">
        <v>0</v>
      </c>
      <c r="M37" s="66" t="n">
        <v>0</v>
      </c>
      <c r="N37" s="56" t="n">
        <v>0</v>
      </c>
      <c r="O37" s="56" t="n">
        <v>0</v>
      </c>
      <c r="P37" s="54" t="n">
        <v>1.30325</v>
      </c>
      <c r="Q37" s="66" t="n">
        <v>0</v>
      </c>
      <c r="R37" s="58" t="n">
        <v>0</v>
      </c>
      <c r="S37" s="54" t="n">
        <v>0</v>
      </c>
      <c r="T37" s="120" t="n">
        <v>76.34025</v>
      </c>
      <c r="U37" s="60" t="n">
        <v>37</v>
      </c>
      <c r="V37" s="61" t="n">
        <v>6</v>
      </c>
    </row>
    <row r="38" customFormat="false" ht="13.2" hidden="false" customHeight="false" outlineLevel="0" collapsed="false">
      <c r="A38" s="114" t="n">
        <v>32</v>
      </c>
      <c r="B38" s="115" t="s">
        <v>74</v>
      </c>
      <c r="C38" s="116" t="n">
        <v>637176</v>
      </c>
      <c r="D38" s="115" t="s">
        <v>75</v>
      </c>
      <c r="E38" s="117" t="n">
        <v>36991</v>
      </c>
      <c r="F38" s="51" t="n">
        <v>38.411</v>
      </c>
      <c r="G38" s="52" t="n">
        <v>19.568</v>
      </c>
      <c r="H38" s="53" t="n">
        <v>0</v>
      </c>
      <c r="I38" s="54" t="n">
        <v>3.523</v>
      </c>
      <c r="J38" s="86" t="n">
        <v>0</v>
      </c>
      <c r="K38" s="55" t="n">
        <v>6.657</v>
      </c>
      <c r="L38" s="87" t="n">
        <v>0</v>
      </c>
      <c r="M38" s="51" t="n">
        <v>7.606</v>
      </c>
      <c r="N38" s="56" t="n">
        <v>0</v>
      </c>
      <c r="O38" s="56" t="n">
        <v>0</v>
      </c>
      <c r="P38" s="54" t="n">
        <v>2.6105</v>
      </c>
      <c r="Q38" s="66" t="n">
        <v>0</v>
      </c>
      <c r="R38" s="58" t="n">
        <v>0</v>
      </c>
      <c r="S38" s="54" t="n">
        <v>0</v>
      </c>
      <c r="T38" s="59" t="n">
        <v>75.765</v>
      </c>
      <c r="U38" s="60" t="n">
        <v>60</v>
      </c>
      <c r="V38" s="61" t="n">
        <v>28</v>
      </c>
    </row>
    <row r="39" customFormat="false" ht="13.2" hidden="false" customHeight="false" outlineLevel="0" collapsed="false">
      <c r="A39" s="114" t="n">
        <v>33</v>
      </c>
      <c r="B39" s="115" t="s">
        <v>908</v>
      </c>
      <c r="C39" s="116" t="n">
        <v>646650</v>
      </c>
      <c r="D39" s="115" t="s">
        <v>907</v>
      </c>
      <c r="E39" s="117" t="n">
        <v>37033</v>
      </c>
      <c r="F39" s="51" t="n">
        <v>19.229</v>
      </c>
      <c r="G39" s="52" t="n">
        <v>9.808</v>
      </c>
      <c r="H39" s="53" t="n">
        <v>0</v>
      </c>
      <c r="I39" s="54" t="n">
        <v>26.27</v>
      </c>
      <c r="J39" s="86" t="n">
        <v>3.284</v>
      </c>
      <c r="K39" s="55" t="n">
        <v>13.126</v>
      </c>
      <c r="L39" s="87" t="n">
        <v>0</v>
      </c>
      <c r="M39" s="51" t="n">
        <v>0</v>
      </c>
      <c r="N39" s="56" t="n">
        <v>0</v>
      </c>
      <c r="O39" s="56" t="n">
        <v>0</v>
      </c>
      <c r="P39" s="54" t="n">
        <v>2.6245</v>
      </c>
      <c r="Q39" s="66" t="n">
        <v>0</v>
      </c>
      <c r="R39" s="58" t="n">
        <v>0</v>
      </c>
      <c r="S39" s="54" t="n">
        <v>0</v>
      </c>
      <c r="T39" s="59" t="n">
        <v>71.0575</v>
      </c>
      <c r="U39" s="60" t="n">
        <v>16</v>
      </c>
      <c r="V39" s="61" t="n">
        <v>-17</v>
      </c>
    </row>
    <row r="40" customFormat="false" ht="13.2" hidden="false" customHeight="false" outlineLevel="0" collapsed="false">
      <c r="A40" s="114" t="n">
        <v>34</v>
      </c>
      <c r="B40" s="115" t="s">
        <v>909</v>
      </c>
      <c r="C40" s="116" t="n">
        <v>663694</v>
      </c>
      <c r="D40" s="115" t="s">
        <v>866</v>
      </c>
      <c r="E40" s="117" t="n">
        <v>37915</v>
      </c>
      <c r="F40" s="51" t="n">
        <v>38.404</v>
      </c>
      <c r="G40" s="52" t="n">
        <v>15.5555925</v>
      </c>
      <c r="H40" s="53"/>
      <c r="I40" s="54" t="n">
        <v>0</v>
      </c>
      <c r="J40" s="118" t="n">
        <v>8.88891</v>
      </c>
      <c r="K40" s="56" t="n">
        <v>0</v>
      </c>
      <c r="L40" s="119" t="n">
        <v>0</v>
      </c>
      <c r="M40" s="66" t="n">
        <v>7.645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4" t="n">
        <v>0</v>
      </c>
      <c r="T40" s="120" t="n">
        <v>70.4935025</v>
      </c>
      <c r="U40" s="60" t="n">
        <v>59</v>
      </c>
      <c r="V40" s="61" t="n">
        <v>25</v>
      </c>
    </row>
    <row r="41" customFormat="false" ht="13.2" hidden="false" customHeight="false" outlineLevel="0" collapsed="false">
      <c r="A41" s="114" t="n">
        <v>35</v>
      </c>
      <c r="B41" s="115" t="s">
        <v>910</v>
      </c>
      <c r="C41" s="116" t="n">
        <v>645531</v>
      </c>
      <c r="D41" s="115" t="s">
        <v>882</v>
      </c>
      <c r="E41" s="117" t="n">
        <v>37176</v>
      </c>
      <c r="F41" s="51" t="n">
        <v>38.409</v>
      </c>
      <c r="G41" s="52" t="n">
        <v>19.562</v>
      </c>
      <c r="H41" s="53" t="n">
        <v>0</v>
      </c>
      <c r="I41" s="54" t="n">
        <v>1.627</v>
      </c>
      <c r="J41" s="118" t="n">
        <v>0</v>
      </c>
      <c r="K41" s="56" t="n">
        <v>6.662</v>
      </c>
      <c r="L41" s="119" t="n">
        <v>0</v>
      </c>
      <c r="M41" s="66" t="n">
        <v>3.781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120" t="n">
        <v>70.041</v>
      </c>
      <c r="U41" s="60" t="n">
        <v>77</v>
      </c>
      <c r="V41" s="61" t="n">
        <v>42</v>
      </c>
    </row>
    <row r="42" customFormat="false" ht="13.2" hidden="false" customHeight="false" outlineLevel="0" collapsed="false">
      <c r="A42" s="114" t="n">
        <v>36</v>
      </c>
      <c r="B42" s="115" t="s">
        <v>911</v>
      </c>
      <c r="C42" s="116" t="n">
        <v>651368</v>
      </c>
      <c r="D42" s="115" t="s">
        <v>613</v>
      </c>
      <c r="E42" s="117" t="n">
        <v>37036</v>
      </c>
      <c r="F42" s="51" t="n">
        <v>38.408</v>
      </c>
      <c r="G42" s="52" t="n">
        <v>9.791</v>
      </c>
      <c r="H42" s="53" t="n">
        <v>0</v>
      </c>
      <c r="I42" s="54" t="n">
        <v>13.169</v>
      </c>
      <c r="J42" s="86" t="n">
        <v>6.604</v>
      </c>
      <c r="K42" s="55" t="n">
        <v>6.682</v>
      </c>
      <c r="L42" s="87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68.05</v>
      </c>
      <c r="U42" s="60" t="n">
        <v>73</v>
      </c>
      <c r="V42" s="61" t="n">
        <v>37</v>
      </c>
    </row>
    <row r="43" customFormat="false" ht="13.2" hidden="false" customHeight="false" outlineLevel="0" collapsed="false">
      <c r="A43" s="114" t="n">
        <v>37</v>
      </c>
      <c r="B43" s="115" t="s">
        <v>912</v>
      </c>
      <c r="C43" s="116" t="n">
        <v>645752</v>
      </c>
      <c r="D43" s="115" t="s">
        <v>882</v>
      </c>
      <c r="E43" s="117" t="n">
        <v>37737</v>
      </c>
      <c r="F43" s="51" t="n">
        <v>9.663</v>
      </c>
      <c r="G43" s="52" t="n">
        <v>36.7731</v>
      </c>
      <c r="H43" s="53"/>
      <c r="I43" s="54" t="n">
        <v>0</v>
      </c>
      <c r="J43" s="118" t="n">
        <v>21.0132</v>
      </c>
      <c r="K43" s="56" t="n">
        <v>0</v>
      </c>
      <c r="L43" s="119" t="n">
        <v>0</v>
      </c>
      <c r="M43" s="66" t="n">
        <v>0</v>
      </c>
      <c r="N43" s="56" t="n">
        <v>0</v>
      </c>
      <c r="O43" s="56"/>
      <c r="P43" s="54" t="n">
        <v>0</v>
      </c>
      <c r="Q43" s="66" t="n">
        <v>0</v>
      </c>
      <c r="R43" s="58" t="n">
        <v>0</v>
      </c>
      <c r="S43" s="54" t="n">
        <v>0</v>
      </c>
      <c r="T43" s="120" t="n">
        <v>67.4493</v>
      </c>
      <c r="U43" s="60" t="n">
        <v>21</v>
      </c>
      <c r="V43" s="61" t="n">
        <v>-16</v>
      </c>
    </row>
    <row r="44" customFormat="false" ht="13.2" hidden="false" customHeight="false" outlineLevel="0" collapsed="false">
      <c r="A44" s="114" t="n">
        <v>38</v>
      </c>
      <c r="B44" s="115" t="s">
        <v>913</v>
      </c>
      <c r="C44" s="116" t="n">
        <v>660494</v>
      </c>
      <c r="D44" s="115" t="s">
        <v>914</v>
      </c>
      <c r="E44" s="117" t="n">
        <v>37722</v>
      </c>
      <c r="F44" s="51" t="n">
        <v>19.232</v>
      </c>
      <c r="G44" s="52" t="n">
        <v>21.0604275</v>
      </c>
      <c r="H44" s="53"/>
      <c r="I44" s="54" t="n">
        <v>0</v>
      </c>
      <c r="J44" s="86" t="n">
        <v>12.03453</v>
      </c>
      <c r="K44" s="55" t="n">
        <v>0</v>
      </c>
      <c r="L44" s="87" t="n">
        <v>0</v>
      </c>
      <c r="M44" s="51" t="n">
        <v>15.094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4" t="n">
        <v>0</v>
      </c>
      <c r="T44" s="59" t="n">
        <v>67.4209575</v>
      </c>
      <c r="U44" s="60" t="n">
        <v>34</v>
      </c>
      <c r="V44" s="61" t="n">
        <v>-4</v>
      </c>
    </row>
    <row r="45" customFormat="false" ht="13.2" hidden="false" customHeight="false" outlineLevel="0" collapsed="false">
      <c r="A45" s="114" t="n">
        <v>39</v>
      </c>
      <c r="B45" s="115" t="s">
        <v>915</v>
      </c>
      <c r="C45" s="116" t="n">
        <v>645635</v>
      </c>
      <c r="D45" s="115" t="s">
        <v>870</v>
      </c>
      <c r="E45" s="117" t="n">
        <v>37636</v>
      </c>
      <c r="F45" s="51" t="n">
        <v>38.412</v>
      </c>
      <c r="G45" s="52" t="n">
        <v>15.54945</v>
      </c>
      <c r="H45" s="53"/>
      <c r="I45" s="54" t="n">
        <v>0</v>
      </c>
      <c r="J45" s="86" t="n">
        <v>8.8854</v>
      </c>
      <c r="K45" s="55" t="n">
        <v>0</v>
      </c>
      <c r="L45" s="87" t="n">
        <v>0</v>
      </c>
      <c r="M45" s="51" t="n">
        <v>3.814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66.66085</v>
      </c>
      <c r="U45" s="60" t="n">
        <v>66</v>
      </c>
      <c r="V45" s="61" t="n">
        <v>27</v>
      </c>
    </row>
    <row r="46" customFormat="false" ht="13.2" hidden="false" customHeight="false" outlineLevel="0" collapsed="false">
      <c r="A46" s="114" t="n">
        <v>40</v>
      </c>
      <c r="B46" s="115" t="s">
        <v>237</v>
      </c>
      <c r="C46" s="116" t="n">
        <v>647369</v>
      </c>
      <c r="D46" s="115" t="s">
        <v>238</v>
      </c>
      <c r="E46" s="117" t="n">
        <v>37674</v>
      </c>
      <c r="F46" s="51" t="n">
        <v>19.228</v>
      </c>
      <c r="G46" s="52" t="n">
        <v>28.039095</v>
      </c>
      <c r="H46" s="53"/>
      <c r="I46" s="54" t="n">
        <v>0</v>
      </c>
      <c r="J46" s="86" t="n">
        <v>16.02234</v>
      </c>
      <c r="K46" s="55" t="n">
        <v>0</v>
      </c>
      <c r="L46" s="87" t="n">
        <v>0</v>
      </c>
      <c r="M46" s="51" t="n">
        <v>0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63.289435</v>
      </c>
      <c r="U46" s="60" t="n">
        <v>32</v>
      </c>
      <c r="V46" s="61" t="n">
        <v>-8</v>
      </c>
    </row>
    <row r="47" customFormat="false" ht="13.2" hidden="false" customHeight="false" outlineLevel="0" collapsed="false">
      <c r="A47" s="114" t="n">
        <v>41</v>
      </c>
      <c r="B47" s="115" t="s">
        <v>916</v>
      </c>
      <c r="C47" s="116" t="n">
        <v>656637</v>
      </c>
      <c r="D47" s="115" t="s">
        <v>613</v>
      </c>
      <c r="E47" s="117" t="n">
        <v>37571</v>
      </c>
      <c r="F47" s="51" t="n">
        <v>19.231</v>
      </c>
      <c r="G47" s="52" t="n">
        <v>9.796</v>
      </c>
      <c r="H47" s="53" t="n">
        <v>0</v>
      </c>
      <c r="I47" s="54" t="n">
        <v>13.18</v>
      </c>
      <c r="J47" s="86" t="n">
        <v>12.991</v>
      </c>
      <c r="K47" s="55" t="n">
        <v>13.162</v>
      </c>
      <c r="L47" s="87" t="n">
        <v>0</v>
      </c>
      <c r="M47" s="51" t="n">
        <v>7.597</v>
      </c>
      <c r="N47" s="56" t="n">
        <v>0</v>
      </c>
      <c r="O47" s="56" t="n">
        <v>0</v>
      </c>
      <c r="P47" s="54" t="n">
        <v>2.6365</v>
      </c>
      <c r="Q47" s="66" t="n">
        <v>0</v>
      </c>
      <c r="R47" s="58" t="n">
        <v>0</v>
      </c>
      <c r="S47" s="54" t="n">
        <v>0</v>
      </c>
      <c r="T47" s="59" t="n">
        <v>62.966</v>
      </c>
      <c r="U47" s="60" t="n">
        <v>41</v>
      </c>
      <c r="V47" s="61" t="n">
        <v>0</v>
      </c>
    </row>
    <row r="48" customFormat="false" ht="13.2" hidden="false" customHeight="false" outlineLevel="0" collapsed="false">
      <c r="A48" s="114" t="n">
        <v>42</v>
      </c>
      <c r="B48" s="115" t="s">
        <v>120</v>
      </c>
      <c r="C48" s="116" t="n">
        <v>642300</v>
      </c>
      <c r="D48" s="115" t="s">
        <v>37</v>
      </c>
      <c r="E48" s="117" t="n">
        <v>37641</v>
      </c>
      <c r="F48" s="51" t="n">
        <v>19.219</v>
      </c>
      <c r="G48" s="52" t="n">
        <v>27.49509</v>
      </c>
      <c r="H48" s="53"/>
      <c r="I48" s="54" t="n">
        <v>0</v>
      </c>
      <c r="J48" s="118" t="n">
        <v>15.71148</v>
      </c>
      <c r="K48" s="56" t="n">
        <v>0</v>
      </c>
      <c r="L48" s="119" t="n">
        <v>0</v>
      </c>
      <c r="M48" s="66" t="n">
        <v>0</v>
      </c>
      <c r="N48" s="56" t="n">
        <v>0</v>
      </c>
      <c r="O48" s="56"/>
      <c r="P48" s="54" t="n">
        <v>0</v>
      </c>
      <c r="Q48" s="66" t="n">
        <v>0</v>
      </c>
      <c r="R48" s="58" t="n">
        <v>0</v>
      </c>
      <c r="S48" s="54" t="n">
        <v>0</v>
      </c>
      <c r="T48" s="120" t="n">
        <v>62.42557</v>
      </c>
      <c r="U48" s="60" t="n">
        <v>33</v>
      </c>
      <c r="V48" s="61" t="n">
        <v>-9</v>
      </c>
    </row>
    <row r="49" customFormat="false" ht="13.2" hidden="false" customHeight="false" outlineLevel="0" collapsed="false">
      <c r="A49" s="114" t="n">
        <v>43</v>
      </c>
      <c r="B49" s="115" t="s">
        <v>917</v>
      </c>
      <c r="C49" s="116" t="n">
        <v>636962</v>
      </c>
      <c r="D49" s="115" t="s">
        <v>47</v>
      </c>
      <c r="E49" s="117" t="n">
        <v>37498</v>
      </c>
      <c r="F49" s="51" t="n">
        <v>4.892</v>
      </c>
      <c r="G49" s="52" t="n">
        <v>19.577</v>
      </c>
      <c r="H49" s="53" t="n">
        <v>0</v>
      </c>
      <c r="I49" s="54" t="n">
        <v>3.502</v>
      </c>
      <c r="J49" s="118" t="n">
        <v>25.925</v>
      </c>
      <c r="K49" s="56" t="n">
        <v>6.676</v>
      </c>
      <c r="L49" s="119" t="n">
        <v>0</v>
      </c>
      <c r="M49" s="66" t="n">
        <v>7.596</v>
      </c>
      <c r="N49" s="56" t="n">
        <v>0</v>
      </c>
      <c r="O49" s="56" t="n">
        <v>0</v>
      </c>
      <c r="P49" s="54" t="n">
        <v>2.6285</v>
      </c>
      <c r="Q49" s="66" t="n">
        <v>0</v>
      </c>
      <c r="R49" s="58" t="n">
        <v>0</v>
      </c>
      <c r="S49" s="54" t="n">
        <v>0</v>
      </c>
      <c r="T49" s="120" t="n">
        <v>61.492</v>
      </c>
      <c r="U49" s="60" t="n">
        <v>38</v>
      </c>
      <c r="V49" s="61" t="n">
        <v>-5</v>
      </c>
    </row>
    <row r="50" customFormat="false" ht="13.2" hidden="false" customHeight="false" outlineLevel="0" collapsed="false">
      <c r="A50" s="114" t="n">
        <v>44</v>
      </c>
      <c r="B50" s="115" t="s">
        <v>918</v>
      </c>
      <c r="C50" s="116" t="n">
        <v>643263</v>
      </c>
      <c r="D50" s="115" t="s">
        <v>595</v>
      </c>
      <c r="E50" s="117" t="n">
        <v>37282</v>
      </c>
      <c r="F50" s="51" t="n">
        <v>19.22</v>
      </c>
      <c r="G50" s="52" t="n">
        <v>19.592</v>
      </c>
      <c r="H50" s="53" t="n">
        <v>0</v>
      </c>
      <c r="I50" s="54" t="n">
        <v>6.682</v>
      </c>
      <c r="J50" s="118" t="n">
        <v>3.295</v>
      </c>
      <c r="K50" s="56" t="n">
        <v>6.658</v>
      </c>
      <c r="L50" s="119" t="n">
        <v>0</v>
      </c>
      <c r="M50" s="66" t="n">
        <v>7.629</v>
      </c>
      <c r="N50" s="56" t="n">
        <v>0</v>
      </c>
      <c r="O50" s="56" t="n">
        <v>0</v>
      </c>
      <c r="P50" s="54" t="n">
        <v>1.37225</v>
      </c>
      <c r="Q50" s="66" t="n">
        <v>0</v>
      </c>
      <c r="R50" s="58" t="n">
        <v>0</v>
      </c>
      <c r="S50" s="54" t="n">
        <v>0</v>
      </c>
      <c r="T50" s="120" t="n">
        <v>59.781</v>
      </c>
      <c r="U50" s="60" t="n">
        <v>42</v>
      </c>
      <c r="V50" s="61" t="n">
        <v>-2</v>
      </c>
    </row>
    <row r="51" customFormat="false" ht="13.2" hidden="false" customHeight="false" outlineLevel="0" collapsed="false">
      <c r="A51" s="114" t="n">
        <v>45</v>
      </c>
      <c r="B51" s="115" t="s">
        <v>919</v>
      </c>
      <c r="C51" s="116" t="n">
        <v>658191</v>
      </c>
      <c r="D51" s="115" t="s">
        <v>398</v>
      </c>
      <c r="E51" s="117" t="n">
        <v>37217</v>
      </c>
      <c r="F51" s="51" t="n">
        <v>9.657</v>
      </c>
      <c r="G51" s="52" t="n">
        <v>9.826</v>
      </c>
      <c r="H51" s="53" t="n">
        <v>0</v>
      </c>
      <c r="I51" s="54" t="n">
        <v>13.182</v>
      </c>
      <c r="J51" s="118" t="n">
        <v>12.966</v>
      </c>
      <c r="K51" s="56" t="n">
        <v>26.253</v>
      </c>
      <c r="L51" s="119" t="n">
        <v>0</v>
      </c>
      <c r="M51" s="66" t="n">
        <v>0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120" t="n">
        <v>58.918</v>
      </c>
      <c r="U51" s="60" t="n">
        <v>45</v>
      </c>
      <c r="V51" s="61" t="n">
        <v>0</v>
      </c>
    </row>
    <row r="52" customFormat="false" ht="13.2" hidden="false" customHeight="false" outlineLevel="0" collapsed="false">
      <c r="A52" s="114" t="n">
        <v>46</v>
      </c>
      <c r="B52" s="115" t="s">
        <v>920</v>
      </c>
      <c r="C52" s="116" t="n">
        <v>636540</v>
      </c>
      <c r="D52" s="115" t="s">
        <v>269</v>
      </c>
      <c r="E52" s="117" t="n">
        <v>37280</v>
      </c>
      <c r="F52" s="51" t="n">
        <v>19.223</v>
      </c>
      <c r="G52" s="52" t="n">
        <v>9.799</v>
      </c>
      <c r="H52" s="53" t="n">
        <v>0</v>
      </c>
      <c r="I52" s="54" t="n">
        <v>3.528</v>
      </c>
      <c r="J52" s="86" t="n">
        <v>0</v>
      </c>
      <c r="K52" s="55" t="n">
        <v>26.245</v>
      </c>
      <c r="L52" s="87" t="n">
        <v>0</v>
      </c>
      <c r="M52" s="51" t="n">
        <v>0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58.795</v>
      </c>
      <c r="U52" s="60" t="n">
        <v>62</v>
      </c>
      <c r="V52" s="61" t="n">
        <v>16</v>
      </c>
    </row>
    <row r="53" customFormat="false" ht="13.2" hidden="false" customHeight="false" outlineLevel="0" collapsed="false">
      <c r="A53" s="114" t="n">
        <v>47</v>
      </c>
      <c r="B53" s="115" t="s">
        <v>216</v>
      </c>
      <c r="C53" s="116" t="n">
        <v>630967</v>
      </c>
      <c r="D53" s="115" t="s">
        <v>217</v>
      </c>
      <c r="E53" s="117" t="n">
        <v>37355</v>
      </c>
      <c r="F53" s="51" t="n">
        <v>9.648</v>
      </c>
      <c r="G53" s="52" t="n">
        <v>9.806</v>
      </c>
      <c r="H53" s="53" t="n">
        <v>0</v>
      </c>
      <c r="I53" s="54" t="n">
        <v>26.264</v>
      </c>
      <c r="J53" s="86" t="n">
        <v>3.306</v>
      </c>
      <c r="K53" s="55" t="n">
        <v>3.299</v>
      </c>
      <c r="L53" s="87" t="n">
        <v>0</v>
      </c>
      <c r="M53" s="51" t="n">
        <v>7.605</v>
      </c>
      <c r="N53" s="56" t="n">
        <v>0</v>
      </c>
      <c r="O53" s="56" t="n">
        <v>0</v>
      </c>
      <c r="P53" s="54" t="n">
        <v>1.33125</v>
      </c>
      <c r="Q53" s="66" t="n">
        <v>0</v>
      </c>
      <c r="R53" s="58" t="n">
        <v>0</v>
      </c>
      <c r="S53" s="54" t="n">
        <v>0</v>
      </c>
      <c r="T53" s="59" t="n">
        <v>56.629</v>
      </c>
      <c r="U53" s="60" t="n">
        <v>48</v>
      </c>
      <c r="V53" s="61" t="n">
        <v>1</v>
      </c>
    </row>
    <row r="54" customFormat="false" ht="13.2" hidden="false" customHeight="false" outlineLevel="0" collapsed="false">
      <c r="A54" s="114" t="n">
        <v>48</v>
      </c>
      <c r="B54" s="115" t="s">
        <v>921</v>
      </c>
      <c r="C54" s="116" t="n">
        <v>652069</v>
      </c>
      <c r="D54" s="115" t="s">
        <v>864</v>
      </c>
      <c r="E54" s="117" t="n">
        <v>37888</v>
      </c>
      <c r="F54" s="51" t="n">
        <v>19.217</v>
      </c>
      <c r="G54" s="52" t="n">
        <v>23.232195</v>
      </c>
      <c r="H54" s="53"/>
      <c r="I54" s="54" t="n">
        <v>0</v>
      </c>
      <c r="J54" s="118" t="n">
        <v>13.27554</v>
      </c>
      <c r="K54" s="56" t="n">
        <v>0</v>
      </c>
      <c r="L54" s="119" t="n">
        <v>0</v>
      </c>
      <c r="M54" s="66" t="n">
        <v>0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4" t="n">
        <v>0</v>
      </c>
      <c r="T54" s="120" t="n">
        <v>55.724735</v>
      </c>
      <c r="U54" s="60" t="n">
        <v>43</v>
      </c>
      <c r="V54" s="61" t="n">
        <v>-5</v>
      </c>
    </row>
    <row r="55" customFormat="false" ht="13.2" hidden="false" customHeight="false" outlineLevel="0" collapsed="false">
      <c r="A55" s="114" t="n">
        <v>49</v>
      </c>
      <c r="B55" s="115" t="s">
        <v>922</v>
      </c>
      <c r="C55" s="116" t="n">
        <v>647867</v>
      </c>
      <c r="D55" s="115" t="s">
        <v>923</v>
      </c>
      <c r="E55" s="117" t="n">
        <v>36893</v>
      </c>
      <c r="F55" s="51" t="n">
        <v>0</v>
      </c>
      <c r="G55" s="52" t="n">
        <v>19.589</v>
      </c>
      <c r="H55" s="53" t="n">
        <v>0</v>
      </c>
      <c r="I55" s="54" t="n">
        <v>13.181</v>
      </c>
      <c r="J55" s="118" t="n">
        <v>3.302</v>
      </c>
      <c r="K55" s="56" t="n">
        <v>6.687</v>
      </c>
      <c r="L55" s="119" t="n">
        <v>0</v>
      </c>
      <c r="M55" s="66" t="n">
        <v>0</v>
      </c>
      <c r="N55" s="56" t="n">
        <v>13.946</v>
      </c>
      <c r="O55" s="56" t="n">
        <v>0</v>
      </c>
      <c r="P55" s="54" t="n">
        <v>1.37525</v>
      </c>
      <c r="Q55" s="66" t="n">
        <v>0</v>
      </c>
      <c r="R55" s="58" t="n">
        <v>0</v>
      </c>
      <c r="S55" s="54" t="n">
        <v>0</v>
      </c>
      <c r="T55" s="120" t="n">
        <v>53.403</v>
      </c>
      <c r="U55" s="60" t="n">
        <v>31</v>
      </c>
      <c r="V55" s="61" t="n">
        <v>-18</v>
      </c>
    </row>
    <row r="56" customFormat="false" ht="13.2" hidden="false" customHeight="false" outlineLevel="0" collapsed="false">
      <c r="A56" s="114" t="n">
        <v>50</v>
      </c>
      <c r="B56" s="115" t="s">
        <v>924</v>
      </c>
      <c r="C56" s="116" t="n">
        <v>646656</v>
      </c>
      <c r="D56" s="115" t="s">
        <v>907</v>
      </c>
      <c r="E56" s="117" t="n">
        <v>37312</v>
      </c>
      <c r="F56" s="51" t="n">
        <v>9.611</v>
      </c>
      <c r="G56" s="52" t="n">
        <v>19.567</v>
      </c>
      <c r="H56" s="53" t="n">
        <v>0</v>
      </c>
      <c r="I56" s="54" t="n">
        <v>6.667</v>
      </c>
      <c r="J56" s="86" t="n">
        <v>12.985</v>
      </c>
      <c r="K56" s="55" t="n">
        <v>3.296</v>
      </c>
      <c r="L56" s="87" t="n">
        <v>0</v>
      </c>
      <c r="M56" s="51" t="n">
        <v>3.779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52.609</v>
      </c>
      <c r="U56" s="60" t="n">
        <v>52</v>
      </c>
      <c r="V56" s="61" t="n">
        <v>2</v>
      </c>
    </row>
    <row r="57" customFormat="false" ht="13.2" hidden="false" customHeight="false" outlineLevel="0" collapsed="false">
      <c r="A57" s="114" t="n">
        <v>51</v>
      </c>
      <c r="B57" s="115" t="s">
        <v>925</v>
      </c>
      <c r="C57" s="116" t="n">
        <v>635572</v>
      </c>
      <c r="D57" s="115" t="s">
        <v>859</v>
      </c>
      <c r="E57" s="117" t="n">
        <v>37747</v>
      </c>
      <c r="F57" s="51" t="n">
        <v>9.645</v>
      </c>
      <c r="G57" s="52" t="n">
        <v>17.2131225</v>
      </c>
      <c r="H57" s="53"/>
      <c r="I57" s="54" t="n">
        <v>0</v>
      </c>
      <c r="J57" s="86" t="n">
        <v>9.83607</v>
      </c>
      <c r="K57" s="55" t="n">
        <v>0</v>
      </c>
      <c r="L57" s="87" t="n">
        <v>0</v>
      </c>
      <c r="M57" s="51" t="n">
        <v>15.055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51.7491925</v>
      </c>
      <c r="U57" s="60" t="n">
        <v>44</v>
      </c>
      <c r="V57" s="61" t="n">
        <v>-7</v>
      </c>
    </row>
    <row r="58" customFormat="false" ht="13.2" hidden="false" customHeight="false" outlineLevel="0" collapsed="false">
      <c r="A58" s="114" t="n">
        <v>52</v>
      </c>
      <c r="B58" s="115" t="s">
        <v>926</v>
      </c>
      <c r="C58" s="116" t="n">
        <v>642020</v>
      </c>
      <c r="D58" s="115" t="s">
        <v>927</v>
      </c>
      <c r="E58" s="117" t="n">
        <v>37349</v>
      </c>
      <c r="F58" s="51" t="n">
        <v>38.401</v>
      </c>
      <c r="G58" s="52" t="n">
        <v>2.471</v>
      </c>
      <c r="H58" s="53" t="n">
        <v>0</v>
      </c>
      <c r="I58" s="54" t="n">
        <v>6.657</v>
      </c>
      <c r="J58" s="86" t="n">
        <v>0</v>
      </c>
      <c r="K58" s="55" t="n">
        <v>0</v>
      </c>
      <c r="L58" s="87" t="n">
        <v>0</v>
      </c>
      <c r="M58" s="51" t="n">
        <v>0</v>
      </c>
      <c r="N58" s="56" t="n">
        <v>0</v>
      </c>
      <c r="O58" s="56" t="n">
        <v>0</v>
      </c>
      <c r="P58" s="54" t="n">
        <v>1.35725</v>
      </c>
      <c r="Q58" s="66" t="n">
        <v>0</v>
      </c>
      <c r="R58" s="58" t="n">
        <v>0</v>
      </c>
      <c r="S58" s="54" t="n">
        <v>0</v>
      </c>
      <c r="T58" s="59" t="n">
        <v>48.88625</v>
      </c>
      <c r="U58" s="60" t="n">
        <v>174</v>
      </c>
      <c r="V58" s="61" t="n">
        <v>122</v>
      </c>
    </row>
    <row r="59" customFormat="false" ht="13.2" hidden="false" customHeight="false" outlineLevel="0" collapsed="false">
      <c r="A59" s="114" t="n">
        <v>53</v>
      </c>
      <c r="B59" s="115" t="s">
        <v>928</v>
      </c>
      <c r="C59" s="116" t="n">
        <v>640277</v>
      </c>
      <c r="D59" s="115" t="s">
        <v>929</v>
      </c>
      <c r="E59" s="117" t="n">
        <v>37029</v>
      </c>
      <c r="F59" s="51" t="n">
        <v>19.224</v>
      </c>
      <c r="G59" s="52" t="n">
        <v>5.015</v>
      </c>
      <c r="H59" s="53" t="n">
        <v>0</v>
      </c>
      <c r="I59" s="54" t="n">
        <v>13.179</v>
      </c>
      <c r="J59" s="118" t="n">
        <v>3.269</v>
      </c>
      <c r="K59" s="56" t="n">
        <v>0</v>
      </c>
      <c r="L59" s="119" t="n">
        <v>0</v>
      </c>
      <c r="M59" s="66" t="n">
        <v>7.604</v>
      </c>
      <c r="N59" s="56" t="n">
        <v>0</v>
      </c>
      <c r="O59" s="56" t="n">
        <v>0</v>
      </c>
      <c r="P59" s="54" t="n">
        <v>5.225</v>
      </c>
      <c r="Q59" s="66" t="n">
        <v>0</v>
      </c>
      <c r="R59" s="58" t="n">
        <v>0</v>
      </c>
      <c r="S59" s="54" t="n">
        <v>0</v>
      </c>
      <c r="T59" s="120" t="n">
        <v>48.291</v>
      </c>
      <c r="U59" s="60" t="n">
        <v>74</v>
      </c>
      <c r="V59" s="61" t="n">
        <v>21</v>
      </c>
    </row>
    <row r="60" customFormat="false" ht="13.2" hidden="false" customHeight="false" outlineLevel="0" collapsed="false">
      <c r="A60" s="114" t="n">
        <v>54</v>
      </c>
      <c r="B60" s="115" t="s">
        <v>930</v>
      </c>
      <c r="C60" s="116" t="n">
        <v>673362</v>
      </c>
      <c r="D60" s="115" t="s">
        <v>26</v>
      </c>
      <c r="E60" s="117" t="n">
        <v>37130</v>
      </c>
      <c r="F60" s="51" t="n">
        <v>38.402</v>
      </c>
      <c r="G60" s="52" t="n">
        <v>4.959</v>
      </c>
      <c r="H60" s="53" t="n">
        <v>0</v>
      </c>
      <c r="I60" s="54" t="n">
        <v>3.521</v>
      </c>
      <c r="J60" s="86" t="n">
        <v>0</v>
      </c>
      <c r="K60" s="55" t="n">
        <v>0</v>
      </c>
      <c r="L60" s="87" t="n">
        <v>0</v>
      </c>
      <c r="M60" s="51" t="n">
        <v>0</v>
      </c>
      <c r="N60" s="56" t="n">
        <v>0</v>
      </c>
      <c r="O60" s="56" t="n">
        <v>0</v>
      </c>
      <c r="P60" s="54" t="n">
        <v>1.31225</v>
      </c>
      <c r="Q60" s="66" t="n">
        <v>0</v>
      </c>
      <c r="R60" s="58" t="n">
        <v>0</v>
      </c>
      <c r="S60" s="54" t="n">
        <v>0</v>
      </c>
      <c r="T60" s="59" t="n">
        <v>48.19425</v>
      </c>
      <c r="U60" s="60" t="n">
        <v>182</v>
      </c>
      <c r="V60" s="61" t="n">
        <v>128</v>
      </c>
    </row>
    <row r="61" customFormat="false" ht="13.2" hidden="false" customHeight="false" outlineLevel="0" collapsed="false">
      <c r="A61" s="114" t="n">
        <v>55</v>
      </c>
      <c r="B61" s="115" t="s">
        <v>931</v>
      </c>
      <c r="C61" s="116" t="n">
        <v>637153</v>
      </c>
      <c r="D61" s="115" t="s">
        <v>903</v>
      </c>
      <c r="E61" s="117" t="n">
        <v>37422</v>
      </c>
      <c r="F61" s="51" t="n">
        <v>19.222</v>
      </c>
      <c r="G61" s="52" t="n">
        <v>4.973</v>
      </c>
      <c r="H61" s="53" t="n">
        <v>0</v>
      </c>
      <c r="I61" s="54" t="n">
        <v>1.633</v>
      </c>
      <c r="J61" s="86" t="n">
        <v>12.962</v>
      </c>
      <c r="K61" s="55" t="n">
        <v>0</v>
      </c>
      <c r="L61" s="87" t="n">
        <v>0</v>
      </c>
      <c r="M61" s="51" t="n">
        <v>7.611</v>
      </c>
      <c r="N61" s="56" t="n">
        <v>0</v>
      </c>
      <c r="O61" s="56" t="n">
        <v>0</v>
      </c>
      <c r="P61" s="54" t="n">
        <v>2.6355</v>
      </c>
      <c r="Q61" s="66" t="n">
        <v>0</v>
      </c>
      <c r="R61" s="58" t="n">
        <v>0</v>
      </c>
      <c r="S61" s="54" t="n">
        <v>0</v>
      </c>
      <c r="T61" s="59" t="n">
        <v>46.401</v>
      </c>
      <c r="U61" s="60" t="n">
        <v>76</v>
      </c>
      <c r="V61" s="61" t="n">
        <v>21</v>
      </c>
    </row>
    <row r="62" customFormat="false" ht="13.2" hidden="false" customHeight="false" outlineLevel="0" collapsed="false">
      <c r="A62" s="114" t="n">
        <v>56</v>
      </c>
      <c r="B62" s="115" t="s">
        <v>932</v>
      </c>
      <c r="C62" s="116" t="n">
        <v>643525</v>
      </c>
      <c r="D62" s="115" t="s">
        <v>592</v>
      </c>
      <c r="E62" s="117" t="n">
        <v>37514</v>
      </c>
      <c r="F62" s="51" t="n">
        <v>0</v>
      </c>
      <c r="G62" s="52" t="n">
        <v>9.834</v>
      </c>
      <c r="H62" s="53" t="n">
        <v>0</v>
      </c>
      <c r="I62" s="54" t="n">
        <v>6.678</v>
      </c>
      <c r="J62" s="86" t="n">
        <v>25.927</v>
      </c>
      <c r="K62" s="55" t="n">
        <v>0</v>
      </c>
      <c r="L62" s="87" t="n">
        <v>0</v>
      </c>
      <c r="M62" s="51" t="n">
        <v>0</v>
      </c>
      <c r="N62" s="56" t="n">
        <v>0</v>
      </c>
      <c r="O62" s="56" t="n">
        <v>0</v>
      </c>
      <c r="P62" s="54" t="n">
        <v>2.6305</v>
      </c>
      <c r="Q62" s="66" t="n">
        <v>0</v>
      </c>
      <c r="R62" s="58" t="n">
        <v>0</v>
      </c>
      <c r="S62" s="54" t="n">
        <v>0</v>
      </c>
      <c r="T62" s="59" t="n">
        <v>45.0695</v>
      </c>
      <c r="U62" s="60" t="n">
        <v>39</v>
      </c>
      <c r="V62" s="61" t="n">
        <v>-17</v>
      </c>
    </row>
    <row r="63" customFormat="false" ht="13.2" hidden="false" customHeight="false" outlineLevel="0" collapsed="false">
      <c r="A63" s="114" t="n">
        <v>57</v>
      </c>
      <c r="B63" s="115" t="s">
        <v>933</v>
      </c>
      <c r="C63" s="116" t="n">
        <v>652583</v>
      </c>
      <c r="D63" s="115" t="s">
        <v>750</v>
      </c>
      <c r="E63" s="117" t="n">
        <v>36981</v>
      </c>
      <c r="F63" s="51" t="n">
        <v>19.203</v>
      </c>
      <c r="G63" s="52" t="n">
        <v>9.788</v>
      </c>
      <c r="H63" s="53" t="n">
        <v>0</v>
      </c>
      <c r="I63" s="54" t="n">
        <v>1.637</v>
      </c>
      <c r="J63" s="86" t="n">
        <v>3.26</v>
      </c>
      <c r="K63" s="55" t="n">
        <v>6.649</v>
      </c>
      <c r="L63" s="87" t="n">
        <v>0</v>
      </c>
      <c r="M63" s="51" t="n">
        <v>7.613</v>
      </c>
      <c r="N63" s="56" t="n">
        <v>0</v>
      </c>
      <c r="O63" s="56" t="n">
        <v>0</v>
      </c>
      <c r="P63" s="54" t="n">
        <v>1.35925</v>
      </c>
      <c r="Q63" s="66" t="n">
        <v>0</v>
      </c>
      <c r="R63" s="58" t="n">
        <v>0</v>
      </c>
      <c r="S63" s="54" t="n">
        <v>0</v>
      </c>
      <c r="T63" s="59" t="n">
        <v>44.89</v>
      </c>
      <c r="U63" s="60" t="n">
        <v>80</v>
      </c>
      <c r="V63" s="61" t="n">
        <v>23</v>
      </c>
    </row>
    <row r="64" customFormat="false" ht="13.2" hidden="false" customHeight="false" outlineLevel="0" collapsed="false">
      <c r="A64" s="114" t="n">
        <v>58</v>
      </c>
      <c r="B64" s="115" t="s">
        <v>119</v>
      </c>
      <c r="C64" s="116" t="n">
        <v>649616</v>
      </c>
      <c r="D64" s="115" t="s">
        <v>43</v>
      </c>
      <c r="E64" s="117" t="n">
        <v>37457</v>
      </c>
      <c r="F64" s="51" t="n">
        <v>4.845</v>
      </c>
      <c r="G64" s="52" t="n">
        <v>19.561</v>
      </c>
      <c r="H64" s="53" t="n">
        <v>0</v>
      </c>
      <c r="I64" s="54" t="n">
        <v>6.66</v>
      </c>
      <c r="J64" s="86" t="n">
        <v>3.281</v>
      </c>
      <c r="K64" s="55" t="n">
        <v>6.656</v>
      </c>
      <c r="L64" s="87" t="n">
        <v>0</v>
      </c>
      <c r="M64" s="51" t="n">
        <v>0</v>
      </c>
      <c r="N64" s="56" t="n">
        <v>6.968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4.69</v>
      </c>
      <c r="U64" s="60" t="n">
        <v>56</v>
      </c>
      <c r="V64" s="61" t="n">
        <v>-2</v>
      </c>
    </row>
    <row r="65" customFormat="false" ht="13.2" hidden="false" customHeight="false" outlineLevel="0" collapsed="false">
      <c r="A65" s="114" t="n">
        <v>59</v>
      </c>
      <c r="B65" s="115" t="s">
        <v>73</v>
      </c>
      <c r="C65" s="116" t="n">
        <v>657535</v>
      </c>
      <c r="D65" s="115" t="s">
        <v>37</v>
      </c>
      <c r="E65" s="117" t="n">
        <v>37512</v>
      </c>
      <c r="F65" s="51" t="n">
        <v>38.406</v>
      </c>
      <c r="G65" s="52" t="n">
        <v>0</v>
      </c>
      <c r="H65" s="53" t="n">
        <v>0</v>
      </c>
      <c r="I65" s="54" t="n">
        <v>0</v>
      </c>
      <c r="J65" s="86" t="n">
        <v>0</v>
      </c>
      <c r="K65" s="55" t="n">
        <v>0</v>
      </c>
      <c r="L65" s="87" t="n">
        <v>0</v>
      </c>
      <c r="M65" s="51" t="n">
        <v>3.817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42.223</v>
      </c>
      <c r="U65" s="60" t="n">
        <v>433</v>
      </c>
      <c r="V65" s="61" t="n">
        <v>374</v>
      </c>
    </row>
    <row r="66" customFormat="false" ht="13.2" hidden="false" customHeight="false" outlineLevel="0" collapsed="false">
      <c r="A66" s="114" t="n">
        <v>60</v>
      </c>
      <c r="B66" s="115" t="s">
        <v>934</v>
      </c>
      <c r="C66" s="116" t="n">
        <v>642828</v>
      </c>
      <c r="D66" s="115" t="s">
        <v>935</v>
      </c>
      <c r="E66" s="117" t="n">
        <v>37251</v>
      </c>
      <c r="F66" s="51" t="n">
        <v>38.403</v>
      </c>
      <c r="G66" s="52" t="n">
        <v>0</v>
      </c>
      <c r="H66" s="53" t="n">
        <v>0</v>
      </c>
      <c r="I66" s="54" t="n">
        <v>3.532</v>
      </c>
      <c r="J66" s="86" t="n">
        <v>0</v>
      </c>
      <c r="K66" s="55" t="n">
        <v>0</v>
      </c>
      <c r="L66" s="87" t="n">
        <v>0</v>
      </c>
      <c r="M66" s="51" t="n">
        <v>0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1.935</v>
      </c>
      <c r="U66" s="60" t="n">
        <v>204</v>
      </c>
      <c r="V66" s="61" t="n">
        <v>144</v>
      </c>
    </row>
    <row r="67" customFormat="false" ht="13.2" hidden="false" customHeight="false" outlineLevel="0" collapsed="false">
      <c r="A67" s="114" t="n">
        <v>61</v>
      </c>
      <c r="B67" s="115" t="s">
        <v>936</v>
      </c>
      <c r="C67" s="116" t="n">
        <v>651656</v>
      </c>
      <c r="D67" s="115" t="s">
        <v>937</v>
      </c>
      <c r="E67" s="117" t="n">
        <v>37985</v>
      </c>
      <c r="F67" s="51" t="n">
        <v>9.647</v>
      </c>
      <c r="G67" s="52" t="n">
        <v>17.561775</v>
      </c>
      <c r="H67" s="53"/>
      <c r="I67" s="54" t="n">
        <v>0</v>
      </c>
      <c r="J67" s="86" t="n">
        <v>10.0353</v>
      </c>
      <c r="K67" s="55" t="n">
        <v>0</v>
      </c>
      <c r="L67" s="87" t="n">
        <v>0</v>
      </c>
      <c r="M67" s="51" t="n">
        <v>3.771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41.015075</v>
      </c>
      <c r="U67" s="60" t="n">
        <v>57</v>
      </c>
      <c r="V67" s="61" t="n">
        <v>-4</v>
      </c>
    </row>
    <row r="68" customFormat="false" ht="13.2" hidden="false" customHeight="false" outlineLevel="0" collapsed="false">
      <c r="A68" s="114" t="n">
        <v>62</v>
      </c>
      <c r="B68" s="115" t="s">
        <v>938</v>
      </c>
      <c r="C68" s="116" t="n">
        <v>643449</v>
      </c>
      <c r="D68" s="115" t="s">
        <v>929</v>
      </c>
      <c r="E68" s="117" t="n">
        <v>37508</v>
      </c>
      <c r="F68" s="51" t="n">
        <v>9.618</v>
      </c>
      <c r="G68" s="52" t="n">
        <v>9.843</v>
      </c>
      <c r="H68" s="53" t="n">
        <v>0</v>
      </c>
      <c r="I68" s="54" t="n">
        <v>6.683</v>
      </c>
      <c r="J68" s="86" t="n">
        <v>12.965</v>
      </c>
      <c r="K68" s="55" t="n">
        <v>13.15</v>
      </c>
      <c r="L68" s="87" t="n">
        <v>0</v>
      </c>
      <c r="M68" s="51" t="n">
        <v>0</v>
      </c>
      <c r="N68" s="56" t="n">
        <v>0</v>
      </c>
      <c r="O68" s="56" t="n">
        <v>0</v>
      </c>
      <c r="P68" s="54" t="n">
        <v>1.34225</v>
      </c>
      <c r="Q68" s="66" t="n">
        <v>0</v>
      </c>
      <c r="R68" s="58" t="n">
        <v>0</v>
      </c>
      <c r="S68" s="54" t="n">
        <v>0</v>
      </c>
      <c r="T68" s="59" t="n">
        <v>40.63625</v>
      </c>
      <c r="U68" s="60" t="n">
        <v>54</v>
      </c>
      <c r="V68" s="61" t="n">
        <v>-8</v>
      </c>
    </row>
    <row r="69" customFormat="false" ht="13.2" hidden="false" customHeight="false" outlineLevel="0" collapsed="false">
      <c r="A69" s="114" t="n">
        <v>63</v>
      </c>
      <c r="B69" s="115" t="s">
        <v>939</v>
      </c>
      <c r="C69" s="116" t="n">
        <v>636266</v>
      </c>
      <c r="D69" s="115" t="s">
        <v>882</v>
      </c>
      <c r="E69" s="117" t="n">
        <v>37643</v>
      </c>
      <c r="F69" s="51" t="n">
        <v>9.613</v>
      </c>
      <c r="G69" s="52" t="n">
        <v>19.329345</v>
      </c>
      <c r="H69" s="53"/>
      <c r="I69" s="54" t="n">
        <v>0</v>
      </c>
      <c r="J69" s="86" t="n">
        <v>11.04534</v>
      </c>
      <c r="K69" s="55" t="n">
        <v>0</v>
      </c>
      <c r="L69" s="87" t="n">
        <v>0</v>
      </c>
      <c r="M69" s="51" t="n">
        <v>0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39.987685</v>
      </c>
      <c r="U69" s="60" t="n">
        <v>55</v>
      </c>
      <c r="V69" s="61" t="n">
        <v>-8</v>
      </c>
    </row>
    <row r="70" customFormat="false" ht="13.2" hidden="false" customHeight="false" outlineLevel="0" collapsed="false">
      <c r="A70" s="114" t="n">
        <v>64</v>
      </c>
      <c r="B70" s="115" t="s">
        <v>314</v>
      </c>
      <c r="C70" s="116" t="n">
        <v>654452</v>
      </c>
      <c r="D70" s="115" t="s">
        <v>161</v>
      </c>
      <c r="E70" s="117" t="n">
        <v>37490</v>
      </c>
      <c r="F70" s="51" t="n">
        <v>19.206</v>
      </c>
      <c r="G70" s="52" t="n">
        <v>2.501</v>
      </c>
      <c r="H70" s="53" t="n">
        <v>0</v>
      </c>
      <c r="I70" s="54" t="n">
        <v>3.504</v>
      </c>
      <c r="J70" s="86" t="n">
        <v>6.574</v>
      </c>
      <c r="K70" s="55" t="n">
        <v>0</v>
      </c>
      <c r="L70" s="87" t="n">
        <v>0</v>
      </c>
      <c r="M70" s="51" t="n">
        <v>7.625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39.41</v>
      </c>
      <c r="U70" s="60" t="n">
        <v>46</v>
      </c>
      <c r="V70" s="61" t="n">
        <v>-18</v>
      </c>
    </row>
    <row r="71" customFormat="false" ht="13.2" hidden="false" customHeight="false" outlineLevel="0" collapsed="false">
      <c r="A71" s="114" t="n">
        <v>65</v>
      </c>
      <c r="B71" s="115" t="s">
        <v>940</v>
      </c>
      <c r="C71" s="116" t="n">
        <v>640642</v>
      </c>
      <c r="D71" s="115" t="s">
        <v>81</v>
      </c>
      <c r="E71" s="117" t="n">
        <v>36952</v>
      </c>
      <c r="F71" s="51" t="n">
        <v>9.658</v>
      </c>
      <c r="G71" s="52" t="n">
        <v>9.8</v>
      </c>
      <c r="H71" s="53" t="n">
        <v>0</v>
      </c>
      <c r="I71" s="54" t="n">
        <v>6.679</v>
      </c>
      <c r="J71" s="86" t="n">
        <v>13.024</v>
      </c>
      <c r="K71" s="55" t="n">
        <v>13.132</v>
      </c>
      <c r="L71" s="87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39.269</v>
      </c>
      <c r="U71" s="60" t="n">
        <v>36</v>
      </c>
      <c r="V71" s="61" t="n">
        <v>-29</v>
      </c>
    </row>
    <row r="72" customFormat="false" ht="13.2" hidden="false" customHeight="false" outlineLevel="0" collapsed="false">
      <c r="A72" s="114" t="n">
        <v>66</v>
      </c>
      <c r="B72" s="115" t="s">
        <v>941</v>
      </c>
      <c r="C72" s="116" t="n">
        <v>649832</v>
      </c>
      <c r="D72" s="115" t="s">
        <v>877</v>
      </c>
      <c r="E72" s="117" t="n">
        <v>37811</v>
      </c>
      <c r="F72" s="51" t="n">
        <v>4.91</v>
      </c>
      <c r="G72" s="52" t="n">
        <v>18.8844075</v>
      </c>
      <c r="H72" s="53"/>
      <c r="I72" s="54" t="n">
        <v>0</v>
      </c>
      <c r="J72" s="86" t="n">
        <v>10.79109</v>
      </c>
      <c r="K72" s="55" t="n">
        <v>0</v>
      </c>
      <c r="L72" s="87" t="n">
        <v>0</v>
      </c>
      <c r="M72" s="51" t="n">
        <v>3.768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38.3534975</v>
      </c>
      <c r="U72" s="60" t="n">
        <v>53</v>
      </c>
      <c r="V72" s="61" t="n">
        <v>-13</v>
      </c>
    </row>
    <row r="73" customFormat="false" ht="13.2" hidden="false" customHeight="false" outlineLevel="0" collapsed="false">
      <c r="A73" s="114" t="n">
        <v>67</v>
      </c>
      <c r="B73" s="115" t="s">
        <v>942</v>
      </c>
      <c r="C73" s="116" t="n">
        <v>654649</v>
      </c>
      <c r="D73" s="115" t="s">
        <v>943</v>
      </c>
      <c r="E73" s="117" t="n">
        <v>37625</v>
      </c>
      <c r="F73" s="51" t="n">
        <v>4.904</v>
      </c>
      <c r="G73" s="52" t="n">
        <v>21.0539175</v>
      </c>
      <c r="H73" s="53"/>
      <c r="I73" s="54" t="n">
        <v>0</v>
      </c>
      <c r="J73" s="86" t="n">
        <v>12.03081</v>
      </c>
      <c r="K73" s="55" t="n">
        <v>0</v>
      </c>
      <c r="L73" s="87" t="n">
        <v>0</v>
      </c>
      <c r="M73" s="51" t="n">
        <v>0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37.9887275</v>
      </c>
      <c r="U73" s="60" t="n">
        <v>49</v>
      </c>
      <c r="V73" s="61" t="n">
        <v>-18</v>
      </c>
    </row>
    <row r="74" customFormat="false" ht="13.2" hidden="false" customHeight="false" outlineLevel="0" collapsed="false">
      <c r="A74" s="114" t="n">
        <v>68</v>
      </c>
      <c r="B74" s="115" t="s">
        <v>944</v>
      </c>
      <c r="C74" s="116" t="n">
        <v>647214</v>
      </c>
      <c r="D74" s="115" t="s">
        <v>894</v>
      </c>
      <c r="E74" s="117" t="n">
        <v>37635</v>
      </c>
      <c r="F74" s="51" t="n">
        <v>9.66</v>
      </c>
      <c r="G74" s="52" t="n">
        <v>12.461715</v>
      </c>
      <c r="H74" s="53"/>
      <c r="I74" s="54" t="n">
        <v>0</v>
      </c>
      <c r="J74" s="86" t="n">
        <v>7.12098</v>
      </c>
      <c r="K74" s="55" t="n">
        <v>0</v>
      </c>
      <c r="L74" s="87" t="n">
        <v>0</v>
      </c>
      <c r="M74" s="51" t="n">
        <v>7.62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6.862695</v>
      </c>
      <c r="U74" s="60" t="n">
        <v>72</v>
      </c>
      <c r="V74" s="61" t="n">
        <v>4</v>
      </c>
    </row>
    <row r="75" customFormat="false" ht="13.2" hidden="false" customHeight="false" outlineLevel="0" collapsed="false">
      <c r="A75" s="114" t="n">
        <v>69</v>
      </c>
      <c r="B75" s="115" t="s">
        <v>945</v>
      </c>
      <c r="C75" s="116" t="n">
        <v>634579</v>
      </c>
      <c r="D75" s="115" t="s">
        <v>47</v>
      </c>
      <c r="E75" s="117" t="n">
        <v>36962</v>
      </c>
      <c r="F75" s="51" t="n">
        <v>9.662</v>
      </c>
      <c r="G75" s="52" t="n">
        <v>9.824</v>
      </c>
      <c r="H75" s="53" t="n">
        <v>0</v>
      </c>
      <c r="I75" s="54" t="n">
        <v>3.522</v>
      </c>
      <c r="J75" s="86" t="n">
        <v>6.596</v>
      </c>
      <c r="K75" s="55" t="n">
        <v>6.677</v>
      </c>
      <c r="L75" s="87" t="n">
        <v>0</v>
      </c>
      <c r="M75" s="51" t="n">
        <v>0</v>
      </c>
      <c r="N75" s="56" t="n">
        <v>6.984</v>
      </c>
      <c r="O75" s="56" t="n">
        <v>0</v>
      </c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6.669</v>
      </c>
      <c r="U75" s="60" t="n">
        <v>61</v>
      </c>
      <c r="V75" s="61" t="n">
        <v>-8</v>
      </c>
    </row>
    <row r="76" customFormat="false" ht="13.2" hidden="false" customHeight="false" outlineLevel="0" collapsed="false">
      <c r="A76" s="114" t="n">
        <v>70</v>
      </c>
      <c r="B76" s="115" t="s">
        <v>946</v>
      </c>
      <c r="C76" s="116" t="n">
        <v>660103</v>
      </c>
      <c r="D76" s="115" t="s">
        <v>947</v>
      </c>
      <c r="E76" s="117" t="n">
        <v>37733</v>
      </c>
      <c r="F76" s="51" t="n">
        <v>19.209</v>
      </c>
      <c r="G76" s="52" t="n">
        <v>11.065005</v>
      </c>
      <c r="H76" s="53"/>
      <c r="I76" s="54" t="n">
        <v>0</v>
      </c>
      <c r="J76" s="86" t="n">
        <v>6.32286</v>
      </c>
      <c r="K76" s="55" t="n">
        <v>0</v>
      </c>
      <c r="L76" s="87" t="n">
        <v>0</v>
      </c>
      <c r="M76" s="51" t="n">
        <v>0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36.596865</v>
      </c>
      <c r="U76" s="60" t="n">
        <v>97</v>
      </c>
      <c r="V76" s="61" t="n">
        <v>27</v>
      </c>
    </row>
    <row r="77" customFormat="false" ht="13.2" hidden="false" customHeight="false" outlineLevel="0" collapsed="false">
      <c r="A77" s="114" t="n">
        <v>71</v>
      </c>
      <c r="B77" s="115" t="s">
        <v>948</v>
      </c>
      <c r="C77" s="116" t="n">
        <v>658203</v>
      </c>
      <c r="D77" s="115" t="s">
        <v>49</v>
      </c>
      <c r="E77" s="117" t="n">
        <v>37069</v>
      </c>
      <c r="F77" s="51" t="n">
        <v>2.471</v>
      </c>
      <c r="G77" s="52" t="n">
        <v>19.563</v>
      </c>
      <c r="H77" s="53" t="n">
        <v>0</v>
      </c>
      <c r="I77" s="54" t="n">
        <v>3.509</v>
      </c>
      <c r="J77" s="86" t="n">
        <v>0</v>
      </c>
      <c r="K77" s="55" t="n">
        <v>6.659</v>
      </c>
      <c r="L77" s="87" t="n">
        <v>0</v>
      </c>
      <c r="M77" s="51" t="n">
        <v>0</v>
      </c>
      <c r="N77" s="56" t="n">
        <v>0</v>
      </c>
      <c r="O77" s="56" t="n">
        <v>0</v>
      </c>
      <c r="P77" s="54" t="n">
        <v>2.6435</v>
      </c>
      <c r="Q77" s="66" t="n">
        <v>0</v>
      </c>
      <c r="R77" s="58" t="n">
        <v>0</v>
      </c>
      <c r="S77" s="54" t="n">
        <v>0</v>
      </c>
      <c r="T77" s="59" t="n">
        <v>34.8455</v>
      </c>
      <c r="U77" s="60" t="n">
        <v>75</v>
      </c>
      <c r="V77" s="61" t="n">
        <v>4</v>
      </c>
    </row>
    <row r="78" customFormat="false" ht="13.2" hidden="false" customHeight="false" outlineLevel="0" collapsed="false">
      <c r="A78" s="114" t="n">
        <v>72</v>
      </c>
      <c r="B78" s="115" t="s">
        <v>949</v>
      </c>
      <c r="C78" s="116" t="n">
        <v>636289</v>
      </c>
      <c r="D78" s="115" t="s">
        <v>251</v>
      </c>
      <c r="E78" s="117" t="n">
        <v>37282</v>
      </c>
      <c r="F78" s="51" t="n">
        <v>0</v>
      </c>
      <c r="G78" s="52" t="n">
        <v>19.584</v>
      </c>
      <c r="H78" s="53" t="n">
        <v>0</v>
      </c>
      <c r="I78" s="54" t="n">
        <v>6.669</v>
      </c>
      <c r="J78" s="86" t="n">
        <v>6.605</v>
      </c>
      <c r="K78" s="55" t="n">
        <v>6.685</v>
      </c>
      <c r="L78" s="87" t="n">
        <v>0</v>
      </c>
      <c r="M78" s="51" t="n">
        <v>0</v>
      </c>
      <c r="N78" s="56" t="n">
        <v>0</v>
      </c>
      <c r="O78" s="56" t="n">
        <v>0</v>
      </c>
      <c r="P78" s="54" t="n">
        <v>1.38425</v>
      </c>
      <c r="Q78" s="66" t="n">
        <v>0</v>
      </c>
      <c r="R78" s="58" t="n">
        <v>0</v>
      </c>
      <c r="S78" s="54" t="n">
        <v>0</v>
      </c>
      <c r="T78" s="59" t="n">
        <v>34.32225</v>
      </c>
      <c r="U78" s="60" t="n">
        <v>50</v>
      </c>
      <c r="V78" s="61" t="n">
        <v>-22</v>
      </c>
    </row>
    <row r="79" customFormat="false" ht="13.2" hidden="false" customHeight="false" outlineLevel="0" collapsed="false">
      <c r="A79" s="114" t="n">
        <v>73</v>
      </c>
      <c r="B79" s="115" t="s">
        <v>950</v>
      </c>
      <c r="C79" s="116" t="n">
        <v>647860</v>
      </c>
      <c r="D79" s="115" t="s">
        <v>923</v>
      </c>
      <c r="E79" s="117" t="n">
        <v>37184</v>
      </c>
      <c r="F79" s="51" t="n">
        <v>9.642</v>
      </c>
      <c r="G79" s="52" t="n">
        <v>5.018</v>
      </c>
      <c r="H79" s="53" t="n">
        <v>0</v>
      </c>
      <c r="I79" s="54" t="n">
        <v>3.499</v>
      </c>
      <c r="J79" s="86" t="n">
        <v>6.6</v>
      </c>
      <c r="K79" s="55" t="n">
        <v>13.128</v>
      </c>
      <c r="L79" s="87" t="n">
        <v>0</v>
      </c>
      <c r="M79" s="51" t="n">
        <v>0</v>
      </c>
      <c r="N79" s="56" t="n">
        <v>0</v>
      </c>
      <c r="O79" s="56" t="n">
        <v>0</v>
      </c>
      <c r="P79" s="54" t="n">
        <v>2.6155</v>
      </c>
      <c r="Q79" s="66" t="n">
        <v>0</v>
      </c>
      <c r="R79" s="58" t="n">
        <v>0</v>
      </c>
      <c r="S79" s="54" t="n">
        <v>0</v>
      </c>
      <c r="T79" s="59" t="n">
        <v>33.9025</v>
      </c>
      <c r="U79" s="60" t="n">
        <v>68</v>
      </c>
      <c r="V79" s="61" t="n">
        <v>-5</v>
      </c>
    </row>
    <row r="80" customFormat="false" ht="13.2" hidden="false" customHeight="false" outlineLevel="0" collapsed="false">
      <c r="A80" s="114" t="n">
        <v>74</v>
      </c>
      <c r="B80" s="115" t="s">
        <v>951</v>
      </c>
      <c r="C80" s="116" t="n">
        <v>665238</v>
      </c>
      <c r="D80" s="115" t="s">
        <v>952</v>
      </c>
      <c r="E80" s="117" t="n">
        <v>37624</v>
      </c>
      <c r="F80" s="51" t="n">
        <v>4.882</v>
      </c>
      <c r="G80" s="52" t="n">
        <v>15.82434</v>
      </c>
      <c r="H80" s="53"/>
      <c r="I80" s="54" t="n">
        <v>0</v>
      </c>
      <c r="J80" s="86" t="n">
        <v>9.04248</v>
      </c>
      <c r="K80" s="55" t="n">
        <v>0</v>
      </c>
      <c r="L80" s="87" t="n">
        <v>0</v>
      </c>
      <c r="M80" s="51" t="n">
        <v>3.776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3.52482</v>
      </c>
      <c r="U80" s="60" t="n">
        <v>63</v>
      </c>
      <c r="V80" s="61" t="n">
        <v>-11</v>
      </c>
    </row>
    <row r="81" customFormat="false" ht="13.2" hidden="false" customHeight="false" outlineLevel="0" collapsed="false">
      <c r="A81" s="114" t="n">
        <v>75</v>
      </c>
      <c r="B81" s="115" t="s">
        <v>953</v>
      </c>
      <c r="C81" s="116" t="n">
        <v>656588</v>
      </c>
      <c r="D81" s="115" t="s">
        <v>868</v>
      </c>
      <c r="E81" s="117" t="n">
        <v>37887</v>
      </c>
      <c r="F81" s="51" t="n">
        <v>4.883</v>
      </c>
      <c r="G81" s="52" t="n">
        <v>15.6562875</v>
      </c>
      <c r="H81" s="53"/>
      <c r="I81" s="54" t="n">
        <v>0</v>
      </c>
      <c r="J81" s="86" t="n">
        <v>8.94645</v>
      </c>
      <c r="K81" s="55" t="n">
        <v>0</v>
      </c>
      <c r="L81" s="87" t="n">
        <v>0</v>
      </c>
      <c r="M81" s="51" t="n">
        <v>3.808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3.2937375</v>
      </c>
      <c r="U81" s="60" t="n">
        <v>64</v>
      </c>
      <c r="V81" s="61" t="n">
        <v>-11</v>
      </c>
    </row>
    <row r="82" customFormat="false" ht="13.2" hidden="false" customHeight="false" outlineLevel="0" collapsed="false">
      <c r="A82" s="114" t="n">
        <v>76</v>
      </c>
      <c r="B82" s="115" t="s">
        <v>954</v>
      </c>
      <c r="C82" s="116" t="n">
        <v>658375</v>
      </c>
      <c r="D82" s="115" t="s">
        <v>49</v>
      </c>
      <c r="E82" s="117" t="n">
        <v>37540</v>
      </c>
      <c r="F82" s="51" t="n">
        <v>9.659</v>
      </c>
      <c r="G82" s="52" t="n">
        <v>4.999</v>
      </c>
      <c r="H82" s="53" t="n">
        <v>0</v>
      </c>
      <c r="I82" s="54" t="n">
        <v>3.491</v>
      </c>
      <c r="J82" s="86" t="n">
        <v>0</v>
      </c>
      <c r="K82" s="55" t="n">
        <v>0</v>
      </c>
      <c r="L82" s="87" t="n">
        <v>0</v>
      </c>
      <c r="M82" s="51" t="n">
        <v>15.078</v>
      </c>
      <c r="N82" s="56" t="n">
        <v>0</v>
      </c>
      <c r="O82" s="56" t="n">
        <v>0</v>
      </c>
      <c r="P82" s="54" t="n">
        <v>1.30625</v>
      </c>
      <c r="Q82" s="66" t="n">
        <v>0</v>
      </c>
      <c r="R82" s="58" t="n">
        <v>0</v>
      </c>
      <c r="S82" s="54" t="n">
        <v>0</v>
      </c>
      <c r="T82" s="59" t="n">
        <v>33.227</v>
      </c>
      <c r="U82" s="60" t="n">
        <v>96</v>
      </c>
      <c r="V82" s="61" t="n">
        <v>20</v>
      </c>
    </row>
    <row r="83" customFormat="false" ht="13.2" hidden="false" customHeight="false" outlineLevel="0" collapsed="false">
      <c r="A83" s="114" t="n">
        <v>77</v>
      </c>
      <c r="B83" s="115" t="s">
        <v>955</v>
      </c>
      <c r="C83" s="116" t="n">
        <v>658202</v>
      </c>
      <c r="D83" s="115" t="s">
        <v>49</v>
      </c>
      <c r="E83" s="117" t="n">
        <v>37040</v>
      </c>
      <c r="F83" s="51" t="n">
        <v>9.652</v>
      </c>
      <c r="G83" s="52" t="n">
        <v>9.841</v>
      </c>
      <c r="H83" s="53" t="n">
        <v>0</v>
      </c>
      <c r="I83" s="54" t="n">
        <v>6.663</v>
      </c>
      <c r="J83" s="86" t="n">
        <v>3.258</v>
      </c>
      <c r="K83" s="55" t="n">
        <v>6.647</v>
      </c>
      <c r="L83" s="87" t="n">
        <v>0</v>
      </c>
      <c r="M83" s="51" t="n">
        <v>0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2.803</v>
      </c>
      <c r="U83" s="60" t="n">
        <v>69</v>
      </c>
      <c r="V83" s="61" t="n">
        <v>-8</v>
      </c>
    </row>
    <row r="84" customFormat="false" ht="13.2" hidden="false" customHeight="false" outlineLevel="0" collapsed="false">
      <c r="A84" s="114" t="n">
        <v>78</v>
      </c>
      <c r="B84" s="115" t="s">
        <v>956</v>
      </c>
      <c r="C84" s="116" t="n">
        <v>654651</v>
      </c>
      <c r="D84" s="115" t="s">
        <v>957</v>
      </c>
      <c r="E84" s="117" t="n">
        <v>37696</v>
      </c>
      <c r="F84" s="51" t="n">
        <v>4.845</v>
      </c>
      <c r="G84" s="52" t="n">
        <v>14.9471175</v>
      </c>
      <c r="H84" s="53"/>
      <c r="I84" s="54" t="n">
        <v>0</v>
      </c>
      <c r="J84" s="86" t="n">
        <v>8.54121</v>
      </c>
      <c r="K84" s="55" t="n">
        <v>0</v>
      </c>
      <c r="L84" s="87" t="n">
        <v>0</v>
      </c>
      <c r="M84" s="51" t="n">
        <v>3.798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2.1313275</v>
      </c>
      <c r="U84" s="60" t="n">
        <v>70</v>
      </c>
      <c r="V84" s="61" t="n">
        <v>-8</v>
      </c>
    </row>
    <row r="85" customFormat="false" ht="13.2" hidden="false" customHeight="false" outlineLevel="0" collapsed="false">
      <c r="A85" s="114" t="n">
        <v>79</v>
      </c>
      <c r="B85" s="115" t="s">
        <v>958</v>
      </c>
      <c r="C85" s="116" t="n">
        <v>655240</v>
      </c>
      <c r="D85" s="115" t="s">
        <v>959</v>
      </c>
      <c r="E85" s="117" t="n">
        <v>37735</v>
      </c>
      <c r="F85" s="51" t="n">
        <v>2.482</v>
      </c>
      <c r="G85" s="52" t="n">
        <v>18.6400725</v>
      </c>
      <c r="H85" s="53"/>
      <c r="I85" s="54" t="n">
        <v>0</v>
      </c>
      <c r="J85" s="86" t="n">
        <v>10.65147</v>
      </c>
      <c r="K85" s="55" t="n">
        <v>0</v>
      </c>
      <c r="L85" s="87" t="n">
        <v>0</v>
      </c>
      <c r="M85" s="51" t="n">
        <v>0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1.7735425</v>
      </c>
      <c r="U85" s="60" t="n">
        <v>58</v>
      </c>
      <c r="V85" s="61" t="n">
        <v>-21</v>
      </c>
    </row>
    <row r="86" customFormat="false" ht="13.2" hidden="false" customHeight="false" outlineLevel="0" collapsed="false">
      <c r="A86" s="114" t="n">
        <v>80</v>
      </c>
      <c r="B86" s="115" t="s">
        <v>960</v>
      </c>
      <c r="C86" s="116" t="n">
        <v>661468</v>
      </c>
      <c r="D86" s="115" t="s">
        <v>43</v>
      </c>
      <c r="E86" s="117" t="n">
        <v>37496</v>
      </c>
      <c r="F86" s="51" t="n">
        <v>19.202</v>
      </c>
      <c r="G86" s="52" t="n">
        <v>4.987</v>
      </c>
      <c r="H86" s="53" t="n">
        <v>0</v>
      </c>
      <c r="I86" s="54" t="n">
        <v>3.508</v>
      </c>
      <c r="J86" s="86" t="n">
        <v>0</v>
      </c>
      <c r="K86" s="55" t="n">
        <v>0</v>
      </c>
      <c r="L86" s="87" t="n">
        <v>0</v>
      </c>
      <c r="M86" s="51" t="n">
        <v>3.783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1.48</v>
      </c>
      <c r="U86" s="60" t="n">
        <v>152</v>
      </c>
      <c r="V86" s="61" t="n">
        <v>72</v>
      </c>
    </row>
    <row r="87" customFormat="false" ht="13.2" hidden="false" customHeight="false" outlineLevel="0" collapsed="false">
      <c r="A87" s="114" t="n">
        <v>81</v>
      </c>
      <c r="B87" s="115" t="s">
        <v>961</v>
      </c>
      <c r="C87" s="116" t="n">
        <v>635532</v>
      </c>
      <c r="D87" s="115" t="s">
        <v>75</v>
      </c>
      <c r="E87" s="117" t="n">
        <v>37130</v>
      </c>
      <c r="F87" s="51" t="n">
        <v>9.654</v>
      </c>
      <c r="G87" s="52" t="n">
        <v>9.818</v>
      </c>
      <c r="H87" s="53" t="n">
        <v>0</v>
      </c>
      <c r="I87" s="54" t="n">
        <v>6.673</v>
      </c>
      <c r="J87" s="86" t="n">
        <v>0</v>
      </c>
      <c r="K87" s="55" t="n">
        <v>0</v>
      </c>
      <c r="L87" s="87" t="n">
        <v>0</v>
      </c>
      <c r="M87" s="51" t="n">
        <v>3.821</v>
      </c>
      <c r="N87" s="56" t="n">
        <v>0</v>
      </c>
      <c r="O87" s="56" t="n">
        <v>0</v>
      </c>
      <c r="P87" s="54" t="n">
        <v>5.218</v>
      </c>
      <c r="Q87" s="66" t="n">
        <v>0</v>
      </c>
      <c r="R87" s="58" t="n">
        <v>0</v>
      </c>
      <c r="S87" s="54" t="n">
        <v>0</v>
      </c>
      <c r="T87" s="59" t="n">
        <v>31.363</v>
      </c>
      <c r="U87" s="60" t="n">
        <v>105</v>
      </c>
      <c r="V87" s="61" t="n">
        <v>24</v>
      </c>
    </row>
    <row r="88" customFormat="false" ht="13.2" hidden="false" customHeight="false" outlineLevel="0" collapsed="false">
      <c r="A88" s="114" t="n">
        <v>82</v>
      </c>
      <c r="B88" s="115" t="s">
        <v>962</v>
      </c>
      <c r="C88" s="116" t="n">
        <v>643838</v>
      </c>
      <c r="D88" s="115" t="s">
        <v>413</v>
      </c>
      <c r="E88" s="117" t="n">
        <v>37307</v>
      </c>
      <c r="F88" s="51" t="n">
        <v>9.635</v>
      </c>
      <c r="G88" s="52" t="n">
        <v>5.004</v>
      </c>
      <c r="H88" s="53" t="n">
        <v>0</v>
      </c>
      <c r="I88" s="54" t="n">
        <v>1.617</v>
      </c>
      <c r="J88" s="86" t="n">
        <v>0</v>
      </c>
      <c r="K88" s="55" t="n">
        <v>0</v>
      </c>
      <c r="L88" s="87" t="n">
        <v>0</v>
      </c>
      <c r="M88" s="51" t="n">
        <v>15.049</v>
      </c>
      <c r="N88" s="56" t="n">
        <v>0</v>
      </c>
      <c r="O88" s="56" t="n">
        <v>0</v>
      </c>
      <c r="P88" s="54" t="n">
        <v>1.36225</v>
      </c>
      <c r="Q88" s="66" t="n">
        <v>0</v>
      </c>
      <c r="R88" s="58" t="n">
        <v>0</v>
      </c>
      <c r="S88" s="54" t="n">
        <v>0</v>
      </c>
      <c r="T88" s="59" t="n">
        <v>31.305</v>
      </c>
      <c r="U88" s="60" t="n">
        <v>106</v>
      </c>
      <c r="V88" s="61" t="n">
        <v>24</v>
      </c>
    </row>
    <row r="89" customFormat="false" ht="13.2" hidden="false" customHeight="false" outlineLevel="0" collapsed="false">
      <c r="A89" s="114" t="n">
        <v>83</v>
      </c>
      <c r="B89" s="115" t="s">
        <v>963</v>
      </c>
      <c r="C89" s="116" t="n">
        <v>647834</v>
      </c>
      <c r="D89" s="115" t="s">
        <v>345</v>
      </c>
      <c r="E89" s="117" t="n">
        <v>36912</v>
      </c>
      <c r="F89" s="51" t="n">
        <v>19.212</v>
      </c>
      <c r="G89" s="52" t="n">
        <v>4.949</v>
      </c>
      <c r="H89" s="53" t="n">
        <v>0</v>
      </c>
      <c r="I89" s="54" t="n">
        <v>0</v>
      </c>
      <c r="J89" s="86" t="n">
        <v>0</v>
      </c>
      <c r="K89" s="55" t="n">
        <v>0</v>
      </c>
      <c r="L89" s="87" t="n">
        <v>0</v>
      </c>
      <c r="M89" s="51" t="n">
        <v>3.777</v>
      </c>
      <c r="N89" s="56" t="n">
        <v>6.962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1.123</v>
      </c>
      <c r="U89" s="60" t="n">
        <v>156</v>
      </c>
      <c r="V89" s="61" t="n">
        <v>73</v>
      </c>
    </row>
    <row r="90" customFormat="false" ht="13.2" hidden="false" customHeight="false" outlineLevel="0" collapsed="false">
      <c r="A90" s="114" t="n">
        <v>84</v>
      </c>
      <c r="B90" s="115" t="s">
        <v>964</v>
      </c>
      <c r="C90" s="116" t="n">
        <v>646025</v>
      </c>
      <c r="D90" s="115" t="s">
        <v>224</v>
      </c>
      <c r="E90" s="117" t="n">
        <v>37887</v>
      </c>
      <c r="F90" s="51" t="n">
        <v>19.208</v>
      </c>
      <c r="G90" s="52" t="n">
        <v>2.6158125</v>
      </c>
      <c r="H90" s="53"/>
      <c r="I90" s="54" t="n">
        <v>0</v>
      </c>
      <c r="J90" s="86" t="n">
        <v>1.49475</v>
      </c>
      <c r="K90" s="55" t="n">
        <v>0</v>
      </c>
      <c r="L90" s="87" t="n">
        <v>0</v>
      </c>
      <c r="M90" s="51" t="n">
        <v>7.634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0.9525625</v>
      </c>
      <c r="U90" s="60" t="n">
        <v>186</v>
      </c>
      <c r="V90" s="61" t="n">
        <v>102</v>
      </c>
    </row>
    <row r="91" customFormat="false" ht="13.2" hidden="false" customHeight="false" outlineLevel="0" collapsed="false">
      <c r="A91" s="114" t="n">
        <v>85</v>
      </c>
      <c r="B91" s="115" t="s">
        <v>965</v>
      </c>
      <c r="C91" s="116" t="n">
        <v>646749</v>
      </c>
      <c r="D91" s="115" t="s">
        <v>43</v>
      </c>
      <c r="E91" s="117" t="n">
        <v>37428</v>
      </c>
      <c r="F91" s="51" t="n">
        <v>9.63</v>
      </c>
      <c r="G91" s="52" t="n">
        <v>9.819</v>
      </c>
      <c r="H91" s="53" t="n">
        <v>0</v>
      </c>
      <c r="I91" s="54" t="n">
        <v>3.488</v>
      </c>
      <c r="J91" s="86" t="n">
        <v>3.291</v>
      </c>
      <c r="K91" s="55" t="n">
        <v>6.638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1.34425</v>
      </c>
      <c r="Q91" s="66" t="n">
        <v>0</v>
      </c>
      <c r="R91" s="58" t="n">
        <v>0</v>
      </c>
      <c r="S91" s="54" t="n">
        <v>0</v>
      </c>
      <c r="T91" s="59" t="n">
        <v>30.91925</v>
      </c>
      <c r="U91" s="60" t="n">
        <v>91</v>
      </c>
      <c r="V91" s="61" t="n">
        <v>6</v>
      </c>
    </row>
    <row r="92" customFormat="false" ht="13.2" hidden="false" customHeight="false" outlineLevel="0" collapsed="false">
      <c r="A92" s="114" t="n">
        <v>86</v>
      </c>
      <c r="B92" s="115" t="s">
        <v>966</v>
      </c>
      <c r="C92" s="116" t="n">
        <v>657046</v>
      </c>
      <c r="D92" s="115" t="s">
        <v>87</v>
      </c>
      <c r="E92" s="117" t="n">
        <v>37214</v>
      </c>
      <c r="F92" s="51" t="n">
        <v>4.903</v>
      </c>
      <c r="G92" s="52" t="n">
        <v>4.992</v>
      </c>
      <c r="H92" s="53" t="n">
        <v>0</v>
      </c>
      <c r="I92" s="54" t="n">
        <v>13.173</v>
      </c>
      <c r="J92" s="86" t="n">
        <v>0</v>
      </c>
      <c r="K92" s="55" t="n">
        <v>0</v>
      </c>
      <c r="L92" s="87" t="n">
        <v>0</v>
      </c>
      <c r="M92" s="51" t="n">
        <v>7.603</v>
      </c>
      <c r="N92" s="56" t="n">
        <v>6.998</v>
      </c>
      <c r="O92" s="56" t="n">
        <v>0</v>
      </c>
      <c r="P92" s="54" t="n">
        <v>5.246</v>
      </c>
      <c r="Q92" s="66" t="n">
        <v>0</v>
      </c>
      <c r="R92" s="58" t="n">
        <v>0</v>
      </c>
      <c r="S92" s="54" t="n">
        <v>0</v>
      </c>
      <c r="T92" s="59" t="n">
        <v>30.671</v>
      </c>
      <c r="U92" s="60" t="n">
        <v>78</v>
      </c>
      <c r="V92" s="61" t="n">
        <v>-8</v>
      </c>
    </row>
    <row r="93" customFormat="false" ht="13.2" hidden="false" customHeight="false" outlineLevel="0" collapsed="false">
      <c r="A93" s="114" t="n">
        <v>87</v>
      </c>
      <c r="B93" s="115" t="s">
        <v>967</v>
      </c>
      <c r="C93" s="116" t="n">
        <v>652719</v>
      </c>
      <c r="D93" s="115" t="s">
        <v>968</v>
      </c>
      <c r="E93" s="117" t="n">
        <v>37853</v>
      </c>
      <c r="F93" s="51" t="n">
        <v>19.214</v>
      </c>
      <c r="G93" s="52" t="n">
        <v>7.053795</v>
      </c>
      <c r="H93" s="53"/>
      <c r="I93" s="54" t="n">
        <v>0</v>
      </c>
      <c r="J93" s="86" t="n">
        <v>4.03074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0.298535</v>
      </c>
      <c r="U93" s="60" t="n">
        <v>145</v>
      </c>
      <c r="V93" s="61" t="n">
        <v>58</v>
      </c>
    </row>
    <row r="94" customFormat="false" ht="13.2" hidden="false" customHeight="false" outlineLevel="0" collapsed="false">
      <c r="A94" s="114" t="n">
        <v>88</v>
      </c>
      <c r="B94" s="115" t="s">
        <v>969</v>
      </c>
      <c r="C94" s="116" t="n">
        <v>663949</v>
      </c>
      <c r="D94" s="115" t="s">
        <v>970</v>
      </c>
      <c r="E94" s="117" t="n">
        <v>37045</v>
      </c>
      <c r="F94" s="51" t="n">
        <v>4.92</v>
      </c>
      <c r="G94" s="52" t="n">
        <v>9.789</v>
      </c>
      <c r="H94" s="53" t="n">
        <v>0</v>
      </c>
      <c r="I94" s="54" t="n">
        <v>1.633</v>
      </c>
      <c r="J94" s="86" t="n">
        <v>3.299</v>
      </c>
      <c r="K94" s="55" t="n">
        <v>13.155</v>
      </c>
      <c r="L94" s="87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9.497</v>
      </c>
      <c r="U94" s="60" t="n">
        <v>65</v>
      </c>
      <c r="V94" s="61" t="n">
        <v>-23</v>
      </c>
    </row>
    <row r="95" customFormat="false" ht="13.2" hidden="false" customHeight="false" outlineLevel="0" collapsed="false">
      <c r="A95" s="114" t="n">
        <v>89</v>
      </c>
      <c r="B95" s="115" t="s">
        <v>971</v>
      </c>
      <c r="C95" s="116" t="n">
        <v>669879</v>
      </c>
      <c r="D95" s="115" t="s">
        <v>238</v>
      </c>
      <c r="E95" s="117" t="n">
        <v>36896</v>
      </c>
      <c r="F95" s="51" t="n">
        <v>4.813</v>
      </c>
      <c r="G95" s="52" t="n">
        <v>9.79</v>
      </c>
      <c r="H95" s="53" t="n">
        <v>0</v>
      </c>
      <c r="I95" s="54" t="n">
        <v>6.685</v>
      </c>
      <c r="J95" s="86" t="n">
        <v>3.286</v>
      </c>
      <c r="K95" s="55" t="n">
        <v>6.664</v>
      </c>
      <c r="L95" s="87" t="n">
        <v>0</v>
      </c>
      <c r="M95" s="51" t="n">
        <v>0</v>
      </c>
      <c r="N95" s="56" t="n">
        <v>0</v>
      </c>
      <c r="O95" s="56" t="n">
        <v>0</v>
      </c>
      <c r="P95" s="54" t="n">
        <v>1.33325</v>
      </c>
      <c r="Q95" s="66" t="n">
        <v>0</v>
      </c>
      <c r="R95" s="58" t="n">
        <v>0</v>
      </c>
      <c r="S95" s="54" t="n">
        <v>0</v>
      </c>
      <c r="T95" s="59" t="n">
        <v>29.28525</v>
      </c>
      <c r="U95" s="60" t="n">
        <v>67</v>
      </c>
      <c r="V95" s="61" t="n">
        <v>-22</v>
      </c>
    </row>
    <row r="96" customFormat="false" ht="13.2" hidden="false" customHeight="false" outlineLevel="0" collapsed="false">
      <c r="A96" s="114" t="n">
        <v>90</v>
      </c>
      <c r="B96" s="115" t="s">
        <v>972</v>
      </c>
      <c r="C96" s="116" t="n">
        <v>647310</v>
      </c>
      <c r="D96" s="115" t="s">
        <v>43</v>
      </c>
      <c r="E96" s="117" t="n">
        <v>37899</v>
      </c>
      <c r="F96" s="51" t="n">
        <v>9.601</v>
      </c>
      <c r="G96" s="52" t="n">
        <v>9.6234075</v>
      </c>
      <c r="H96" s="53"/>
      <c r="I96" s="54" t="n">
        <v>0</v>
      </c>
      <c r="J96" s="86" t="n">
        <v>5.49909</v>
      </c>
      <c r="K96" s="55" t="n">
        <v>0</v>
      </c>
      <c r="L96" s="87" t="n">
        <v>0</v>
      </c>
      <c r="M96" s="51" t="n">
        <v>3.827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8.5504975</v>
      </c>
      <c r="U96" s="60" t="n">
        <v>95</v>
      </c>
      <c r="V96" s="61" t="n">
        <v>5</v>
      </c>
    </row>
    <row r="97" customFormat="false" ht="13.2" hidden="false" customHeight="false" outlineLevel="0" collapsed="false">
      <c r="A97" s="114" t="n">
        <v>91</v>
      </c>
      <c r="B97" s="115" t="s">
        <v>973</v>
      </c>
      <c r="C97" s="116" t="n">
        <v>642026</v>
      </c>
      <c r="D97" s="115" t="s">
        <v>905</v>
      </c>
      <c r="E97" s="117" t="n">
        <v>37035</v>
      </c>
      <c r="F97" s="51" t="n">
        <v>4.924</v>
      </c>
      <c r="G97" s="52" t="n">
        <v>9.798</v>
      </c>
      <c r="H97" s="53" t="n">
        <v>0</v>
      </c>
      <c r="I97" s="54" t="n">
        <v>0</v>
      </c>
      <c r="J97" s="86" t="n">
        <v>0</v>
      </c>
      <c r="K97" s="55" t="n">
        <v>6.648</v>
      </c>
      <c r="L97" s="87" t="n">
        <v>0</v>
      </c>
      <c r="M97" s="51" t="n">
        <v>0</v>
      </c>
      <c r="N97" s="56" t="n">
        <v>6.96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8.33</v>
      </c>
      <c r="U97" s="60" t="n">
        <v>85</v>
      </c>
      <c r="V97" s="61" t="n">
        <v>-6</v>
      </c>
    </row>
    <row r="98" customFormat="false" ht="13.2" hidden="false" customHeight="false" outlineLevel="0" collapsed="false">
      <c r="A98" s="114" t="n">
        <v>92</v>
      </c>
      <c r="B98" s="115" t="s">
        <v>974</v>
      </c>
      <c r="C98" s="116" t="n">
        <v>664866</v>
      </c>
      <c r="D98" s="115" t="s">
        <v>901</v>
      </c>
      <c r="E98" s="117" t="n">
        <v>37938</v>
      </c>
      <c r="F98" s="51" t="n">
        <v>19.211</v>
      </c>
      <c r="G98" s="52" t="n">
        <v>5.6979825</v>
      </c>
      <c r="H98" s="53"/>
      <c r="I98" s="54" t="n">
        <v>0</v>
      </c>
      <c r="J98" s="86" t="n">
        <v>3.25599</v>
      </c>
      <c r="K98" s="55" t="n">
        <v>0</v>
      </c>
      <c r="L98" s="87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28.1649725</v>
      </c>
      <c r="U98" s="60" t="n">
        <v>184</v>
      </c>
      <c r="V98" s="61" t="n">
        <v>92</v>
      </c>
    </row>
    <row r="99" customFormat="false" ht="13.2" hidden="false" customHeight="false" outlineLevel="0" collapsed="false">
      <c r="A99" s="114" t="n">
        <v>93</v>
      </c>
      <c r="B99" s="115" t="s">
        <v>975</v>
      </c>
      <c r="C99" s="116" t="n">
        <v>668057</v>
      </c>
      <c r="D99" s="115" t="s">
        <v>43</v>
      </c>
      <c r="E99" s="117" t="n">
        <v>37692</v>
      </c>
      <c r="F99" s="51" t="n">
        <v>9.64</v>
      </c>
      <c r="G99" s="52" t="n">
        <v>9.306675</v>
      </c>
      <c r="H99" s="53"/>
      <c r="I99" s="54" t="n">
        <v>0</v>
      </c>
      <c r="J99" s="86" t="n">
        <v>5.3181</v>
      </c>
      <c r="K99" s="55" t="n">
        <v>0</v>
      </c>
      <c r="L99" s="87" t="n">
        <v>0</v>
      </c>
      <c r="M99" s="51" t="n">
        <v>3.789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8.053775</v>
      </c>
      <c r="U99" s="60" t="n">
        <v>100</v>
      </c>
      <c r="V99" s="61" t="n">
        <v>7</v>
      </c>
    </row>
    <row r="100" customFormat="false" ht="13.2" hidden="false" customHeight="false" outlineLevel="0" collapsed="false">
      <c r="A100" s="114" t="n">
        <v>94</v>
      </c>
      <c r="B100" s="115" t="s">
        <v>976</v>
      </c>
      <c r="C100" s="116" t="n">
        <v>654312</v>
      </c>
      <c r="D100" s="115" t="s">
        <v>864</v>
      </c>
      <c r="E100" s="117" t="n">
        <v>37415</v>
      </c>
      <c r="F100" s="51" t="n">
        <v>4.835</v>
      </c>
      <c r="G100" s="52" t="n">
        <v>9.828</v>
      </c>
      <c r="H100" s="53" t="n">
        <v>0</v>
      </c>
      <c r="I100" s="54" t="n">
        <v>6.681</v>
      </c>
      <c r="J100" s="86" t="n">
        <v>6.607</v>
      </c>
      <c r="K100" s="55" t="n">
        <v>6.684</v>
      </c>
      <c r="L100" s="87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8.028</v>
      </c>
      <c r="U100" s="60" t="n">
        <v>88</v>
      </c>
      <c r="V100" s="61" t="n">
        <v>-6</v>
      </c>
    </row>
    <row r="101" customFormat="false" ht="13.2" hidden="false" customHeight="false" outlineLevel="0" collapsed="false">
      <c r="A101" s="114" t="n">
        <v>95</v>
      </c>
      <c r="B101" s="115" t="s">
        <v>977</v>
      </c>
      <c r="C101" s="116" t="n">
        <v>662605</v>
      </c>
      <c r="D101" s="115" t="s">
        <v>39</v>
      </c>
      <c r="E101" s="117" t="n">
        <v>37321</v>
      </c>
      <c r="F101" s="51" t="n">
        <v>19.225</v>
      </c>
      <c r="G101" s="52" t="n">
        <v>4.955</v>
      </c>
      <c r="H101" s="53" t="n">
        <v>0</v>
      </c>
      <c r="I101" s="54" t="n">
        <v>3.511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7.691</v>
      </c>
      <c r="U101" s="60" t="n">
        <v>198</v>
      </c>
      <c r="V101" s="61" t="n">
        <v>103</v>
      </c>
    </row>
    <row r="102" customFormat="false" ht="13.2" hidden="false" customHeight="false" outlineLevel="0" collapsed="false">
      <c r="A102" s="114" t="n">
        <v>96</v>
      </c>
      <c r="B102" s="115" t="s">
        <v>978</v>
      </c>
      <c r="C102" s="116" t="n">
        <v>645636</v>
      </c>
      <c r="D102" s="115" t="s">
        <v>870</v>
      </c>
      <c r="E102" s="117" t="n">
        <v>37665</v>
      </c>
      <c r="F102" s="51" t="n">
        <v>19.207</v>
      </c>
      <c r="G102" s="52" t="n">
        <v>5.3201925</v>
      </c>
      <c r="H102" s="53"/>
      <c r="I102" s="54" t="n">
        <v>0</v>
      </c>
      <c r="J102" s="86" t="n">
        <v>3.04011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7.5673025</v>
      </c>
      <c r="U102" s="60" t="n">
        <v>191</v>
      </c>
      <c r="V102" s="61" t="n">
        <v>95</v>
      </c>
    </row>
    <row r="103" customFormat="false" ht="13.2" hidden="false" customHeight="false" outlineLevel="0" collapsed="false">
      <c r="A103" s="114" t="n">
        <v>97</v>
      </c>
      <c r="B103" s="115" t="s">
        <v>979</v>
      </c>
      <c r="C103" s="116" t="n">
        <v>649502</v>
      </c>
      <c r="D103" s="115" t="s">
        <v>980</v>
      </c>
      <c r="E103" s="117" t="n">
        <v>37297</v>
      </c>
      <c r="F103" s="51" t="n">
        <v>9.61</v>
      </c>
      <c r="G103" s="52" t="n">
        <v>9.814</v>
      </c>
      <c r="H103" s="53" t="n">
        <v>0</v>
      </c>
      <c r="I103" s="54" t="n">
        <v>6.658</v>
      </c>
      <c r="J103" s="86" t="n">
        <v>0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 t="n">
        <v>0</v>
      </c>
      <c r="P103" s="54" t="n">
        <v>1.36625</v>
      </c>
      <c r="Q103" s="66" t="n">
        <v>0</v>
      </c>
      <c r="R103" s="58" t="n">
        <v>0</v>
      </c>
      <c r="S103" s="54" t="n">
        <v>0</v>
      </c>
      <c r="T103" s="59" t="n">
        <v>27.44825</v>
      </c>
      <c r="U103" s="60" t="n">
        <v>147</v>
      </c>
      <c r="V103" s="61" t="n">
        <v>50</v>
      </c>
    </row>
    <row r="104" customFormat="false" ht="13.2" hidden="false" customHeight="false" outlineLevel="0" collapsed="false">
      <c r="A104" s="114" t="n">
        <v>98</v>
      </c>
      <c r="B104" s="115" t="s">
        <v>981</v>
      </c>
      <c r="C104" s="116" t="n">
        <v>664876</v>
      </c>
      <c r="D104" s="115" t="s">
        <v>877</v>
      </c>
      <c r="E104" s="117" t="n">
        <v>37902</v>
      </c>
      <c r="F104" s="51" t="n">
        <v>9.617</v>
      </c>
      <c r="G104" s="52" t="n">
        <v>8.52915</v>
      </c>
      <c r="H104" s="53"/>
      <c r="I104" s="54" t="n">
        <v>0</v>
      </c>
      <c r="J104" s="86" t="n">
        <v>4.8738</v>
      </c>
      <c r="K104" s="55" t="n">
        <v>0</v>
      </c>
      <c r="L104" s="87" t="n">
        <v>0</v>
      </c>
      <c r="M104" s="51" t="n">
        <v>3.816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6.83595</v>
      </c>
      <c r="U104" s="60" t="n">
        <v>109</v>
      </c>
      <c r="V104" s="61" t="n">
        <v>11</v>
      </c>
    </row>
    <row r="105" customFormat="false" ht="13.2" hidden="false" customHeight="false" outlineLevel="0" collapsed="false">
      <c r="A105" s="114" t="n">
        <v>99</v>
      </c>
      <c r="B105" s="115" t="s">
        <v>982</v>
      </c>
      <c r="C105" s="116" t="n">
        <v>662682</v>
      </c>
      <c r="D105" s="115" t="s">
        <v>914</v>
      </c>
      <c r="E105" s="117" t="n">
        <v>37795</v>
      </c>
      <c r="F105" s="51" t="n">
        <v>19.216</v>
      </c>
      <c r="G105" s="52" t="n">
        <v>4.8291075</v>
      </c>
      <c r="H105" s="53"/>
      <c r="I105" s="54" t="n">
        <v>0</v>
      </c>
      <c r="J105" s="86" t="n">
        <v>2.75949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6.8045975</v>
      </c>
      <c r="U105" s="60" t="n">
        <v>212</v>
      </c>
      <c r="V105" s="61" t="n">
        <v>113</v>
      </c>
    </row>
    <row r="106" customFormat="false" ht="13.2" hidden="false" customHeight="false" outlineLevel="0" collapsed="false">
      <c r="A106" s="114" t="n">
        <v>100</v>
      </c>
      <c r="B106" s="115" t="s">
        <v>983</v>
      </c>
      <c r="C106" s="116" t="n">
        <v>650048</v>
      </c>
      <c r="D106" s="115" t="s">
        <v>980</v>
      </c>
      <c r="E106" s="117" t="n">
        <v>37730</v>
      </c>
      <c r="F106" s="51" t="n">
        <v>4.921</v>
      </c>
      <c r="G106" s="52" t="n">
        <v>13.7210325</v>
      </c>
      <c r="H106" s="53"/>
      <c r="I106" s="54" t="n">
        <v>0</v>
      </c>
      <c r="J106" s="86" t="n">
        <v>7.84059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6.4826225</v>
      </c>
      <c r="U106" s="60" t="n">
        <v>81</v>
      </c>
      <c r="V106" s="61" t="n">
        <v>-19</v>
      </c>
    </row>
    <row r="107" customFormat="false" ht="13.2" hidden="false" customHeight="false" outlineLevel="0" collapsed="false">
      <c r="A107" s="114" t="n">
        <v>101</v>
      </c>
      <c r="B107" s="115" t="s">
        <v>984</v>
      </c>
      <c r="C107" s="116" t="n">
        <v>635371</v>
      </c>
      <c r="D107" s="115" t="s">
        <v>870</v>
      </c>
      <c r="E107" s="117" t="n">
        <v>36892</v>
      </c>
      <c r="F107" s="51" t="n">
        <v>4.926</v>
      </c>
      <c r="G107" s="52" t="n">
        <v>5.016</v>
      </c>
      <c r="H107" s="53" t="n">
        <v>0</v>
      </c>
      <c r="I107" s="54" t="n">
        <v>3.511</v>
      </c>
      <c r="J107" s="86" t="n">
        <v>12.996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6.449</v>
      </c>
      <c r="U107" s="60" t="n">
        <v>90</v>
      </c>
      <c r="V107" s="61" t="n">
        <v>-11</v>
      </c>
    </row>
    <row r="108" customFormat="false" ht="13.2" hidden="false" customHeight="false" outlineLevel="0" collapsed="false">
      <c r="A108" s="114" t="n">
        <v>102</v>
      </c>
      <c r="B108" s="115" t="s">
        <v>985</v>
      </c>
      <c r="C108" s="116" t="n">
        <v>649535</v>
      </c>
      <c r="D108" s="115" t="s">
        <v>986</v>
      </c>
      <c r="E108" s="117" t="n">
        <v>37795</v>
      </c>
      <c r="F108" s="51" t="n">
        <v>9.621</v>
      </c>
      <c r="G108" s="52" t="n">
        <v>10.5685125</v>
      </c>
      <c r="H108" s="53"/>
      <c r="I108" s="54" t="n">
        <v>0</v>
      </c>
      <c r="J108" s="86" t="n">
        <v>6.03915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6.2286625</v>
      </c>
      <c r="U108" s="60" t="n">
        <v>102</v>
      </c>
      <c r="V108" s="61" t="n">
        <v>0</v>
      </c>
    </row>
    <row r="109" customFormat="false" ht="13.2" hidden="false" customHeight="false" outlineLevel="0" collapsed="false">
      <c r="A109" s="114" t="n">
        <v>103</v>
      </c>
      <c r="B109" s="115" t="s">
        <v>987</v>
      </c>
      <c r="C109" s="116" t="n">
        <v>670598</v>
      </c>
      <c r="D109" s="115" t="s">
        <v>680</v>
      </c>
      <c r="E109" s="117" t="n">
        <v>37854</v>
      </c>
      <c r="F109" s="51" t="n">
        <v>0</v>
      </c>
      <c r="G109" s="52" t="n">
        <v>14.2650375</v>
      </c>
      <c r="H109" s="53"/>
      <c r="I109" s="54" t="n">
        <v>0</v>
      </c>
      <c r="J109" s="86" t="n">
        <v>8.15145</v>
      </c>
      <c r="K109" s="55" t="n">
        <v>0</v>
      </c>
      <c r="L109" s="87" t="n">
        <v>0</v>
      </c>
      <c r="M109" s="51" t="n">
        <v>3.79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6.2064875</v>
      </c>
      <c r="U109" s="60" t="n">
        <v>71</v>
      </c>
      <c r="V109" s="61" t="n">
        <v>-32</v>
      </c>
    </row>
    <row r="110" customFormat="false" ht="13.2" hidden="false" customHeight="false" outlineLevel="0" collapsed="false">
      <c r="A110" s="114" t="n">
        <v>104</v>
      </c>
      <c r="B110" s="115" t="s">
        <v>988</v>
      </c>
      <c r="C110" s="116" t="n">
        <v>646655</v>
      </c>
      <c r="D110" s="115" t="s">
        <v>907</v>
      </c>
      <c r="E110" s="117" t="n">
        <v>37183</v>
      </c>
      <c r="F110" s="51" t="n">
        <v>9.643</v>
      </c>
      <c r="G110" s="52" t="n">
        <v>9.802</v>
      </c>
      <c r="H110" s="53" t="n">
        <v>0</v>
      </c>
      <c r="I110" s="54" t="n">
        <v>6.677</v>
      </c>
      <c r="J110" s="86" t="n">
        <v>0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6.122</v>
      </c>
      <c r="U110" s="60" t="n">
        <v>107</v>
      </c>
      <c r="V110" s="61" t="n">
        <v>3</v>
      </c>
    </row>
    <row r="111" customFormat="false" ht="13.2" hidden="false" customHeight="false" outlineLevel="0" collapsed="false">
      <c r="A111" s="114" t="n">
        <v>105</v>
      </c>
      <c r="B111" s="115" t="s">
        <v>989</v>
      </c>
      <c r="C111" s="116" t="n">
        <v>643473</v>
      </c>
      <c r="D111" s="115" t="s">
        <v>526</v>
      </c>
      <c r="E111" s="117" t="n">
        <v>37259</v>
      </c>
      <c r="F111" s="51" t="n">
        <v>19.218</v>
      </c>
      <c r="G111" s="52" t="n">
        <v>4.989</v>
      </c>
      <c r="H111" s="53" t="n">
        <v>0</v>
      </c>
      <c r="I111" s="54" t="n">
        <v>1.639</v>
      </c>
      <c r="J111" s="86" t="n">
        <v>0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5.846</v>
      </c>
      <c r="U111" s="60" t="n">
        <v>222</v>
      </c>
      <c r="V111" s="61" t="n">
        <v>117</v>
      </c>
    </row>
    <row r="112" customFormat="false" ht="13.2" hidden="false" customHeight="false" outlineLevel="0" collapsed="false">
      <c r="A112" s="114" t="n">
        <v>106</v>
      </c>
      <c r="B112" s="115" t="s">
        <v>990</v>
      </c>
      <c r="C112" s="116" t="n">
        <v>641983</v>
      </c>
      <c r="D112" s="115" t="s">
        <v>275</v>
      </c>
      <c r="E112" s="117" t="n">
        <v>37752</v>
      </c>
      <c r="F112" s="51" t="n">
        <v>4.917</v>
      </c>
      <c r="G112" s="52" t="n">
        <v>10.89291</v>
      </c>
      <c r="H112" s="53"/>
      <c r="I112" s="54" t="n">
        <v>0</v>
      </c>
      <c r="J112" s="86" t="n">
        <v>6.22452</v>
      </c>
      <c r="K112" s="55" t="n">
        <v>0</v>
      </c>
      <c r="L112" s="87" t="n">
        <v>0</v>
      </c>
      <c r="M112" s="51" t="n">
        <v>3.771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5.80543</v>
      </c>
      <c r="U112" s="60" t="n">
        <v>89</v>
      </c>
      <c r="V112" s="61" t="n">
        <v>-17</v>
      </c>
    </row>
    <row r="113" customFormat="false" ht="13.2" hidden="false" customHeight="false" outlineLevel="0" collapsed="false">
      <c r="A113" s="114" t="n">
        <v>107</v>
      </c>
      <c r="B113" s="115" t="s">
        <v>991</v>
      </c>
      <c r="C113" s="116" t="n">
        <v>653214</v>
      </c>
      <c r="D113" s="115" t="s">
        <v>49</v>
      </c>
      <c r="E113" s="117" t="n">
        <v>37450</v>
      </c>
      <c r="F113" s="51" t="n">
        <v>19.211</v>
      </c>
      <c r="G113" s="52" t="n">
        <v>4.959</v>
      </c>
      <c r="H113" s="53" t="n">
        <v>0</v>
      </c>
      <c r="I113" s="54" t="n">
        <v>1.63</v>
      </c>
      <c r="J113" s="86" t="n">
        <v>0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5.8</v>
      </c>
      <c r="U113" s="60" t="n">
        <v>227</v>
      </c>
      <c r="V113" s="61" t="n">
        <v>120</v>
      </c>
    </row>
    <row r="114" customFormat="false" ht="13.2" hidden="false" customHeight="false" outlineLevel="0" collapsed="false">
      <c r="A114" s="114" t="n">
        <v>108</v>
      </c>
      <c r="B114" s="115" t="s">
        <v>992</v>
      </c>
      <c r="C114" s="116" t="n">
        <v>658625</v>
      </c>
      <c r="D114" s="115" t="s">
        <v>903</v>
      </c>
      <c r="E114" s="117" t="n">
        <v>37692</v>
      </c>
      <c r="F114" s="51" t="n">
        <v>9.606</v>
      </c>
      <c r="G114" s="52" t="n">
        <v>7.8759975</v>
      </c>
      <c r="H114" s="53"/>
      <c r="I114" s="54" t="n">
        <v>0</v>
      </c>
      <c r="J114" s="86" t="n">
        <v>4.50057</v>
      </c>
      <c r="K114" s="55" t="n">
        <v>0</v>
      </c>
      <c r="L114" s="87" t="n">
        <v>0</v>
      </c>
      <c r="M114" s="51" t="n">
        <v>3.784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5.7665675</v>
      </c>
      <c r="U114" s="60" t="n">
        <v>116</v>
      </c>
      <c r="V114" s="61" t="n">
        <v>8</v>
      </c>
    </row>
    <row r="115" customFormat="false" ht="13.2" hidden="false" customHeight="false" outlineLevel="0" collapsed="false">
      <c r="A115" s="114" t="n">
        <v>109</v>
      </c>
      <c r="B115" s="115" t="s">
        <v>993</v>
      </c>
      <c r="C115" s="116" t="n">
        <v>662263</v>
      </c>
      <c r="D115" s="115" t="s">
        <v>994</v>
      </c>
      <c r="E115" s="117" t="n">
        <v>37971</v>
      </c>
      <c r="F115" s="51" t="n">
        <v>2.466</v>
      </c>
      <c r="G115" s="52" t="n">
        <v>12.060195</v>
      </c>
      <c r="H115" s="53"/>
      <c r="I115" s="54" t="n">
        <v>0</v>
      </c>
      <c r="J115" s="86" t="n">
        <v>6.89154</v>
      </c>
      <c r="K115" s="55" t="n">
        <v>0</v>
      </c>
      <c r="L115" s="87" t="n">
        <v>0</v>
      </c>
      <c r="M115" s="51" t="n">
        <v>3.768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5.185735</v>
      </c>
      <c r="U115" s="60" t="n">
        <v>82</v>
      </c>
      <c r="V115" s="61" t="n">
        <v>-27</v>
      </c>
    </row>
    <row r="116" customFormat="false" ht="13.2" hidden="false" customHeight="false" outlineLevel="0" collapsed="false">
      <c r="A116" s="114" t="n">
        <v>110</v>
      </c>
      <c r="B116" s="115" t="s">
        <v>995</v>
      </c>
      <c r="C116" s="116" t="n">
        <v>645765</v>
      </c>
      <c r="D116" s="115" t="s">
        <v>87</v>
      </c>
      <c r="E116" s="117" t="n">
        <v>37554</v>
      </c>
      <c r="F116" s="51" t="n">
        <v>9.644</v>
      </c>
      <c r="G116" s="52" t="n">
        <v>4.969</v>
      </c>
      <c r="H116" s="53" t="n">
        <v>0</v>
      </c>
      <c r="I116" s="54" t="n">
        <v>3.5</v>
      </c>
      <c r="J116" s="86" t="n">
        <v>0</v>
      </c>
      <c r="K116" s="55" t="n">
        <v>0</v>
      </c>
      <c r="L116" s="87" t="n">
        <v>0</v>
      </c>
      <c r="M116" s="51" t="n">
        <v>3.774</v>
      </c>
      <c r="N116" s="56" t="n">
        <v>6.965</v>
      </c>
      <c r="O116" s="56" t="n">
        <v>0</v>
      </c>
      <c r="P116" s="54" t="n">
        <v>1.32325</v>
      </c>
      <c r="Q116" s="66" t="n">
        <v>0</v>
      </c>
      <c r="R116" s="58" t="n">
        <v>0</v>
      </c>
      <c r="S116" s="54" t="n">
        <v>0</v>
      </c>
      <c r="T116" s="59" t="n">
        <v>25.078</v>
      </c>
      <c r="U116" s="60" t="n">
        <v>111</v>
      </c>
      <c r="V116" s="61" t="n">
        <v>1</v>
      </c>
    </row>
    <row r="117" customFormat="false" ht="13.2" hidden="false" customHeight="false" outlineLevel="0" collapsed="false">
      <c r="A117" s="114" t="n">
        <v>111</v>
      </c>
      <c r="B117" s="115" t="s">
        <v>996</v>
      </c>
      <c r="C117" s="116" t="n">
        <v>659938</v>
      </c>
      <c r="D117" s="115" t="s">
        <v>907</v>
      </c>
      <c r="E117" s="117" t="n">
        <v>37380</v>
      </c>
      <c r="F117" s="51" t="n">
        <v>9.619</v>
      </c>
      <c r="G117" s="52" t="n">
        <v>4.986</v>
      </c>
      <c r="H117" s="53" t="n">
        <v>0</v>
      </c>
      <c r="I117" s="54" t="n">
        <v>6.664</v>
      </c>
      <c r="J117" s="86" t="n">
        <v>0</v>
      </c>
      <c r="K117" s="55" t="n">
        <v>0</v>
      </c>
      <c r="L117" s="87" t="n">
        <v>0</v>
      </c>
      <c r="M117" s="51" t="n">
        <v>3.772</v>
      </c>
      <c r="N117" s="56" t="n">
        <v>0</v>
      </c>
      <c r="O117" s="56" t="n">
        <v>0</v>
      </c>
      <c r="P117" s="54" t="n">
        <v>1.32325</v>
      </c>
      <c r="Q117" s="66" t="n">
        <v>0</v>
      </c>
      <c r="R117" s="58" t="n">
        <v>0</v>
      </c>
      <c r="S117" s="54" t="n">
        <v>0</v>
      </c>
      <c r="T117" s="59" t="n">
        <v>25.041</v>
      </c>
      <c r="U117" s="60" t="n">
        <v>130</v>
      </c>
      <c r="V117" s="61" t="n">
        <v>19</v>
      </c>
    </row>
    <row r="118" customFormat="false" ht="13.2" hidden="false" customHeight="false" outlineLevel="0" collapsed="false">
      <c r="A118" s="114" t="n">
        <v>112</v>
      </c>
      <c r="B118" s="115" t="s">
        <v>997</v>
      </c>
      <c r="C118" s="116" t="n">
        <v>659971</v>
      </c>
      <c r="D118" s="115" t="s">
        <v>947</v>
      </c>
      <c r="E118" s="117" t="n">
        <v>37847</v>
      </c>
      <c r="F118" s="51" t="n">
        <v>4.898</v>
      </c>
      <c r="G118" s="52" t="n">
        <v>12.8004975</v>
      </c>
      <c r="H118" s="53"/>
      <c r="I118" s="54" t="n">
        <v>0</v>
      </c>
      <c r="J118" s="86" t="n">
        <v>7.31457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5.0130675</v>
      </c>
      <c r="U118" s="60" t="n">
        <v>87</v>
      </c>
      <c r="V118" s="61" t="n">
        <v>-25</v>
      </c>
    </row>
    <row r="119" customFormat="false" ht="13.2" hidden="false" customHeight="false" outlineLevel="0" collapsed="false">
      <c r="A119" s="114" t="n">
        <v>113</v>
      </c>
      <c r="B119" s="115" t="s">
        <v>998</v>
      </c>
      <c r="C119" s="116" t="n">
        <v>666396</v>
      </c>
      <c r="D119" s="115" t="s">
        <v>43</v>
      </c>
      <c r="E119" s="117" t="n">
        <v>37403</v>
      </c>
      <c r="F119" s="51" t="n">
        <v>4.847</v>
      </c>
      <c r="G119" s="52" t="n">
        <v>9.801</v>
      </c>
      <c r="H119" s="53" t="n">
        <v>0</v>
      </c>
      <c r="I119" s="54" t="n">
        <v>3.474</v>
      </c>
      <c r="J119" s="86" t="n">
        <v>0</v>
      </c>
      <c r="K119" s="55" t="n">
        <v>6.674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4.796</v>
      </c>
      <c r="U119" s="60" t="n">
        <v>94</v>
      </c>
      <c r="V119" s="61" t="n">
        <v>-19</v>
      </c>
    </row>
    <row r="120" customFormat="false" ht="13.2" hidden="false" customHeight="false" outlineLevel="0" collapsed="false">
      <c r="A120" s="114" t="n">
        <v>114</v>
      </c>
      <c r="B120" s="115" t="s">
        <v>999</v>
      </c>
      <c r="C120" s="116" t="n">
        <v>646013</v>
      </c>
      <c r="D120" s="115" t="s">
        <v>1000</v>
      </c>
      <c r="E120" s="117" t="n">
        <v>37750</v>
      </c>
      <c r="F120" s="51" t="n">
        <v>9.63</v>
      </c>
      <c r="G120" s="52" t="n">
        <v>9.3975525</v>
      </c>
      <c r="H120" s="53"/>
      <c r="I120" s="54" t="n">
        <v>0</v>
      </c>
      <c r="J120" s="86" t="n">
        <v>5.37003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4.3975825</v>
      </c>
      <c r="U120" s="60" t="n">
        <v>115</v>
      </c>
      <c r="V120" s="61" t="n">
        <v>1</v>
      </c>
    </row>
    <row r="121" customFormat="false" ht="13.2" hidden="false" customHeight="false" outlineLevel="0" collapsed="false">
      <c r="A121" s="114" t="n">
        <v>115</v>
      </c>
      <c r="B121" s="115" t="s">
        <v>1001</v>
      </c>
      <c r="C121" s="116" t="n">
        <v>648114</v>
      </c>
      <c r="D121" s="115" t="s">
        <v>864</v>
      </c>
      <c r="E121" s="117" t="n">
        <v>37415</v>
      </c>
      <c r="F121" s="51" t="n">
        <v>9.633</v>
      </c>
      <c r="G121" s="52" t="n">
        <v>5.007</v>
      </c>
      <c r="H121" s="53" t="n">
        <v>0</v>
      </c>
      <c r="I121" s="54" t="n">
        <v>1.607</v>
      </c>
      <c r="J121" s="86" t="n">
        <v>3.304</v>
      </c>
      <c r="K121" s="55" t="n">
        <v>6.65</v>
      </c>
      <c r="L121" s="87" t="n">
        <v>0</v>
      </c>
      <c r="M121" s="51" t="n">
        <v>0</v>
      </c>
      <c r="N121" s="56" t="n">
        <v>0</v>
      </c>
      <c r="O121" s="56" t="n">
        <v>0</v>
      </c>
      <c r="P121" s="54" t="n">
        <v>1.31425</v>
      </c>
      <c r="Q121" s="66" t="n">
        <v>0</v>
      </c>
      <c r="R121" s="58" t="n">
        <v>0</v>
      </c>
      <c r="S121" s="54" t="n">
        <v>0</v>
      </c>
      <c r="T121" s="59" t="n">
        <v>24.21125</v>
      </c>
      <c r="U121" s="60" t="n">
        <v>83</v>
      </c>
      <c r="V121" s="61" t="n">
        <v>-32</v>
      </c>
    </row>
    <row r="122" customFormat="false" ht="13.2" hidden="false" customHeight="false" outlineLevel="0" collapsed="false">
      <c r="A122" s="114" t="n">
        <v>116</v>
      </c>
      <c r="B122" s="115" t="s">
        <v>1002</v>
      </c>
      <c r="C122" s="116" t="n">
        <v>662213</v>
      </c>
      <c r="D122" s="115" t="s">
        <v>47</v>
      </c>
      <c r="E122" s="117" t="n">
        <v>37751</v>
      </c>
      <c r="F122" s="51" t="n">
        <v>9.64</v>
      </c>
      <c r="G122" s="52" t="n">
        <v>9.1913325</v>
      </c>
      <c r="H122" s="53"/>
      <c r="I122" s="54" t="n">
        <v>0</v>
      </c>
      <c r="J122" s="86" t="n">
        <v>5.25219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4.0835225</v>
      </c>
      <c r="U122" s="60" t="n">
        <v>117</v>
      </c>
      <c r="V122" s="61" t="n">
        <v>1</v>
      </c>
    </row>
    <row r="123" customFormat="false" ht="13.2" hidden="false" customHeight="false" outlineLevel="0" collapsed="false">
      <c r="A123" s="114" t="n">
        <v>117</v>
      </c>
      <c r="B123" s="115" t="s">
        <v>1003</v>
      </c>
      <c r="C123" s="116" t="n">
        <v>650662</v>
      </c>
      <c r="D123" s="115" t="s">
        <v>1004</v>
      </c>
      <c r="E123" s="117" t="n">
        <v>37801</v>
      </c>
      <c r="F123" s="51" t="n">
        <v>19.216</v>
      </c>
      <c r="G123" s="52" t="n">
        <v>3.0752925</v>
      </c>
      <c r="H123" s="53"/>
      <c r="I123" s="54" t="n">
        <v>0</v>
      </c>
      <c r="J123" s="86" t="n">
        <v>1.75731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4.0486025</v>
      </c>
      <c r="U123" s="60" t="n">
        <v>305</v>
      </c>
      <c r="V123" s="61" t="n">
        <v>188</v>
      </c>
    </row>
    <row r="124" customFormat="false" ht="13.2" hidden="false" customHeight="false" outlineLevel="0" collapsed="false">
      <c r="A124" s="114" t="n">
        <v>118</v>
      </c>
      <c r="B124" s="115" t="s">
        <v>1005</v>
      </c>
      <c r="C124" s="116" t="n">
        <v>663086</v>
      </c>
      <c r="D124" s="115" t="s">
        <v>595</v>
      </c>
      <c r="E124" s="117" t="n">
        <v>37791</v>
      </c>
      <c r="F124" s="51" t="n">
        <v>4.902</v>
      </c>
      <c r="G124" s="52" t="n">
        <v>11.828355</v>
      </c>
      <c r="H124" s="53"/>
      <c r="I124" s="54" t="n">
        <v>0</v>
      </c>
      <c r="J124" s="86" t="n">
        <v>6.75906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3.489415</v>
      </c>
      <c r="U124" s="60" t="n">
        <v>92</v>
      </c>
      <c r="V124" s="61" t="n">
        <v>-26</v>
      </c>
    </row>
    <row r="125" customFormat="false" ht="13.2" hidden="false" customHeight="false" outlineLevel="0" collapsed="false">
      <c r="A125" s="114" t="n">
        <v>119</v>
      </c>
      <c r="B125" s="115" t="s">
        <v>1006</v>
      </c>
      <c r="C125" s="116" t="n">
        <v>677718</v>
      </c>
      <c r="D125" s="115" t="s">
        <v>864</v>
      </c>
      <c r="E125" s="117" t="n">
        <v>37630</v>
      </c>
      <c r="F125" s="51" t="n">
        <v>4.916</v>
      </c>
      <c r="G125" s="52" t="n">
        <v>11.7645675</v>
      </c>
      <c r="H125" s="53"/>
      <c r="I125" s="54" t="n">
        <v>0</v>
      </c>
      <c r="J125" s="86" t="n">
        <v>6.72261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3.4031775</v>
      </c>
      <c r="U125" s="60" t="n">
        <v>93</v>
      </c>
      <c r="V125" s="61" t="n">
        <v>-26</v>
      </c>
    </row>
    <row r="126" customFormat="false" ht="13.2" hidden="false" customHeight="false" outlineLevel="0" collapsed="false">
      <c r="A126" s="114" t="n">
        <v>120</v>
      </c>
      <c r="B126" s="115" t="s">
        <v>1007</v>
      </c>
      <c r="C126" s="116" t="n">
        <v>645693</v>
      </c>
      <c r="D126" s="115" t="s">
        <v>890</v>
      </c>
      <c r="E126" s="117" t="n">
        <v>37207</v>
      </c>
      <c r="F126" s="51" t="n">
        <v>9.635</v>
      </c>
      <c r="G126" s="52" t="n">
        <v>4.97</v>
      </c>
      <c r="H126" s="53" t="n">
        <v>0</v>
      </c>
      <c r="I126" s="54" t="n">
        <v>1.622</v>
      </c>
      <c r="J126" s="86" t="n">
        <v>0</v>
      </c>
      <c r="K126" s="55" t="n">
        <v>0</v>
      </c>
      <c r="L126" s="87" t="n">
        <v>0</v>
      </c>
      <c r="M126" s="51" t="n">
        <v>0</v>
      </c>
      <c r="N126" s="56" t="n">
        <v>6.987</v>
      </c>
      <c r="O126" s="56" t="n">
        <v>0</v>
      </c>
      <c r="P126" s="54" t="n">
        <v>1.34525</v>
      </c>
      <c r="Q126" s="66" t="n">
        <v>0</v>
      </c>
      <c r="R126" s="58" t="n">
        <v>0</v>
      </c>
      <c r="S126" s="54" t="n">
        <v>0</v>
      </c>
      <c r="T126" s="59" t="n">
        <v>23.214</v>
      </c>
      <c r="U126" s="60" t="n">
        <v>141</v>
      </c>
      <c r="V126" s="61" t="n">
        <v>21</v>
      </c>
    </row>
    <row r="127" customFormat="false" ht="13.2" hidden="false" customHeight="false" outlineLevel="0" collapsed="false">
      <c r="A127" s="114" t="n">
        <v>121</v>
      </c>
      <c r="B127" s="115" t="s">
        <v>1008</v>
      </c>
      <c r="C127" s="116" t="n">
        <v>661160</v>
      </c>
      <c r="D127" s="115" t="s">
        <v>1009</v>
      </c>
      <c r="E127" s="117" t="n">
        <v>37159</v>
      </c>
      <c r="F127" s="51" t="n">
        <v>9.656</v>
      </c>
      <c r="G127" s="52" t="n">
        <v>9.822</v>
      </c>
      <c r="H127" s="53" t="n">
        <v>0</v>
      </c>
      <c r="I127" s="54" t="n">
        <v>3.476</v>
      </c>
      <c r="J127" s="86" t="n">
        <v>0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2.954</v>
      </c>
      <c r="U127" s="60" t="n">
        <v>144</v>
      </c>
      <c r="V127" s="61" t="n">
        <v>23</v>
      </c>
    </row>
    <row r="128" customFormat="false" ht="13.2" hidden="false" customHeight="false" outlineLevel="0" collapsed="false">
      <c r="A128" s="114" t="n">
        <v>122</v>
      </c>
      <c r="B128" s="115" t="s">
        <v>240</v>
      </c>
      <c r="C128" s="116" t="n">
        <v>630655</v>
      </c>
      <c r="D128" s="115" t="s">
        <v>43</v>
      </c>
      <c r="E128" s="117" t="n">
        <v>37352</v>
      </c>
      <c r="F128" s="51" t="n">
        <v>9.632</v>
      </c>
      <c r="G128" s="52" t="n">
        <v>9.794</v>
      </c>
      <c r="H128" s="53" t="n">
        <v>0</v>
      </c>
      <c r="I128" s="54" t="n">
        <v>3.516</v>
      </c>
      <c r="J128" s="86" t="n">
        <v>0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2.942</v>
      </c>
      <c r="U128" s="60" t="n">
        <v>165</v>
      </c>
      <c r="V128" s="61" t="n">
        <v>43</v>
      </c>
    </row>
    <row r="129" customFormat="false" ht="13.2" hidden="false" customHeight="false" outlineLevel="0" collapsed="false">
      <c r="A129" s="114" t="n">
        <v>123</v>
      </c>
      <c r="B129" s="115" t="s">
        <v>1010</v>
      </c>
      <c r="C129" s="116" t="n">
        <v>657340</v>
      </c>
      <c r="D129" s="115" t="s">
        <v>1011</v>
      </c>
      <c r="E129" s="117" t="n">
        <v>36995</v>
      </c>
      <c r="F129" s="51" t="n">
        <v>4.925</v>
      </c>
      <c r="G129" s="52" t="n">
        <v>9.833</v>
      </c>
      <c r="H129" s="53" t="n">
        <v>0</v>
      </c>
      <c r="I129" s="54" t="n">
        <v>3.518</v>
      </c>
      <c r="J129" s="86" t="n">
        <v>0</v>
      </c>
      <c r="K129" s="55" t="n">
        <v>3.311</v>
      </c>
      <c r="L129" s="87" t="n">
        <v>0</v>
      </c>
      <c r="M129" s="51" t="n">
        <v>0</v>
      </c>
      <c r="N129" s="56" t="n">
        <v>0</v>
      </c>
      <c r="O129" s="56" t="n">
        <v>0</v>
      </c>
      <c r="P129" s="54" t="n">
        <v>1.34725</v>
      </c>
      <c r="Q129" s="66" t="n">
        <v>0</v>
      </c>
      <c r="R129" s="58" t="n">
        <v>0</v>
      </c>
      <c r="S129" s="54" t="n">
        <v>0</v>
      </c>
      <c r="T129" s="59" t="n">
        <v>22.93425</v>
      </c>
      <c r="U129" s="60" t="n">
        <v>101</v>
      </c>
      <c r="V129" s="61" t="n">
        <v>-22</v>
      </c>
    </row>
    <row r="130" customFormat="false" ht="13.2" hidden="false" customHeight="false" outlineLevel="0" collapsed="false">
      <c r="A130" s="114" t="n">
        <v>124</v>
      </c>
      <c r="B130" s="115" t="s">
        <v>1012</v>
      </c>
      <c r="C130" s="116" t="n">
        <v>662447</v>
      </c>
      <c r="D130" s="115" t="s">
        <v>1013</v>
      </c>
      <c r="E130" s="117" t="n">
        <v>37673</v>
      </c>
      <c r="F130" s="51" t="n">
        <v>2.434</v>
      </c>
      <c r="G130" s="52" t="n">
        <v>12.9501225</v>
      </c>
      <c r="H130" s="53"/>
      <c r="I130" s="54" t="n">
        <v>0</v>
      </c>
      <c r="J130" s="86" t="n">
        <v>7.40007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2.7841925</v>
      </c>
      <c r="U130" s="60" t="n">
        <v>84</v>
      </c>
      <c r="V130" s="61" t="n">
        <v>-40</v>
      </c>
    </row>
    <row r="131" customFormat="false" ht="13.2" hidden="false" customHeight="false" outlineLevel="0" collapsed="false">
      <c r="A131" s="114" t="n">
        <v>125</v>
      </c>
      <c r="B131" s="115" t="s">
        <v>1014</v>
      </c>
      <c r="C131" s="116" t="n">
        <v>659960</v>
      </c>
      <c r="D131" s="115" t="s">
        <v>1015</v>
      </c>
      <c r="E131" s="117" t="n">
        <v>37407</v>
      </c>
      <c r="F131" s="51" t="n">
        <v>4.83</v>
      </c>
      <c r="G131" s="52" t="n">
        <v>9.816</v>
      </c>
      <c r="H131" s="53" t="n">
        <v>0</v>
      </c>
      <c r="I131" s="54" t="n">
        <v>0.856</v>
      </c>
      <c r="J131" s="86" t="n">
        <v>0</v>
      </c>
      <c r="K131" s="55" t="n">
        <v>6.668</v>
      </c>
      <c r="L131" s="87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2.17</v>
      </c>
      <c r="U131" s="60" t="n">
        <v>104</v>
      </c>
      <c r="V131" s="61" t="n">
        <v>-21</v>
      </c>
    </row>
    <row r="132" customFormat="false" ht="13.2" hidden="false" customHeight="false" outlineLevel="0" collapsed="false">
      <c r="A132" s="114" t="n">
        <v>126</v>
      </c>
      <c r="B132" s="115" t="s">
        <v>1016</v>
      </c>
      <c r="C132" s="116" t="n">
        <v>647213</v>
      </c>
      <c r="D132" s="115" t="s">
        <v>894</v>
      </c>
      <c r="E132" s="117" t="n">
        <v>37985</v>
      </c>
      <c r="F132" s="51" t="n">
        <v>4.862</v>
      </c>
      <c r="G132" s="52" t="n">
        <v>10.9107075</v>
      </c>
      <c r="H132" s="53"/>
      <c r="I132" s="54" t="n">
        <v>0</v>
      </c>
      <c r="J132" s="86" t="n">
        <v>6.23469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2.0073975</v>
      </c>
      <c r="U132" s="60" t="n">
        <v>98</v>
      </c>
      <c r="V132" s="61" t="n">
        <v>-28</v>
      </c>
    </row>
    <row r="133" customFormat="false" ht="13.2" hidden="false" customHeight="false" outlineLevel="0" collapsed="false">
      <c r="A133" s="114" t="n">
        <v>127</v>
      </c>
      <c r="B133" s="115" t="s">
        <v>1017</v>
      </c>
      <c r="C133" s="116" t="n">
        <v>644544</v>
      </c>
      <c r="D133" s="115" t="s">
        <v>43</v>
      </c>
      <c r="E133" s="117" t="n">
        <v>37678</v>
      </c>
      <c r="F133" s="51" t="n">
        <v>4.895</v>
      </c>
      <c r="G133" s="52" t="n">
        <v>10.85154</v>
      </c>
      <c r="H133" s="53"/>
      <c r="I133" s="54" t="n">
        <v>0</v>
      </c>
      <c r="J133" s="86" t="n">
        <v>6.20088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1.94742</v>
      </c>
      <c r="U133" s="60" t="n">
        <v>99</v>
      </c>
      <c r="V133" s="61" t="n">
        <v>-28</v>
      </c>
    </row>
    <row r="134" customFormat="false" ht="13.2" hidden="false" customHeight="false" outlineLevel="0" collapsed="false">
      <c r="A134" s="114" t="n">
        <v>128</v>
      </c>
      <c r="B134" s="115" t="s">
        <v>1018</v>
      </c>
      <c r="C134" s="116" t="n">
        <v>641036</v>
      </c>
      <c r="D134" s="115" t="s">
        <v>750</v>
      </c>
      <c r="E134" s="117" t="n">
        <v>37671</v>
      </c>
      <c r="F134" s="51" t="n">
        <v>9.63</v>
      </c>
      <c r="G134" s="52" t="n">
        <v>5.4277125</v>
      </c>
      <c r="H134" s="53"/>
      <c r="I134" s="54" t="n">
        <v>0</v>
      </c>
      <c r="J134" s="86" t="n">
        <v>3.10155</v>
      </c>
      <c r="K134" s="55" t="n">
        <v>0</v>
      </c>
      <c r="L134" s="87" t="n">
        <v>0</v>
      </c>
      <c r="M134" s="51" t="n">
        <v>3.765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1.9242625</v>
      </c>
      <c r="U134" s="60" t="n">
        <v>150</v>
      </c>
      <c r="V134" s="61" t="n">
        <v>22</v>
      </c>
    </row>
    <row r="135" customFormat="false" ht="13.2" hidden="false" customHeight="false" outlineLevel="0" collapsed="false">
      <c r="A135" s="114" t="n">
        <v>129</v>
      </c>
      <c r="B135" s="115" t="s">
        <v>1019</v>
      </c>
      <c r="C135" s="116" t="n">
        <v>644817</v>
      </c>
      <c r="D135" s="115" t="s">
        <v>968</v>
      </c>
      <c r="E135" s="117" t="n">
        <v>37703</v>
      </c>
      <c r="F135" s="51" t="n">
        <v>9.603</v>
      </c>
      <c r="G135" s="52" t="n">
        <v>7.7625975</v>
      </c>
      <c r="H135" s="53"/>
      <c r="I135" s="54" t="n">
        <v>0</v>
      </c>
      <c r="J135" s="86" t="n">
        <v>4.43577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21.8013675</v>
      </c>
      <c r="U135" s="60" t="n">
        <v>131</v>
      </c>
      <c r="V135" s="61" t="n">
        <v>2</v>
      </c>
    </row>
    <row r="136" customFormat="false" ht="13.2" hidden="false" customHeight="false" outlineLevel="0" collapsed="false">
      <c r="A136" s="114" t="n">
        <v>130</v>
      </c>
      <c r="B136" s="115" t="s">
        <v>1020</v>
      </c>
      <c r="C136" s="116" t="n">
        <v>665036</v>
      </c>
      <c r="D136" s="115" t="s">
        <v>49</v>
      </c>
      <c r="E136" s="117" t="n">
        <v>37321</v>
      </c>
      <c r="F136" s="51" t="n">
        <v>9.637</v>
      </c>
      <c r="G136" s="52" t="n">
        <v>4.991</v>
      </c>
      <c r="H136" s="53" t="n">
        <v>0</v>
      </c>
      <c r="I136" s="54" t="n">
        <v>6.668</v>
      </c>
      <c r="J136" s="86" t="n">
        <v>0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1.296</v>
      </c>
      <c r="U136" s="60" t="n">
        <v>157</v>
      </c>
      <c r="V136" s="61" t="n">
        <v>27</v>
      </c>
    </row>
    <row r="137" customFormat="false" ht="13.2" hidden="false" customHeight="false" outlineLevel="0" collapsed="false">
      <c r="A137" s="114" t="n">
        <v>131</v>
      </c>
      <c r="B137" s="115" t="s">
        <v>1021</v>
      </c>
      <c r="C137" s="116" t="n">
        <v>656458</v>
      </c>
      <c r="D137" s="115" t="s">
        <v>901</v>
      </c>
      <c r="E137" s="117" t="n">
        <v>37101</v>
      </c>
      <c r="F137" s="51" t="n">
        <v>0</v>
      </c>
      <c r="G137" s="52" t="n">
        <v>19.566</v>
      </c>
      <c r="H137" s="53" t="n">
        <v>0</v>
      </c>
      <c r="I137" s="54" t="n">
        <v>1.635</v>
      </c>
      <c r="J137" s="86" t="n">
        <v>0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21.201</v>
      </c>
      <c r="U137" s="60" t="n">
        <v>123</v>
      </c>
      <c r="V137" s="61" t="n">
        <v>-8</v>
      </c>
    </row>
    <row r="138" customFormat="false" ht="13.2" hidden="false" customHeight="false" outlineLevel="0" collapsed="false">
      <c r="A138" s="114" t="n">
        <v>132</v>
      </c>
      <c r="B138" s="115" t="s">
        <v>1022</v>
      </c>
      <c r="C138" s="116" t="n">
        <v>645054</v>
      </c>
      <c r="D138" s="115" t="s">
        <v>929</v>
      </c>
      <c r="E138" s="117" t="n">
        <v>37969</v>
      </c>
      <c r="F138" s="51" t="n">
        <v>4.86</v>
      </c>
      <c r="G138" s="52" t="n">
        <v>7.96131</v>
      </c>
      <c r="H138" s="53"/>
      <c r="I138" s="54" t="n">
        <v>0</v>
      </c>
      <c r="J138" s="86" t="n">
        <v>4.54932</v>
      </c>
      <c r="K138" s="55" t="n">
        <v>0</v>
      </c>
      <c r="L138" s="87" t="n">
        <v>0</v>
      </c>
      <c r="M138" s="51" t="n">
        <v>3.765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21.13563</v>
      </c>
      <c r="U138" s="60" t="n">
        <v>114</v>
      </c>
      <c r="V138" s="61" t="n">
        <v>-18</v>
      </c>
    </row>
    <row r="139" customFormat="false" ht="13.2" hidden="false" customHeight="false" outlineLevel="0" collapsed="false">
      <c r="A139" s="114" t="n">
        <v>133</v>
      </c>
      <c r="B139" s="115" t="s">
        <v>168</v>
      </c>
      <c r="C139" s="116" t="n">
        <v>655293</v>
      </c>
      <c r="D139" s="115" t="s">
        <v>41</v>
      </c>
      <c r="E139" s="117" t="n">
        <v>37635</v>
      </c>
      <c r="F139" s="51" t="n">
        <v>9.642</v>
      </c>
      <c r="G139" s="52" t="n">
        <v>7.2758175</v>
      </c>
      <c r="H139" s="53"/>
      <c r="I139" s="54" t="n">
        <v>0</v>
      </c>
      <c r="J139" s="86" t="n">
        <v>4.15761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21.0754275</v>
      </c>
      <c r="U139" s="60" t="n">
        <v>138</v>
      </c>
      <c r="V139" s="61" t="n">
        <v>5</v>
      </c>
    </row>
    <row r="140" customFormat="false" ht="13.2" hidden="false" customHeight="false" outlineLevel="0" collapsed="false">
      <c r="A140" s="114" t="n">
        <v>134</v>
      </c>
      <c r="B140" s="115" t="s">
        <v>1023</v>
      </c>
      <c r="C140" s="116" t="n">
        <v>634831</v>
      </c>
      <c r="D140" s="115" t="s">
        <v>90</v>
      </c>
      <c r="E140" s="117" t="n">
        <v>37418</v>
      </c>
      <c r="F140" s="51" t="n">
        <v>4.913</v>
      </c>
      <c r="G140" s="52" t="n">
        <v>4.949</v>
      </c>
      <c r="H140" s="53" t="n">
        <v>0</v>
      </c>
      <c r="I140" s="54" t="n">
        <v>3.527</v>
      </c>
      <c r="J140" s="86" t="n">
        <v>0</v>
      </c>
      <c r="K140" s="55" t="n">
        <v>0</v>
      </c>
      <c r="L140" s="87" t="n">
        <v>0</v>
      </c>
      <c r="M140" s="51" t="n">
        <v>7.623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21.012</v>
      </c>
      <c r="U140" s="60" t="n">
        <v>139</v>
      </c>
      <c r="V140" s="61" t="n">
        <v>5</v>
      </c>
    </row>
    <row r="141" customFormat="false" ht="13.2" hidden="false" customHeight="false" outlineLevel="0" collapsed="false">
      <c r="A141" s="114" t="n">
        <v>135</v>
      </c>
      <c r="B141" s="115" t="s">
        <v>1024</v>
      </c>
      <c r="C141" s="116" t="n">
        <v>641014</v>
      </c>
      <c r="D141" s="115" t="s">
        <v>866</v>
      </c>
      <c r="E141" s="117" t="n">
        <v>37794</v>
      </c>
      <c r="F141" s="51" t="n">
        <v>4.814</v>
      </c>
      <c r="G141" s="52" t="n">
        <v>9.9984675</v>
      </c>
      <c r="H141" s="53"/>
      <c r="I141" s="54" t="n">
        <v>0</v>
      </c>
      <c r="J141" s="86" t="n">
        <v>5.71341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20.5258775</v>
      </c>
      <c r="U141" s="60" t="n">
        <v>110</v>
      </c>
      <c r="V141" s="61" t="n">
        <v>-25</v>
      </c>
    </row>
    <row r="142" customFormat="false" ht="13.2" hidden="false" customHeight="false" outlineLevel="0" collapsed="false">
      <c r="A142" s="114" t="n">
        <v>136</v>
      </c>
      <c r="B142" s="115" t="s">
        <v>1025</v>
      </c>
      <c r="C142" s="116" t="n">
        <v>648728</v>
      </c>
      <c r="D142" s="115" t="s">
        <v>874</v>
      </c>
      <c r="E142" s="117" t="n">
        <v>37735</v>
      </c>
      <c r="F142" s="51" t="n">
        <v>4.908</v>
      </c>
      <c r="G142" s="52" t="n">
        <v>7.3504725</v>
      </c>
      <c r="H142" s="53"/>
      <c r="I142" s="54" t="n">
        <v>0</v>
      </c>
      <c r="J142" s="86" t="n">
        <v>4.20027</v>
      </c>
      <c r="K142" s="55" t="n">
        <v>0</v>
      </c>
      <c r="L142" s="87" t="n">
        <v>0</v>
      </c>
      <c r="M142" s="51" t="n">
        <v>3.814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20.2727425</v>
      </c>
      <c r="U142" s="60" t="n">
        <v>120</v>
      </c>
      <c r="V142" s="61" t="n">
        <v>-16</v>
      </c>
    </row>
    <row r="143" customFormat="false" ht="13.2" hidden="false" customHeight="false" outlineLevel="0" collapsed="false">
      <c r="A143" s="114" t="n">
        <v>137</v>
      </c>
      <c r="B143" s="115" t="s">
        <v>1026</v>
      </c>
      <c r="C143" s="116" t="n">
        <v>655845</v>
      </c>
      <c r="D143" s="115" t="s">
        <v>1027</v>
      </c>
      <c r="E143" s="117" t="n">
        <v>37910</v>
      </c>
      <c r="F143" s="51" t="n">
        <v>0</v>
      </c>
      <c r="G143" s="52" t="n">
        <v>12.812205</v>
      </c>
      <c r="H143" s="53"/>
      <c r="I143" s="54" t="n">
        <v>0</v>
      </c>
      <c r="J143" s="86" t="n">
        <v>7.32126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20.133465</v>
      </c>
      <c r="U143" s="60" t="n">
        <v>86</v>
      </c>
      <c r="V143" s="61" t="n">
        <v>-51</v>
      </c>
    </row>
    <row r="144" customFormat="false" ht="13.2" hidden="false" customHeight="false" outlineLevel="0" collapsed="false">
      <c r="A144" s="114" t="n">
        <v>138</v>
      </c>
      <c r="B144" s="115" t="s">
        <v>1028</v>
      </c>
      <c r="C144" s="116" t="n">
        <v>652707</v>
      </c>
      <c r="D144" s="115" t="s">
        <v>866</v>
      </c>
      <c r="E144" s="117" t="n">
        <v>37774</v>
      </c>
      <c r="F144" s="51" t="n">
        <v>9.638</v>
      </c>
      <c r="G144" s="52" t="n">
        <v>6.6323775</v>
      </c>
      <c r="H144" s="53"/>
      <c r="I144" s="54" t="n">
        <v>0</v>
      </c>
      <c r="J144" s="86" t="n">
        <v>3.78993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20.0603075</v>
      </c>
      <c r="U144" s="60" t="n">
        <v>154</v>
      </c>
      <c r="V144" s="61" t="n">
        <v>16</v>
      </c>
    </row>
    <row r="145" customFormat="false" ht="13.2" hidden="false" customHeight="false" outlineLevel="0" collapsed="false">
      <c r="A145" s="114" t="n">
        <v>139</v>
      </c>
      <c r="B145" s="115" t="s">
        <v>1029</v>
      </c>
      <c r="C145" s="116" t="n">
        <v>666911</v>
      </c>
      <c r="D145" s="115" t="s">
        <v>1030</v>
      </c>
      <c r="E145" s="117" t="n">
        <v>37606</v>
      </c>
      <c r="F145" s="51" t="n">
        <v>19.201</v>
      </c>
      <c r="G145" s="52" t="n">
        <v>0</v>
      </c>
      <c r="H145" s="53" t="n">
        <v>0</v>
      </c>
      <c r="I145" s="54" t="n">
        <v>0.832</v>
      </c>
      <c r="J145" s="86" t="n">
        <v>0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20.033</v>
      </c>
      <c r="U145" s="60" t="n">
        <v>458</v>
      </c>
      <c r="V145" s="61" t="n">
        <v>319</v>
      </c>
    </row>
    <row r="146" customFormat="false" ht="13.2" hidden="false" customHeight="false" outlineLevel="0" collapsed="false">
      <c r="A146" s="114" t="n">
        <v>140</v>
      </c>
      <c r="B146" s="115" t="s">
        <v>89</v>
      </c>
      <c r="C146" s="116" t="n">
        <v>629658</v>
      </c>
      <c r="D146" s="115" t="s">
        <v>90</v>
      </c>
      <c r="E146" s="117" t="n">
        <v>37240</v>
      </c>
      <c r="F146" s="51" t="n">
        <v>4.906</v>
      </c>
      <c r="G146" s="52" t="n">
        <v>0</v>
      </c>
      <c r="H146" s="53" t="n">
        <v>0</v>
      </c>
      <c r="I146" s="54" t="n">
        <v>0</v>
      </c>
      <c r="J146" s="86" t="n">
        <v>0</v>
      </c>
      <c r="K146" s="55" t="n">
        <v>0</v>
      </c>
      <c r="L146" s="87" t="n">
        <v>0</v>
      </c>
      <c r="M146" s="51" t="n">
        <v>15.076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9.982</v>
      </c>
      <c r="U146" s="60" t="n">
        <v>178</v>
      </c>
      <c r="V146" s="61" t="n">
        <v>38</v>
      </c>
    </row>
    <row r="147" customFormat="false" ht="13.2" hidden="false" customHeight="false" outlineLevel="0" collapsed="false">
      <c r="A147" s="114" t="n">
        <v>141</v>
      </c>
      <c r="B147" s="115" t="s">
        <v>48</v>
      </c>
      <c r="C147" s="116" t="n">
        <v>652335</v>
      </c>
      <c r="D147" s="115" t="s">
        <v>49</v>
      </c>
      <c r="E147" s="117" t="n">
        <v>37384</v>
      </c>
      <c r="F147" s="51" t="n">
        <v>0</v>
      </c>
      <c r="G147" s="52" t="n">
        <v>19.586</v>
      </c>
      <c r="H147" s="53" t="n">
        <v>0</v>
      </c>
      <c r="I147" s="54" t="n">
        <v>0</v>
      </c>
      <c r="J147" s="86" t="n">
        <v>0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9.586</v>
      </c>
      <c r="U147" s="60" t="n">
        <v>47</v>
      </c>
      <c r="V147" s="61" t="n">
        <v>-94</v>
      </c>
    </row>
    <row r="148" customFormat="false" ht="13.2" hidden="false" customHeight="false" outlineLevel="0" collapsed="false">
      <c r="A148" s="114" t="n">
        <v>142</v>
      </c>
      <c r="B148" s="115" t="s">
        <v>1031</v>
      </c>
      <c r="C148" s="116" t="n">
        <v>649218</v>
      </c>
      <c r="D148" s="115" t="s">
        <v>238</v>
      </c>
      <c r="E148" s="117" t="n">
        <v>37362</v>
      </c>
      <c r="F148" s="51" t="n">
        <v>9.61</v>
      </c>
      <c r="G148" s="52" t="n">
        <v>2.509</v>
      </c>
      <c r="H148" s="53" t="n">
        <v>0</v>
      </c>
      <c r="I148" s="54" t="n">
        <v>3.524</v>
      </c>
      <c r="J148" s="86" t="n">
        <v>0</v>
      </c>
      <c r="K148" s="55" t="n">
        <v>0</v>
      </c>
      <c r="L148" s="87" t="n">
        <v>0</v>
      </c>
      <c r="M148" s="51" t="n">
        <v>3.765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9.408</v>
      </c>
      <c r="U148" s="60" t="n">
        <v>183</v>
      </c>
      <c r="V148" s="61" t="n">
        <v>41</v>
      </c>
    </row>
    <row r="149" customFormat="false" ht="13.2" hidden="false" customHeight="false" outlineLevel="0" collapsed="false">
      <c r="A149" s="114" t="n">
        <v>143</v>
      </c>
      <c r="B149" s="115" t="s">
        <v>1032</v>
      </c>
      <c r="C149" s="116" t="n">
        <v>654684</v>
      </c>
      <c r="D149" s="115" t="s">
        <v>986</v>
      </c>
      <c r="E149" s="117" t="n">
        <v>37305</v>
      </c>
      <c r="F149" s="51" t="n">
        <v>19.221</v>
      </c>
      <c r="G149" s="52" t="n">
        <v>0</v>
      </c>
      <c r="H149" s="53" t="n">
        <v>0</v>
      </c>
      <c r="I149" s="54" t="n">
        <v>0</v>
      </c>
      <c r="J149" s="86" t="n">
        <v>0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9.221</v>
      </c>
      <c r="U149" s="60"/>
      <c r="V149" s="61" t="s">
        <v>1033</v>
      </c>
    </row>
    <row r="150" customFormat="false" ht="13.2" hidden="false" customHeight="false" outlineLevel="0" collapsed="false">
      <c r="A150" s="114" t="n">
        <v>144</v>
      </c>
      <c r="B150" s="115" t="s">
        <v>1034</v>
      </c>
      <c r="C150" s="116" t="n">
        <v>666653</v>
      </c>
      <c r="D150" s="115" t="s">
        <v>49</v>
      </c>
      <c r="E150" s="117" t="n">
        <v>37751</v>
      </c>
      <c r="F150" s="51" t="n">
        <v>4.879</v>
      </c>
      <c r="G150" s="52" t="n">
        <v>9.0502125</v>
      </c>
      <c r="H150" s="53"/>
      <c r="I150" s="54" t="n">
        <v>0</v>
      </c>
      <c r="J150" s="86" t="n">
        <v>5.17155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9.1007625</v>
      </c>
      <c r="U150" s="60" t="n">
        <v>119</v>
      </c>
      <c r="V150" s="61" t="n">
        <v>-25</v>
      </c>
    </row>
    <row r="151" customFormat="false" ht="13.2" hidden="false" customHeight="false" outlineLevel="0" collapsed="false">
      <c r="A151" s="114" t="n">
        <v>145</v>
      </c>
      <c r="B151" s="115" t="s">
        <v>1035</v>
      </c>
      <c r="C151" s="116" t="n">
        <v>654316</v>
      </c>
      <c r="D151" s="115" t="s">
        <v>882</v>
      </c>
      <c r="E151" s="117" t="n">
        <v>37792</v>
      </c>
      <c r="F151" s="51" t="n">
        <v>9.622</v>
      </c>
      <c r="G151" s="52" t="n">
        <v>6.031515</v>
      </c>
      <c r="H151" s="53"/>
      <c r="I151" s="54" t="n">
        <v>0</v>
      </c>
      <c r="J151" s="86" t="n">
        <v>3.44658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9.100095</v>
      </c>
      <c r="U151" s="60" t="n">
        <v>172</v>
      </c>
      <c r="V151" s="61" t="n">
        <v>27</v>
      </c>
    </row>
    <row r="152" customFormat="false" ht="13.2" hidden="false" customHeight="false" outlineLevel="0" collapsed="false">
      <c r="A152" s="114" t="n">
        <v>146</v>
      </c>
      <c r="B152" s="115" t="s">
        <v>1036</v>
      </c>
      <c r="C152" s="116" t="n">
        <v>661022</v>
      </c>
      <c r="D152" s="115" t="s">
        <v>866</v>
      </c>
      <c r="E152" s="117" t="n">
        <v>37694</v>
      </c>
      <c r="F152" s="51" t="n">
        <v>4.874</v>
      </c>
      <c r="G152" s="52" t="n">
        <v>6.61605</v>
      </c>
      <c r="H152" s="53"/>
      <c r="I152" s="54" t="n">
        <v>0</v>
      </c>
      <c r="J152" s="86" t="n">
        <v>3.7806</v>
      </c>
      <c r="K152" s="55" t="n">
        <v>0</v>
      </c>
      <c r="L152" s="87" t="n">
        <v>0</v>
      </c>
      <c r="M152" s="51" t="n">
        <v>3.78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9.05065</v>
      </c>
      <c r="U152" s="60" t="n">
        <v>129</v>
      </c>
      <c r="V152" s="61" t="n">
        <v>-17</v>
      </c>
    </row>
    <row r="153" customFormat="false" ht="13.2" hidden="false" customHeight="false" outlineLevel="0" collapsed="false">
      <c r="A153" s="114" t="n">
        <v>147</v>
      </c>
      <c r="B153" s="115" t="s">
        <v>1037</v>
      </c>
      <c r="C153" s="116" t="n">
        <v>646459</v>
      </c>
      <c r="D153" s="115" t="s">
        <v>112</v>
      </c>
      <c r="E153" s="117" t="n">
        <v>37207</v>
      </c>
      <c r="F153" s="51" t="n">
        <v>4.865</v>
      </c>
      <c r="G153" s="52" t="n">
        <v>9.833</v>
      </c>
      <c r="H153" s="53" t="n">
        <v>0</v>
      </c>
      <c r="I153" s="54" t="n">
        <v>0.859</v>
      </c>
      <c r="J153" s="86" t="n">
        <v>0</v>
      </c>
      <c r="K153" s="55" t="n">
        <v>3.303</v>
      </c>
      <c r="L153" s="87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8.86</v>
      </c>
      <c r="U153" s="60" t="n">
        <v>136</v>
      </c>
      <c r="V153" s="61" t="n">
        <v>-11</v>
      </c>
    </row>
    <row r="154" customFormat="false" ht="13.2" hidden="false" customHeight="false" outlineLevel="0" collapsed="false">
      <c r="A154" s="114" t="n">
        <v>148</v>
      </c>
      <c r="B154" s="115" t="s">
        <v>284</v>
      </c>
      <c r="C154" s="116" t="n">
        <v>658353</v>
      </c>
      <c r="D154" s="115" t="s">
        <v>78</v>
      </c>
      <c r="E154" s="117" t="n">
        <v>37871</v>
      </c>
      <c r="F154" s="51" t="n">
        <v>9.604</v>
      </c>
      <c r="G154" s="52" t="n">
        <v>3.228015</v>
      </c>
      <c r="H154" s="53"/>
      <c r="I154" s="54" t="n">
        <v>0</v>
      </c>
      <c r="J154" s="86" t="n">
        <v>1.84458</v>
      </c>
      <c r="K154" s="55" t="n">
        <v>0</v>
      </c>
      <c r="L154" s="87" t="n">
        <v>0</v>
      </c>
      <c r="M154" s="51" t="n">
        <v>3.795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8.471595</v>
      </c>
      <c r="U154" s="60" t="n">
        <v>215</v>
      </c>
      <c r="V154" s="61" t="n">
        <v>67</v>
      </c>
    </row>
    <row r="155" customFormat="false" ht="13.2" hidden="false" customHeight="false" outlineLevel="0" collapsed="false">
      <c r="A155" s="114" t="n">
        <v>149</v>
      </c>
      <c r="B155" s="115" t="s">
        <v>1038</v>
      </c>
      <c r="C155" s="116" t="n">
        <v>659120</v>
      </c>
      <c r="D155" s="115" t="s">
        <v>864</v>
      </c>
      <c r="E155" s="117" t="n">
        <v>37733</v>
      </c>
      <c r="F155" s="51" t="n">
        <v>4.905</v>
      </c>
      <c r="G155" s="52" t="n">
        <v>8.4920325</v>
      </c>
      <c r="H155" s="53"/>
      <c r="I155" s="54" t="n">
        <v>0</v>
      </c>
      <c r="J155" s="86" t="n">
        <v>4.85259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8.2496225</v>
      </c>
      <c r="U155" s="60" t="n">
        <v>122</v>
      </c>
      <c r="V155" s="61" t="n">
        <v>-27</v>
      </c>
    </row>
    <row r="156" customFormat="false" ht="13.2" hidden="false" customHeight="false" outlineLevel="0" collapsed="false">
      <c r="A156" s="114" t="n">
        <v>150</v>
      </c>
      <c r="B156" s="115" t="s">
        <v>1039</v>
      </c>
      <c r="C156" s="116" t="n">
        <v>629938</v>
      </c>
      <c r="D156" s="115" t="s">
        <v>413</v>
      </c>
      <c r="E156" s="117" t="n">
        <v>37140</v>
      </c>
      <c r="F156" s="51" t="n">
        <v>4.895</v>
      </c>
      <c r="G156" s="52" t="n">
        <v>9.831</v>
      </c>
      <c r="H156" s="53" t="n">
        <v>0</v>
      </c>
      <c r="I156" s="54" t="n">
        <v>3.481</v>
      </c>
      <c r="J156" s="86" t="n">
        <v>0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8.207</v>
      </c>
      <c r="U156" s="60" t="n">
        <v>164</v>
      </c>
      <c r="V156" s="61" t="n">
        <v>14</v>
      </c>
    </row>
    <row r="157" customFormat="false" ht="13.2" hidden="false" customHeight="false" outlineLevel="0" collapsed="false">
      <c r="A157" s="114" t="n">
        <v>151</v>
      </c>
      <c r="B157" s="115" t="s">
        <v>1040</v>
      </c>
      <c r="C157" s="116" t="n">
        <v>646065</v>
      </c>
      <c r="D157" s="115" t="s">
        <v>877</v>
      </c>
      <c r="E157" s="117" t="n">
        <v>37147</v>
      </c>
      <c r="F157" s="51" t="n">
        <v>0</v>
      </c>
      <c r="G157" s="52" t="n">
        <v>4.994</v>
      </c>
      <c r="H157" s="53" t="n">
        <v>0</v>
      </c>
      <c r="I157" s="54" t="n">
        <v>0</v>
      </c>
      <c r="J157" s="86" t="n">
        <v>13.005</v>
      </c>
      <c r="K157" s="55" t="n">
        <v>13.157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8.151</v>
      </c>
      <c r="U157" s="60" t="n">
        <v>20</v>
      </c>
      <c r="V157" s="61" t="n">
        <v>-131</v>
      </c>
    </row>
    <row r="158" customFormat="false" ht="13.2" hidden="false" customHeight="false" outlineLevel="0" collapsed="false">
      <c r="A158" s="114" t="n">
        <v>152</v>
      </c>
      <c r="B158" s="115" t="s">
        <v>1041</v>
      </c>
      <c r="C158" s="116" t="n">
        <v>648385</v>
      </c>
      <c r="D158" s="115" t="s">
        <v>1042</v>
      </c>
      <c r="E158" s="117" t="n">
        <v>37672</v>
      </c>
      <c r="F158" s="51" t="n">
        <v>9.661</v>
      </c>
      <c r="G158" s="52" t="n">
        <v>5.1421125</v>
      </c>
      <c r="H158" s="53"/>
      <c r="I158" s="54" t="n">
        <v>0</v>
      </c>
      <c r="J158" s="86" t="n">
        <v>2.93835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7.7414625</v>
      </c>
      <c r="U158" s="60" t="n">
        <v>203</v>
      </c>
      <c r="V158" s="61" t="n">
        <v>51</v>
      </c>
    </row>
    <row r="159" customFormat="false" ht="13.2" hidden="false" customHeight="false" outlineLevel="0" collapsed="false">
      <c r="A159" s="114" t="n">
        <v>153</v>
      </c>
      <c r="B159" s="115" t="s">
        <v>1043</v>
      </c>
      <c r="C159" s="116" t="n">
        <v>671857</v>
      </c>
      <c r="D159" s="115" t="s">
        <v>1044</v>
      </c>
      <c r="E159" s="117" t="n">
        <v>37777</v>
      </c>
      <c r="F159" s="51" t="n">
        <v>9.615</v>
      </c>
      <c r="G159" s="52" t="n">
        <v>5.16222</v>
      </c>
      <c r="H159" s="53"/>
      <c r="I159" s="54" t="n">
        <v>0</v>
      </c>
      <c r="J159" s="86" t="n">
        <v>2.94984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7.72706</v>
      </c>
      <c r="U159" s="60" t="n">
        <v>202</v>
      </c>
      <c r="V159" s="61" t="n">
        <v>49</v>
      </c>
    </row>
    <row r="160" customFormat="false" ht="13.2" hidden="false" customHeight="false" outlineLevel="0" collapsed="false">
      <c r="A160" s="114" t="n">
        <v>154</v>
      </c>
      <c r="B160" s="115" t="s">
        <v>233</v>
      </c>
      <c r="C160" s="116" t="n">
        <v>644709</v>
      </c>
      <c r="D160" s="115" t="s">
        <v>234</v>
      </c>
      <c r="E160" s="117" t="n">
        <v>37623</v>
      </c>
      <c r="F160" s="51" t="n">
        <v>4.808</v>
      </c>
      <c r="G160" s="52" t="n">
        <v>8.190105</v>
      </c>
      <c r="H160" s="53"/>
      <c r="I160" s="54" t="n">
        <v>0</v>
      </c>
      <c r="J160" s="86" t="n">
        <v>4.68006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7.678165</v>
      </c>
      <c r="U160" s="60" t="n">
        <v>126</v>
      </c>
      <c r="V160" s="61" t="n">
        <v>-28</v>
      </c>
    </row>
    <row r="161" customFormat="false" ht="13.2" hidden="false" customHeight="false" outlineLevel="0" collapsed="false">
      <c r="A161" s="114" t="n">
        <v>155</v>
      </c>
      <c r="B161" s="115" t="s">
        <v>145</v>
      </c>
      <c r="C161" s="116" t="n">
        <v>654765</v>
      </c>
      <c r="D161" s="115" t="s">
        <v>131</v>
      </c>
      <c r="E161" s="117" t="n">
        <v>37760</v>
      </c>
      <c r="F161" s="51" t="n">
        <v>9.631</v>
      </c>
      <c r="G161" s="52" t="n">
        <v>5.0929725</v>
      </c>
      <c r="H161" s="53"/>
      <c r="I161" s="54" t="n">
        <v>0</v>
      </c>
      <c r="J161" s="86" t="n">
        <v>2.91027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7.6342425</v>
      </c>
      <c r="U161" s="60" t="n">
        <v>206</v>
      </c>
      <c r="V161" s="61" t="n">
        <v>51</v>
      </c>
    </row>
    <row r="162" customFormat="false" ht="13.2" hidden="false" customHeight="false" outlineLevel="0" collapsed="false">
      <c r="A162" s="114" t="n">
        <v>156</v>
      </c>
      <c r="B162" s="115" t="s">
        <v>1045</v>
      </c>
      <c r="C162" s="116" t="n">
        <v>650401</v>
      </c>
      <c r="D162" s="115" t="s">
        <v>401</v>
      </c>
      <c r="E162" s="117" t="n">
        <v>37350</v>
      </c>
      <c r="F162" s="51" t="n">
        <v>0</v>
      </c>
      <c r="G162" s="52" t="n">
        <v>9.822</v>
      </c>
      <c r="H162" s="53" t="n">
        <v>0</v>
      </c>
      <c r="I162" s="54" t="n">
        <v>0.869</v>
      </c>
      <c r="J162" s="86" t="n">
        <v>3.261</v>
      </c>
      <c r="K162" s="55" t="n">
        <v>6.644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7.335</v>
      </c>
      <c r="U162" s="60" t="n">
        <v>103</v>
      </c>
      <c r="V162" s="61" t="n">
        <v>-53</v>
      </c>
    </row>
    <row r="163" customFormat="false" ht="13.2" hidden="false" customHeight="false" outlineLevel="0" collapsed="false">
      <c r="A163" s="114" t="n">
        <v>157</v>
      </c>
      <c r="B163" s="115" t="s">
        <v>1046</v>
      </c>
      <c r="C163" s="116" t="n">
        <v>655238</v>
      </c>
      <c r="D163" s="115" t="s">
        <v>959</v>
      </c>
      <c r="E163" s="117" t="n">
        <v>37217</v>
      </c>
      <c r="F163" s="51" t="n">
        <v>9.623</v>
      </c>
      <c r="G163" s="52" t="n">
        <v>2.491</v>
      </c>
      <c r="H163" s="53" t="n">
        <v>0</v>
      </c>
      <c r="I163" s="54" t="n">
        <v>3.492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1.33725</v>
      </c>
      <c r="Q163" s="66" t="n">
        <v>0</v>
      </c>
      <c r="R163" s="58" t="n">
        <v>0</v>
      </c>
      <c r="S163" s="54" t="n">
        <v>0</v>
      </c>
      <c r="T163" s="59" t="n">
        <v>16.94325</v>
      </c>
      <c r="U163" s="60" t="n">
        <v>155</v>
      </c>
      <c r="V163" s="61" t="n">
        <v>-2</v>
      </c>
    </row>
    <row r="164" customFormat="false" ht="13.2" hidden="false" customHeight="false" outlineLevel="0" collapsed="false">
      <c r="A164" s="114" t="n">
        <v>158</v>
      </c>
      <c r="B164" s="115" t="s">
        <v>1047</v>
      </c>
      <c r="C164" s="116" t="n">
        <v>650038</v>
      </c>
      <c r="D164" s="115" t="s">
        <v>980</v>
      </c>
      <c r="E164" s="117" t="n">
        <v>37910</v>
      </c>
      <c r="F164" s="51" t="n">
        <v>2.484</v>
      </c>
      <c r="G164" s="52" t="n">
        <v>9.174165</v>
      </c>
      <c r="H164" s="53"/>
      <c r="I164" s="54" t="n">
        <v>0</v>
      </c>
      <c r="J164" s="86" t="n">
        <v>5.24238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6.900545</v>
      </c>
      <c r="U164" s="60" t="n">
        <v>118</v>
      </c>
      <c r="V164" s="61" t="n">
        <v>-40</v>
      </c>
    </row>
    <row r="165" customFormat="false" ht="13.2" hidden="false" customHeight="false" outlineLevel="0" collapsed="false">
      <c r="A165" s="114" t="n">
        <v>159</v>
      </c>
      <c r="B165" s="115" t="s">
        <v>1048</v>
      </c>
      <c r="C165" s="116" t="n">
        <v>655558</v>
      </c>
      <c r="D165" s="115" t="s">
        <v>291</v>
      </c>
      <c r="E165" s="117" t="n">
        <v>37650</v>
      </c>
      <c r="F165" s="51" t="n">
        <v>4.846</v>
      </c>
      <c r="G165" s="52" t="n">
        <v>7.504875</v>
      </c>
      <c r="H165" s="53"/>
      <c r="I165" s="54" t="n">
        <v>0</v>
      </c>
      <c r="J165" s="86" t="n">
        <v>4.2885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6.639375</v>
      </c>
      <c r="U165" s="60" t="n">
        <v>135</v>
      </c>
      <c r="V165" s="61" t="n">
        <v>-24</v>
      </c>
    </row>
    <row r="166" customFormat="false" ht="13.2" hidden="false" customHeight="false" outlineLevel="0" collapsed="false">
      <c r="A166" s="114" t="n">
        <v>160</v>
      </c>
      <c r="B166" s="115" t="s">
        <v>1049</v>
      </c>
      <c r="C166" s="116" t="n">
        <v>661234</v>
      </c>
      <c r="D166" s="115" t="s">
        <v>171</v>
      </c>
      <c r="E166" s="117" t="n">
        <v>37306</v>
      </c>
      <c r="F166" s="51" t="n">
        <v>0</v>
      </c>
      <c r="G166" s="52" t="n">
        <v>4.991</v>
      </c>
      <c r="H166" s="53" t="n">
        <v>0</v>
      </c>
      <c r="I166" s="54" t="n">
        <v>3.506</v>
      </c>
      <c r="J166" s="86" t="n">
        <v>6.576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1.36425</v>
      </c>
      <c r="Q166" s="66" t="n">
        <v>0</v>
      </c>
      <c r="R166" s="58" t="n">
        <v>0</v>
      </c>
      <c r="S166" s="54" t="n">
        <v>0</v>
      </c>
      <c r="T166" s="59" t="n">
        <v>16.43725</v>
      </c>
      <c r="U166" s="60" t="n">
        <v>108</v>
      </c>
      <c r="V166" s="61" t="n">
        <v>-52</v>
      </c>
    </row>
    <row r="167" customFormat="false" ht="13.2" hidden="false" customHeight="false" outlineLevel="0" collapsed="false">
      <c r="A167" s="114" t="n">
        <v>161</v>
      </c>
      <c r="B167" s="115" t="s">
        <v>376</v>
      </c>
      <c r="C167" s="116" t="n">
        <v>663161</v>
      </c>
      <c r="D167" s="115" t="s">
        <v>343</v>
      </c>
      <c r="E167" s="117" t="n">
        <v>36903</v>
      </c>
      <c r="F167" s="51" t="n">
        <v>4.899</v>
      </c>
      <c r="G167" s="52" t="n">
        <v>9.835</v>
      </c>
      <c r="H167" s="53" t="n">
        <v>0</v>
      </c>
      <c r="I167" s="54" t="n">
        <v>1.611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6.345</v>
      </c>
      <c r="U167" s="60" t="n">
        <v>125</v>
      </c>
      <c r="V167" s="61" t="n">
        <v>-36</v>
      </c>
    </row>
    <row r="168" customFormat="false" ht="13.2" hidden="false" customHeight="false" outlineLevel="0" collapsed="false">
      <c r="A168" s="114" t="n">
        <v>162</v>
      </c>
      <c r="B168" s="115" t="s">
        <v>65</v>
      </c>
      <c r="C168" s="116" t="n">
        <v>632945</v>
      </c>
      <c r="D168" s="115" t="s">
        <v>66</v>
      </c>
      <c r="E168" s="117" t="n">
        <v>37034</v>
      </c>
      <c r="F168" s="51" t="n">
        <v>9.664</v>
      </c>
      <c r="G168" s="52" t="n">
        <v>0</v>
      </c>
      <c r="H168" s="53" t="n">
        <v>0</v>
      </c>
      <c r="I168" s="54" t="n">
        <v>6.661</v>
      </c>
      <c r="J168" s="86" t="n">
        <v>0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6.325</v>
      </c>
      <c r="U168" s="60" t="n">
        <v>223</v>
      </c>
      <c r="V168" s="61" t="n">
        <v>61</v>
      </c>
    </row>
    <row r="169" customFormat="false" ht="13.2" hidden="false" customHeight="false" outlineLevel="0" collapsed="false">
      <c r="A169" s="114" t="n">
        <v>163</v>
      </c>
      <c r="B169" s="115" t="s">
        <v>1050</v>
      </c>
      <c r="C169" s="116" t="n">
        <v>649728</v>
      </c>
      <c r="D169" s="115" t="s">
        <v>1004</v>
      </c>
      <c r="E169" s="117" t="n">
        <v>37682</v>
      </c>
      <c r="F169" s="51" t="n">
        <v>4.861</v>
      </c>
      <c r="G169" s="52" t="n">
        <v>7.282485</v>
      </c>
      <c r="H169" s="53"/>
      <c r="I169" s="54" t="n">
        <v>0</v>
      </c>
      <c r="J169" s="86" t="n">
        <v>4.16142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6.304905</v>
      </c>
      <c r="U169" s="60" t="n">
        <v>137</v>
      </c>
      <c r="V169" s="61" t="n">
        <v>-26</v>
      </c>
    </row>
    <row r="170" customFormat="false" ht="13.2" hidden="false" customHeight="false" outlineLevel="0" collapsed="false">
      <c r="A170" s="114" t="n">
        <v>164</v>
      </c>
      <c r="B170" s="115" t="s">
        <v>1051</v>
      </c>
      <c r="C170" s="116" t="n">
        <v>659935</v>
      </c>
      <c r="D170" s="115" t="s">
        <v>508</v>
      </c>
      <c r="E170" s="117" t="n">
        <v>37645</v>
      </c>
      <c r="F170" s="51" t="n">
        <v>4.911</v>
      </c>
      <c r="G170" s="52" t="n">
        <v>7.2220575</v>
      </c>
      <c r="H170" s="53"/>
      <c r="I170" s="54" t="n">
        <v>0</v>
      </c>
      <c r="J170" s="86" t="n">
        <v>4.12689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6.2599475</v>
      </c>
      <c r="U170" s="60" t="n">
        <v>140</v>
      </c>
      <c r="V170" s="61" t="n">
        <v>-24</v>
      </c>
    </row>
    <row r="171" customFormat="false" ht="13.2" hidden="false" customHeight="false" outlineLevel="0" collapsed="false">
      <c r="A171" s="114" t="n">
        <v>165</v>
      </c>
      <c r="B171" s="115" t="s">
        <v>1052</v>
      </c>
      <c r="C171" s="116" t="n">
        <v>666537</v>
      </c>
      <c r="D171" s="115" t="s">
        <v>907</v>
      </c>
      <c r="E171" s="117" t="n">
        <v>37977</v>
      </c>
      <c r="F171" s="51" t="n">
        <v>2.481</v>
      </c>
      <c r="G171" s="52" t="n">
        <v>8.75952</v>
      </c>
      <c r="H171" s="53"/>
      <c r="I171" s="54" t="n">
        <v>0</v>
      </c>
      <c r="J171" s="86" t="n">
        <v>5.00544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6.24596</v>
      </c>
      <c r="U171" s="60" t="n">
        <v>121</v>
      </c>
      <c r="V171" s="61" t="n">
        <v>-44</v>
      </c>
    </row>
    <row r="172" customFormat="false" ht="13.2" hidden="false" customHeight="false" outlineLevel="0" collapsed="false">
      <c r="A172" s="114" t="n">
        <v>166</v>
      </c>
      <c r="B172" s="115" t="s">
        <v>1053</v>
      </c>
      <c r="C172" s="116" t="n">
        <v>656626</v>
      </c>
      <c r="D172" s="115" t="s">
        <v>1054</v>
      </c>
      <c r="E172" s="117" t="n">
        <v>37579</v>
      </c>
      <c r="F172" s="51" t="n">
        <v>4.848</v>
      </c>
      <c r="G172" s="52" t="n">
        <v>9.785</v>
      </c>
      <c r="H172" s="53" t="n">
        <v>0</v>
      </c>
      <c r="I172" s="54" t="n">
        <v>1.612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6.245</v>
      </c>
      <c r="U172" s="60" t="n">
        <v>188</v>
      </c>
      <c r="V172" s="61" t="n">
        <v>22</v>
      </c>
    </row>
    <row r="173" customFormat="false" ht="13.2" hidden="false" customHeight="false" outlineLevel="0" collapsed="false">
      <c r="A173" s="114" t="n">
        <v>167</v>
      </c>
      <c r="B173" s="115" t="s">
        <v>1055</v>
      </c>
      <c r="C173" s="116" t="n">
        <v>668917</v>
      </c>
      <c r="D173" s="115" t="s">
        <v>866</v>
      </c>
      <c r="E173" s="117" t="n">
        <v>37370</v>
      </c>
      <c r="F173" s="51" t="n">
        <v>9.62</v>
      </c>
      <c r="G173" s="52" t="n">
        <v>4.954</v>
      </c>
      <c r="H173" s="53" t="n">
        <v>0</v>
      </c>
      <c r="I173" s="54" t="n">
        <v>1.64</v>
      </c>
      <c r="J173" s="86" t="n">
        <v>0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6.214</v>
      </c>
      <c r="U173" s="60" t="n">
        <v>225</v>
      </c>
      <c r="V173" s="61" t="n">
        <v>58</v>
      </c>
    </row>
    <row r="174" customFormat="false" ht="13.2" hidden="false" customHeight="false" outlineLevel="0" collapsed="false">
      <c r="A174" s="114" t="n">
        <v>168</v>
      </c>
      <c r="B174" s="115" t="s">
        <v>1056</v>
      </c>
      <c r="C174" s="116" t="n">
        <v>653620</v>
      </c>
      <c r="D174" s="115" t="s">
        <v>877</v>
      </c>
      <c r="E174" s="117" t="n">
        <v>37753</v>
      </c>
      <c r="F174" s="51" t="n">
        <v>9.612</v>
      </c>
      <c r="G174" s="52" t="n">
        <v>4.1336925</v>
      </c>
      <c r="H174" s="53"/>
      <c r="I174" s="54" t="n">
        <v>0</v>
      </c>
      <c r="J174" s="86" t="n">
        <v>2.36211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6.1078025</v>
      </c>
      <c r="U174" s="60" t="n">
        <v>241</v>
      </c>
      <c r="V174" s="61" t="n">
        <v>73</v>
      </c>
    </row>
    <row r="175" customFormat="false" ht="13.2" hidden="false" customHeight="false" outlineLevel="0" collapsed="false">
      <c r="A175" s="114" t="n">
        <v>169</v>
      </c>
      <c r="B175" s="115" t="s">
        <v>1057</v>
      </c>
      <c r="C175" s="116" t="n">
        <v>656449</v>
      </c>
      <c r="D175" s="115" t="s">
        <v>47</v>
      </c>
      <c r="E175" s="117" t="n">
        <v>37336</v>
      </c>
      <c r="F175" s="51" t="n">
        <v>0</v>
      </c>
      <c r="G175" s="52" t="n">
        <v>9.812</v>
      </c>
      <c r="H175" s="53" t="n">
        <v>0</v>
      </c>
      <c r="I175" s="54" t="n">
        <v>1.629</v>
      </c>
      <c r="J175" s="86" t="n">
        <v>3.275</v>
      </c>
      <c r="K175" s="55" t="n">
        <v>3.289</v>
      </c>
      <c r="L175" s="87" t="n">
        <v>0</v>
      </c>
      <c r="M175" s="51" t="n">
        <v>0</v>
      </c>
      <c r="N175" s="56" t="n">
        <v>0</v>
      </c>
      <c r="O175" s="56" t="n">
        <v>0</v>
      </c>
      <c r="P175" s="54" t="n">
        <v>1.33325</v>
      </c>
      <c r="Q175" s="66" t="n">
        <v>0</v>
      </c>
      <c r="R175" s="58" t="n">
        <v>0</v>
      </c>
      <c r="S175" s="54" t="n">
        <v>0</v>
      </c>
      <c r="T175" s="59" t="n">
        <v>16.06325</v>
      </c>
      <c r="U175" s="60" t="n">
        <v>79</v>
      </c>
      <c r="V175" s="61" t="n">
        <v>-90</v>
      </c>
    </row>
    <row r="176" customFormat="false" ht="13.2" hidden="false" customHeight="false" outlineLevel="0" collapsed="false">
      <c r="A176" s="114" t="n">
        <v>170</v>
      </c>
      <c r="B176" s="115" t="s">
        <v>1058</v>
      </c>
      <c r="C176" s="116" t="n">
        <v>658811</v>
      </c>
      <c r="D176" s="115" t="s">
        <v>291</v>
      </c>
      <c r="E176" s="117" t="n">
        <v>37494</v>
      </c>
      <c r="F176" s="51" t="n">
        <v>9.627</v>
      </c>
      <c r="G176" s="52" t="n">
        <v>2.483</v>
      </c>
      <c r="H176" s="53" t="n">
        <v>0</v>
      </c>
      <c r="I176" s="54" t="n">
        <v>3.513</v>
      </c>
      <c r="J176" s="86" t="n">
        <v>0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5.623</v>
      </c>
      <c r="U176" s="60" t="n">
        <v>234</v>
      </c>
      <c r="V176" s="61" t="n">
        <v>64</v>
      </c>
    </row>
    <row r="177" customFormat="false" ht="13.2" hidden="false" customHeight="false" outlineLevel="0" collapsed="false">
      <c r="A177" s="114" t="n">
        <v>171</v>
      </c>
      <c r="B177" s="115" t="s">
        <v>1059</v>
      </c>
      <c r="C177" s="116" t="n">
        <v>667949</v>
      </c>
      <c r="D177" s="115" t="s">
        <v>112</v>
      </c>
      <c r="E177" s="117" t="n">
        <v>37182</v>
      </c>
      <c r="F177" s="51" t="n">
        <v>9.61</v>
      </c>
      <c r="G177" s="52" t="n">
        <v>2.523</v>
      </c>
      <c r="H177" s="53" t="n">
        <v>0</v>
      </c>
      <c r="I177" s="54" t="n">
        <v>3.477</v>
      </c>
      <c r="J177" s="86" t="n">
        <v>0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5.61</v>
      </c>
      <c r="U177" s="60" t="n">
        <v>232</v>
      </c>
      <c r="V177" s="61" t="n">
        <v>61</v>
      </c>
    </row>
    <row r="178" customFormat="false" ht="13.2" hidden="false" customHeight="false" outlineLevel="0" collapsed="false">
      <c r="A178" s="114" t="n">
        <v>172</v>
      </c>
      <c r="B178" s="115" t="s">
        <v>1060</v>
      </c>
      <c r="C178" s="116" t="n">
        <v>665243</v>
      </c>
      <c r="D178" s="115" t="s">
        <v>508</v>
      </c>
      <c r="E178" s="117" t="n">
        <v>37618</v>
      </c>
      <c r="F178" s="51" t="n">
        <v>9.651</v>
      </c>
      <c r="G178" s="52" t="n">
        <v>2.448</v>
      </c>
      <c r="H178" s="53" t="n">
        <v>0</v>
      </c>
      <c r="I178" s="54" t="n">
        <v>3.497</v>
      </c>
      <c r="J178" s="86" t="n">
        <v>0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5.596</v>
      </c>
      <c r="U178" s="60" t="n">
        <v>235</v>
      </c>
      <c r="V178" s="61" t="n">
        <v>63</v>
      </c>
    </row>
    <row r="179" customFormat="false" ht="13.2" hidden="false" customHeight="false" outlineLevel="0" collapsed="false">
      <c r="A179" s="114" t="n">
        <v>173</v>
      </c>
      <c r="B179" s="115" t="s">
        <v>1061</v>
      </c>
      <c r="C179" s="116" t="n">
        <v>663782</v>
      </c>
      <c r="D179" s="115" t="s">
        <v>1062</v>
      </c>
      <c r="E179" s="117" t="n">
        <v>37059</v>
      </c>
      <c r="F179" s="51" t="n">
        <v>4.897</v>
      </c>
      <c r="G179" s="52" t="n">
        <v>9.827</v>
      </c>
      <c r="H179" s="53" t="n">
        <v>0</v>
      </c>
      <c r="I179" s="54" t="n">
        <v>0.867</v>
      </c>
      <c r="J179" s="86" t="n">
        <v>0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5.591</v>
      </c>
      <c r="U179" s="60" t="n">
        <v>168</v>
      </c>
      <c r="V179" s="61" t="n">
        <v>-5</v>
      </c>
    </row>
    <row r="180" customFormat="false" ht="13.2" hidden="false" customHeight="false" outlineLevel="0" collapsed="false">
      <c r="A180" s="114" t="n">
        <v>174</v>
      </c>
      <c r="B180" s="115" t="s">
        <v>1063</v>
      </c>
      <c r="C180" s="116" t="n">
        <v>649372</v>
      </c>
      <c r="D180" s="115" t="s">
        <v>882</v>
      </c>
      <c r="E180" s="117" t="n">
        <v>37953</v>
      </c>
      <c r="F180" s="51" t="n">
        <v>9.605</v>
      </c>
      <c r="G180" s="52" t="n">
        <v>3.7871925</v>
      </c>
      <c r="H180" s="53"/>
      <c r="I180" s="54" t="n">
        <v>0</v>
      </c>
      <c r="J180" s="86" t="n">
        <v>2.16411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5.5563025</v>
      </c>
      <c r="U180" s="60" t="n">
        <v>262</v>
      </c>
      <c r="V180" s="61" t="n">
        <v>88</v>
      </c>
    </row>
    <row r="181" customFormat="false" ht="13.2" hidden="false" customHeight="false" outlineLevel="0" collapsed="false">
      <c r="A181" s="114" t="n">
        <v>175</v>
      </c>
      <c r="B181" s="115" t="s">
        <v>1064</v>
      </c>
      <c r="C181" s="116" t="n">
        <v>677226</v>
      </c>
      <c r="D181" s="115" t="s">
        <v>127</v>
      </c>
      <c r="E181" s="117" t="n">
        <v>37469</v>
      </c>
      <c r="F181" s="51" t="n">
        <v>4.853</v>
      </c>
      <c r="G181" s="52" t="n">
        <v>9.787</v>
      </c>
      <c r="H181" s="53" t="n">
        <v>0</v>
      </c>
      <c r="I181" s="54" t="n">
        <v>0.849</v>
      </c>
      <c r="J181" s="86" t="n">
        <v>0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5.489</v>
      </c>
      <c r="U181" s="60" t="n">
        <v>205</v>
      </c>
      <c r="V181" s="61" t="n">
        <v>30</v>
      </c>
    </row>
    <row r="182" customFormat="false" ht="13.2" hidden="false" customHeight="false" outlineLevel="0" collapsed="false">
      <c r="A182" s="114" t="n">
        <v>176</v>
      </c>
      <c r="B182" s="115" t="s">
        <v>1065</v>
      </c>
      <c r="C182" s="116" t="n">
        <v>641839</v>
      </c>
      <c r="D182" s="115" t="s">
        <v>877</v>
      </c>
      <c r="E182" s="117" t="n">
        <v>36991</v>
      </c>
      <c r="F182" s="51" t="n">
        <v>9.649</v>
      </c>
      <c r="G182" s="52" t="n">
        <v>4.964</v>
      </c>
      <c r="H182" s="53" t="n">
        <v>0</v>
      </c>
      <c r="I182" s="54" t="n">
        <v>0.874</v>
      </c>
      <c r="J182" s="86" t="n">
        <v>0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5.487</v>
      </c>
      <c r="U182" s="60" t="n">
        <v>237</v>
      </c>
      <c r="V182" s="61" t="n">
        <v>61</v>
      </c>
    </row>
    <row r="183" customFormat="false" ht="13.2" hidden="false" customHeight="false" outlineLevel="0" collapsed="false">
      <c r="A183" s="114" t="n">
        <v>177</v>
      </c>
      <c r="B183" s="115" t="s">
        <v>1066</v>
      </c>
      <c r="C183" s="116" t="n">
        <v>654736</v>
      </c>
      <c r="D183" s="115" t="s">
        <v>595</v>
      </c>
      <c r="E183" s="117" t="n">
        <v>37501</v>
      </c>
      <c r="F183" s="51" t="n">
        <v>4.802</v>
      </c>
      <c r="G183" s="52" t="n">
        <v>9.798</v>
      </c>
      <c r="H183" s="53" t="n">
        <v>0</v>
      </c>
      <c r="I183" s="54" t="n">
        <v>0.872</v>
      </c>
      <c r="J183" s="86" t="n">
        <v>0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5.472</v>
      </c>
      <c r="U183" s="60" t="n">
        <v>170</v>
      </c>
      <c r="V183" s="61" t="n">
        <v>-7</v>
      </c>
    </row>
    <row r="184" customFormat="false" ht="13.2" hidden="false" customHeight="false" outlineLevel="0" collapsed="false">
      <c r="A184" s="114" t="n">
        <v>178</v>
      </c>
      <c r="B184" s="115" t="s">
        <v>421</v>
      </c>
      <c r="C184" s="116" t="n">
        <v>646544</v>
      </c>
      <c r="D184" s="115" t="s">
        <v>422</v>
      </c>
      <c r="E184" s="117" t="n">
        <v>37824</v>
      </c>
      <c r="F184" s="51" t="n">
        <v>4.874</v>
      </c>
      <c r="G184" s="52" t="n">
        <v>6.6731175</v>
      </c>
      <c r="H184" s="53"/>
      <c r="I184" s="54" t="n">
        <v>0</v>
      </c>
      <c r="J184" s="86" t="n">
        <v>3.81321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5.3603275</v>
      </c>
      <c r="U184" s="60" t="n">
        <v>153</v>
      </c>
      <c r="V184" s="61" t="n">
        <v>-25</v>
      </c>
    </row>
    <row r="185" customFormat="false" ht="13.2" hidden="false" customHeight="false" outlineLevel="0" collapsed="false">
      <c r="A185" s="114" t="n">
        <v>179</v>
      </c>
      <c r="B185" s="115" t="s">
        <v>1067</v>
      </c>
      <c r="C185" s="116" t="n">
        <v>679715</v>
      </c>
      <c r="D185" s="115" t="s">
        <v>70</v>
      </c>
      <c r="E185" s="117" t="n">
        <v>37670</v>
      </c>
      <c r="F185" s="51" t="n">
        <v>0</v>
      </c>
      <c r="G185" s="52" t="n">
        <v>9.702525</v>
      </c>
      <c r="H185" s="53"/>
      <c r="I185" s="54" t="n">
        <v>0</v>
      </c>
      <c r="J185" s="86" t="n">
        <v>5.5443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5.246825</v>
      </c>
      <c r="U185" s="60" t="n">
        <v>112</v>
      </c>
      <c r="V185" s="61" t="n">
        <v>-67</v>
      </c>
    </row>
    <row r="186" customFormat="false" ht="13.2" hidden="false" customHeight="false" outlineLevel="0" collapsed="false">
      <c r="A186" s="114" t="n">
        <v>180</v>
      </c>
      <c r="B186" s="115" t="s">
        <v>1068</v>
      </c>
      <c r="C186" s="116" t="n">
        <v>666538</v>
      </c>
      <c r="D186" s="115" t="s">
        <v>907</v>
      </c>
      <c r="E186" s="117" t="n">
        <v>37787</v>
      </c>
      <c r="F186" s="51" t="n">
        <v>4.876</v>
      </c>
      <c r="G186" s="52" t="n">
        <v>6.450465</v>
      </c>
      <c r="H186" s="53"/>
      <c r="I186" s="54" t="n">
        <v>0</v>
      </c>
      <c r="J186" s="86" t="n">
        <v>3.68598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15.012445</v>
      </c>
      <c r="U186" s="60" t="n">
        <v>158</v>
      </c>
      <c r="V186" s="61" t="n">
        <v>-22</v>
      </c>
    </row>
    <row r="187" customFormat="false" ht="13.2" hidden="false" customHeight="false" outlineLevel="0" collapsed="false">
      <c r="A187" s="114" t="n">
        <v>181</v>
      </c>
      <c r="B187" s="115" t="s">
        <v>147</v>
      </c>
      <c r="C187" s="116" t="n">
        <v>660302</v>
      </c>
      <c r="D187" s="115" t="s">
        <v>148</v>
      </c>
      <c r="E187" s="117" t="n">
        <v>37908</v>
      </c>
      <c r="F187" s="51" t="n">
        <v>0</v>
      </c>
      <c r="G187" s="52" t="n">
        <v>9.45021</v>
      </c>
      <c r="H187" s="53"/>
      <c r="I187" s="54" t="n">
        <v>0</v>
      </c>
      <c r="J187" s="86" t="n">
        <v>5.40012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4.85033</v>
      </c>
      <c r="U187" s="60" t="n">
        <v>113</v>
      </c>
      <c r="V187" s="61" t="n">
        <v>-68</v>
      </c>
    </row>
    <row r="188" customFormat="false" ht="13.2" hidden="false" customHeight="false" outlineLevel="0" collapsed="false">
      <c r="A188" s="114" t="n">
        <v>182</v>
      </c>
      <c r="B188" s="115" t="s">
        <v>1069</v>
      </c>
      <c r="C188" s="116" t="n">
        <v>653658</v>
      </c>
      <c r="D188" s="115" t="s">
        <v>32</v>
      </c>
      <c r="E188" s="117" t="n">
        <v>37467</v>
      </c>
      <c r="F188" s="51" t="n">
        <v>4.915</v>
      </c>
      <c r="G188" s="52" t="n">
        <v>4.972</v>
      </c>
      <c r="H188" s="53" t="n">
        <v>0</v>
      </c>
      <c r="I188" s="54" t="n">
        <v>3.518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1.36725</v>
      </c>
      <c r="Q188" s="66" t="n">
        <v>0</v>
      </c>
      <c r="R188" s="58" t="n">
        <v>0</v>
      </c>
      <c r="S188" s="54" t="n">
        <v>0</v>
      </c>
      <c r="T188" s="59" t="n">
        <v>14.77225</v>
      </c>
      <c r="U188" s="60" t="n">
        <v>181</v>
      </c>
      <c r="V188" s="61" t="n">
        <v>-1</v>
      </c>
    </row>
    <row r="189" customFormat="false" ht="13.2" hidden="false" customHeight="false" outlineLevel="0" collapsed="false">
      <c r="A189" s="114" t="n">
        <v>183</v>
      </c>
      <c r="B189" s="115" t="s">
        <v>1070</v>
      </c>
      <c r="C189" s="116" t="n">
        <v>664989</v>
      </c>
      <c r="D189" s="115" t="s">
        <v>613</v>
      </c>
      <c r="E189" s="117" t="n">
        <v>37699</v>
      </c>
      <c r="F189" s="51" t="n">
        <v>4.86</v>
      </c>
      <c r="G189" s="52" t="n">
        <v>6.273855</v>
      </c>
      <c r="H189" s="53"/>
      <c r="I189" s="54" t="n">
        <v>0</v>
      </c>
      <c r="J189" s="86" t="n">
        <v>3.58506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4.718915</v>
      </c>
      <c r="U189" s="60" t="n">
        <v>160</v>
      </c>
      <c r="V189" s="61" t="n">
        <v>-23</v>
      </c>
    </row>
    <row r="190" customFormat="false" ht="13.2" hidden="false" customHeight="false" outlineLevel="0" collapsed="false">
      <c r="A190" s="114" t="n">
        <v>184</v>
      </c>
      <c r="B190" s="115" t="s">
        <v>1071</v>
      </c>
      <c r="C190" s="116" t="n">
        <v>667691</v>
      </c>
      <c r="D190" s="115" t="s">
        <v>112</v>
      </c>
      <c r="E190" s="117" t="n">
        <v>37337</v>
      </c>
      <c r="F190" s="51" t="n">
        <v>4.875</v>
      </c>
      <c r="G190" s="52" t="n">
        <v>2.526</v>
      </c>
      <c r="H190" s="53" t="n">
        <v>0</v>
      </c>
      <c r="I190" s="54" t="n">
        <v>3.507</v>
      </c>
      <c r="J190" s="86" t="n">
        <v>0</v>
      </c>
      <c r="K190" s="55" t="n">
        <v>0</v>
      </c>
      <c r="L190" s="87" t="n">
        <v>0</v>
      </c>
      <c r="M190" s="51" t="n">
        <v>3.806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4.714</v>
      </c>
      <c r="U190" s="60" t="n">
        <v>258</v>
      </c>
      <c r="V190" s="61" t="n">
        <v>74</v>
      </c>
    </row>
    <row r="191" customFormat="false" ht="13.2" hidden="false" customHeight="false" outlineLevel="0" collapsed="false">
      <c r="A191" s="114" t="n">
        <v>185</v>
      </c>
      <c r="B191" s="115" t="s">
        <v>1072</v>
      </c>
      <c r="C191" s="116" t="n">
        <v>666523</v>
      </c>
      <c r="D191" s="115" t="s">
        <v>148</v>
      </c>
      <c r="E191" s="117" t="n">
        <v>37577</v>
      </c>
      <c r="F191" s="51" t="n">
        <v>0</v>
      </c>
      <c r="G191" s="52" t="n">
        <v>9.784</v>
      </c>
      <c r="H191" s="53" t="n">
        <v>0</v>
      </c>
      <c r="I191" s="54" t="n">
        <v>3.487</v>
      </c>
      <c r="J191" s="86" t="n">
        <v>0</v>
      </c>
      <c r="K191" s="55" t="n">
        <v>0</v>
      </c>
      <c r="L191" s="87" t="n">
        <v>0</v>
      </c>
      <c r="M191" s="51" t="n">
        <v>0</v>
      </c>
      <c r="N191" s="56" t="n">
        <v>0</v>
      </c>
      <c r="O191" s="56" t="n">
        <v>0</v>
      </c>
      <c r="P191" s="54" t="n">
        <v>1.32325</v>
      </c>
      <c r="Q191" s="66" t="n">
        <v>0</v>
      </c>
      <c r="R191" s="58" t="n">
        <v>0</v>
      </c>
      <c r="S191" s="54" t="n">
        <v>0</v>
      </c>
      <c r="T191" s="59" t="n">
        <v>14.59425</v>
      </c>
      <c r="U191" s="60" t="n">
        <v>134</v>
      </c>
      <c r="V191" s="61" t="n">
        <v>-51</v>
      </c>
    </row>
    <row r="192" customFormat="false" ht="13.2" hidden="false" customHeight="false" outlineLevel="0" collapsed="false">
      <c r="A192" s="114" t="n">
        <v>186</v>
      </c>
      <c r="B192" s="115" t="s">
        <v>1073</v>
      </c>
      <c r="C192" s="116" t="n">
        <v>661036</v>
      </c>
      <c r="D192" s="115" t="s">
        <v>1074</v>
      </c>
      <c r="E192" s="117" t="n">
        <v>37939</v>
      </c>
      <c r="F192" s="51" t="n">
        <v>9.627</v>
      </c>
      <c r="G192" s="52" t="n">
        <v>2.929395</v>
      </c>
      <c r="H192" s="53"/>
      <c r="I192" s="54" t="n">
        <v>0</v>
      </c>
      <c r="J192" s="86" t="n">
        <v>1.67394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4.230335</v>
      </c>
      <c r="U192" s="60" t="n">
        <v>311</v>
      </c>
      <c r="V192" s="61" t="n">
        <v>125</v>
      </c>
    </row>
    <row r="193" customFormat="false" ht="13.2" hidden="false" customHeight="false" outlineLevel="0" collapsed="false">
      <c r="A193" s="114" t="n">
        <v>187</v>
      </c>
      <c r="B193" s="115" t="s">
        <v>1075</v>
      </c>
      <c r="C193" s="116" t="n">
        <v>656808</v>
      </c>
      <c r="D193" s="115" t="s">
        <v>238</v>
      </c>
      <c r="E193" s="117" t="n">
        <v>37894</v>
      </c>
      <c r="F193" s="51" t="n">
        <v>4.827</v>
      </c>
      <c r="G193" s="52" t="n">
        <v>5.838</v>
      </c>
      <c r="H193" s="53"/>
      <c r="I193" s="54" t="n">
        <v>0</v>
      </c>
      <c r="J193" s="86" t="n">
        <v>3.336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4.001</v>
      </c>
      <c r="U193" s="60" t="n">
        <v>179</v>
      </c>
      <c r="V193" s="61" t="n">
        <v>-8</v>
      </c>
    </row>
    <row r="194" customFormat="false" ht="13.2" hidden="false" customHeight="false" outlineLevel="0" collapsed="false">
      <c r="A194" s="114" t="n">
        <v>188</v>
      </c>
      <c r="B194" s="115" t="s">
        <v>1076</v>
      </c>
      <c r="C194" s="116" t="n">
        <v>639887</v>
      </c>
      <c r="D194" s="115" t="s">
        <v>224</v>
      </c>
      <c r="E194" s="117" t="n">
        <v>37291</v>
      </c>
      <c r="F194" s="51" t="n">
        <v>9.646</v>
      </c>
      <c r="G194" s="52" t="n">
        <v>2.502</v>
      </c>
      <c r="H194" s="53" t="n">
        <v>0</v>
      </c>
      <c r="I194" s="54" t="n">
        <v>1.626</v>
      </c>
      <c r="J194" s="86" t="n">
        <v>0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3.774</v>
      </c>
      <c r="U194" s="60" t="n">
        <v>189</v>
      </c>
      <c r="V194" s="61" t="n">
        <v>1</v>
      </c>
    </row>
    <row r="195" customFormat="false" ht="13.2" hidden="false" customHeight="false" outlineLevel="0" collapsed="false">
      <c r="A195" s="114" t="n">
        <v>189</v>
      </c>
      <c r="B195" s="115" t="s">
        <v>1077</v>
      </c>
      <c r="C195" s="116" t="n">
        <v>646758</v>
      </c>
      <c r="D195" s="115" t="s">
        <v>1078</v>
      </c>
      <c r="E195" s="117" t="n">
        <v>37081</v>
      </c>
      <c r="F195" s="51" t="n">
        <v>9.616</v>
      </c>
      <c r="G195" s="52" t="n">
        <v>2.473</v>
      </c>
      <c r="H195" s="53" t="n">
        <v>0</v>
      </c>
      <c r="I195" s="54" t="n">
        <v>1.634</v>
      </c>
      <c r="J195" s="86" t="n">
        <v>0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3.723</v>
      </c>
      <c r="U195" s="60" t="n">
        <v>190</v>
      </c>
      <c r="V195" s="61" t="n">
        <v>1</v>
      </c>
    </row>
    <row r="196" customFormat="false" ht="13.2" hidden="false" customHeight="false" outlineLevel="0" collapsed="false">
      <c r="A196" s="114" t="n">
        <v>190</v>
      </c>
      <c r="B196" s="115" t="s">
        <v>1079</v>
      </c>
      <c r="C196" s="116" t="n">
        <v>650663</v>
      </c>
      <c r="D196" s="115" t="s">
        <v>1004</v>
      </c>
      <c r="E196" s="117" t="n">
        <v>37979</v>
      </c>
      <c r="F196" s="51" t="n">
        <v>9.65</v>
      </c>
      <c r="G196" s="52" t="n">
        <v>2.4667125</v>
      </c>
      <c r="H196" s="53"/>
      <c r="I196" s="54" t="n">
        <v>0</v>
      </c>
      <c r="J196" s="86" t="n">
        <v>1.40955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3.5262625</v>
      </c>
      <c r="U196" s="60" t="n">
        <v>336</v>
      </c>
      <c r="V196" s="61" t="n">
        <v>146</v>
      </c>
    </row>
    <row r="197" customFormat="false" ht="13.2" hidden="false" customHeight="false" outlineLevel="0" collapsed="false">
      <c r="A197" s="114" t="n">
        <v>191</v>
      </c>
      <c r="B197" s="115" t="s">
        <v>1080</v>
      </c>
      <c r="C197" s="116" t="n">
        <v>645519</v>
      </c>
      <c r="D197" s="115" t="s">
        <v>882</v>
      </c>
      <c r="E197" s="117" t="n">
        <v>37962</v>
      </c>
      <c r="F197" s="51" t="n">
        <v>9.607</v>
      </c>
      <c r="G197" s="52" t="n">
        <v>2.46771</v>
      </c>
      <c r="H197" s="53"/>
      <c r="I197" s="54" t="n">
        <v>0</v>
      </c>
      <c r="J197" s="86" t="n">
        <v>1.41012</v>
      </c>
      <c r="K197" s="55" t="n">
        <v>0</v>
      </c>
      <c r="L197" s="87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3.48483</v>
      </c>
      <c r="U197" s="60" t="n">
        <v>335</v>
      </c>
      <c r="V197" s="61" t="n">
        <v>144</v>
      </c>
    </row>
    <row r="198" customFormat="false" ht="13.2" hidden="false" customHeight="false" outlineLevel="0" collapsed="false">
      <c r="A198" s="114" t="n">
        <v>192</v>
      </c>
      <c r="B198" s="115" t="s">
        <v>1081</v>
      </c>
      <c r="C198" s="116" t="n">
        <v>645840</v>
      </c>
      <c r="D198" s="115" t="s">
        <v>959</v>
      </c>
      <c r="E198" s="117" t="n">
        <v>36943</v>
      </c>
      <c r="F198" s="51" t="n">
        <v>4.89</v>
      </c>
      <c r="G198" s="52" t="n">
        <v>5</v>
      </c>
      <c r="H198" s="53" t="n">
        <v>0</v>
      </c>
      <c r="I198" s="54" t="n">
        <v>3.525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3.415</v>
      </c>
      <c r="U198" s="60" t="n">
        <v>143</v>
      </c>
      <c r="V198" s="61" t="n">
        <v>-49</v>
      </c>
    </row>
    <row r="199" customFormat="false" ht="13.2" hidden="false" customHeight="false" outlineLevel="0" collapsed="false">
      <c r="A199" s="114" t="n">
        <v>193</v>
      </c>
      <c r="B199" s="115" t="s">
        <v>1082</v>
      </c>
      <c r="C199" s="116" t="n">
        <v>652708</v>
      </c>
      <c r="D199" s="115" t="s">
        <v>903</v>
      </c>
      <c r="E199" s="117" t="n">
        <v>37477</v>
      </c>
      <c r="F199" s="51" t="n">
        <v>4.856</v>
      </c>
      <c r="G199" s="52" t="n">
        <v>5.006</v>
      </c>
      <c r="H199" s="53" t="n">
        <v>0</v>
      </c>
      <c r="I199" s="54" t="n">
        <v>3.512</v>
      </c>
      <c r="J199" s="86" t="n">
        <v>0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3.374</v>
      </c>
      <c r="U199" s="60" t="n">
        <v>229</v>
      </c>
      <c r="V199" s="61" t="n">
        <v>36</v>
      </c>
    </row>
    <row r="200" customFormat="false" ht="13.2" hidden="false" customHeight="false" outlineLevel="0" collapsed="false">
      <c r="A200" s="114" t="n">
        <v>194</v>
      </c>
      <c r="B200" s="115" t="s">
        <v>1083</v>
      </c>
      <c r="C200" s="116" t="n">
        <v>654963</v>
      </c>
      <c r="D200" s="115" t="s">
        <v>1084</v>
      </c>
      <c r="E200" s="117" t="n">
        <v>37406</v>
      </c>
      <c r="F200" s="51" t="n">
        <v>4.845</v>
      </c>
      <c r="G200" s="52" t="n">
        <v>4.988</v>
      </c>
      <c r="H200" s="53" t="n">
        <v>0</v>
      </c>
      <c r="I200" s="54" t="n">
        <v>3.53</v>
      </c>
      <c r="J200" s="86" t="n">
        <v>0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3.363</v>
      </c>
      <c r="U200" s="60" t="n">
        <v>196</v>
      </c>
      <c r="V200" s="61" t="n">
        <v>2</v>
      </c>
    </row>
    <row r="201" customFormat="false" ht="13.2" hidden="false" customHeight="false" outlineLevel="0" collapsed="false">
      <c r="A201" s="114" t="n">
        <v>195</v>
      </c>
      <c r="B201" s="115" t="s">
        <v>1085</v>
      </c>
      <c r="C201" s="116" t="n">
        <v>654673</v>
      </c>
      <c r="D201" s="115" t="s">
        <v>47</v>
      </c>
      <c r="E201" s="117" t="n">
        <v>37597</v>
      </c>
      <c r="F201" s="51" t="n">
        <v>4.88</v>
      </c>
      <c r="G201" s="52" t="n">
        <v>4.966</v>
      </c>
      <c r="H201" s="53" t="n">
        <v>0</v>
      </c>
      <c r="I201" s="54" t="n">
        <v>3.501</v>
      </c>
      <c r="J201" s="86" t="n">
        <v>0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3.347</v>
      </c>
      <c r="U201" s="60" t="n">
        <v>233</v>
      </c>
      <c r="V201" s="61" t="n">
        <v>38</v>
      </c>
    </row>
    <row r="202" customFormat="false" ht="13.2" hidden="false" customHeight="false" outlineLevel="0" collapsed="false">
      <c r="A202" s="114" t="n">
        <v>196</v>
      </c>
      <c r="B202" s="115" t="s">
        <v>1086</v>
      </c>
      <c r="C202" s="116" t="n">
        <v>656420</v>
      </c>
      <c r="D202" s="115" t="s">
        <v>914</v>
      </c>
      <c r="E202" s="117" t="n">
        <v>37350</v>
      </c>
      <c r="F202" s="51" t="n">
        <v>4.845</v>
      </c>
      <c r="G202" s="52" t="n">
        <v>4.996</v>
      </c>
      <c r="H202" s="53" t="n">
        <v>0</v>
      </c>
      <c r="I202" s="54" t="n">
        <v>3.49</v>
      </c>
      <c r="J202" s="86" t="n">
        <v>0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3.331</v>
      </c>
      <c r="U202" s="60" t="n">
        <v>195</v>
      </c>
      <c r="V202" s="61" t="n">
        <v>-1</v>
      </c>
    </row>
    <row r="203" customFormat="false" ht="13.2" hidden="false" customHeight="false" outlineLevel="0" collapsed="false">
      <c r="A203" s="114" t="n">
        <v>197</v>
      </c>
      <c r="B203" s="115" t="s">
        <v>1087</v>
      </c>
      <c r="C203" s="116" t="n">
        <v>658201</v>
      </c>
      <c r="D203" s="115" t="s">
        <v>49</v>
      </c>
      <c r="E203" s="117" t="n">
        <v>37191</v>
      </c>
      <c r="F203" s="51" t="n">
        <v>4.884</v>
      </c>
      <c r="G203" s="52" t="n">
        <v>4.951</v>
      </c>
      <c r="H203" s="53" t="n">
        <v>0</v>
      </c>
      <c r="I203" s="54" t="n">
        <v>3.484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3.319</v>
      </c>
      <c r="U203" s="60" t="n">
        <v>199</v>
      </c>
      <c r="V203" s="61" t="n">
        <v>2</v>
      </c>
    </row>
    <row r="204" customFormat="false" ht="13.2" hidden="false" customHeight="false" outlineLevel="0" collapsed="false">
      <c r="A204" s="114" t="n">
        <v>198</v>
      </c>
      <c r="B204" s="115" t="s">
        <v>1088</v>
      </c>
      <c r="C204" s="116" t="n">
        <v>649500</v>
      </c>
      <c r="D204" s="115" t="s">
        <v>980</v>
      </c>
      <c r="E204" s="117" t="n">
        <v>37733</v>
      </c>
      <c r="F204" s="51" t="n">
        <v>2.4</v>
      </c>
      <c r="G204" s="52" t="n">
        <v>6.9075825</v>
      </c>
      <c r="H204" s="53"/>
      <c r="I204" s="54" t="n">
        <v>0</v>
      </c>
      <c r="J204" s="86" t="n">
        <v>3.94719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3.2547725</v>
      </c>
      <c r="U204" s="60" t="n">
        <v>148</v>
      </c>
      <c r="V204" s="61" t="n">
        <v>-50</v>
      </c>
    </row>
    <row r="205" customFormat="false" ht="13.2" hidden="false" customHeight="false" outlineLevel="0" collapsed="false">
      <c r="A205" s="114" t="n">
        <v>199</v>
      </c>
      <c r="B205" s="115" t="s">
        <v>1089</v>
      </c>
      <c r="C205" s="116" t="n">
        <v>638268</v>
      </c>
      <c r="D205" s="115" t="s">
        <v>413</v>
      </c>
      <c r="E205" s="117" t="n">
        <v>37202</v>
      </c>
      <c r="F205" s="51" t="n">
        <v>4.889</v>
      </c>
      <c r="G205" s="52" t="n">
        <v>4.96</v>
      </c>
      <c r="H205" s="53" t="n">
        <v>0</v>
      </c>
      <c r="I205" s="54" t="n">
        <v>0</v>
      </c>
      <c r="J205" s="86" t="n">
        <v>3.266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3.115</v>
      </c>
      <c r="U205" s="60" t="n">
        <v>146</v>
      </c>
      <c r="V205" s="61" t="n">
        <v>-53</v>
      </c>
    </row>
    <row r="206" customFormat="false" ht="13.2" hidden="false" customHeight="false" outlineLevel="0" collapsed="false">
      <c r="A206" s="114" t="n">
        <v>200</v>
      </c>
      <c r="B206" s="115" t="s">
        <v>1090</v>
      </c>
      <c r="C206" s="116" t="n">
        <v>649381</v>
      </c>
      <c r="D206" s="115" t="s">
        <v>1074</v>
      </c>
      <c r="E206" s="117" t="n">
        <v>36921</v>
      </c>
      <c r="F206" s="51" t="n">
        <v>2.465</v>
      </c>
      <c r="G206" s="52" t="n">
        <v>9.795</v>
      </c>
      <c r="H206" s="53" t="n">
        <v>0</v>
      </c>
      <c r="I206" s="54" t="n">
        <v>0.838</v>
      </c>
      <c r="J206" s="86" t="n">
        <v>0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3.098</v>
      </c>
      <c r="U206" s="60" t="n">
        <v>240</v>
      </c>
      <c r="V206" s="61" t="n">
        <v>40</v>
      </c>
    </row>
    <row r="207" customFormat="false" ht="13.2" hidden="false" customHeight="false" outlineLevel="0" collapsed="false">
      <c r="A207" s="114" t="n">
        <v>201</v>
      </c>
      <c r="B207" s="115" t="s">
        <v>1091</v>
      </c>
      <c r="C207" s="116" t="n">
        <v>654979</v>
      </c>
      <c r="D207" s="115" t="s">
        <v>870</v>
      </c>
      <c r="E207" s="117" t="n">
        <v>37724</v>
      </c>
      <c r="F207" s="51" t="n">
        <v>0</v>
      </c>
      <c r="G207" s="52" t="n">
        <v>8.22129</v>
      </c>
      <c r="H207" s="53"/>
      <c r="I207" s="54" t="n">
        <v>0</v>
      </c>
      <c r="J207" s="86" t="n">
        <v>4.69788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2.91917</v>
      </c>
      <c r="U207" s="60" t="n">
        <v>124</v>
      </c>
      <c r="V207" s="61" t="n">
        <v>-77</v>
      </c>
    </row>
    <row r="208" customFormat="false" ht="13.2" hidden="false" customHeight="false" outlineLevel="0" collapsed="false">
      <c r="A208" s="114" t="n">
        <v>202</v>
      </c>
      <c r="B208" s="115" t="s">
        <v>1092</v>
      </c>
      <c r="C208" s="116" t="n">
        <v>678477</v>
      </c>
      <c r="D208" s="115" t="s">
        <v>148</v>
      </c>
      <c r="E208" s="117" t="n">
        <v>37954</v>
      </c>
      <c r="F208" s="51" t="n">
        <v>0</v>
      </c>
      <c r="G208" s="52" t="n">
        <v>8.19</v>
      </c>
      <c r="H208" s="53"/>
      <c r="I208" s="54" t="n">
        <v>0</v>
      </c>
      <c r="J208" s="86" t="n">
        <v>4.68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12.87</v>
      </c>
      <c r="U208" s="60" t="n">
        <v>127</v>
      </c>
      <c r="V208" s="61" t="n">
        <v>-75</v>
      </c>
    </row>
    <row r="209" customFormat="false" ht="13.2" hidden="false" customHeight="false" outlineLevel="0" collapsed="false">
      <c r="A209" s="114" t="n">
        <v>203</v>
      </c>
      <c r="B209" s="115" t="s">
        <v>179</v>
      </c>
      <c r="C209" s="116" t="n">
        <v>656262</v>
      </c>
      <c r="D209" s="115" t="s">
        <v>115</v>
      </c>
      <c r="E209" s="117" t="n">
        <v>37785</v>
      </c>
      <c r="F209" s="51" t="n">
        <v>0</v>
      </c>
      <c r="G209" s="52" t="n">
        <v>8.1729375</v>
      </c>
      <c r="H209" s="53"/>
      <c r="I209" s="54" t="n">
        <v>0</v>
      </c>
      <c r="J209" s="86" t="n">
        <v>4.67025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2.8431875</v>
      </c>
      <c r="U209" s="60" t="n">
        <v>128</v>
      </c>
      <c r="V209" s="61" t="n">
        <v>-75</v>
      </c>
    </row>
    <row r="210" customFormat="false" ht="13.2" hidden="false" customHeight="false" outlineLevel="0" collapsed="false">
      <c r="A210" s="114" t="n">
        <v>204</v>
      </c>
      <c r="B210" s="115" t="s">
        <v>1093</v>
      </c>
      <c r="C210" s="116" t="n">
        <v>656870</v>
      </c>
      <c r="D210" s="115" t="s">
        <v>952</v>
      </c>
      <c r="E210" s="117" t="n">
        <v>37522</v>
      </c>
      <c r="F210" s="51" t="n">
        <v>4.849</v>
      </c>
      <c r="G210" s="52" t="n">
        <v>5.008</v>
      </c>
      <c r="H210" s="53" t="n">
        <v>0</v>
      </c>
      <c r="I210" s="54" t="n">
        <v>1.616</v>
      </c>
      <c r="J210" s="86" t="n">
        <v>0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 t="n">
        <v>0</v>
      </c>
      <c r="P210" s="54" t="n">
        <v>1.35025</v>
      </c>
      <c r="Q210" s="66" t="n">
        <v>0</v>
      </c>
      <c r="R210" s="58" t="n">
        <v>0</v>
      </c>
      <c r="S210" s="54" t="n">
        <v>0</v>
      </c>
      <c r="T210" s="59" t="n">
        <v>12.82325</v>
      </c>
      <c r="U210" s="60" t="n">
        <v>209</v>
      </c>
      <c r="V210" s="61" t="n">
        <v>5</v>
      </c>
    </row>
    <row r="211" customFormat="false" ht="13.2" hidden="false" customHeight="false" outlineLevel="0" collapsed="false">
      <c r="A211" s="114" t="n">
        <v>205</v>
      </c>
      <c r="B211" s="115" t="s">
        <v>1094</v>
      </c>
      <c r="C211" s="116" t="n">
        <v>649528</v>
      </c>
      <c r="D211" s="115" t="s">
        <v>1013</v>
      </c>
      <c r="E211" s="117" t="n">
        <v>36943</v>
      </c>
      <c r="F211" s="51" t="n">
        <v>4.817</v>
      </c>
      <c r="G211" s="52" t="n">
        <v>0</v>
      </c>
      <c r="H211" s="53" t="n">
        <v>0</v>
      </c>
      <c r="I211" s="54" t="n">
        <v>6.665</v>
      </c>
      <c r="J211" s="86" t="n">
        <v>0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 t="n">
        <v>0</v>
      </c>
      <c r="P211" s="54" t="n">
        <v>1.32925</v>
      </c>
      <c r="Q211" s="66" t="n">
        <v>0</v>
      </c>
      <c r="R211" s="58" t="n">
        <v>0</v>
      </c>
      <c r="S211" s="54" t="n">
        <v>0</v>
      </c>
      <c r="T211" s="59" t="n">
        <v>12.81125</v>
      </c>
      <c r="U211" s="60" t="n">
        <v>248</v>
      </c>
      <c r="V211" s="61" t="n">
        <v>43</v>
      </c>
    </row>
    <row r="212" customFormat="false" ht="13.2" hidden="false" customHeight="false" outlineLevel="0" collapsed="false">
      <c r="A212" s="114" t="n">
        <v>206</v>
      </c>
      <c r="B212" s="115" t="s">
        <v>1095</v>
      </c>
      <c r="C212" s="116" t="n">
        <v>673170</v>
      </c>
      <c r="D212" s="115" t="s">
        <v>1096</v>
      </c>
      <c r="E212" s="117" t="n">
        <v>37823</v>
      </c>
      <c r="F212" s="51" t="n">
        <v>9.602</v>
      </c>
      <c r="G212" s="52" t="n">
        <v>1.822485</v>
      </c>
      <c r="H212" s="53"/>
      <c r="I212" s="54" t="n">
        <v>0</v>
      </c>
      <c r="J212" s="86" t="n">
        <v>1.04142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2.465905</v>
      </c>
      <c r="U212" s="60" t="n">
        <v>396</v>
      </c>
      <c r="V212" s="61" t="n">
        <v>190</v>
      </c>
    </row>
    <row r="213" customFormat="false" ht="13.2" hidden="false" customHeight="false" outlineLevel="0" collapsed="false">
      <c r="A213" s="114" t="n">
        <v>207</v>
      </c>
      <c r="B213" s="115" t="s">
        <v>1097</v>
      </c>
      <c r="C213" s="116" t="n">
        <v>665188</v>
      </c>
      <c r="D213" s="115" t="s">
        <v>1054</v>
      </c>
      <c r="E213" s="117" t="n">
        <v>37946</v>
      </c>
      <c r="F213" s="51" t="n">
        <v>0</v>
      </c>
      <c r="G213" s="52" t="n">
        <v>7.662795</v>
      </c>
      <c r="H213" s="53"/>
      <c r="I213" s="54" t="n">
        <v>0</v>
      </c>
      <c r="J213" s="86" t="n">
        <v>4.37874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2.041535</v>
      </c>
      <c r="U213" s="60" t="n">
        <v>132</v>
      </c>
      <c r="V213" s="61" t="n">
        <v>-75</v>
      </c>
    </row>
    <row r="214" customFormat="false" ht="13.2" hidden="false" customHeight="false" outlineLevel="0" collapsed="false">
      <c r="A214" s="114" t="n">
        <v>208</v>
      </c>
      <c r="B214" s="115" t="s">
        <v>225</v>
      </c>
      <c r="C214" s="116" t="n">
        <v>661613</v>
      </c>
      <c r="D214" s="115" t="s">
        <v>81</v>
      </c>
      <c r="E214" s="117" t="n">
        <v>37888</v>
      </c>
      <c r="F214" s="51" t="n">
        <v>0</v>
      </c>
      <c r="G214" s="52" t="n">
        <v>7.6229475</v>
      </c>
      <c r="H214" s="53"/>
      <c r="I214" s="54" t="n">
        <v>0</v>
      </c>
      <c r="J214" s="86" t="n">
        <v>4.35597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1.9789175</v>
      </c>
      <c r="U214" s="60" t="n">
        <v>133</v>
      </c>
      <c r="V214" s="61" t="n">
        <v>-75</v>
      </c>
    </row>
    <row r="215" customFormat="false" ht="13.2" hidden="false" customHeight="false" outlineLevel="0" collapsed="false">
      <c r="A215" s="114" t="n">
        <v>209</v>
      </c>
      <c r="B215" s="115" t="s">
        <v>1098</v>
      </c>
      <c r="C215" s="116" t="n">
        <v>659423</v>
      </c>
      <c r="D215" s="115" t="s">
        <v>300</v>
      </c>
      <c r="E215" s="117" t="n">
        <v>37132</v>
      </c>
      <c r="F215" s="51" t="n">
        <v>2.492</v>
      </c>
      <c r="G215" s="52" t="n">
        <v>2.498</v>
      </c>
      <c r="H215" s="53" t="n">
        <v>0</v>
      </c>
      <c r="I215" s="54" t="n">
        <v>0</v>
      </c>
      <c r="J215" s="86" t="n">
        <v>0</v>
      </c>
      <c r="K215" s="55" t="n">
        <v>0</v>
      </c>
      <c r="L215" s="87" t="n">
        <v>0</v>
      </c>
      <c r="M215" s="51" t="n">
        <v>0</v>
      </c>
      <c r="N215" s="56" t="n">
        <v>6.963</v>
      </c>
      <c r="O215" s="56" t="n">
        <v>0</v>
      </c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11.953</v>
      </c>
      <c r="U215" s="60" t="n">
        <v>217</v>
      </c>
      <c r="V215" s="61" t="n">
        <v>8</v>
      </c>
    </row>
    <row r="216" customFormat="false" ht="13.2" hidden="false" customHeight="false" outlineLevel="0" collapsed="false">
      <c r="A216" s="114" t="n">
        <v>210</v>
      </c>
      <c r="B216" s="115" t="s">
        <v>365</v>
      </c>
      <c r="C216" s="116" t="n">
        <v>664755</v>
      </c>
      <c r="D216" s="115" t="s">
        <v>41</v>
      </c>
      <c r="E216" s="117" t="n">
        <v>37958</v>
      </c>
      <c r="F216" s="51" t="n">
        <v>9.653</v>
      </c>
      <c r="G216" s="52" t="n">
        <v>1.4597625</v>
      </c>
      <c r="H216" s="53"/>
      <c r="I216" s="54" t="n">
        <v>0</v>
      </c>
      <c r="J216" s="86" t="n">
        <v>0.83415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1.9469125</v>
      </c>
      <c r="U216" s="60" t="n">
        <v>435</v>
      </c>
      <c r="V216" s="61" t="n">
        <v>225</v>
      </c>
    </row>
    <row r="217" customFormat="false" ht="13.2" hidden="false" customHeight="false" outlineLevel="0" collapsed="false">
      <c r="A217" s="114" t="n">
        <v>211</v>
      </c>
      <c r="B217" s="115" t="s">
        <v>1099</v>
      </c>
      <c r="C217" s="116" t="n">
        <v>674178</v>
      </c>
      <c r="D217" s="115" t="s">
        <v>943</v>
      </c>
      <c r="E217" s="117" t="n">
        <v>37630</v>
      </c>
      <c r="F217" s="51" t="n">
        <v>2.429</v>
      </c>
      <c r="G217" s="52" t="n">
        <v>5.9255175</v>
      </c>
      <c r="H217" s="53"/>
      <c r="I217" s="54" t="n">
        <v>0</v>
      </c>
      <c r="J217" s="86" t="n">
        <v>3.38601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1.7405275</v>
      </c>
      <c r="U217" s="60" t="n">
        <v>176</v>
      </c>
      <c r="V217" s="61" t="n">
        <v>-35</v>
      </c>
    </row>
    <row r="218" customFormat="false" ht="13.2" hidden="false" customHeight="false" outlineLevel="0" collapsed="false">
      <c r="A218" s="114" t="n">
        <v>212</v>
      </c>
      <c r="B218" s="115" t="s">
        <v>1100</v>
      </c>
      <c r="C218" s="116" t="n">
        <v>658084</v>
      </c>
      <c r="D218" s="115" t="s">
        <v>595</v>
      </c>
      <c r="E218" s="117" t="n">
        <v>37969</v>
      </c>
      <c r="F218" s="51" t="n">
        <v>4.923</v>
      </c>
      <c r="G218" s="52" t="n">
        <v>4.333875</v>
      </c>
      <c r="H218" s="53"/>
      <c r="I218" s="54" t="n">
        <v>0</v>
      </c>
      <c r="J218" s="86" t="n">
        <v>2.4765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11.733375</v>
      </c>
      <c r="U218" s="60" t="n">
        <v>228</v>
      </c>
      <c r="V218" s="61" t="n">
        <v>16</v>
      </c>
    </row>
    <row r="219" customFormat="false" ht="13.2" hidden="false" customHeight="false" outlineLevel="0" collapsed="false">
      <c r="A219" s="114" t="n">
        <v>213</v>
      </c>
      <c r="B219" s="115" t="s">
        <v>254</v>
      </c>
      <c r="C219" s="116" t="n">
        <v>654455</v>
      </c>
      <c r="D219" s="115" t="s">
        <v>161</v>
      </c>
      <c r="E219" s="117" t="n">
        <v>37715</v>
      </c>
      <c r="F219" s="51" t="n">
        <v>2.407</v>
      </c>
      <c r="G219" s="52" t="n">
        <v>5.9304525</v>
      </c>
      <c r="H219" s="53"/>
      <c r="I219" s="54" t="n">
        <v>0</v>
      </c>
      <c r="J219" s="86" t="n">
        <v>3.38883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11.7262825</v>
      </c>
      <c r="U219" s="60" t="n">
        <v>175</v>
      </c>
      <c r="V219" s="61" t="n">
        <v>-38</v>
      </c>
    </row>
    <row r="220" customFormat="false" ht="13.2" hidden="false" customHeight="false" outlineLevel="0" collapsed="false">
      <c r="A220" s="114" t="n">
        <v>214</v>
      </c>
      <c r="B220" s="115" t="s">
        <v>1101</v>
      </c>
      <c r="C220" s="116" t="n">
        <v>645539</v>
      </c>
      <c r="D220" s="115" t="s">
        <v>894</v>
      </c>
      <c r="E220" s="117" t="n">
        <v>37912</v>
      </c>
      <c r="F220" s="51" t="n">
        <v>2.433</v>
      </c>
      <c r="G220" s="52" t="n">
        <v>5.83737</v>
      </c>
      <c r="H220" s="53"/>
      <c r="I220" s="54" t="n">
        <v>0</v>
      </c>
      <c r="J220" s="86" t="n">
        <v>3.33564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11.60601</v>
      </c>
      <c r="U220" s="60" t="n">
        <v>180</v>
      </c>
      <c r="V220" s="61" t="n">
        <v>-34</v>
      </c>
    </row>
    <row r="221" customFormat="false" ht="13.2" hidden="false" customHeight="false" outlineLevel="0" collapsed="false">
      <c r="A221" s="114" t="n">
        <v>215</v>
      </c>
      <c r="B221" s="115" t="s">
        <v>1102</v>
      </c>
      <c r="C221" s="116" t="n">
        <v>669787</v>
      </c>
      <c r="D221" s="115" t="s">
        <v>874</v>
      </c>
      <c r="E221" s="117" t="n">
        <v>37916</v>
      </c>
      <c r="F221" s="51" t="n">
        <v>4.869</v>
      </c>
      <c r="G221" s="52" t="n">
        <v>4.261425</v>
      </c>
      <c r="H221" s="53"/>
      <c r="I221" s="54" t="n">
        <v>0</v>
      </c>
      <c r="J221" s="86" t="n">
        <v>2.4351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11.565525</v>
      </c>
      <c r="U221" s="60" t="n">
        <v>231</v>
      </c>
      <c r="V221" s="61" t="n">
        <v>16</v>
      </c>
    </row>
    <row r="222" customFormat="false" ht="13.2" hidden="false" customHeight="false" outlineLevel="0" collapsed="false">
      <c r="A222" s="114" t="n">
        <v>216</v>
      </c>
      <c r="B222" s="115" t="s">
        <v>1103</v>
      </c>
      <c r="C222" s="116" t="n">
        <v>653685</v>
      </c>
      <c r="D222" s="115" t="s">
        <v>64</v>
      </c>
      <c r="E222" s="117" t="n">
        <v>37062</v>
      </c>
      <c r="F222" s="51" t="n">
        <v>4.897</v>
      </c>
      <c r="G222" s="52" t="n">
        <v>5.011</v>
      </c>
      <c r="H222" s="53" t="n">
        <v>0</v>
      </c>
      <c r="I222" s="54" t="n">
        <v>1.615</v>
      </c>
      <c r="J222" s="86" t="n">
        <v>0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11.523</v>
      </c>
      <c r="U222" s="60" t="n">
        <v>226</v>
      </c>
      <c r="V222" s="61" t="n">
        <v>10</v>
      </c>
    </row>
    <row r="223" customFormat="false" ht="13.2" hidden="false" customHeight="false" outlineLevel="0" collapsed="false">
      <c r="A223" s="114" t="n">
        <v>217</v>
      </c>
      <c r="B223" s="115" t="s">
        <v>249</v>
      </c>
      <c r="C223" s="116" t="n">
        <v>661254</v>
      </c>
      <c r="D223" s="115" t="s">
        <v>75</v>
      </c>
      <c r="E223" s="117" t="n">
        <v>37123</v>
      </c>
      <c r="F223" s="51" t="n">
        <v>4.882</v>
      </c>
      <c r="G223" s="52" t="n">
        <v>5.013</v>
      </c>
      <c r="H223" s="53" t="n">
        <v>0</v>
      </c>
      <c r="I223" s="54" t="n">
        <v>1.618</v>
      </c>
      <c r="J223" s="86" t="n">
        <v>0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11.513</v>
      </c>
      <c r="U223" s="60" t="n">
        <v>273</v>
      </c>
      <c r="V223" s="61" t="n">
        <v>56</v>
      </c>
    </row>
    <row r="224" customFormat="false" ht="13.2" hidden="false" customHeight="false" outlineLevel="0" collapsed="false">
      <c r="A224" s="114" t="n">
        <v>218</v>
      </c>
      <c r="B224" s="115" t="s">
        <v>1104</v>
      </c>
      <c r="C224" s="116" t="n">
        <v>665087</v>
      </c>
      <c r="D224" s="115" t="s">
        <v>943</v>
      </c>
      <c r="E224" s="117" t="n">
        <v>37517</v>
      </c>
      <c r="F224" s="51" t="n">
        <v>4.855</v>
      </c>
      <c r="G224" s="52" t="n">
        <v>4.965</v>
      </c>
      <c r="H224" s="53" t="n">
        <v>0</v>
      </c>
      <c r="I224" s="54" t="n">
        <v>1.609</v>
      </c>
      <c r="J224" s="86" t="n">
        <v>0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11.429</v>
      </c>
      <c r="U224" s="60" t="n">
        <v>329</v>
      </c>
      <c r="V224" s="61" t="n">
        <v>111</v>
      </c>
    </row>
    <row r="225" customFormat="false" ht="13.2" hidden="false" customHeight="false" outlineLevel="0" collapsed="false">
      <c r="A225" s="114" t="n">
        <v>219</v>
      </c>
      <c r="B225" s="115" t="s">
        <v>1105</v>
      </c>
      <c r="C225" s="116" t="n">
        <v>665908</v>
      </c>
      <c r="D225" s="115" t="s">
        <v>81</v>
      </c>
      <c r="E225" s="117" t="n">
        <v>37935</v>
      </c>
      <c r="F225" s="51" t="n">
        <v>2.429</v>
      </c>
      <c r="G225" s="52" t="n">
        <v>5.6698425</v>
      </c>
      <c r="H225" s="53"/>
      <c r="I225" s="54" t="n">
        <v>0</v>
      </c>
      <c r="J225" s="86" t="n">
        <v>3.23991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11.3387525</v>
      </c>
      <c r="U225" s="60" t="n">
        <v>185</v>
      </c>
      <c r="V225" s="61" t="n">
        <v>-34</v>
      </c>
    </row>
    <row r="226" customFormat="false" ht="13.2" hidden="false" customHeight="false" outlineLevel="0" collapsed="false">
      <c r="A226" s="114" t="n">
        <v>220</v>
      </c>
      <c r="B226" s="115" t="s">
        <v>1106</v>
      </c>
      <c r="C226" s="116" t="n">
        <v>654771</v>
      </c>
      <c r="D226" s="115" t="s">
        <v>1107</v>
      </c>
      <c r="E226" s="117" t="n">
        <v>37924</v>
      </c>
      <c r="F226" s="51" t="n">
        <v>4.922</v>
      </c>
      <c r="G226" s="52" t="n">
        <v>4.083135</v>
      </c>
      <c r="H226" s="53"/>
      <c r="I226" s="54" t="n">
        <v>0</v>
      </c>
      <c r="J226" s="86" t="n">
        <v>2.33322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11.338355</v>
      </c>
      <c r="U226" s="60" t="n">
        <v>247</v>
      </c>
      <c r="V226" s="61" t="n">
        <v>27</v>
      </c>
    </row>
    <row r="227" customFormat="false" ht="13.2" hidden="false" customHeight="false" outlineLevel="0" collapsed="false">
      <c r="A227" s="114" t="n">
        <v>221</v>
      </c>
      <c r="B227" s="115" t="s">
        <v>1108</v>
      </c>
      <c r="C227" s="116" t="n">
        <v>674360</v>
      </c>
      <c r="D227" s="115" t="s">
        <v>43</v>
      </c>
      <c r="E227" s="117" t="n">
        <v>37681</v>
      </c>
      <c r="F227" s="51" t="n">
        <v>4.901</v>
      </c>
      <c r="G227" s="52" t="n">
        <v>4.086705</v>
      </c>
      <c r="H227" s="53"/>
      <c r="I227" s="54" t="n">
        <v>0</v>
      </c>
      <c r="J227" s="86" t="n">
        <v>2.33526</v>
      </c>
      <c r="K227" s="55" t="n">
        <v>0</v>
      </c>
      <c r="L227" s="87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11.322965</v>
      </c>
      <c r="U227" s="60" t="n">
        <v>245</v>
      </c>
      <c r="V227" s="61" t="n">
        <v>24</v>
      </c>
    </row>
    <row r="228" customFormat="false" ht="13.2" hidden="false" customHeight="false" outlineLevel="0" collapsed="false">
      <c r="A228" s="114" t="n">
        <v>222</v>
      </c>
      <c r="B228" s="115" t="s">
        <v>1109</v>
      </c>
      <c r="C228" s="116" t="n">
        <v>671128</v>
      </c>
      <c r="D228" s="115" t="s">
        <v>401</v>
      </c>
      <c r="E228" s="117" t="n">
        <v>37203</v>
      </c>
      <c r="F228" s="51" t="n">
        <v>0</v>
      </c>
      <c r="G228" s="52" t="n">
        <v>2.456</v>
      </c>
      <c r="H228" s="53" t="n">
        <v>0</v>
      </c>
      <c r="I228" s="54" t="n">
        <v>1.615</v>
      </c>
      <c r="J228" s="86" t="n">
        <v>0</v>
      </c>
      <c r="K228" s="55" t="n">
        <v>0</v>
      </c>
      <c r="L228" s="87" t="n">
        <v>0</v>
      </c>
      <c r="M228" s="51" t="n">
        <v>0</v>
      </c>
      <c r="N228" s="56" t="n">
        <v>6.956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11.027</v>
      </c>
      <c r="U228" s="60" t="n">
        <v>193</v>
      </c>
      <c r="V228" s="61" t="n">
        <v>-29</v>
      </c>
    </row>
    <row r="229" customFormat="false" ht="13.2" hidden="false" customHeight="false" outlineLevel="0" collapsed="false">
      <c r="A229" s="114" t="n">
        <v>223</v>
      </c>
      <c r="B229" s="115" t="s">
        <v>1110</v>
      </c>
      <c r="C229" s="116" t="n">
        <v>647442</v>
      </c>
      <c r="D229" s="115" t="s">
        <v>1009</v>
      </c>
      <c r="E229" s="117" t="n">
        <v>37657</v>
      </c>
      <c r="F229" s="51" t="n">
        <v>4.821</v>
      </c>
      <c r="G229" s="52" t="n">
        <v>3.9231675</v>
      </c>
      <c r="H229" s="53"/>
      <c r="I229" s="54" t="n">
        <v>0</v>
      </c>
      <c r="J229" s="86" t="n">
        <v>2.24181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10.9859775</v>
      </c>
      <c r="U229" s="60" t="n">
        <v>255</v>
      </c>
      <c r="V229" s="61" t="n">
        <v>32</v>
      </c>
    </row>
    <row r="230" customFormat="false" ht="13.2" hidden="false" customHeight="false" outlineLevel="0" collapsed="false">
      <c r="A230" s="114" t="n">
        <v>224</v>
      </c>
      <c r="B230" s="115" t="s">
        <v>378</v>
      </c>
      <c r="C230" s="116" t="n">
        <v>646640</v>
      </c>
      <c r="D230" s="115" t="s">
        <v>238</v>
      </c>
      <c r="E230" s="117" t="n">
        <v>37540</v>
      </c>
      <c r="F230" s="51" t="n">
        <v>2.485</v>
      </c>
      <c r="G230" s="52" t="n">
        <v>4.994</v>
      </c>
      <c r="H230" s="53" t="n">
        <v>0</v>
      </c>
      <c r="I230" s="54" t="n">
        <v>3.498</v>
      </c>
      <c r="J230" s="86" t="n">
        <v>0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10.977</v>
      </c>
      <c r="U230" s="60" t="n">
        <v>197</v>
      </c>
      <c r="V230" s="61" t="n">
        <v>-27</v>
      </c>
    </row>
    <row r="231" customFormat="false" ht="13.2" hidden="false" customHeight="false" outlineLevel="0" collapsed="false">
      <c r="A231" s="114" t="n">
        <v>225</v>
      </c>
      <c r="B231" s="115" t="s">
        <v>114</v>
      </c>
      <c r="C231" s="116" t="n">
        <v>634780</v>
      </c>
      <c r="D231" s="115" t="s">
        <v>115</v>
      </c>
      <c r="E231" s="117" t="n">
        <v>37751</v>
      </c>
      <c r="F231" s="51" t="n">
        <v>0</v>
      </c>
      <c r="G231" s="52" t="n">
        <v>6.905955</v>
      </c>
      <c r="H231" s="53"/>
      <c r="I231" s="54" t="n">
        <v>0</v>
      </c>
      <c r="J231" s="86" t="n">
        <v>3.94626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10.852215</v>
      </c>
      <c r="U231" s="60" t="n">
        <v>149</v>
      </c>
      <c r="V231" s="61" t="n">
        <v>-76</v>
      </c>
    </row>
    <row r="232" customFormat="false" ht="13.2" hidden="false" customHeight="false" outlineLevel="0" collapsed="false">
      <c r="A232" s="114" t="n">
        <v>226</v>
      </c>
      <c r="B232" s="115" t="s">
        <v>1111</v>
      </c>
      <c r="C232" s="116" t="n">
        <v>641749</v>
      </c>
      <c r="D232" s="115" t="s">
        <v>968</v>
      </c>
      <c r="E232" s="117" t="n">
        <v>37310</v>
      </c>
      <c r="F232" s="51" t="n">
        <v>4.871</v>
      </c>
      <c r="G232" s="52" t="n">
        <v>2.46</v>
      </c>
      <c r="H232" s="53" t="n">
        <v>0</v>
      </c>
      <c r="I232" s="54" t="n">
        <v>3.486</v>
      </c>
      <c r="J232" s="86" t="n">
        <v>0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10.817</v>
      </c>
      <c r="U232" s="60" t="n">
        <v>285</v>
      </c>
      <c r="V232" s="61" t="n">
        <v>59</v>
      </c>
    </row>
    <row r="233" customFormat="false" ht="13.2" hidden="false" customHeight="false" outlineLevel="0" collapsed="false">
      <c r="A233" s="114" t="n">
        <v>227</v>
      </c>
      <c r="B233" s="115" t="s">
        <v>1112</v>
      </c>
      <c r="C233" s="116" t="n">
        <v>656628</v>
      </c>
      <c r="D233" s="115" t="s">
        <v>1054</v>
      </c>
      <c r="E233" s="117" t="n">
        <v>37307</v>
      </c>
      <c r="F233" s="51" t="n">
        <v>4.908</v>
      </c>
      <c r="G233" s="52" t="n">
        <v>4.982</v>
      </c>
      <c r="H233" s="53" t="n">
        <v>0</v>
      </c>
      <c r="I233" s="54" t="n">
        <v>0.884</v>
      </c>
      <c r="J233" s="86" t="n">
        <v>0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10.774</v>
      </c>
      <c r="U233" s="60" t="n">
        <v>171</v>
      </c>
      <c r="V233" s="61" t="n">
        <v>-56</v>
      </c>
    </row>
    <row r="234" customFormat="false" ht="13.2" hidden="false" customHeight="false" outlineLevel="0" collapsed="false">
      <c r="A234" s="114" t="n">
        <v>228</v>
      </c>
      <c r="B234" s="115" t="s">
        <v>1113</v>
      </c>
      <c r="C234" s="116" t="n">
        <v>663916</v>
      </c>
      <c r="D234" s="115" t="s">
        <v>171</v>
      </c>
      <c r="E234" s="117" t="n">
        <v>37781</v>
      </c>
      <c r="F234" s="51" t="n">
        <v>4.867</v>
      </c>
      <c r="G234" s="52" t="n">
        <v>3.7261875</v>
      </c>
      <c r="H234" s="53"/>
      <c r="I234" s="54" t="n">
        <v>0</v>
      </c>
      <c r="J234" s="86" t="n">
        <v>2.12925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10.7224375</v>
      </c>
      <c r="U234" s="60" t="n">
        <v>267</v>
      </c>
      <c r="V234" s="61" t="n">
        <v>39</v>
      </c>
    </row>
    <row r="235" customFormat="false" ht="13.2" hidden="false" customHeight="false" outlineLevel="0" collapsed="false">
      <c r="A235" s="114" t="n">
        <v>229</v>
      </c>
      <c r="B235" s="115" t="s">
        <v>1114</v>
      </c>
      <c r="C235" s="116" t="n">
        <v>656452</v>
      </c>
      <c r="D235" s="115" t="s">
        <v>1011</v>
      </c>
      <c r="E235" s="117" t="n">
        <v>37434</v>
      </c>
      <c r="F235" s="51" t="n">
        <v>4.878</v>
      </c>
      <c r="G235" s="52" t="n">
        <v>4.978</v>
      </c>
      <c r="H235" s="53" t="n">
        <v>0</v>
      </c>
      <c r="I235" s="54" t="n">
        <v>0.855</v>
      </c>
      <c r="J235" s="86" t="n">
        <v>0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10.711</v>
      </c>
      <c r="U235" s="60" t="n">
        <v>238</v>
      </c>
      <c r="V235" s="61" t="n">
        <v>9</v>
      </c>
    </row>
    <row r="236" customFormat="false" ht="13.2" hidden="false" customHeight="false" outlineLevel="0" collapsed="false">
      <c r="A236" s="114" t="n">
        <v>230</v>
      </c>
      <c r="B236" s="115" t="s">
        <v>1115</v>
      </c>
      <c r="C236" s="116" t="n">
        <v>655331</v>
      </c>
      <c r="D236" s="115" t="s">
        <v>929</v>
      </c>
      <c r="E236" s="117" t="n">
        <v>37295</v>
      </c>
      <c r="F236" s="51" t="n">
        <v>4.863</v>
      </c>
      <c r="G236" s="52" t="n">
        <v>4.968</v>
      </c>
      <c r="H236" s="53" t="n">
        <v>0</v>
      </c>
      <c r="I236" s="54" t="n">
        <v>0.87</v>
      </c>
      <c r="J236" s="86" t="n">
        <v>0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10.701</v>
      </c>
      <c r="U236" s="60" t="n">
        <v>290</v>
      </c>
      <c r="V236" s="61" t="n">
        <v>60</v>
      </c>
    </row>
    <row r="237" customFormat="false" ht="13.2" hidden="false" customHeight="false" outlineLevel="0" collapsed="false">
      <c r="A237" s="114" t="n">
        <v>231</v>
      </c>
      <c r="B237" s="115" t="s">
        <v>1116</v>
      </c>
      <c r="C237" s="116" t="n">
        <v>645555</v>
      </c>
      <c r="D237" s="115" t="s">
        <v>968</v>
      </c>
      <c r="E237" s="117" t="n">
        <v>37427</v>
      </c>
      <c r="F237" s="51" t="n">
        <v>4.841</v>
      </c>
      <c r="G237" s="52" t="n">
        <v>4.967</v>
      </c>
      <c r="H237" s="53" t="n">
        <v>0</v>
      </c>
      <c r="I237" s="54" t="n">
        <v>0.884</v>
      </c>
      <c r="J237" s="86" t="n">
        <v>0</v>
      </c>
      <c r="K237" s="55" t="n">
        <v>0</v>
      </c>
      <c r="L237" s="87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10.692</v>
      </c>
      <c r="U237" s="60" t="n">
        <v>288</v>
      </c>
      <c r="V237" s="61" t="n">
        <v>57</v>
      </c>
    </row>
    <row r="238" customFormat="false" ht="13.2" hidden="false" customHeight="false" outlineLevel="0" collapsed="false">
      <c r="A238" s="114" t="n">
        <v>232</v>
      </c>
      <c r="B238" s="115" t="s">
        <v>1117</v>
      </c>
      <c r="C238" s="116" t="n">
        <v>664603</v>
      </c>
      <c r="D238" s="115" t="s">
        <v>903</v>
      </c>
      <c r="E238" s="117" t="n">
        <v>37390</v>
      </c>
      <c r="F238" s="51" t="n">
        <v>4.834</v>
      </c>
      <c r="G238" s="52" t="n">
        <v>4.98</v>
      </c>
      <c r="H238" s="53" t="n">
        <v>0</v>
      </c>
      <c r="I238" s="54" t="n">
        <v>0.849</v>
      </c>
      <c r="J238" s="86" t="n">
        <v>0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10.663</v>
      </c>
      <c r="U238" s="60" t="n">
        <v>348</v>
      </c>
      <c r="V238" s="61" t="n">
        <v>116</v>
      </c>
    </row>
    <row r="239" customFormat="false" ht="13.2" hidden="false" customHeight="false" outlineLevel="0" collapsed="false">
      <c r="A239" s="114" t="n">
        <v>233</v>
      </c>
      <c r="B239" s="115" t="s">
        <v>1118</v>
      </c>
      <c r="C239" s="116" t="n">
        <v>664878</v>
      </c>
      <c r="D239" s="115" t="s">
        <v>127</v>
      </c>
      <c r="E239" s="117" t="n">
        <v>37027</v>
      </c>
      <c r="F239" s="51" t="n">
        <v>4.824</v>
      </c>
      <c r="G239" s="52" t="n">
        <v>4.962</v>
      </c>
      <c r="H239" s="53" t="n">
        <v>0</v>
      </c>
      <c r="I239" s="54" t="n">
        <v>0.866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10.652</v>
      </c>
      <c r="U239" s="60" t="n">
        <v>291</v>
      </c>
      <c r="V239" s="61" t="n">
        <v>58</v>
      </c>
    </row>
    <row r="240" customFormat="false" ht="13.2" hidden="false" customHeight="false" outlineLevel="0" collapsed="false">
      <c r="A240" s="114" t="n">
        <v>234</v>
      </c>
      <c r="B240" s="115" t="s">
        <v>1119</v>
      </c>
      <c r="C240" s="116" t="n">
        <v>652898</v>
      </c>
      <c r="D240" s="115" t="s">
        <v>882</v>
      </c>
      <c r="E240" s="117" t="n">
        <v>37049</v>
      </c>
      <c r="F240" s="51" t="n">
        <v>4.806</v>
      </c>
      <c r="G240" s="52" t="n">
        <v>4.949</v>
      </c>
      <c r="H240" s="53" t="n">
        <v>0</v>
      </c>
      <c r="I240" s="54" t="n">
        <v>0.881</v>
      </c>
      <c r="J240" s="86" t="n">
        <v>0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10.636</v>
      </c>
      <c r="U240" s="60" t="n">
        <v>236</v>
      </c>
      <c r="V240" s="61" t="n">
        <v>2</v>
      </c>
    </row>
    <row r="241" customFormat="false" ht="13.2" hidden="false" customHeight="false" outlineLevel="0" collapsed="false">
      <c r="A241" s="114" t="n">
        <v>235</v>
      </c>
      <c r="B241" s="115" t="s">
        <v>1120</v>
      </c>
      <c r="C241" s="116" t="n">
        <v>670358</v>
      </c>
      <c r="D241" s="115" t="s">
        <v>43</v>
      </c>
      <c r="E241" s="117" t="n">
        <v>37611</v>
      </c>
      <c r="F241" s="51" t="n">
        <v>4.828</v>
      </c>
      <c r="G241" s="52" t="n">
        <v>4.963</v>
      </c>
      <c r="H241" s="53" t="n">
        <v>0</v>
      </c>
      <c r="I241" s="54" t="n">
        <v>0.842</v>
      </c>
      <c r="J241" s="86" t="n">
        <v>0</v>
      </c>
      <c r="K241" s="55" t="n">
        <v>0</v>
      </c>
      <c r="L241" s="87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10.633</v>
      </c>
      <c r="U241" s="60" t="n">
        <v>239</v>
      </c>
      <c r="V241" s="61" t="n">
        <v>4</v>
      </c>
    </row>
    <row r="242" customFormat="false" ht="13.2" hidden="false" customHeight="false" outlineLevel="0" collapsed="false">
      <c r="A242" s="114" t="n">
        <v>236</v>
      </c>
      <c r="B242" s="115" t="s">
        <v>1121</v>
      </c>
      <c r="C242" s="116" t="n">
        <v>652902</v>
      </c>
      <c r="D242" s="115" t="s">
        <v>866</v>
      </c>
      <c r="E242" s="117" t="n">
        <v>37761</v>
      </c>
      <c r="F242" s="51" t="n">
        <v>4.919</v>
      </c>
      <c r="G242" s="52" t="n">
        <v>3.6297975</v>
      </c>
      <c r="H242" s="53"/>
      <c r="I242" s="54" t="n">
        <v>0</v>
      </c>
      <c r="J242" s="86" t="n">
        <v>2.07417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10.6229675</v>
      </c>
      <c r="U242" s="60" t="n">
        <v>270</v>
      </c>
      <c r="V242" s="61" t="n">
        <v>34</v>
      </c>
    </row>
    <row r="243" customFormat="false" ht="13.2" hidden="false" customHeight="false" outlineLevel="0" collapsed="false">
      <c r="A243" s="114" t="n">
        <v>237</v>
      </c>
      <c r="B243" s="115" t="s">
        <v>299</v>
      </c>
      <c r="C243" s="116" t="n">
        <v>664737</v>
      </c>
      <c r="D243" s="115" t="s">
        <v>300</v>
      </c>
      <c r="E243" s="117" t="n">
        <v>37763</v>
      </c>
      <c r="F243" s="51" t="n">
        <v>0</v>
      </c>
      <c r="G243" s="52" t="n">
        <v>6.754125</v>
      </c>
      <c r="H243" s="53"/>
      <c r="I243" s="54" t="n">
        <v>0</v>
      </c>
      <c r="J243" s="86" t="n">
        <v>3.8595</v>
      </c>
      <c r="K243" s="55" t="n">
        <v>0</v>
      </c>
      <c r="L243" s="87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10.613625</v>
      </c>
      <c r="U243" s="60" t="n">
        <v>151</v>
      </c>
      <c r="V243" s="61" t="n">
        <v>-86</v>
      </c>
    </row>
    <row r="244" customFormat="false" ht="13.2" hidden="false" customHeight="false" outlineLevel="0" collapsed="false">
      <c r="A244" s="114" t="n">
        <v>238</v>
      </c>
      <c r="B244" s="115" t="s">
        <v>1122</v>
      </c>
      <c r="C244" s="116" t="n">
        <v>680220</v>
      </c>
      <c r="D244" s="115" t="s">
        <v>1123</v>
      </c>
      <c r="E244" s="117" t="n">
        <v>37526</v>
      </c>
      <c r="F244" s="51" t="n">
        <v>9.655</v>
      </c>
      <c r="G244" s="52" t="n">
        <v>0</v>
      </c>
      <c r="H244" s="53" t="n">
        <v>0</v>
      </c>
      <c r="I244" s="54" t="n">
        <v>0.837</v>
      </c>
      <c r="J244" s="86" t="n">
        <v>0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10.492</v>
      </c>
      <c r="U244" s="60" t="n">
        <v>447</v>
      </c>
      <c r="V244" s="61" t="n">
        <v>209</v>
      </c>
    </row>
    <row r="245" customFormat="false" ht="13.2" hidden="false" customHeight="false" outlineLevel="0" collapsed="false">
      <c r="A245" s="114" t="n">
        <v>239</v>
      </c>
      <c r="B245" s="115" t="s">
        <v>1124</v>
      </c>
      <c r="C245" s="116" t="n">
        <v>664362</v>
      </c>
      <c r="D245" s="115" t="s">
        <v>66</v>
      </c>
      <c r="E245" s="117" t="n">
        <v>37774</v>
      </c>
      <c r="F245" s="51" t="n">
        <v>4.834</v>
      </c>
      <c r="G245" s="52" t="n">
        <v>3.563595</v>
      </c>
      <c r="H245" s="53"/>
      <c r="I245" s="54" t="n">
        <v>0</v>
      </c>
      <c r="J245" s="86" t="n">
        <v>2.03634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10.433935</v>
      </c>
      <c r="U245" s="60" t="n">
        <v>272</v>
      </c>
      <c r="V245" s="61" t="n">
        <v>33</v>
      </c>
    </row>
    <row r="246" customFormat="false" ht="13.2" hidden="false" customHeight="false" outlineLevel="0" collapsed="false">
      <c r="A246" s="114" t="n">
        <v>240</v>
      </c>
      <c r="B246" s="115" t="s">
        <v>155</v>
      </c>
      <c r="C246" s="116" t="n">
        <v>639028</v>
      </c>
      <c r="D246" s="115" t="s">
        <v>29</v>
      </c>
      <c r="E246" s="117" t="n">
        <v>37756</v>
      </c>
      <c r="F246" s="51" t="n">
        <v>2.47</v>
      </c>
      <c r="G246" s="52" t="n">
        <v>2.62227</v>
      </c>
      <c r="H246" s="53"/>
      <c r="I246" s="54" t="n">
        <v>0</v>
      </c>
      <c r="J246" s="86" t="n">
        <v>1.49844</v>
      </c>
      <c r="K246" s="55" t="n">
        <v>0</v>
      </c>
      <c r="L246" s="87" t="n">
        <v>0</v>
      </c>
      <c r="M246" s="51" t="n">
        <v>3.794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10.38471</v>
      </c>
      <c r="U246" s="60" t="n">
        <v>243</v>
      </c>
      <c r="V246" s="61" t="n">
        <v>3</v>
      </c>
    </row>
    <row r="247" customFormat="false" ht="13.2" hidden="false" customHeight="false" outlineLevel="0" collapsed="false">
      <c r="A247" s="114" t="n">
        <v>241</v>
      </c>
      <c r="B247" s="115" t="s">
        <v>227</v>
      </c>
      <c r="C247" s="116" t="n">
        <v>633068</v>
      </c>
      <c r="D247" s="115" t="s">
        <v>87</v>
      </c>
      <c r="E247" s="117" t="n">
        <v>37659</v>
      </c>
      <c r="F247" s="51" t="n">
        <v>4.851</v>
      </c>
      <c r="G247" s="52" t="n">
        <v>3.318315</v>
      </c>
      <c r="H247" s="53"/>
      <c r="I247" s="54" t="n">
        <v>0</v>
      </c>
      <c r="J247" s="86" t="n">
        <v>1.89618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10.065495</v>
      </c>
      <c r="U247" s="60" t="n">
        <v>282</v>
      </c>
      <c r="V247" s="61" t="n">
        <v>41</v>
      </c>
    </row>
    <row r="248" customFormat="false" ht="13.2" hidden="false" customHeight="false" outlineLevel="0" collapsed="false">
      <c r="A248" s="114" t="n">
        <v>242</v>
      </c>
      <c r="B248" s="115" t="s">
        <v>1125</v>
      </c>
      <c r="C248" s="116" t="n">
        <v>662987</v>
      </c>
      <c r="D248" s="115" t="s">
        <v>947</v>
      </c>
      <c r="E248" s="117" t="n">
        <v>37975</v>
      </c>
      <c r="F248" s="51" t="n">
        <v>2.46</v>
      </c>
      <c r="G248" s="52" t="n">
        <v>4.7931975</v>
      </c>
      <c r="H248" s="53"/>
      <c r="I248" s="54" t="n">
        <v>0</v>
      </c>
      <c r="J248" s="86" t="n">
        <v>2.73897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/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9.9921675</v>
      </c>
      <c r="U248" s="60" t="n">
        <v>213</v>
      </c>
      <c r="V248" s="61" t="n">
        <v>-29</v>
      </c>
    </row>
    <row r="249" customFormat="false" ht="13.2" hidden="false" customHeight="false" outlineLevel="0" collapsed="false">
      <c r="A249" s="114" t="n">
        <v>243</v>
      </c>
      <c r="B249" s="115" t="s">
        <v>1126</v>
      </c>
      <c r="C249" s="116" t="n">
        <v>678340</v>
      </c>
      <c r="D249" s="115" t="s">
        <v>112</v>
      </c>
      <c r="E249" s="117" t="n">
        <v>37949</v>
      </c>
      <c r="F249" s="51" t="n">
        <v>0</v>
      </c>
      <c r="G249" s="52" t="n">
        <v>6.31344</v>
      </c>
      <c r="H249" s="53"/>
      <c r="I249" s="54" t="n">
        <v>0</v>
      </c>
      <c r="J249" s="86" t="n">
        <v>3.60768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9.92112</v>
      </c>
      <c r="U249" s="60" t="n">
        <v>159</v>
      </c>
      <c r="V249" s="61" t="n">
        <v>-84</v>
      </c>
    </row>
    <row r="250" customFormat="false" ht="13.2" hidden="false" customHeight="false" outlineLevel="0" collapsed="false">
      <c r="A250" s="114" t="n">
        <v>244</v>
      </c>
      <c r="B250" s="115" t="s">
        <v>1127</v>
      </c>
      <c r="C250" s="116" t="n">
        <v>661152</v>
      </c>
      <c r="D250" s="115" t="s">
        <v>907</v>
      </c>
      <c r="E250" s="117" t="n">
        <v>37770</v>
      </c>
      <c r="F250" s="51" t="n">
        <v>4.82</v>
      </c>
      <c r="G250" s="52" t="n">
        <v>3.2296425</v>
      </c>
      <c r="H250" s="53"/>
      <c r="I250" s="54" t="n">
        <v>0</v>
      </c>
      <c r="J250" s="86" t="n">
        <v>1.84551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9.8951525</v>
      </c>
      <c r="U250" s="60" t="n">
        <v>289</v>
      </c>
      <c r="V250" s="61" t="n">
        <v>45</v>
      </c>
    </row>
    <row r="251" customFormat="false" ht="13.2" hidden="false" customHeight="false" outlineLevel="0" collapsed="false">
      <c r="A251" s="114" t="n">
        <v>245</v>
      </c>
      <c r="B251" s="115" t="s">
        <v>1128</v>
      </c>
      <c r="C251" s="116" t="n">
        <v>640702</v>
      </c>
      <c r="D251" s="115" t="s">
        <v>1129</v>
      </c>
      <c r="E251" s="117" t="n">
        <v>37236</v>
      </c>
      <c r="F251" s="51" t="n">
        <v>4.928</v>
      </c>
      <c r="G251" s="52" t="n">
        <v>4.94</v>
      </c>
      <c r="H251" s="53" t="n">
        <v>0</v>
      </c>
      <c r="I251" s="54" t="n">
        <v>0</v>
      </c>
      <c r="J251" s="86" t="n">
        <v>0</v>
      </c>
      <c r="K251" s="55" t="n">
        <v>0</v>
      </c>
      <c r="L251" s="87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9.868</v>
      </c>
      <c r="U251" s="60" t="n">
        <v>379</v>
      </c>
      <c r="V251" s="61" t="n">
        <v>134</v>
      </c>
    </row>
    <row r="252" customFormat="false" ht="13.2" hidden="false" customHeight="false" outlineLevel="0" collapsed="false">
      <c r="A252" s="114" t="n">
        <v>246</v>
      </c>
      <c r="B252" s="115" t="s">
        <v>1130</v>
      </c>
      <c r="C252" s="116" t="n">
        <v>668238</v>
      </c>
      <c r="D252" s="115" t="s">
        <v>1042</v>
      </c>
      <c r="E252" s="117" t="n">
        <v>37710</v>
      </c>
      <c r="F252" s="51" t="n">
        <v>4.872</v>
      </c>
      <c r="G252" s="52" t="n">
        <v>3.1792425</v>
      </c>
      <c r="H252" s="53"/>
      <c r="I252" s="54" t="n">
        <v>0</v>
      </c>
      <c r="J252" s="86" t="n">
        <v>1.81671</v>
      </c>
      <c r="K252" s="55" t="n">
        <v>0</v>
      </c>
      <c r="L252" s="87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9.8679525</v>
      </c>
      <c r="U252" s="60" t="n">
        <v>299</v>
      </c>
      <c r="V252" s="61" t="n">
        <v>53</v>
      </c>
    </row>
    <row r="253" customFormat="false" ht="13.2" hidden="false" customHeight="false" outlineLevel="0" collapsed="false">
      <c r="A253" s="114" t="n">
        <v>247</v>
      </c>
      <c r="B253" s="115" t="s">
        <v>1131</v>
      </c>
      <c r="C253" s="116" t="n">
        <v>662988</v>
      </c>
      <c r="D253" s="115" t="s">
        <v>947</v>
      </c>
      <c r="E253" s="117" t="n">
        <v>37872</v>
      </c>
      <c r="F253" s="51" t="n">
        <v>2.497</v>
      </c>
      <c r="G253" s="52" t="n">
        <v>4.6886175</v>
      </c>
      <c r="H253" s="53"/>
      <c r="I253" s="54" t="n">
        <v>0</v>
      </c>
      <c r="J253" s="86" t="n">
        <v>2.67921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9.8648275</v>
      </c>
      <c r="U253" s="60" t="n">
        <v>216</v>
      </c>
      <c r="V253" s="61" t="n">
        <v>-31</v>
      </c>
    </row>
    <row r="254" customFormat="false" ht="13.2" hidden="false" customHeight="false" outlineLevel="0" collapsed="false">
      <c r="A254" s="114" t="n">
        <v>248</v>
      </c>
      <c r="B254" s="115" t="s">
        <v>1132</v>
      </c>
      <c r="C254" s="116" t="n">
        <v>662443</v>
      </c>
      <c r="D254" s="115" t="s">
        <v>1013</v>
      </c>
      <c r="E254" s="117" t="n">
        <v>37120</v>
      </c>
      <c r="F254" s="51" t="n">
        <v>0</v>
      </c>
      <c r="G254" s="52" t="n">
        <v>9.815</v>
      </c>
      <c r="H254" s="53" t="n">
        <v>0</v>
      </c>
      <c r="I254" s="54" t="n">
        <v>0</v>
      </c>
      <c r="J254" s="86" t="n">
        <v>0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9.815</v>
      </c>
      <c r="U254" s="60" t="n">
        <v>259</v>
      </c>
      <c r="V254" s="61" t="n">
        <v>11</v>
      </c>
    </row>
    <row r="255" customFormat="false" ht="13.2" hidden="false" customHeight="false" outlineLevel="0" collapsed="false">
      <c r="A255" s="114" t="n">
        <v>249</v>
      </c>
      <c r="B255" s="115" t="s">
        <v>1133</v>
      </c>
      <c r="C255" s="116" t="n">
        <v>684889</v>
      </c>
      <c r="D255" s="115" t="s">
        <v>986</v>
      </c>
      <c r="E255" s="117" t="n">
        <v>37404</v>
      </c>
      <c r="F255" s="51" t="n">
        <v>0</v>
      </c>
      <c r="G255" s="52" t="n">
        <v>9.793</v>
      </c>
      <c r="H255" s="53" t="n">
        <v>0</v>
      </c>
      <c r="I255" s="54" t="n">
        <v>0</v>
      </c>
      <c r="J255" s="86" t="n">
        <v>0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9.793</v>
      </c>
      <c r="U255" s="60" t="n">
        <v>261</v>
      </c>
      <c r="V255" s="61" t="n">
        <v>12</v>
      </c>
    </row>
    <row r="256" customFormat="false" ht="13.2" hidden="false" customHeight="false" outlineLevel="0" collapsed="false">
      <c r="A256" s="114" t="n">
        <v>250</v>
      </c>
      <c r="B256" s="115" t="s">
        <v>196</v>
      </c>
      <c r="C256" s="116" t="n">
        <v>641288</v>
      </c>
      <c r="D256" s="115" t="s">
        <v>115</v>
      </c>
      <c r="E256" s="117" t="n">
        <v>37960</v>
      </c>
      <c r="F256" s="51" t="n">
        <v>0</v>
      </c>
      <c r="G256" s="52" t="n">
        <v>6.2294925</v>
      </c>
      <c r="H256" s="53"/>
      <c r="I256" s="54" t="n">
        <v>0</v>
      </c>
      <c r="J256" s="86" t="n">
        <v>3.55971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9.7892025</v>
      </c>
      <c r="U256" s="60" t="n">
        <v>161</v>
      </c>
      <c r="V256" s="61" t="n">
        <v>-89</v>
      </c>
    </row>
    <row r="257" customFormat="false" ht="13.2" hidden="false" customHeight="false" outlineLevel="0" collapsed="false">
      <c r="A257" s="114" t="n">
        <v>251</v>
      </c>
      <c r="B257" s="115" t="s">
        <v>1134</v>
      </c>
      <c r="C257" s="116" t="n">
        <v>655659</v>
      </c>
      <c r="D257" s="115" t="s">
        <v>87</v>
      </c>
      <c r="E257" s="117" t="n">
        <v>37852</v>
      </c>
      <c r="F257" s="51" t="n">
        <v>0</v>
      </c>
      <c r="G257" s="52" t="n">
        <v>6.22776</v>
      </c>
      <c r="H257" s="53"/>
      <c r="I257" s="54" t="n">
        <v>0</v>
      </c>
      <c r="J257" s="86" t="n">
        <v>3.55872</v>
      </c>
      <c r="K257" s="55" t="n">
        <v>0</v>
      </c>
      <c r="L257" s="87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9.78648</v>
      </c>
      <c r="U257" s="60" t="n">
        <v>162</v>
      </c>
      <c r="V257" s="61" t="n">
        <v>-89</v>
      </c>
    </row>
    <row r="258" customFormat="false" ht="13.2" hidden="false" customHeight="false" outlineLevel="0" collapsed="false">
      <c r="A258" s="114" t="n">
        <v>252</v>
      </c>
      <c r="B258" s="115" t="s">
        <v>1135</v>
      </c>
      <c r="C258" s="116" t="n">
        <v>661663</v>
      </c>
      <c r="D258" s="115" t="s">
        <v>866</v>
      </c>
      <c r="E258" s="117" t="n">
        <v>37040</v>
      </c>
      <c r="F258" s="51" t="n">
        <v>4.812</v>
      </c>
      <c r="G258" s="52" t="n">
        <v>4.945</v>
      </c>
      <c r="H258" s="53" t="n">
        <v>0</v>
      </c>
      <c r="I258" s="54" t="n">
        <v>0</v>
      </c>
      <c r="J258" s="86" t="n">
        <v>0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9.757</v>
      </c>
      <c r="U258" s="60" t="n">
        <v>316</v>
      </c>
      <c r="V258" s="61" t="n">
        <v>64</v>
      </c>
    </row>
    <row r="259" customFormat="false" ht="13.2" hidden="false" customHeight="false" outlineLevel="0" collapsed="false">
      <c r="A259" s="114" t="n">
        <v>253</v>
      </c>
      <c r="B259" s="115" t="s">
        <v>1136</v>
      </c>
      <c r="C259" s="116" t="n">
        <v>663689</v>
      </c>
      <c r="D259" s="115" t="s">
        <v>87</v>
      </c>
      <c r="E259" s="117" t="n">
        <v>37752</v>
      </c>
      <c r="F259" s="51" t="n">
        <v>4.87</v>
      </c>
      <c r="G259" s="52" t="n">
        <v>3.0784425</v>
      </c>
      <c r="H259" s="53"/>
      <c r="I259" s="54" t="n">
        <v>0</v>
      </c>
      <c r="J259" s="86" t="n">
        <v>1.75911</v>
      </c>
      <c r="K259" s="55" t="n">
        <v>0</v>
      </c>
      <c r="L259" s="87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9.7075525</v>
      </c>
      <c r="U259" s="60" t="n">
        <v>303</v>
      </c>
      <c r="V259" s="61" t="n">
        <v>50</v>
      </c>
    </row>
    <row r="260" customFormat="false" ht="13.2" hidden="false" customHeight="false" outlineLevel="0" collapsed="false">
      <c r="A260" s="114" t="n">
        <v>254</v>
      </c>
      <c r="B260" s="115" t="s">
        <v>1137</v>
      </c>
      <c r="C260" s="116" t="n">
        <v>669152</v>
      </c>
      <c r="D260" s="115" t="s">
        <v>1138</v>
      </c>
      <c r="E260" s="117" t="n">
        <v>37678</v>
      </c>
      <c r="F260" s="51" t="n">
        <v>4.851</v>
      </c>
      <c r="G260" s="52" t="n">
        <v>3.073035</v>
      </c>
      <c r="H260" s="53"/>
      <c r="I260" s="54" t="n">
        <v>0</v>
      </c>
      <c r="J260" s="86" t="n">
        <v>1.75602</v>
      </c>
      <c r="K260" s="55" t="n">
        <v>0</v>
      </c>
      <c r="L260" s="87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9.680055</v>
      </c>
      <c r="U260" s="60" t="n">
        <v>307</v>
      </c>
      <c r="V260" s="61" t="n">
        <v>53</v>
      </c>
      <c r="W260" s="121"/>
      <c r="X260" s="121"/>
    </row>
    <row r="261" customFormat="false" ht="13.2" hidden="false" customHeight="false" outlineLevel="0" collapsed="false">
      <c r="A261" s="114" t="n">
        <v>255</v>
      </c>
      <c r="B261" s="115" t="s">
        <v>1139</v>
      </c>
      <c r="C261" s="116" t="n">
        <v>664797</v>
      </c>
      <c r="D261" s="115" t="s">
        <v>275</v>
      </c>
      <c r="E261" s="117" t="n">
        <v>37824</v>
      </c>
      <c r="F261" s="51" t="n">
        <v>0</v>
      </c>
      <c r="G261" s="52" t="n">
        <v>6.149745</v>
      </c>
      <c r="H261" s="53"/>
      <c r="I261" s="54" t="n">
        <v>0</v>
      </c>
      <c r="J261" s="86" t="n">
        <v>3.51414</v>
      </c>
      <c r="K261" s="55" t="n">
        <v>0</v>
      </c>
      <c r="L261" s="87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9.663885</v>
      </c>
      <c r="U261" s="60" t="n">
        <v>163</v>
      </c>
      <c r="V261" s="61" t="n">
        <v>-92</v>
      </c>
      <c r="W261" s="121"/>
      <c r="X261" s="121"/>
    </row>
    <row r="262" customFormat="false" ht="13.2" hidden="false" customHeight="false" outlineLevel="0" collapsed="false">
      <c r="A262" s="114" t="n">
        <v>256</v>
      </c>
      <c r="B262" s="115" t="s">
        <v>1140</v>
      </c>
      <c r="C262" s="116" t="n">
        <v>655554</v>
      </c>
      <c r="D262" s="115" t="s">
        <v>1084</v>
      </c>
      <c r="E262" s="117" t="n">
        <v>37934</v>
      </c>
      <c r="F262" s="51" t="n">
        <v>0</v>
      </c>
      <c r="G262" s="52" t="n">
        <v>6.1413975</v>
      </c>
      <c r="H262" s="53"/>
      <c r="I262" s="54" t="n">
        <v>0</v>
      </c>
      <c r="J262" s="86" t="n">
        <v>3.50937</v>
      </c>
      <c r="K262" s="55" t="n">
        <v>0</v>
      </c>
      <c r="L262" s="87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9.6507675</v>
      </c>
      <c r="U262" s="60" t="n">
        <v>166</v>
      </c>
      <c r="V262" s="61" t="n">
        <v>-90</v>
      </c>
      <c r="W262" s="121"/>
      <c r="X262" s="121"/>
    </row>
    <row r="263" customFormat="false" ht="13.2" hidden="false" customHeight="false" outlineLevel="0" collapsed="false">
      <c r="A263" s="114" t="n">
        <v>257</v>
      </c>
      <c r="B263" s="115" t="s">
        <v>1141</v>
      </c>
      <c r="C263" s="116" t="n">
        <v>671016</v>
      </c>
      <c r="D263" s="115" t="s">
        <v>968</v>
      </c>
      <c r="E263" s="117" t="n">
        <v>37621</v>
      </c>
      <c r="F263" s="51" t="n">
        <v>9.627</v>
      </c>
      <c r="G263" s="52" t="n">
        <v>0</v>
      </c>
      <c r="H263" s="53" t="n">
        <v>0</v>
      </c>
      <c r="I263" s="54" t="n">
        <v>0</v>
      </c>
      <c r="J263" s="86" t="n">
        <v>0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9.627</v>
      </c>
      <c r="U263" s="60" t="n">
        <v>505</v>
      </c>
      <c r="V263" s="61" t="n">
        <v>248</v>
      </c>
      <c r="W263" s="121"/>
      <c r="X263" s="121"/>
    </row>
    <row r="264" customFormat="false" ht="13.2" hidden="false" customHeight="false" outlineLevel="0" collapsed="false">
      <c r="A264" s="114" t="n">
        <v>258</v>
      </c>
      <c r="B264" s="115" t="s">
        <v>1142</v>
      </c>
      <c r="C264" s="116" t="n">
        <v>655424</v>
      </c>
      <c r="D264" s="115" t="s">
        <v>112</v>
      </c>
      <c r="E264" s="117" t="n">
        <v>37418</v>
      </c>
      <c r="F264" s="51" t="n">
        <v>9.624</v>
      </c>
      <c r="G264" s="52" t="n">
        <v>0</v>
      </c>
      <c r="H264" s="53" t="n">
        <v>0</v>
      </c>
      <c r="I264" s="54" t="n">
        <v>0</v>
      </c>
      <c r="J264" s="86" t="n">
        <v>0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9.624</v>
      </c>
      <c r="U264" s="60"/>
      <c r="V264" s="61" t="s">
        <v>1033</v>
      </c>
      <c r="W264" s="121"/>
      <c r="X264" s="121"/>
    </row>
    <row r="265" customFormat="false" ht="13.2" hidden="false" customHeight="false" outlineLevel="0" collapsed="false">
      <c r="A265" s="114" t="n">
        <v>259</v>
      </c>
      <c r="B265" s="115" t="s">
        <v>1143</v>
      </c>
      <c r="C265" s="116" t="n">
        <v>657311</v>
      </c>
      <c r="D265" s="115" t="s">
        <v>1074</v>
      </c>
      <c r="E265" s="117" t="n">
        <v>37864</v>
      </c>
      <c r="F265" s="51" t="n">
        <v>2.502</v>
      </c>
      <c r="G265" s="52" t="n">
        <v>4.5316425</v>
      </c>
      <c r="H265" s="53"/>
      <c r="I265" s="54" t="n">
        <v>0</v>
      </c>
      <c r="J265" s="86" t="n">
        <v>2.58951</v>
      </c>
      <c r="K265" s="55" t="n">
        <v>0</v>
      </c>
      <c r="L265" s="87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9.6231525</v>
      </c>
      <c r="U265" s="60" t="n">
        <v>219</v>
      </c>
      <c r="V265" s="61" t="n">
        <v>-40</v>
      </c>
      <c r="W265" s="121"/>
      <c r="X265" s="121"/>
    </row>
    <row r="266" customFormat="false" ht="13.2" hidden="false" customHeight="false" outlineLevel="0" collapsed="false">
      <c r="A266" s="114" t="n">
        <v>260</v>
      </c>
      <c r="B266" s="115" t="s">
        <v>1144</v>
      </c>
      <c r="C266" s="116" t="n">
        <v>644439</v>
      </c>
      <c r="D266" s="115" t="s">
        <v>923</v>
      </c>
      <c r="E266" s="117" t="n">
        <v>37930</v>
      </c>
      <c r="F266" s="51" t="n">
        <v>2.502</v>
      </c>
      <c r="G266" s="52" t="n">
        <v>4.5297525</v>
      </c>
      <c r="H266" s="53"/>
      <c r="I266" s="54" t="n">
        <v>0</v>
      </c>
      <c r="J266" s="86" t="n">
        <v>2.58843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9.6201825</v>
      </c>
      <c r="U266" s="60" t="n">
        <v>220</v>
      </c>
      <c r="V266" s="61" t="n">
        <v>-40</v>
      </c>
      <c r="W266" s="121"/>
      <c r="X266" s="121"/>
    </row>
    <row r="267" customFormat="false" ht="13.2" hidden="false" customHeight="false" outlineLevel="0" collapsed="false">
      <c r="A267" s="114" t="n">
        <v>261</v>
      </c>
      <c r="B267" s="115" t="s">
        <v>285</v>
      </c>
      <c r="C267" s="116" t="n">
        <v>628968</v>
      </c>
      <c r="D267" s="115" t="s">
        <v>286</v>
      </c>
      <c r="E267" s="117" t="n">
        <v>37313</v>
      </c>
      <c r="F267" s="51" t="n">
        <v>9.614</v>
      </c>
      <c r="G267" s="52" t="n">
        <v>0</v>
      </c>
      <c r="H267" s="53" t="n">
        <v>0</v>
      </c>
      <c r="I267" s="54" t="n">
        <v>0</v>
      </c>
      <c r="J267" s="86" t="n">
        <v>0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9.614</v>
      </c>
      <c r="U267" s="60"/>
      <c r="V267" s="61" t="s">
        <v>1033</v>
      </c>
      <c r="W267" s="121"/>
      <c r="X267" s="121"/>
    </row>
    <row r="268" customFormat="false" ht="13.2" hidden="false" customHeight="false" outlineLevel="0" collapsed="false">
      <c r="A268" s="114" t="n">
        <v>262</v>
      </c>
      <c r="B268" s="115" t="s">
        <v>1145</v>
      </c>
      <c r="C268" s="116" t="n">
        <v>642831</v>
      </c>
      <c r="D268" s="115" t="s">
        <v>1146</v>
      </c>
      <c r="E268" s="117" t="n">
        <v>37836</v>
      </c>
      <c r="F268" s="51" t="n">
        <v>4.804</v>
      </c>
      <c r="G268" s="52" t="n">
        <v>3.0598575</v>
      </c>
      <c r="H268" s="53"/>
      <c r="I268" s="54" t="n">
        <v>0</v>
      </c>
      <c r="J268" s="86" t="n">
        <v>1.74849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9.6123475</v>
      </c>
      <c r="U268" s="60" t="n">
        <v>308</v>
      </c>
      <c r="V268" s="61" t="n">
        <v>46</v>
      </c>
      <c r="W268" s="121"/>
      <c r="X268" s="121"/>
    </row>
    <row r="269" customFormat="false" ht="13.2" hidden="false" customHeight="false" outlineLevel="0" collapsed="false">
      <c r="A269" s="114" t="n">
        <v>263</v>
      </c>
      <c r="B269" s="115" t="s">
        <v>169</v>
      </c>
      <c r="C269" s="116" t="n">
        <v>646398</v>
      </c>
      <c r="D269" s="115" t="s">
        <v>157</v>
      </c>
      <c r="E269" s="117" t="n">
        <v>37769</v>
      </c>
      <c r="F269" s="51" t="n">
        <v>0</v>
      </c>
      <c r="G269" s="52" t="n">
        <v>6.1117875</v>
      </c>
      <c r="H269" s="53"/>
      <c r="I269" s="54" t="n">
        <v>0</v>
      </c>
      <c r="J269" s="86" t="n">
        <v>3.49245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9.6042375</v>
      </c>
      <c r="U269" s="60" t="n">
        <v>167</v>
      </c>
      <c r="V269" s="61" t="n">
        <v>-96</v>
      </c>
      <c r="W269" s="121"/>
      <c r="X269" s="121"/>
    </row>
    <row r="270" customFormat="false" ht="13.2" hidden="false" customHeight="false" outlineLevel="0" collapsed="false">
      <c r="A270" s="114" t="n">
        <v>264</v>
      </c>
      <c r="B270" s="115" t="s">
        <v>1147</v>
      </c>
      <c r="C270" s="116" t="n">
        <v>664839</v>
      </c>
      <c r="D270" s="115" t="s">
        <v>456</v>
      </c>
      <c r="E270" s="117" t="n">
        <v>37282</v>
      </c>
      <c r="F270" s="51" t="n">
        <v>4.817</v>
      </c>
      <c r="G270" s="52" t="n">
        <v>2.521</v>
      </c>
      <c r="H270" s="53" t="n">
        <v>0</v>
      </c>
      <c r="I270" s="54" t="n">
        <v>0.866</v>
      </c>
      <c r="J270" s="86" t="n">
        <v>0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 t="n">
        <v>0</v>
      </c>
      <c r="P270" s="54" t="n">
        <v>1.36825</v>
      </c>
      <c r="Q270" s="66" t="n">
        <v>0</v>
      </c>
      <c r="R270" s="58" t="n">
        <v>0</v>
      </c>
      <c r="S270" s="54" t="n">
        <v>0</v>
      </c>
      <c r="T270" s="59" t="n">
        <v>9.57225</v>
      </c>
      <c r="U270" s="60" t="n">
        <v>266</v>
      </c>
      <c r="V270" s="61" t="n">
        <v>2</v>
      </c>
      <c r="W270" s="121"/>
      <c r="X270" s="121"/>
    </row>
    <row r="271" customFormat="false" ht="13.2" hidden="false" customHeight="false" outlineLevel="0" collapsed="false">
      <c r="A271" s="114" t="n">
        <v>265</v>
      </c>
      <c r="B271" s="115" t="s">
        <v>1148</v>
      </c>
      <c r="C271" s="116" t="n">
        <v>652251</v>
      </c>
      <c r="D271" s="115" t="s">
        <v>1074</v>
      </c>
      <c r="E271" s="117" t="n">
        <v>37549</v>
      </c>
      <c r="F271" s="51" t="n">
        <v>4.867</v>
      </c>
      <c r="G271" s="52" t="n">
        <v>2.496</v>
      </c>
      <c r="H271" s="53" t="n">
        <v>0</v>
      </c>
      <c r="I271" s="54" t="n">
        <v>0.836</v>
      </c>
      <c r="J271" s="86" t="n">
        <v>0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 t="n">
        <v>0</v>
      </c>
      <c r="P271" s="54" t="n">
        <v>1.30925</v>
      </c>
      <c r="Q271" s="66" t="n">
        <v>0</v>
      </c>
      <c r="R271" s="58" t="n">
        <v>0</v>
      </c>
      <c r="S271" s="54" t="n">
        <v>0</v>
      </c>
      <c r="T271" s="59" t="n">
        <v>9.50825</v>
      </c>
      <c r="U271" s="60" t="n">
        <v>268</v>
      </c>
      <c r="V271" s="61" t="n">
        <v>3</v>
      </c>
      <c r="W271" s="121"/>
      <c r="X271" s="121"/>
    </row>
    <row r="272" customFormat="false" ht="13.2" hidden="false" customHeight="false" outlineLevel="0" collapsed="false">
      <c r="A272" s="114" t="n">
        <v>266</v>
      </c>
      <c r="B272" s="115" t="s">
        <v>160</v>
      </c>
      <c r="C272" s="116" t="n">
        <v>649450</v>
      </c>
      <c r="D272" s="115" t="s">
        <v>161</v>
      </c>
      <c r="E272" s="117" t="n">
        <v>37896</v>
      </c>
      <c r="F272" s="51" t="n">
        <v>0</v>
      </c>
      <c r="G272" s="52" t="n">
        <v>6.0031125</v>
      </c>
      <c r="H272" s="53"/>
      <c r="I272" s="54" t="n">
        <v>0</v>
      </c>
      <c r="J272" s="86" t="n">
        <v>3.43035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9.4334625</v>
      </c>
      <c r="U272" s="60" t="n">
        <v>173</v>
      </c>
      <c r="V272" s="61" t="n">
        <v>-93</v>
      </c>
      <c r="W272" s="121"/>
      <c r="X272" s="121"/>
    </row>
    <row r="273" customFormat="false" ht="13.2" hidden="false" customHeight="false" outlineLevel="0" collapsed="false">
      <c r="A273" s="114" t="n">
        <v>267</v>
      </c>
      <c r="B273" s="115" t="s">
        <v>1149</v>
      </c>
      <c r="C273" s="116" t="n">
        <v>665758</v>
      </c>
      <c r="D273" s="115" t="s">
        <v>937</v>
      </c>
      <c r="E273" s="117" t="n">
        <v>37846</v>
      </c>
      <c r="F273" s="51" t="n">
        <v>0</v>
      </c>
      <c r="G273" s="52" t="n">
        <v>5.8993725</v>
      </c>
      <c r="H273" s="53"/>
      <c r="I273" s="54" t="n">
        <v>0</v>
      </c>
      <c r="J273" s="86" t="n">
        <v>3.37107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9.2704425</v>
      </c>
      <c r="U273" s="60" t="n">
        <v>177</v>
      </c>
      <c r="V273" s="61" t="n">
        <v>-90</v>
      </c>
      <c r="W273" s="121"/>
      <c r="X273" s="121"/>
    </row>
    <row r="274" customFormat="false" ht="13.2" hidden="false" customHeight="false" outlineLevel="0" collapsed="false">
      <c r="A274" s="114" t="n">
        <v>268</v>
      </c>
      <c r="B274" s="115" t="s">
        <v>1150</v>
      </c>
      <c r="C274" s="116" t="n">
        <v>647750</v>
      </c>
      <c r="D274" s="115" t="s">
        <v>49</v>
      </c>
      <c r="E274" s="117" t="n">
        <v>37267</v>
      </c>
      <c r="F274" s="51" t="n">
        <v>2.493</v>
      </c>
      <c r="G274" s="52" t="n">
        <v>4.983</v>
      </c>
      <c r="H274" s="53" t="n">
        <v>0</v>
      </c>
      <c r="I274" s="54" t="n">
        <v>1.606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9.082</v>
      </c>
      <c r="U274" s="60" t="n">
        <v>274</v>
      </c>
      <c r="V274" s="61" t="n">
        <v>6</v>
      </c>
      <c r="W274" s="121"/>
      <c r="X274" s="121"/>
    </row>
    <row r="275" customFormat="false" ht="13.2" hidden="false" customHeight="false" outlineLevel="0" collapsed="false">
      <c r="A275" s="114" t="n">
        <v>269</v>
      </c>
      <c r="B275" s="115" t="s">
        <v>1151</v>
      </c>
      <c r="C275" s="116" t="n">
        <v>670777</v>
      </c>
      <c r="D275" s="115" t="s">
        <v>862</v>
      </c>
      <c r="E275" s="117" t="n">
        <v>37371</v>
      </c>
      <c r="F275" s="51" t="n">
        <v>4.817</v>
      </c>
      <c r="G275" s="52" t="n">
        <v>2.497</v>
      </c>
      <c r="H275" s="53" t="n">
        <v>0</v>
      </c>
      <c r="I275" s="54" t="n">
        <v>1.625</v>
      </c>
      <c r="J275" s="86" t="n">
        <v>0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8.939</v>
      </c>
      <c r="U275" s="60" t="n">
        <v>325</v>
      </c>
      <c r="V275" s="61" t="n">
        <v>56</v>
      </c>
      <c r="W275" s="121"/>
      <c r="X275" s="121"/>
    </row>
    <row r="276" customFormat="false" ht="13.2" hidden="false" customHeight="false" outlineLevel="0" collapsed="false">
      <c r="A276" s="114" t="n">
        <v>270</v>
      </c>
      <c r="B276" s="115" t="s">
        <v>1152</v>
      </c>
      <c r="C276" s="116" t="n">
        <v>677015</v>
      </c>
      <c r="D276" s="115" t="s">
        <v>680</v>
      </c>
      <c r="E276" s="117" t="n">
        <v>37882</v>
      </c>
      <c r="F276" s="51" t="n">
        <v>2.457</v>
      </c>
      <c r="G276" s="52" t="n">
        <v>4.095</v>
      </c>
      <c r="H276" s="53"/>
      <c r="I276" s="54" t="n">
        <v>0</v>
      </c>
      <c r="J276" s="86" t="n">
        <v>2.34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8.892</v>
      </c>
      <c r="U276" s="60" t="n">
        <v>244</v>
      </c>
      <c r="V276" s="61" t="n">
        <v>-26</v>
      </c>
      <c r="W276" s="121"/>
      <c r="X276" s="121"/>
    </row>
    <row r="277" customFormat="false" ht="13.2" hidden="false" customHeight="false" outlineLevel="0" collapsed="false">
      <c r="A277" s="114" t="n">
        <v>271</v>
      </c>
      <c r="B277" s="115" t="s">
        <v>1153</v>
      </c>
      <c r="C277" s="116" t="n">
        <v>672031</v>
      </c>
      <c r="D277" s="115" t="s">
        <v>907</v>
      </c>
      <c r="E277" s="117" t="n">
        <v>37974</v>
      </c>
      <c r="F277" s="51" t="n">
        <v>4.807</v>
      </c>
      <c r="G277" s="52" t="n">
        <v>2.57376</v>
      </c>
      <c r="H277" s="53"/>
      <c r="I277" s="54" t="n">
        <v>0</v>
      </c>
      <c r="J277" s="86" t="n">
        <v>1.47072</v>
      </c>
      <c r="K277" s="55" t="n">
        <v>0</v>
      </c>
      <c r="L277" s="87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8.85148</v>
      </c>
      <c r="U277" s="60" t="n">
        <v>327</v>
      </c>
      <c r="V277" s="61" t="n">
        <v>56</v>
      </c>
      <c r="W277" s="121"/>
      <c r="X277" s="121"/>
    </row>
    <row r="278" customFormat="false" ht="13.2" hidden="false" customHeight="false" outlineLevel="0" collapsed="false">
      <c r="A278" s="114" t="n">
        <v>272</v>
      </c>
      <c r="B278" s="115" t="s">
        <v>1154</v>
      </c>
      <c r="C278" s="116" t="n">
        <v>645041</v>
      </c>
      <c r="D278" s="115" t="s">
        <v>286</v>
      </c>
      <c r="E278" s="117" t="n">
        <v>37306</v>
      </c>
      <c r="F278" s="51" t="n">
        <v>4.886</v>
      </c>
      <c r="G278" s="52" t="n">
        <v>0</v>
      </c>
      <c r="H278" s="53" t="n">
        <v>0</v>
      </c>
      <c r="I278" s="54" t="n">
        <v>0</v>
      </c>
      <c r="J278" s="86" t="n">
        <v>0</v>
      </c>
      <c r="K278" s="55" t="n">
        <v>0</v>
      </c>
      <c r="L278" s="87" t="n">
        <v>0</v>
      </c>
      <c r="M278" s="51" t="n">
        <v>3.819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8.705</v>
      </c>
      <c r="U278" s="60" t="n">
        <v>194</v>
      </c>
      <c r="V278" s="61" t="n">
        <v>-78</v>
      </c>
      <c r="W278" s="121"/>
      <c r="X278" s="121"/>
    </row>
    <row r="279" customFormat="false" ht="13.2" hidden="false" customHeight="false" outlineLevel="0" collapsed="false">
      <c r="A279" s="114" t="n">
        <v>273</v>
      </c>
      <c r="B279" s="115" t="s">
        <v>1155</v>
      </c>
      <c r="C279" s="116" t="n">
        <v>664990</v>
      </c>
      <c r="D279" s="115" t="s">
        <v>613</v>
      </c>
      <c r="E279" s="117" t="n">
        <v>37622</v>
      </c>
      <c r="F279" s="51" t="n">
        <v>2.497</v>
      </c>
      <c r="G279" s="52" t="n">
        <v>3.931935</v>
      </c>
      <c r="H279" s="53"/>
      <c r="I279" s="54" t="n">
        <v>0</v>
      </c>
      <c r="J279" s="86" t="n">
        <v>2.24682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8.675755</v>
      </c>
      <c r="U279" s="60" t="n">
        <v>253</v>
      </c>
      <c r="V279" s="61" t="n">
        <v>-20</v>
      </c>
      <c r="W279" s="121"/>
      <c r="X279" s="121"/>
    </row>
    <row r="280" customFormat="false" ht="13.2" hidden="false" customHeight="false" outlineLevel="0" collapsed="false">
      <c r="A280" s="114" t="n">
        <v>274</v>
      </c>
      <c r="B280" s="115" t="s">
        <v>1156</v>
      </c>
      <c r="C280" s="116" t="n">
        <v>630832</v>
      </c>
      <c r="D280" s="115" t="s">
        <v>886</v>
      </c>
      <c r="E280" s="117" t="n">
        <v>37240</v>
      </c>
      <c r="F280" s="51" t="n">
        <v>4.9</v>
      </c>
      <c r="G280" s="52" t="n">
        <v>0</v>
      </c>
      <c r="H280" s="53" t="n">
        <v>0</v>
      </c>
      <c r="I280" s="54" t="n">
        <v>0</v>
      </c>
      <c r="J280" s="86" t="n">
        <v>0</v>
      </c>
      <c r="K280" s="55" t="n">
        <v>0</v>
      </c>
      <c r="L280" s="87" t="n">
        <v>0</v>
      </c>
      <c r="M280" s="51" t="n">
        <v>3.768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8.668</v>
      </c>
      <c r="U280" s="60" t="n">
        <v>279</v>
      </c>
      <c r="V280" s="61" t="n">
        <v>5</v>
      </c>
      <c r="W280" s="121"/>
      <c r="X280" s="121"/>
    </row>
    <row r="281" customFormat="false" ht="13.2" hidden="false" customHeight="false" outlineLevel="0" collapsed="false">
      <c r="A281" s="114" t="n">
        <v>275</v>
      </c>
      <c r="B281" s="115" t="s">
        <v>1157</v>
      </c>
      <c r="C281" s="116" t="n">
        <v>642241</v>
      </c>
      <c r="D281" s="115" t="s">
        <v>43</v>
      </c>
      <c r="E281" s="117" t="n">
        <v>37107</v>
      </c>
      <c r="F281" s="51" t="n">
        <v>0</v>
      </c>
      <c r="G281" s="52" t="n">
        <v>5.012</v>
      </c>
      <c r="H281" s="53" t="n">
        <v>0</v>
      </c>
      <c r="I281" s="54" t="n">
        <v>3.52</v>
      </c>
      <c r="J281" s="86" t="n">
        <v>0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8.532</v>
      </c>
      <c r="U281" s="60" t="n">
        <v>142</v>
      </c>
      <c r="V281" s="61" t="n">
        <v>-133</v>
      </c>
      <c r="W281" s="121"/>
      <c r="X281" s="121"/>
    </row>
    <row r="282" customFormat="false" ht="13.2" hidden="false" customHeight="false" outlineLevel="0" collapsed="false">
      <c r="A282" s="114" t="n">
        <v>276</v>
      </c>
      <c r="B282" s="115" t="s">
        <v>1158</v>
      </c>
      <c r="C282" s="116" t="n">
        <v>662468</v>
      </c>
      <c r="D282" s="115" t="s">
        <v>1107</v>
      </c>
      <c r="E282" s="117" t="n">
        <v>37907</v>
      </c>
      <c r="F282" s="51" t="n">
        <v>4.81</v>
      </c>
      <c r="G282" s="52" t="n">
        <v>2.3231775</v>
      </c>
      <c r="H282" s="53"/>
      <c r="I282" s="54" t="n">
        <v>0</v>
      </c>
      <c r="J282" s="86" t="n">
        <v>1.32753</v>
      </c>
      <c r="K282" s="55" t="n">
        <v>0</v>
      </c>
      <c r="L282" s="87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8.4607075</v>
      </c>
      <c r="U282" s="60" t="n">
        <v>343</v>
      </c>
      <c r="V282" s="61" t="n">
        <v>67</v>
      </c>
      <c r="W282" s="121"/>
      <c r="X282" s="121"/>
    </row>
    <row r="283" customFormat="false" ht="13.2" hidden="false" customHeight="false" outlineLevel="0" collapsed="false">
      <c r="A283" s="114" t="n">
        <v>277</v>
      </c>
      <c r="B283" s="115" t="s">
        <v>1159</v>
      </c>
      <c r="C283" s="116" t="n">
        <v>665195</v>
      </c>
      <c r="D283" s="115" t="s">
        <v>1138</v>
      </c>
      <c r="E283" s="117" t="n">
        <v>37678</v>
      </c>
      <c r="F283" s="51" t="n">
        <v>2.448</v>
      </c>
      <c r="G283" s="52" t="n">
        <v>3.78084</v>
      </c>
      <c r="H283" s="53"/>
      <c r="I283" s="54" t="n">
        <v>0</v>
      </c>
      <c r="J283" s="86" t="n">
        <v>2.16048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8.38932</v>
      </c>
      <c r="U283" s="60" t="n">
        <v>264</v>
      </c>
      <c r="V283" s="61" t="n">
        <v>-13</v>
      </c>
      <c r="W283" s="121"/>
      <c r="X283" s="121"/>
    </row>
    <row r="284" customFormat="false" ht="13.2" hidden="false" customHeight="false" outlineLevel="0" collapsed="false">
      <c r="A284" s="114" t="n">
        <v>278</v>
      </c>
      <c r="B284" s="115" t="s">
        <v>213</v>
      </c>
      <c r="C284" s="116" t="n">
        <v>658793</v>
      </c>
      <c r="D284" s="115" t="s">
        <v>127</v>
      </c>
      <c r="E284" s="117" t="n">
        <v>37289</v>
      </c>
      <c r="F284" s="51" t="n">
        <v>4.868</v>
      </c>
      <c r="G284" s="52" t="n">
        <v>0</v>
      </c>
      <c r="H284" s="53" t="n">
        <v>0</v>
      </c>
      <c r="I284" s="54" t="n">
        <v>3.493</v>
      </c>
      <c r="J284" s="86" t="n">
        <v>0</v>
      </c>
      <c r="K284" s="55" t="n">
        <v>0</v>
      </c>
      <c r="L284" s="87" t="n">
        <v>0</v>
      </c>
      <c r="M284" s="51" t="n">
        <v>0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8.361</v>
      </c>
      <c r="U284" s="60" t="n">
        <v>341</v>
      </c>
      <c r="V284" s="61" t="n">
        <v>63</v>
      </c>
      <c r="W284" s="121"/>
      <c r="X284" s="121"/>
    </row>
    <row r="285" customFormat="false" ht="13.2" hidden="false" customHeight="false" outlineLevel="0" collapsed="false">
      <c r="A285" s="114" t="n">
        <v>279</v>
      </c>
      <c r="B285" s="115" t="s">
        <v>146</v>
      </c>
      <c r="C285" s="116" t="n">
        <v>642345</v>
      </c>
      <c r="D285" s="115" t="s">
        <v>83</v>
      </c>
      <c r="E285" s="117" t="n">
        <v>37891</v>
      </c>
      <c r="F285" s="51" t="n">
        <v>0</v>
      </c>
      <c r="G285" s="52" t="n">
        <v>5.3049675</v>
      </c>
      <c r="H285" s="53"/>
      <c r="I285" s="54" t="n">
        <v>0</v>
      </c>
      <c r="J285" s="86" t="n">
        <v>3.03141</v>
      </c>
      <c r="K285" s="55" t="n">
        <v>0</v>
      </c>
      <c r="L285" s="87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8.3363775</v>
      </c>
      <c r="U285" s="60" t="n">
        <v>192</v>
      </c>
      <c r="V285" s="61" t="n">
        <v>-87</v>
      </c>
      <c r="W285" s="121"/>
      <c r="X285" s="121"/>
    </row>
    <row r="286" customFormat="false" ht="13.2" hidden="false" customHeight="false" outlineLevel="0" collapsed="false">
      <c r="A286" s="114" t="n">
        <v>280</v>
      </c>
      <c r="B286" s="115" t="s">
        <v>1160</v>
      </c>
      <c r="C286" s="116" t="n">
        <v>663550</v>
      </c>
      <c r="D286" s="115" t="s">
        <v>1161</v>
      </c>
      <c r="E286" s="117" t="n">
        <v>37166</v>
      </c>
      <c r="F286" s="51" t="n">
        <v>4.818</v>
      </c>
      <c r="G286" s="52" t="n">
        <v>0</v>
      </c>
      <c r="H286" s="53" t="n">
        <v>0</v>
      </c>
      <c r="I286" s="54" t="n">
        <v>3.505</v>
      </c>
      <c r="J286" s="86" t="n">
        <v>0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 t="n">
        <v>0</v>
      </c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8.323</v>
      </c>
      <c r="U286" s="60" t="n">
        <v>286</v>
      </c>
      <c r="V286" s="61" t="n">
        <v>6</v>
      </c>
      <c r="W286" s="121"/>
      <c r="X286" s="121"/>
    </row>
    <row r="287" customFormat="false" ht="13.2" hidden="false" customHeight="false" outlineLevel="0" collapsed="false">
      <c r="A287" s="114" t="n">
        <v>281</v>
      </c>
      <c r="B287" s="115" t="s">
        <v>1162</v>
      </c>
      <c r="C287" s="116" t="n">
        <v>650966</v>
      </c>
      <c r="D287" s="115" t="s">
        <v>907</v>
      </c>
      <c r="E287" s="117" t="n">
        <v>37587</v>
      </c>
      <c r="F287" s="51" t="n">
        <v>2.474</v>
      </c>
      <c r="G287" s="52" t="n">
        <v>4.951</v>
      </c>
      <c r="H287" s="53" t="n">
        <v>0</v>
      </c>
      <c r="I287" s="54" t="n">
        <v>0.845</v>
      </c>
      <c r="J287" s="86" t="n">
        <v>0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 t="n">
        <v>0</v>
      </c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8.27</v>
      </c>
      <c r="U287" s="60" t="n">
        <v>351</v>
      </c>
      <c r="V287" s="61" t="n">
        <v>70</v>
      </c>
      <c r="W287" s="121"/>
      <c r="X287" s="121"/>
    </row>
    <row r="288" customFormat="false" ht="13.2" hidden="false" customHeight="false" outlineLevel="0" collapsed="false">
      <c r="A288" s="114" t="n">
        <v>282</v>
      </c>
      <c r="B288" s="115" t="s">
        <v>1163</v>
      </c>
      <c r="C288" s="116" t="n">
        <v>640309</v>
      </c>
      <c r="D288" s="115" t="s">
        <v>870</v>
      </c>
      <c r="E288" s="117" t="n">
        <v>37257</v>
      </c>
      <c r="F288" s="51" t="n">
        <v>4.864</v>
      </c>
      <c r="G288" s="52" t="n">
        <v>2.527</v>
      </c>
      <c r="H288" s="53" t="n">
        <v>0</v>
      </c>
      <c r="I288" s="54" t="n">
        <v>0.834</v>
      </c>
      <c r="J288" s="86" t="n">
        <v>0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8.225</v>
      </c>
      <c r="U288" s="60" t="n">
        <v>292</v>
      </c>
      <c r="V288" s="61" t="n">
        <v>10</v>
      </c>
      <c r="W288" s="121"/>
      <c r="X288" s="121"/>
    </row>
    <row r="289" customFormat="false" ht="13.2" hidden="false" customHeight="false" outlineLevel="0" collapsed="false">
      <c r="A289" s="114" t="n">
        <v>283</v>
      </c>
      <c r="B289" s="115" t="s">
        <v>1164</v>
      </c>
      <c r="C289" s="116" t="n">
        <v>676353</v>
      </c>
      <c r="D289" s="115" t="s">
        <v>901</v>
      </c>
      <c r="E289" s="117" t="n">
        <v>37521</v>
      </c>
      <c r="F289" s="51" t="n">
        <v>4.877</v>
      </c>
      <c r="G289" s="52" t="n">
        <v>2.465</v>
      </c>
      <c r="H289" s="53" t="n">
        <v>0</v>
      </c>
      <c r="I289" s="54" t="n">
        <v>0.882</v>
      </c>
      <c r="J289" s="86" t="n">
        <v>0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8.224</v>
      </c>
      <c r="U289" s="60" t="n">
        <v>297</v>
      </c>
      <c r="V289" s="61" t="n">
        <v>14</v>
      </c>
      <c r="W289" s="121"/>
      <c r="X289" s="121"/>
    </row>
    <row r="290" customFormat="false" ht="13.2" hidden="false" customHeight="false" outlineLevel="0" collapsed="false">
      <c r="A290" s="114" t="n">
        <v>284</v>
      </c>
      <c r="B290" s="115" t="s">
        <v>1165</v>
      </c>
      <c r="C290" s="116" t="n">
        <v>650045</v>
      </c>
      <c r="D290" s="115" t="s">
        <v>980</v>
      </c>
      <c r="E290" s="117" t="n">
        <v>37963</v>
      </c>
      <c r="F290" s="51" t="n">
        <v>2.486</v>
      </c>
      <c r="G290" s="52" t="n">
        <v>3.6311625</v>
      </c>
      <c r="H290" s="53"/>
      <c r="I290" s="54" t="n">
        <v>0</v>
      </c>
      <c r="J290" s="86" t="n">
        <v>2.07495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8.1921125</v>
      </c>
      <c r="U290" s="60" t="n">
        <v>269</v>
      </c>
      <c r="V290" s="61" t="n">
        <v>-15</v>
      </c>
      <c r="W290" s="121"/>
      <c r="X290" s="121"/>
    </row>
    <row r="291" customFormat="false" ht="13.2" hidden="false" customHeight="false" outlineLevel="0" collapsed="false">
      <c r="A291" s="114" t="n">
        <v>285</v>
      </c>
      <c r="B291" s="115" t="s">
        <v>1166</v>
      </c>
      <c r="C291" s="116" t="n">
        <v>657073</v>
      </c>
      <c r="D291" s="115" t="s">
        <v>903</v>
      </c>
      <c r="E291" s="117" t="n">
        <v>37481</v>
      </c>
      <c r="F291" s="51" t="n">
        <v>4.893</v>
      </c>
      <c r="G291" s="52" t="n">
        <v>2.477</v>
      </c>
      <c r="H291" s="53" t="n">
        <v>0</v>
      </c>
      <c r="I291" s="54" t="n">
        <v>0.82</v>
      </c>
      <c r="J291" s="86" t="n">
        <v>0</v>
      </c>
      <c r="K291" s="55" t="n">
        <v>0</v>
      </c>
      <c r="L291" s="87" t="n">
        <v>0</v>
      </c>
      <c r="M291" s="51" t="n">
        <v>0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8.19</v>
      </c>
      <c r="U291" s="60" t="n">
        <v>455</v>
      </c>
      <c r="V291" s="61" t="n">
        <v>170</v>
      </c>
      <c r="W291" s="121"/>
      <c r="X291" s="121"/>
    </row>
    <row r="292" customFormat="false" ht="13.2" hidden="false" customHeight="false" outlineLevel="0" collapsed="false">
      <c r="A292" s="114" t="n">
        <v>286</v>
      </c>
      <c r="B292" s="115" t="s">
        <v>1167</v>
      </c>
      <c r="C292" s="116" t="n">
        <v>683077</v>
      </c>
      <c r="D292" s="115" t="s">
        <v>64</v>
      </c>
      <c r="E292" s="117" t="n">
        <v>37278</v>
      </c>
      <c r="F292" s="51" t="n">
        <v>4.853</v>
      </c>
      <c r="G292" s="52" t="n">
        <v>2.452</v>
      </c>
      <c r="H292" s="53" t="n">
        <v>0</v>
      </c>
      <c r="I292" s="54" t="n">
        <v>0.878</v>
      </c>
      <c r="J292" s="86" t="n">
        <v>0</v>
      </c>
      <c r="K292" s="55" t="n">
        <v>0</v>
      </c>
      <c r="L292" s="87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8.183</v>
      </c>
      <c r="U292" s="60" t="n">
        <v>449</v>
      </c>
      <c r="V292" s="61" t="n">
        <v>163</v>
      </c>
      <c r="W292" s="121"/>
      <c r="X292" s="121"/>
    </row>
    <row r="293" customFormat="false" ht="13.2" hidden="false" customHeight="false" outlineLevel="0" collapsed="false">
      <c r="A293" s="114" t="n">
        <v>287</v>
      </c>
      <c r="B293" s="115" t="s">
        <v>1168</v>
      </c>
      <c r="C293" s="116" t="n">
        <v>678002</v>
      </c>
      <c r="D293" s="115" t="s">
        <v>680</v>
      </c>
      <c r="E293" s="117" t="n">
        <v>37769</v>
      </c>
      <c r="F293" s="51" t="n">
        <v>0</v>
      </c>
      <c r="G293" s="52" t="n">
        <v>5.16642</v>
      </c>
      <c r="H293" s="53"/>
      <c r="I293" s="54" t="n">
        <v>0</v>
      </c>
      <c r="J293" s="86" t="n">
        <v>2.95224</v>
      </c>
      <c r="K293" s="55" t="n">
        <v>0</v>
      </c>
      <c r="L293" s="87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8.11866</v>
      </c>
      <c r="U293" s="60" t="n">
        <v>200</v>
      </c>
      <c r="V293" s="61" t="n">
        <v>-87</v>
      </c>
      <c r="W293" s="121"/>
      <c r="X293" s="121"/>
    </row>
    <row r="294" customFormat="false" ht="13.2" hidden="false" customHeight="false" outlineLevel="0" collapsed="false">
      <c r="A294" s="114" t="n">
        <v>287</v>
      </c>
      <c r="B294" s="115" t="s">
        <v>200</v>
      </c>
      <c r="C294" s="116" t="n">
        <v>664269</v>
      </c>
      <c r="D294" s="115" t="s">
        <v>176</v>
      </c>
      <c r="E294" s="117" t="n">
        <v>37801</v>
      </c>
      <c r="F294" s="51" t="n">
        <v>0</v>
      </c>
      <c r="G294" s="52" t="n">
        <v>5.16642</v>
      </c>
      <c r="H294" s="53"/>
      <c r="I294" s="54" t="n">
        <v>0</v>
      </c>
      <c r="J294" s="86" t="n">
        <v>2.95224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8.11866</v>
      </c>
      <c r="U294" s="60" t="n">
        <v>200</v>
      </c>
      <c r="V294" s="61" t="n">
        <v>-87</v>
      </c>
      <c r="W294" s="121"/>
      <c r="X294" s="121"/>
    </row>
    <row r="295" customFormat="false" ht="13.2" hidden="false" customHeight="false" outlineLevel="0" collapsed="false">
      <c r="A295" s="114" t="n">
        <v>289</v>
      </c>
      <c r="B295" s="115" t="s">
        <v>1169</v>
      </c>
      <c r="C295" s="116" t="n">
        <v>646482</v>
      </c>
      <c r="D295" s="115" t="s">
        <v>877</v>
      </c>
      <c r="E295" s="117" t="n">
        <v>37822</v>
      </c>
      <c r="F295" s="51" t="n">
        <v>4.839</v>
      </c>
      <c r="G295" s="52" t="n">
        <v>2.067975</v>
      </c>
      <c r="H295" s="53"/>
      <c r="I295" s="54" t="n">
        <v>0</v>
      </c>
      <c r="J295" s="86" t="n">
        <v>1.1817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8.088675</v>
      </c>
      <c r="U295" s="60" t="n">
        <v>356</v>
      </c>
      <c r="V295" s="61" t="n">
        <v>67</v>
      </c>
      <c r="W295" s="121"/>
      <c r="X295" s="121"/>
    </row>
    <row r="296" customFormat="false" ht="13.2" hidden="false" customHeight="false" outlineLevel="0" collapsed="false">
      <c r="A296" s="114" t="n">
        <v>290</v>
      </c>
      <c r="B296" s="115" t="s">
        <v>1170</v>
      </c>
      <c r="C296" s="116" t="n">
        <v>666539</v>
      </c>
      <c r="D296" s="115" t="s">
        <v>907</v>
      </c>
      <c r="E296" s="117" t="n">
        <v>37943</v>
      </c>
      <c r="F296" s="51" t="n">
        <v>0</v>
      </c>
      <c r="G296" s="52" t="n">
        <v>5.06562</v>
      </c>
      <c r="H296" s="53"/>
      <c r="I296" s="54" t="n">
        <v>0</v>
      </c>
      <c r="J296" s="86" t="n">
        <v>2.89464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7.96026</v>
      </c>
      <c r="U296" s="60" t="n">
        <v>207</v>
      </c>
      <c r="V296" s="61" t="n">
        <v>-83</v>
      </c>
      <c r="W296" s="121"/>
      <c r="X296" s="121"/>
    </row>
    <row r="297" customFormat="false" ht="13.2" hidden="false" customHeight="false" outlineLevel="0" collapsed="false">
      <c r="A297" s="114" t="n">
        <v>291</v>
      </c>
      <c r="B297" s="115" t="s">
        <v>231</v>
      </c>
      <c r="C297" s="116" t="n">
        <v>670733</v>
      </c>
      <c r="D297" s="115" t="s">
        <v>232</v>
      </c>
      <c r="E297" s="117" t="n">
        <v>37849</v>
      </c>
      <c r="F297" s="51" t="n">
        <v>0</v>
      </c>
      <c r="G297" s="52" t="n">
        <v>5.04</v>
      </c>
      <c r="H297" s="53"/>
      <c r="I297" s="54" t="n">
        <v>0</v>
      </c>
      <c r="J297" s="86" t="n">
        <v>2.88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7.92</v>
      </c>
      <c r="U297" s="60" t="n">
        <v>208</v>
      </c>
      <c r="V297" s="61" t="n">
        <v>-83</v>
      </c>
      <c r="W297" s="121"/>
      <c r="X297" s="121"/>
    </row>
    <row r="298" customFormat="false" ht="13.2" hidden="false" customHeight="false" outlineLevel="0" collapsed="false">
      <c r="A298" s="114" t="n">
        <v>292</v>
      </c>
      <c r="B298" s="115" t="s">
        <v>1171</v>
      </c>
      <c r="C298" s="116" t="n">
        <v>676575</v>
      </c>
      <c r="D298" s="115" t="s">
        <v>862</v>
      </c>
      <c r="E298" s="117" t="n">
        <v>37900</v>
      </c>
      <c r="F298" s="51" t="n">
        <v>0</v>
      </c>
      <c r="G298" s="52" t="n">
        <v>4.9365225</v>
      </c>
      <c r="H298" s="53"/>
      <c r="I298" s="54" t="n">
        <v>0</v>
      </c>
      <c r="J298" s="86" t="n">
        <v>2.82087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7.7573925</v>
      </c>
      <c r="U298" s="60" t="n">
        <v>210</v>
      </c>
      <c r="V298" s="61" t="n">
        <v>-82</v>
      </c>
      <c r="W298" s="121"/>
      <c r="X298" s="121"/>
    </row>
    <row r="299" customFormat="false" ht="13.2" hidden="false" customHeight="false" outlineLevel="0" collapsed="false">
      <c r="A299" s="114" t="n">
        <v>293</v>
      </c>
      <c r="B299" s="115" t="s">
        <v>1172</v>
      </c>
      <c r="C299" s="116" t="n">
        <v>675802</v>
      </c>
      <c r="D299" s="115" t="s">
        <v>1173</v>
      </c>
      <c r="E299" s="117" t="n">
        <v>37665</v>
      </c>
      <c r="F299" s="51" t="n">
        <v>0</v>
      </c>
      <c r="G299" s="52" t="n">
        <v>4.90686</v>
      </c>
      <c r="H299" s="53"/>
      <c r="I299" s="54" t="n">
        <v>0</v>
      </c>
      <c r="J299" s="86" t="n">
        <v>2.80392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7.71078</v>
      </c>
      <c r="U299" s="60" t="n">
        <v>211</v>
      </c>
      <c r="V299" s="61" t="n">
        <v>-82</v>
      </c>
      <c r="W299" s="121"/>
      <c r="X299" s="121"/>
    </row>
    <row r="300" customFormat="false" ht="13.2" hidden="false" customHeight="false" outlineLevel="0" collapsed="false">
      <c r="A300" s="114" t="n">
        <v>294</v>
      </c>
      <c r="B300" s="115" t="s">
        <v>1174</v>
      </c>
      <c r="C300" s="116" t="n">
        <v>682115</v>
      </c>
      <c r="D300" s="115" t="s">
        <v>127</v>
      </c>
      <c r="E300" s="117" t="n">
        <v>37811</v>
      </c>
      <c r="F300" s="51" t="n">
        <v>4.803</v>
      </c>
      <c r="G300" s="52" t="n">
        <v>1.8462675</v>
      </c>
      <c r="H300" s="53"/>
      <c r="I300" s="54" t="n">
        <v>0</v>
      </c>
      <c r="J300" s="86" t="n">
        <v>1.05501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7.7042775</v>
      </c>
      <c r="U300" s="60" t="n">
        <v>394</v>
      </c>
      <c r="V300" s="61" t="n">
        <v>100</v>
      </c>
      <c r="W300" s="121"/>
      <c r="X300" s="121"/>
    </row>
    <row r="301" customFormat="false" ht="13.2" hidden="false" customHeight="false" outlineLevel="0" collapsed="false">
      <c r="A301" s="114" t="n">
        <v>295</v>
      </c>
      <c r="B301" s="115" t="s">
        <v>1175</v>
      </c>
      <c r="C301" s="116" t="n">
        <v>672472</v>
      </c>
      <c r="D301" s="115" t="s">
        <v>1054</v>
      </c>
      <c r="E301" s="117" t="n">
        <v>37744</v>
      </c>
      <c r="F301" s="51" t="n">
        <v>0</v>
      </c>
      <c r="G301" s="52" t="n">
        <v>4.790625</v>
      </c>
      <c r="H301" s="53"/>
      <c r="I301" s="54" t="n">
        <v>0</v>
      </c>
      <c r="J301" s="86" t="n">
        <v>2.7375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7.528125</v>
      </c>
      <c r="U301" s="60" t="n">
        <v>214</v>
      </c>
      <c r="V301" s="61" t="n">
        <v>-81</v>
      </c>
      <c r="W301" s="121"/>
      <c r="X301" s="121"/>
    </row>
    <row r="302" customFormat="false" ht="13.2" hidden="false" customHeight="false" outlineLevel="0" collapsed="false">
      <c r="A302" s="114" t="n">
        <v>296</v>
      </c>
      <c r="B302" s="115" t="s">
        <v>1176</v>
      </c>
      <c r="C302" s="116" t="n">
        <v>662695</v>
      </c>
      <c r="D302" s="115" t="s">
        <v>1107</v>
      </c>
      <c r="E302" s="117" t="n">
        <v>37180</v>
      </c>
      <c r="F302" s="51" t="n">
        <v>2.472</v>
      </c>
      <c r="G302" s="52" t="n">
        <v>5.014</v>
      </c>
      <c r="H302" s="53" t="n">
        <v>0</v>
      </c>
      <c r="I302" s="54" t="n">
        <v>0</v>
      </c>
      <c r="J302" s="86" t="n">
        <v>0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7.486</v>
      </c>
      <c r="U302" s="60" t="n">
        <v>370</v>
      </c>
      <c r="V302" s="61" t="n">
        <v>74</v>
      </c>
      <c r="W302" s="121"/>
      <c r="X302" s="121"/>
    </row>
    <row r="303" customFormat="false" ht="13.2" hidden="false" customHeight="false" outlineLevel="0" collapsed="false">
      <c r="A303" s="114" t="n">
        <v>297</v>
      </c>
      <c r="B303" s="115" t="s">
        <v>1177</v>
      </c>
      <c r="C303" s="116" t="n">
        <v>666202</v>
      </c>
      <c r="D303" s="115" t="s">
        <v>1178</v>
      </c>
      <c r="E303" s="117" t="n">
        <v>37775</v>
      </c>
      <c r="F303" s="51" t="n">
        <v>4.81</v>
      </c>
      <c r="G303" s="52" t="n">
        <v>1.6630425</v>
      </c>
      <c r="H303" s="53"/>
      <c r="I303" s="54" t="n">
        <v>0</v>
      </c>
      <c r="J303" s="86" t="n">
        <v>0.95031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7.4233525</v>
      </c>
      <c r="U303" s="60" t="n">
        <v>409</v>
      </c>
      <c r="V303" s="61" t="n">
        <v>112</v>
      </c>
      <c r="W303" s="121"/>
      <c r="X303" s="121"/>
    </row>
    <row r="304" customFormat="false" ht="13.2" hidden="false" customHeight="false" outlineLevel="0" collapsed="false">
      <c r="A304" s="114" t="n">
        <v>298</v>
      </c>
      <c r="B304" s="115" t="s">
        <v>1179</v>
      </c>
      <c r="C304" s="116" t="n">
        <v>658758</v>
      </c>
      <c r="D304" s="115" t="s">
        <v>859</v>
      </c>
      <c r="E304" s="117" t="n">
        <v>37522</v>
      </c>
      <c r="F304" s="51" t="n">
        <v>4.914</v>
      </c>
      <c r="G304" s="52" t="n">
        <v>2.507</v>
      </c>
      <c r="H304" s="53" t="n">
        <v>0</v>
      </c>
      <c r="I304" s="54" t="n">
        <v>0</v>
      </c>
      <c r="J304" s="86" t="n">
        <v>0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7.421</v>
      </c>
      <c r="U304" s="60" t="n">
        <v>317</v>
      </c>
      <c r="V304" s="61" t="n">
        <v>19</v>
      </c>
      <c r="W304" s="121"/>
      <c r="X304" s="121"/>
    </row>
    <row r="305" customFormat="false" ht="13.2" hidden="false" customHeight="false" outlineLevel="0" collapsed="false">
      <c r="A305" s="114" t="n">
        <v>299</v>
      </c>
      <c r="B305" s="115" t="s">
        <v>1180</v>
      </c>
      <c r="C305" s="116" t="n">
        <v>640654</v>
      </c>
      <c r="D305" s="115" t="s">
        <v>937</v>
      </c>
      <c r="E305" s="117" t="n">
        <v>36984</v>
      </c>
      <c r="F305" s="51" t="n">
        <v>4.822</v>
      </c>
      <c r="G305" s="52" t="n">
        <v>2.522</v>
      </c>
      <c r="H305" s="53" t="n">
        <v>0</v>
      </c>
      <c r="I305" s="54" t="n">
        <v>0</v>
      </c>
      <c r="J305" s="86" t="n">
        <v>0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7.344</v>
      </c>
      <c r="U305" s="60" t="n">
        <v>315</v>
      </c>
      <c r="V305" s="61" t="n">
        <v>16</v>
      </c>
      <c r="W305" s="121"/>
      <c r="X305" s="121"/>
    </row>
    <row r="306" customFormat="false" ht="13.2" hidden="false" customHeight="false" outlineLevel="0" collapsed="false">
      <c r="A306" s="114" t="n">
        <v>300</v>
      </c>
      <c r="B306" s="115" t="s">
        <v>1181</v>
      </c>
      <c r="C306" s="116" t="n">
        <v>658246</v>
      </c>
      <c r="D306" s="115" t="s">
        <v>1182</v>
      </c>
      <c r="E306" s="117" t="n">
        <v>37405</v>
      </c>
      <c r="F306" s="51" t="n">
        <v>4.824</v>
      </c>
      <c r="G306" s="52" t="n">
        <v>2.509</v>
      </c>
      <c r="H306" s="53" t="n">
        <v>0</v>
      </c>
      <c r="I306" s="54" t="n">
        <v>0</v>
      </c>
      <c r="J306" s="86" t="n">
        <v>0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7.333</v>
      </c>
      <c r="U306" s="60" t="n">
        <v>379</v>
      </c>
      <c r="V306" s="61" t="n">
        <v>79</v>
      </c>
      <c r="W306" s="121"/>
      <c r="X306" s="121"/>
    </row>
    <row r="307" customFormat="false" ht="13.2" hidden="false" customHeight="false" outlineLevel="0" collapsed="false">
      <c r="A307" s="114" t="n">
        <v>301</v>
      </c>
      <c r="B307" s="115" t="s">
        <v>1183</v>
      </c>
      <c r="C307" s="116" t="n">
        <v>654302</v>
      </c>
      <c r="D307" s="115" t="s">
        <v>343</v>
      </c>
      <c r="E307" s="117" t="n">
        <v>37225</v>
      </c>
      <c r="F307" s="51" t="n">
        <v>4.826</v>
      </c>
      <c r="G307" s="52" t="n">
        <v>2.479</v>
      </c>
      <c r="H307" s="53" t="n">
        <v>0</v>
      </c>
      <c r="I307" s="54" t="n">
        <v>0</v>
      </c>
      <c r="J307" s="86" t="n">
        <v>0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7.305</v>
      </c>
      <c r="U307" s="60" t="n">
        <v>374</v>
      </c>
      <c r="V307" s="61" t="n">
        <v>73</v>
      </c>
      <c r="W307" s="121"/>
      <c r="X307" s="121"/>
    </row>
    <row r="308" customFormat="false" ht="13.2" hidden="false" customHeight="false" outlineLevel="0" collapsed="false">
      <c r="A308" s="114" t="n">
        <v>302</v>
      </c>
      <c r="B308" s="115" t="s">
        <v>1184</v>
      </c>
      <c r="C308" s="116" t="n">
        <v>656990</v>
      </c>
      <c r="D308" s="115" t="s">
        <v>1078</v>
      </c>
      <c r="E308" s="117" t="n">
        <v>37638</v>
      </c>
      <c r="F308" s="51" t="n">
        <v>2.475</v>
      </c>
      <c r="G308" s="52" t="n">
        <v>3.073455</v>
      </c>
      <c r="H308" s="53"/>
      <c r="I308" s="54" t="n">
        <v>0</v>
      </c>
      <c r="J308" s="86" t="n">
        <v>1.75626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7.304715</v>
      </c>
      <c r="U308" s="60" t="n">
        <v>306</v>
      </c>
      <c r="V308" s="61" t="n">
        <v>4</v>
      </c>
      <c r="W308" s="121"/>
      <c r="X308" s="121"/>
    </row>
    <row r="309" customFormat="false" ht="13.2" hidden="false" customHeight="false" outlineLevel="0" collapsed="false">
      <c r="A309" s="114" t="n">
        <v>303</v>
      </c>
      <c r="B309" s="115" t="s">
        <v>1185</v>
      </c>
      <c r="C309" s="116" t="n">
        <v>668972</v>
      </c>
      <c r="D309" s="115" t="s">
        <v>1186</v>
      </c>
      <c r="E309" s="117" t="n">
        <v>37725</v>
      </c>
      <c r="F309" s="51" t="n">
        <v>2.456</v>
      </c>
      <c r="G309" s="52" t="n">
        <v>3.0781275</v>
      </c>
      <c r="H309" s="53"/>
      <c r="I309" s="54" t="n">
        <v>0</v>
      </c>
      <c r="J309" s="86" t="n">
        <v>1.75893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/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7.2930575</v>
      </c>
      <c r="U309" s="60" t="n">
        <v>304</v>
      </c>
      <c r="V309" s="61" t="n">
        <v>1</v>
      </c>
      <c r="W309" s="121"/>
      <c r="X309" s="121"/>
    </row>
    <row r="310" customFormat="false" ht="13.2" hidden="false" customHeight="false" outlineLevel="0" collapsed="false">
      <c r="A310" s="114" t="n">
        <v>304</v>
      </c>
      <c r="B310" s="115" t="s">
        <v>1187</v>
      </c>
      <c r="C310" s="116" t="n">
        <v>676357</v>
      </c>
      <c r="D310" s="115" t="s">
        <v>1188</v>
      </c>
      <c r="E310" s="117" t="n">
        <v>37829</v>
      </c>
      <c r="F310" s="51" t="n">
        <v>0</v>
      </c>
      <c r="G310" s="52" t="n">
        <v>4.63029</v>
      </c>
      <c r="H310" s="53"/>
      <c r="I310" s="54" t="n">
        <v>0</v>
      </c>
      <c r="J310" s="86" t="n">
        <v>2.64588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/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7.27617</v>
      </c>
      <c r="U310" s="60" t="n">
        <v>218</v>
      </c>
      <c r="V310" s="61" t="n">
        <v>-86</v>
      </c>
      <c r="W310" s="121"/>
      <c r="X310" s="121"/>
    </row>
    <row r="311" customFormat="false" ht="13.2" hidden="false" customHeight="false" outlineLevel="0" collapsed="false">
      <c r="A311" s="114" t="n">
        <v>305</v>
      </c>
      <c r="B311" s="115" t="s">
        <v>1189</v>
      </c>
      <c r="C311" s="116" t="n">
        <v>679139</v>
      </c>
      <c r="D311" s="115" t="s">
        <v>1009</v>
      </c>
      <c r="E311" s="117" t="n">
        <v>37866</v>
      </c>
      <c r="F311" s="51" t="n">
        <v>4.811</v>
      </c>
      <c r="G311" s="52" t="n">
        <v>1.5128925</v>
      </c>
      <c r="H311" s="53"/>
      <c r="I311" s="54" t="n">
        <v>0</v>
      </c>
      <c r="J311" s="86" t="n">
        <v>0.86451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/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7.1884025</v>
      </c>
      <c r="U311" s="60" t="n">
        <v>431</v>
      </c>
      <c r="V311" s="61" t="n">
        <v>126</v>
      </c>
      <c r="W311" s="121"/>
      <c r="X311" s="121"/>
    </row>
    <row r="312" customFormat="false" ht="13.2" hidden="false" customHeight="false" outlineLevel="0" collapsed="false">
      <c r="A312" s="114" t="n">
        <v>306</v>
      </c>
      <c r="B312" s="115" t="s">
        <v>1190</v>
      </c>
      <c r="C312" s="116" t="n">
        <v>670355</v>
      </c>
      <c r="D312" s="115" t="s">
        <v>64</v>
      </c>
      <c r="E312" s="117" t="n">
        <v>37712</v>
      </c>
      <c r="F312" s="51" t="n">
        <v>2.497</v>
      </c>
      <c r="G312" s="52" t="n">
        <v>2.92152</v>
      </c>
      <c r="H312" s="53"/>
      <c r="I312" s="54" t="n">
        <v>0</v>
      </c>
      <c r="J312" s="86" t="n">
        <v>1.66944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/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7.08796</v>
      </c>
      <c r="U312" s="60" t="n">
        <v>312</v>
      </c>
      <c r="V312" s="61" t="n">
        <v>6</v>
      </c>
      <c r="W312" s="121"/>
      <c r="X312" s="121"/>
    </row>
    <row r="313" customFormat="false" ht="13.2" hidden="false" customHeight="false" outlineLevel="0" collapsed="false">
      <c r="A313" s="114" t="n">
        <v>307</v>
      </c>
      <c r="B313" s="115" t="s">
        <v>1191</v>
      </c>
      <c r="C313" s="116" t="n">
        <v>658964</v>
      </c>
      <c r="D313" s="115" t="s">
        <v>107</v>
      </c>
      <c r="E313" s="117" t="n">
        <v>37679</v>
      </c>
      <c r="F313" s="51" t="n">
        <v>0</v>
      </c>
      <c r="G313" s="52" t="n">
        <v>4.4848125</v>
      </c>
      <c r="H313" s="53"/>
      <c r="I313" s="54" t="n">
        <v>0</v>
      </c>
      <c r="J313" s="86" t="n">
        <v>2.56275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/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7.0475625</v>
      </c>
      <c r="U313" s="60" t="n">
        <v>224</v>
      </c>
      <c r="V313" s="61" t="n">
        <v>-83</v>
      </c>
      <c r="W313" s="121"/>
      <c r="X313" s="121"/>
    </row>
    <row r="314" customFormat="false" ht="13.2" hidden="false" customHeight="false" outlineLevel="0" collapsed="false">
      <c r="A314" s="114" t="n">
        <v>308</v>
      </c>
      <c r="B314" s="115" t="s">
        <v>1192</v>
      </c>
      <c r="C314" s="116" t="n">
        <v>645797</v>
      </c>
      <c r="D314" s="115" t="s">
        <v>1042</v>
      </c>
      <c r="E314" s="117" t="n">
        <v>37100</v>
      </c>
      <c r="F314" s="51" t="n">
        <v>0</v>
      </c>
      <c r="G314" s="52" t="n">
        <v>0</v>
      </c>
      <c r="H314" s="53" t="n">
        <v>0</v>
      </c>
      <c r="I314" s="54" t="n">
        <v>0</v>
      </c>
      <c r="J314" s="86" t="n">
        <v>0</v>
      </c>
      <c r="K314" s="55" t="n">
        <v>0</v>
      </c>
      <c r="L314" s="87" t="n">
        <v>0</v>
      </c>
      <c r="M314" s="51" t="n">
        <v>0</v>
      </c>
      <c r="N314" s="56" t="n">
        <v>6.965</v>
      </c>
      <c r="O314" s="56" t="n">
        <v>0</v>
      </c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6.965</v>
      </c>
      <c r="U314" s="60" t="n">
        <v>322</v>
      </c>
      <c r="V314" s="61" t="n">
        <v>14</v>
      </c>
      <c r="W314" s="121"/>
      <c r="X314" s="121"/>
    </row>
    <row r="315" customFormat="false" ht="13.2" hidden="false" customHeight="false" outlineLevel="0" collapsed="false">
      <c r="A315" s="114" t="n">
        <v>309</v>
      </c>
      <c r="B315" s="115" t="s">
        <v>1193</v>
      </c>
      <c r="C315" s="116" t="n">
        <v>680104</v>
      </c>
      <c r="D315" s="115" t="s">
        <v>1194</v>
      </c>
      <c r="E315" s="117" t="n">
        <v>37704</v>
      </c>
      <c r="F315" s="51" t="n">
        <v>4.837</v>
      </c>
      <c r="G315" s="52" t="n">
        <v>1.2985875</v>
      </c>
      <c r="H315" s="53"/>
      <c r="I315" s="54" t="n">
        <v>0</v>
      </c>
      <c r="J315" s="86" t="n">
        <v>0.74205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/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6.8776375</v>
      </c>
      <c r="U315" s="60" t="n">
        <v>446</v>
      </c>
      <c r="V315" s="61" t="n">
        <v>137</v>
      </c>
      <c r="W315" s="121"/>
      <c r="X315" s="121"/>
    </row>
    <row r="316" customFormat="false" ht="13.2" hidden="false" customHeight="false" outlineLevel="0" collapsed="false">
      <c r="A316" s="114" t="n">
        <v>310</v>
      </c>
      <c r="B316" s="115" t="s">
        <v>1195</v>
      </c>
      <c r="C316" s="116" t="n">
        <v>684464</v>
      </c>
      <c r="D316" s="115" t="s">
        <v>70</v>
      </c>
      <c r="E316" s="117" t="n">
        <v>37884</v>
      </c>
      <c r="F316" s="51" t="n">
        <v>0</v>
      </c>
      <c r="G316" s="52" t="n">
        <v>4.2652575</v>
      </c>
      <c r="H316" s="53"/>
      <c r="I316" s="54" t="n">
        <v>0</v>
      </c>
      <c r="J316" s="86" t="n">
        <v>2.43729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/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6.7025475</v>
      </c>
      <c r="U316" s="60" t="n">
        <v>230</v>
      </c>
      <c r="V316" s="61" t="n">
        <v>-80</v>
      </c>
      <c r="W316" s="121"/>
      <c r="X316" s="121"/>
    </row>
    <row r="317" customFormat="false" ht="13.2" hidden="false" customHeight="false" outlineLevel="0" collapsed="false">
      <c r="A317" s="114" t="n">
        <v>311</v>
      </c>
      <c r="B317" s="115" t="s">
        <v>1196</v>
      </c>
      <c r="C317" s="116" t="n">
        <v>644509</v>
      </c>
      <c r="D317" s="115" t="s">
        <v>1009</v>
      </c>
      <c r="E317" s="117" t="n">
        <v>37189</v>
      </c>
      <c r="F317" s="51" t="n">
        <v>0</v>
      </c>
      <c r="G317" s="52" t="n">
        <v>0</v>
      </c>
      <c r="H317" s="53" t="n">
        <v>0</v>
      </c>
      <c r="I317" s="54" t="n">
        <v>6.675</v>
      </c>
      <c r="J317" s="86" t="n">
        <v>0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6.675</v>
      </c>
      <c r="U317" s="60" t="n">
        <v>221</v>
      </c>
      <c r="V317" s="61" t="n">
        <v>-90</v>
      </c>
      <c r="W317" s="121"/>
      <c r="X317" s="121"/>
    </row>
    <row r="318" customFormat="false" ht="13.2" hidden="false" customHeight="false" outlineLevel="0" collapsed="false">
      <c r="A318" s="114" t="n">
        <v>312</v>
      </c>
      <c r="B318" s="115" t="s">
        <v>1197</v>
      </c>
      <c r="C318" s="116" t="n">
        <v>663731</v>
      </c>
      <c r="D318" s="115" t="s">
        <v>952</v>
      </c>
      <c r="E318" s="117" t="n">
        <v>37600</v>
      </c>
      <c r="F318" s="51" t="n">
        <v>2.448</v>
      </c>
      <c r="G318" s="52" t="n">
        <v>2.494</v>
      </c>
      <c r="H318" s="53" t="n">
        <v>0</v>
      </c>
      <c r="I318" s="54" t="n">
        <v>1.638</v>
      </c>
      <c r="J318" s="86" t="n">
        <v>0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6.58</v>
      </c>
      <c r="U318" s="60" t="n">
        <v>328</v>
      </c>
      <c r="V318" s="61" t="n">
        <v>16</v>
      </c>
      <c r="W318" s="121"/>
      <c r="X318" s="121"/>
    </row>
    <row r="319" customFormat="false" ht="13.2" hidden="false" customHeight="false" outlineLevel="0" collapsed="false">
      <c r="A319" s="114" t="n">
        <v>313</v>
      </c>
      <c r="B319" s="115" t="s">
        <v>1198</v>
      </c>
      <c r="C319" s="116" t="n">
        <v>660353</v>
      </c>
      <c r="D319" s="115" t="s">
        <v>131</v>
      </c>
      <c r="E319" s="117" t="n">
        <v>37435</v>
      </c>
      <c r="F319" s="51" t="n">
        <v>0</v>
      </c>
      <c r="G319" s="52" t="n">
        <v>4.943</v>
      </c>
      <c r="H319" s="53" t="n">
        <v>0</v>
      </c>
      <c r="I319" s="54" t="n">
        <v>1.62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6.563</v>
      </c>
      <c r="U319" s="60" t="n">
        <v>277</v>
      </c>
      <c r="V319" s="61" t="n">
        <v>-36</v>
      </c>
      <c r="W319" s="121"/>
      <c r="X319" s="121"/>
    </row>
    <row r="320" customFormat="false" ht="13.2" hidden="false" customHeight="false" outlineLevel="0" collapsed="false">
      <c r="A320" s="114" t="n">
        <v>314</v>
      </c>
      <c r="B320" s="115" t="s">
        <v>1199</v>
      </c>
      <c r="C320" s="116" t="n">
        <v>664941</v>
      </c>
      <c r="D320" s="115" t="s">
        <v>127</v>
      </c>
      <c r="E320" s="117" t="n">
        <v>37833</v>
      </c>
      <c r="F320" s="51" t="n">
        <v>2.502</v>
      </c>
      <c r="G320" s="52" t="n">
        <v>2.551605</v>
      </c>
      <c r="H320" s="53"/>
      <c r="I320" s="54" t="n">
        <v>0</v>
      </c>
      <c r="J320" s="86" t="n">
        <v>1.45806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/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6.511665</v>
      </c>
      <c r="U320" s="60" t="n">
        <v>332</v>
      </c>
      <c r="V320" s="61" t="n">
        <v>18</v>
      </c>
      <c r="W320" s="121"/>
      <c r="X320" s="121"/>
    </row>
    <row r="321" customFormat="false" ht="13.2" hidden="false" customHeight="false" outlineLevel="0" collapsed="false">
      <c r="A321" s="114" t="n">
        <v>315</v>
      </c>
      <c r="B321" s="115" t="s">
        <v>259</v>
      </c>
      <c r="C321" s="116" t="n">
        <v>647696</v>
      </c>
      <c r="D321" s="115" t="s">
        <v>151</v>
      </c>
      <c r="E321" s="117" t="n">
        <v>36912</v>
      </c>
      <c r="F321" s="51" t="n">
        <v>2.411</v>
      </c>
      <c r="G321" s="52" t="n">
        <v>2.457</v>
      </c>
      <c r="H321" s="53" t="n">
        <v>0</v>
      </c>
      <c r="I321" s="54" t="n">
        <v>1.628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6.496</v>
      </c>
      <c r="U321" s="60" t="n">
        <v>333</v>
      </c>
      <c r="V321" s="61" t="n">
        <v>18</v>
      </c>
      <c r="W321" s="121"/>
      <c r="X321" s="121"/>
    </row>
    <row r="322" customFormat="false" ht="13.2" hidden="false" customHeight="false" outlineLevel="0" collapsed="false">
      <c r="A322" s="114" t="n">
        <v>316</v>
      </c>
      <c r="B322" s="115" t="s">
        <v>1200</v>
      </c>
      <c r="C322" s="116" t="n">
        <v>667960</v>
      </c>
      <c r="D322" s="115" t="s">
        <v>1078</v>
      </c>
      <c r="E322" s="117" t="n">
        <v>37829</v>
      </c>
      <c r="F322" s="51" t="n">
        <v>2.446</v>
      </c>
      <c r="G322" s="52" t="n">
        <v>2.57565</v>
      </c>
      <c r="H322" s="53"/>
      <c r="I322" s="54" t="n">
        <v>0</v>
      </c>
      <c r="J322" s="86" t="n">
        <v>1.4718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/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6.49345</v>
      </c>
      <c r="U322" s="60" t="n">
        <v>326</v>
      </c>
      <c r="V322" s="61" t="n">
        <v>10</v>
      </c>
      <c r="W322" s="121"/>
      <c r="X322" s="121"/>
    </row>
    <row r="323" customFormat="false" ht="13.2" hidden="false" customHeight="false" outlineLevel="0" collapsed="false">
      <c r="A323" s="114" t="n">
        <v>317</v>
      </c>
      <c r="B323" s="115" t="s">
        <v>1201</v>
      </c>
      <c r="C323" s="116" t="n">
        <v>666757</v>
      </c>
      <c r="D323" s="115" t="s">
        <v>81</v>
      </c>
      <c r="E323" s="117" t="n">
        <v>37687</v>
      </c>
      <c r="F323" s="51" t="n">
        <v>2.43</v>
      </c>
      <c r="G323" s="52" t="n">
        <v>2.5536525</v>
      </c>
      <c r="H323" s="53"/>
      <c r="I323" s="54" t="n">
        <v>0</v>
      </c>
      <c r="J323" s="86" t="n">
        <v>1.45923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6.4428825</v>
      </c>
      <c r="U323" s="60" t="n">
        <v>331</v>
      </c>
      <c r="V323" s="61" t="n">
        <v>14</v>
      </c>
      <c r="W323" s="121"/>
      <c r="X323" s="121"/>
    </row>
    <row r="324" customFormat="false" ht="13.2" hidden="false" customHeight="false" outlineLevel="0" collapsed="false">
      <c r="A324" s="114" t="n">
        <v>318</v>
      </c>
      <c r="B324" s="115" t="s">
        <v>1202</v>
      </c>
      <c r="C324" s="116" t="n">
        <v>666629</v>
      </c>
      <c r="D324" s="115" t="s">
        <v>269</v>
      </c>
      <c r="E324" s="117" t="n">
        <v>37954</v>
      </c>
      <c r="F324" s="51" t="n">
        <v>0</v>
      </c>
      <c r="G324" s="52" t="n">
        <v>4.0863375</v>
      </c>
      <c r="H324" s="53"/>
      <c r="I324" s="54" t="n">
        <v>0</v>
      </c>
      <c r="J324" s="86" t="n">
        <v>2.33505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/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6.4213875</v>
      </c>
      <c r="U324" s="60" t="n">
        <v>246</v>
      </c>
      <c r="V324" s="61" t="n">
        <v>-72</v>
      </c>
      <c r="W324" s="121"/>
      <c r="X324" s="121"/>
    </row>
    <row r="325" customFormat="false" ht="13.2" hidden="false" customHeight="false" outlineLevel="0" collapsed="false">
      <c r="A325" s="114" t="n">
        <v>319</v>
      </c>
      <c r="B325" s="115" t="s">
        <v>1203</v>
      </c>
      <c r="C325" s="116" t="n">
        <v>646019</v>
      </c>
      <c r="D325" s="115" t="s">
        <v>413</v>
      </c>
      <c r="E325" s="117" t="n">
        <v>37062</v>
      </c>
      <c r="F325" s="51" t="n">
        <v>4.806</v>
      </c>
      <c r="G325" s="52" t="n">
        <v>0</v>
      </c>
      <c r="H325" s="53" t="n">
        <v>0</v>
      </c>
      <c r="I325" s="54" t="n">
        <v>1.608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6.414</v>
      </c>
      <c r="U325" s="60" t="n">
        <v>334</v>
      </c>
      <c r="V325" s="61" t="n">
        <v>15</v>
      </c>
      <c r="W325" s="121"/>
      <c r="X325" s="121"/>
    </row>
    <row r="326" customFormat="false" ht="13.2" hidden="false" customHeight="false" outlineLevel="0" collapsed="false">
      <c r="A326" s="114" t="n">
        <v>320</v>
      </c>
      <c r="B326" s="115" t="s">
        <v>261</v>
      </c>
      <c r="C326" s="116" t="n">
        <v>667017</v>
      </c>
      <c r="D326" s="115" t="s">
        <v>262</v>
      </c>
      <c r="E326" s="117" t="n">
        <v>37876</v>
      </c>
      <c r="F326" s="51" t="n">
        <v>0</v>
      </c>
      <c r="G326" s="52" t="n">
        <v>4.0327875</v>
      </c>
      <c r="H326" s="53"/>
      <c r="I326" s="54" t="n">
        <v>0</v>
      </c>
      <c r="J326" s="86" t="n">
        <v>2.30445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/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6.3372375</v>
      </c>
      <c r="U326" s="60" t="n">
        <v>249</v>
      </c>
      <c r="V326" s="61" t="n">
        <v>-71</v>
      </c>
      <c r="W326" s="121"/>
      <c r="X326" s="121"/>
    </row>
    <row r="327" customFormat="false" ht="13.2" hidden="false" customHeight="false" outlineLevel="0" collapsed="false">
      <c r="A327" s="114" t="n">
        <v>321</v>
      </c>
      <c r="B327" s="115" t="s">
        <v>1204</v>
      </c>
      <c r="C327" s="116" t="n">
        <v>677332</v>
      </c>
      <c r="D327" s="115" t="s">
        <v>234</v>
      </c>
      <c r="E327" s="117" t="n">
        <v>37893</v>
      </c>
      <c r="F327" s="51" t="n">
        <v>0</v>
      </c>
      <c r="G327" s="52" t="n">
        <v>4.032735</v>
      </c>
      <c r="H327" s="53"/>
      <c r="I327" s="54" t="n">
        <v>0</v>
      </c>
      <c r="J327" s="86" t="n">
        <v>2.30442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6.337155</v>
      </c>
      <c r="U327" s="60" t="n">
        <v>250</v>
      </c>
      <c r="V327" s="61" t="n">
        <v>-71</v>
      </c>
      <c r="W327" s="121"/>
      <c r="X327" s="121"/>
    </row>
    <row r="328" customFormat="false" ht="13.2" hidden="false" customHeight="false" outlineLevel="0" collapsed="false">
      <c r="A328" s="114" t="n">
        <v>321</v>
      </c>
      <c r="B328" s="115" t="s">
        <v>304</v>
      </c>
      <c r="C328" s="116" t="n">
        <v>678921</v>
      </c>
      <c r="D328" s="115" t="s">
        <v>305</v>
      </c>
      <c r="E328" s="117" t="n">
        <v>37808</v>
      </c>
      <c r="F328" s="51" t="n">
        <v>0</v>
      </c>
      <c r="G328" s="52" t="n">
        <v>4.032735</v>
      </c>
      <c r="H328" s="53"/>
      <c r="I328" s="54" t="n">
        <v>0</v>
      </c>
      <c r="J328" s="86" t="n">
        <v>2.30442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6.337155</v>
      </c>
      <c r="U328" s="60" t="n">
        <v>250</v>
      </c>
      <c r="V328" s="61" t="n">
        <v>-71</v>
      </c>
      <c r="W328" s="121"/>
      <c r="X328" s="121"/>
    </row>
    <row r="329" customFormat="false" ht="13.2" hidden="false" customHeight="false" outlineLevel="0" collapsed="false">
      <c r="A329" s="114" t="n">
        <v>323</v>
      </c>
      <c r="B329" s="115" t="s">
        <v>1205</v>
      </c>
      <c r="C329" s="116" t="n">
        <v>662761</v>
      </c>
      <c r="D329" s="115" t="s">
        <v>1206</v>
      </c>
      <c r="E329" s="117" t="n">
        <v>37910</v>
      </c>
      <c r="F329" s="51" t="n">
        <v>0</v>
      </c>
      <c r="G329" s="52" t="n">
        <v>4.0324725</v>
      </c>
      <c r="H329" s="53"/>
      <c r="I329" s="54" t="n">
        <v>0</v>
      </c>
      <c r="J329" s="86" t="n">
        <v>2.30427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6.3367425</v>
      </c>
      <c r="U329" s="60" t="n">
        <v>252</v>
      </c>
      <c r="V329" s="61" t="n">
        <v>-71</v>
      </c>
      <c r="W329" s="121"/>
      <c r="X329" s="121"/>
    </row>
    <row r="330" customFormat="false" ht="13.2" hidden="false" customHeight="false" outlineLevel="0" collapsed="false">
      <c r="A330" s="114" t="n">
        <v>324</v>
      </c>
      <c r="B330" s="115" t="s">
        <v>1207</v>
      </c>
      <c r="C330" s="116" t="n">
        <v>668603</v>
      </c>
      <c r="D330" s="115" t="s">
        <v>43</v>
      </c>
      <c r="E330" s="117" t="n">
        <v>37741</v>
      </c>
      <c r="F330" s="51" t="n">
        <v>0</v>
      </c>
      <c r="G330" s="52" t="n">
        <v>3.9288375</v>
      </c>
      <c r="H330" s="53"/>
      <c r="I330" s="54" t="n">
        <v>0</v>
      </c>
      <c r="J330" s="86" t="n">
        <v>2.24505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/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6.1738875</v>
      </c>
      <c r="U330" s="60" t="n">
        <v>254</v>
      </c>
      <c r="V330" s="61" t="n">
        <v>-70</v>
      </c>
      <c r="W330" s="121"/>
      <c r="X330" s="121"/>
    </row>
    <row r="331" customFormat="false" ht="13.2" hidden="false" customHeight="false" outlineLevel="0" collapsed="false">
      <c r="A331" s="114" t="n">
        <v>325</v>
      </c>
      <c r="B331" s="115" t="s">
        <v>1208</v>
      </c>
      <c r="C331" s="116" t="n">
        <v>654883</v>
      </c>
      <c r="D331" s="115" t="s">
        <v>1107</v>
      </c>
      <c r="E331" s="117" t="n">
        <v>37877</v>
      </c>
      <c r="F331" s="51" t="n">
        <v>2.453</v>
      </c>
      <c r="G331" s="52" t="n">
        <v>2.3659125</v>
      </c>
      <c r="H331" s="53"/>
      <c r="I331" s="54" t="n">
        <v>0</v>
      </c>
      <c r="J331" s="86" t="n">
        <v>1.35195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/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6.1708625</v>
      </c>
      <c r="U331" s="60" t="n">
        <v>339</v>
      </c>
      <c r="V331" s="61" t="n">
        <v>14</v>
      </c>
      <c r="W331" s="121"/>
      <c r="X331" s="121"/>
    </row>
    <row r="332" customFormat="false" ht="13.2" hidden="false" customHeight="false" outlineLevel="0" collapsed="false">
      <c r="A332" s="114" t="n">
        <v>326</v>
      </c>
      <c r="B332" s="115" t="s">
        <v>308</v>
      </c>
      <c r="C332" s="116" t="n">
        <v>642029</v>
      </c>
      <c r="D332" s="115" t="s">
        <v>87</v>
      </c>
      <c r="E332" s="117" t="n">
        <v>37887</v>
      </c>
      <c r="F332" s="51" t="n">
        <v>2.445</v>
      </c>
      <c r="G332" s="52" t="n">
        <v>2.3602425</v>
      </c>
      <c r="H332" s="53"/>
      <c r="I332" s="54" t="n">
        <v>0</v>
      </c>
      <c r="J332" s="86" t="n">
        <v>1.34871</v>
      </c>
      <c r="K332" s="55" t="n">
        <v>0</v>
      </c>
      <c r="L332" s="87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6.1539525</v>
      </c>
      <c r="U332" s="60" t="n">
        <v>340</v>
      </c>
      <c r="V332" s="61" t="n">
        <v>14</v>
      </c>
      <c r="W332" s="121"/>
      <c r="X332" s="121"/>
    </row>
    <row r="333" customFormat="false" ht="13.2" hidden="false" customHeight="false" outlineLevel="0" collapsed="false">
      <c r="A333" s="114" t="n">
        <v>327</v>
      </c>
      <c r="B333" s="115" t="s">
        <v>1209</v>
      </c>
      <c r="C333" s="116" t="n">
        <v>678335</v>
      </c>
      <c r="D333" s="115" t="s">
        <v>112</v>
      </c>
      <c r="E333" s="117" t="n">
        <v>37719</v>
      </c>
      <c r="F333" s="51" t="n">
        <v>2.48</v>
      </c>
      <c r="G333" s="52" t="n">
        <v>2.3247</v>
      </c>
      <c r="H333" s="53"/>
      <c r="I333" s="54" t="n">
        <v>0</v>
      </c>
      <c r="J333" s="86" t="n">
        <v>1.3284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/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6.1331</v>
      </c>
      <c r="U333" s="60" t="n">
        <v>342</v>
      </c>
      <c r="V333" s="61" t="n">
        <v>15</v>
      </c>
      <c r="W333" s="121"/>
      <c r="X333" s="121"/>
    </row>
    <row r="334" customFormat="false" ht="13.2" hidden="false" customHeight="false" outlineLevel="0" collapsed="false">
      <c r="A334" s="114" t="n">
        <v>328</v>
      </c>
      <c r="B334" s="115" t="s">
        <v>1210</v>
      </c>
      <c r="C334" s="116" t="n">
        <v>673590</v>
      </c>
      <c r="D334" s="115" t="s">
        <v>506</v>
      </c>
      <c r="E334" s="117" t="n">
        <v>37660</v>
      </c>
      <c r="F334" s="51" t="n">
        <v>0</v>
      </c>
      <c r="G334" s="52" t="n">
        <v>3.8850525</v>
      </c>
      <c r="H334" s="53"/>
      <c r="I334" s="54" t="n">
        <v>0</v>
      </c>
      <c r="J334" s="86" t="n">
        <v>2.22003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6.1050825</v>
      </c>
      <c r="U334" s="60" t="n">
        <v>256</v>
      </c>
      <c r="V334" s="61" t="n">
        <v>-72</v>
      </c>
      <c r="W334" s="121"/>
      <c r="X334" s="121"/>
    </row>
    <row r="335" customFormat="false" ht="13.2" hidden="false" customHeight="false" outlineLevel="0" collapsed="false">
      <c r="A335" s="114" t="n">
        <v>329</v>
      </c>
      <c r="B335" s="115" t="s">
        <v>1211</v>
      </c>
      <c r="C335" s="116" t="n">
        <v>648748</v>
      </c>
      <c r="D335" s="115" t="s">
        <v>874</v>
      </c>
      <c r="E335" s="117" t="n">
        <v>37760</v>
      </c>
      <c r="F335" s="51" t="n">
        <v>0</v>
      </c>
      <c r="G335" s="52" t="n">
        <v>3.8123925</v>
      </c>
      <c r="H335" s="53"/>
      <c r="I335" s="54" t="n">
        <v>0</v>
      </c>
      <c r="J335" s="86" t="n">
        <v>2.17851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5.9909025</v>
      </c>
      <c r="U335" s="60" t="n">
        <v>260</v>
      </c>
      <c r="V335" s="61" t="n">
        <v>-69</v>
      </c>
      <c r="W335" s="121"/>
      <c r="X335" s="121"/>
    </row>
    <row r="336" customFormat="false" ht="13.2" hidden="false" customHeight="false" outlineLevel="0" collapsed="false">
      <c r="A336" s="114" t="n">
        <v>330</v>
      </c>
      <c r="B336" s="115" t="s">
        <v>1212</v>
      </c>
      <c r="C336" s="116" t="n">
        <v>663798</v>
      </c>
      <c r="D336" s="115" t="s">
        <v>905</v>
      </c>
      <c r="E336" s="117" t="n">
        <v>37948</v>
      </c>
      <c r="F336" s="51" t="n">
        <v>0</v>
      </c>
      <c r="G336" s="52" t="n">
        <v>3.7824675</v>
      </c>
      <c r="H336" s="53"/>
      <c r="I336" s="54" t="n">
        <v>0</v>
      </c>
      <c r="J336" s="86" t="n">
        <v>2.16141</v>
      </c>
      <c r="K336" s="55" t="n">
        <v>0</v>
      </c>
      <c r="L336" s="87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5.9438775</v>
      </c>
      <c r="U336" s="60" t="n">
        <v>263</v>
      </c>
      <c r="V336" s="61" t="n">
        <v>-67</v>
      </c>
      <c r="W336" s="121"/>
      <c r="X336" s="121"/>
    </row>
    <row r="337" customFormat="false" ht="13.2" hidden="false" customHeight="false" outlineLevel="0" collapsed="false">
      <c r="A337" s="114" t="n">
        <v>331</v>
      </c>
      <c r="B337" s="115" t="s">
        <v>1213</v>
      </c>
      <c r="C337" s="116" t="n">
        <v>639940</v>
      </c>
      <c r="D337" s="115" t="s">
        <v>890</v>
      </c>
      <c r="E337" s="117" t="n">
        <v>37096</v>
      </c>
      <c r="F337" s="51" t="n">
        <v>0</v>
      </c>
      <c r="G337" s="52" t="n">
        <v>5.017</v>
      </c>
      <c r="H337" s="53" t="n">
        <v>0</v>
      </c>
      <c r="I337" s="54" t="n">
        <v>0.868</v>
      </c>
      <c r="J337" s="86" t="n">
        <v>0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5.885</v>
      </c>
      <c r="U337" s="60" t="n">
        <v>169</v>
      </c>
      <c r="V337" s="61" t="n">
        <v>-162</v>
      </c>
      <c r="W337" s="121"/>
      <c r="X337" s="121"/>
    </row>
    <row r="338" customFormat="false" ht="13.2" hidden="false" customHeight="false" outlineLevel="0" collapsed="false">
      <c r="A338" s="114" t="n">
        <v>332</v>
      </c>
      <c r="B338" s="115" t="s">
        <v>1214</v>
      </c>
      <c r="C338" s="116" t="n">
        <v>670208</v>
      </c>
      <c r="D338" s="115" t="s">
        <v>47</v>
      </c>
      <c r="E338" s="117" t="n">
        <v>37569</v>
      </c>
      <c r="F338" s="51" t="n">
        <v>2.494</v>
      </c>
      <c r="G338" s="52" t="n">
        <v>2.503</v>
      </c>
      <c r="H338" s="53" t="n">
        <v>0</v>
      </c>
      <c r="I338" s="54" t="n">
        <v>0.876</v>
      </c>
      <c r="J338" s="86" t="n">
        <v>0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5.873</v>
      </c>
      <c r="U338" s="60" t="n">
        <v>293</v>
      </c>
      <c r="V338" s="61" t="n">
        <v>-39</v>
      </c>
      <c r="W338" s="121"/>
      <c r="X338" s="121"/>
    </row>
    <row r="339" customFormat="false" ht="13.2" hidden="false" customHeight="false" outlineLevel="0" collapsed="false">
      <c r="A339" s="114" t="n">
        <v>333</v>
      </c>
      <c r="B339" s="115" t="s">
        <v>1215</v>
      </c>
      <c r="C339" s="116" t="n">
        <v>674175</v>
      </c>
      <c r="D339" s="115" t="s">
        <v>171</v>
      </c>
      <c r="E339" s="117" t="n">
        <v>37589</v>
      </c>
      <c r="F339" s="51" t="n">
        <v>2.487</v>
      </c>
      <c r="G339" s="52" t="n">
        <v>2.488</v>
      </c>
      <c r="H339" s="53" t="n">
        <v>0</v>
      </c>
      <c r="I339" s="54" t="n">
        <v>0.861</v>
      </c>
      <c r="J339" s="86" t="n">
        <v>0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5.836</v>
      </c>
      <c r="U339" s="60" t="n">
        <v>346</v>
      </c>
      <c r="V339" s="61" t="n">
        <v>13</v>
      </c>
      <c r="W339" s="121"/>
      <c r="X339" s="121"/>
    </row>
    <row r="340" customFormat="false" ht="13.2" hidden="false" customHeight="false" outlineLevel="0" collapsed="false">
      <c r="A340" s="114" t="n">
        <v>334</v>
      </c>
      <c r="B340" s="115" t="s">
        <v>1216</v>
      </c>
      <c r="C340" s="116" t="n">
        <v>658078</v>
      </c>
      <c r="D340" s="115" t="s">
        <v>595</v>
      </c>
      <c r="E340" s="117" t="n">
        <v>37168</v>
      </c>
      <c r="F340" s="51" t="n">
        <v>2.464</v>
      </c>
      <c r="G340" s="52" t="n">
        <v>2.483</v>
      </c>
      <c r="H340" s="53" t="n">
        <v>0</v>
      </c>
      <c r="I340" s="54" t="n">
        <v>0.844</v>
      </c>
      <c r="J340" s="86" t="n">
        <v>0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 t="n">
        <v>0</v>
      </c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5.791</v>
      </c>
      <c r="U340" s="60" t="n">
        <v>350</v>
      </c>
      <c r="V340" s="61" t="n">
        <v>16</v>
      </c>
      <c r="W340" s="121"/>
      <c r="X340" s="121"/>
    </row>
    <row r="341" customFormat="false" ht="13.2" hidden="false" customHeight="false" outlineLevel="0" collapsed="false">
      <c r="A341" s="114" t="n">
        <v>335</v>
      </c>
      <c r="B341" s="115" t="s">
        <v>1217</v>
      </c>
      <c r="C341" s="116" t="n">
        <v>636843</v>
      </c>
      <c r="D341" s="115" t="s">
        <v>890</v>
      </c>
      <c r="E341" s="117" t="n">
        <v>36955</v>
      </c>
      <c r="F341" s="51" t="n">
        <v>2.426</v>
      </c>
      <c r="G341" s="52" t="n">
        <v>2.483</v>
      </c>
      <c r="H341" s="53" t="n">
        <v>0</v>
      </c>
      <c r="I341" s="54" t="n">
        <v>0.84</v>
      </c>
      <c r="J341" s="86" t="n">
        <v>0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5.749</v>
      </c>
      <c r="U341" s="60" t="n">
        <v>298</v>
      </c>
      <c r="V341" s="61" t="n">
        <v>-37</v>
      </c>
      <c r="W341" s="121"/>
      <c r="X341" s="121"/>
    </row>
    <row r="342" customFormat="false" ht="13.2" hidden="false" customHeight="false" outlineLevel="0" collapsed="false">
      <c r="A342" s="114" t="n">
        <v>336</v>
      </c>
      <c r="B342" s="115" t="s">
        <v>1218</v>
      </c>
      <c r="C342" s="116" t="n">
        <v>680852</v>
      </c>
      <c r="D342" s="115" t="s">
        <v>1219</v>
      </c>
      <c r="E342" s="117" t="n">
        <v>37020</v>
      </c>
      <c r="F342" s="51" t="n">
        <v>2.452</v>
      </c>
      <c r="G342" s="52" t="n">
        <v>2.447</v>
      </c>
      <c r="H342" s="53" t="n">
        <v>0</v>
      </c>
      <c r="I342" s="54" t="n">
        <v>0.839</v>
      </c>
      <c r="J342" s="86" t="n">
        <v>0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5.738</v>
      </c>
      <c r="U342" s="60" t="n">
        <v>457</v>
      </c>
      <c r="V342" s="61" t="n">
        <v>121</v>
      </c>
      <c r="W342" s="121"/>
      <c r="X342" s="121"/>
    </row>
    <row r="343" customFormat="false" ht="13.2" hidden="false" customHeight="false" outlineLevel="0" collapsed="false">
      <c r="A343" s="114" t="n">
        <v>336</v>
      </c>
      <c r="B343" s="115" t="s">
        <v>1220</v>
      </c>
      <c r="C343" s="116" t="n">
        <v>655148</v>
      </c>
      <c r="D343" s="115" t="s">
        <v>291</v>
      </c>
      <c r="E343" s="117" t="n">
        <v>37338</v>
      </c>
      <c r="F343" s="51" t="n">
        <v>4.885</v>
      </c>
      <c r="G343" s="52" t="n">
        <v>0</v>
      </c>
      <c r="H343" s="53" t="n">
        <v>0</v>
      </c>
      <c r="I343" s="54" t="n">
        <v>0.853</v>
      </c>
      <c r="J343" s="86" t="n">
        <v>0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 t="n">
        <v>0</v>
      </c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5.738</v>
      </c>
      <c r="U343" s="60" t="n">
        <v>352</v>
      </c>
      <c r="V343" s="61" t="n">
        <v>16</v>
      </c>
      <c r="W343" s="121"/>
      <c r="X343" s="121"/>
    </row>
    <row r="344" customFormat="false" ht="13.2" hidden="false" customHeight="false" outlineLevel="0" collapsed="false">
      <c r="A344" s="114" t="n">
        <v>338</v>
      </c>
      <c r="B344" s="115" t="s">
        <v>1221</v>
      </c>
      <c r="C344" s="116" t="n">
        <v>667495</v>
      </c>
      <c r="D344" s="115" t="s">
        <v>970</v>
      </c>
      <c r="E344" s="117" t="n">
        <v>37099</v>
      </c>
      <c r="F344" s="51" t="n">
        <v>2.454</v>
      </c>
      <c r="G344" s="52" t="n">
        <v>2.445</v>
      </c>
      <c r="H344" s="53" t="n">
        <v>0</v>
      </c>
      <c r="I344" s="54" t="n">
        <v>0.831</v>
      </c>
      <c r="J344" s="86" t="n">
        <v>0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5.73</v>
      </c>
      <c r="U344" s="60" t="n">
        <v>294</v>
      </c>
      <c r="V344" s="61" t="n">
        <v>-44</v>
      </c>
      <c r="W344" s="121"/>
      <c r="X344" s="121"/>
    </row>
    <row r="345" customFormat="false" ht="13.2" hidden="false" customHeight="false" outlineLevel="0" collapsed="false">
      <c r="A345" s="114" t="n">
        <v>339</v>
      </c>
      <c r="B345" s="115" t="s">
        <v>1222</v>
      </c>
      <c r="C345" s="116" t="n">
        <v>680074</v>
      </c>
      <c r="D345" s="115" t="s">
        <v>1223</v>
      </c>
      <c r="E345" s="117" t="n">
        <v>37653</v>
      </c>
      <c r="F345" s="51" t="n">
        <v>2.478</v>
      </c>
      <c r="G345" s="52" t="n">
        <v>2.067765</v>
      </c>
      <c r="H345" s="53"/>
      <c r="I345" s="54" t="n">
        <v>0</v>
      </c>
      <c r="J345" s="86" t="n">
        <v>1.18158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/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5.727345</v>
      </c>
      <c r="U345" s="60" t="n">
        <v>357</v>
      </c>
      <c r="V345" s="61" t="n">
        <v>18</v>
      </c>
      <c r="W345" s="121"/>
      <c r="X345" s="121"/>
    </row>
    <row r="346" customFormat="false" ht="13.2" hidden="false" customHeight="false" outlineLevel="0" collapsed="false">
      <c r="A346" s="114" t="n">
        <v>340</v>
      </c>
      <c r="B346" s="115" t="s">
        <v>1224</v>
      </c>
      <c r="C346" s="116" t="n">
        <v>667389</v>
      </c>
      <c r="D346" s="115" t="s">
        <v>750</v>
      </c>
      <c r="E346" s="117" t="n">
        <v>37820</v>
      </c>
      <c r="F346" s="51" t="n">
        <v>2.483</v>
      </c>
      <c r="G346" s="52" t="n">
        <v>2.0636175</v>
      </c>
      <c r="H346" s="53"/>
      <c r="I346" s="54" t="n">
        <v>0</v>
      </c>
      <c r="J346" s="86" t="n">
        <v>1.17921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/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5.7258275</v>
      </c>
      <c r="U346" s="60" t="n">
        <v>360</v>
      </c>
      <c r="V346" s="61" t="n">
        <v>20</v>
      </c>
      <c r="W346" s="121"/>
      <c r="X346" s="121"/>
    </row>
    <row r="347" customFormat="false" ht="13.2" hidden="false" customHeight="false" outlineLevel="0" collapsed="false">
      <c r="A347" s="114" t="n">
        <v>341</v>
      </c>
      <c r="B347" s="115" t="s">
        <v>1225</v>
      </c>
      <c r="C347" s="116" t="n">
        <v>667448</v>
      </c>
      <c r="D347" s="115" t="s">
        <v>862</v>
      </c>
      <c r="E347" s="117" t="n">
        <v>37617</v>
      </c>
      <c r="F347" s="51" t="n">
        <v>4.836</v>
      </c>
      <c r="G347" s="52" t="n">
        <v>0</v>
      </c>
      <c r="H347" s="53" t="n">
        <v>0</v>
      </c>
      <c r="I347" s="54" t="n">
        <v>0.88</v>
      </c>
      <c r="J347" s="86" t="n">
        <v>0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4" t="n">
        <v>0</v>
      </c>
      <c r="T347" s="59" t="n">
        <v>5.716</v>
      </c>
      <c r="U347" s="60" t="n">
        <v>440</v>
      </c>
      <c r="V347" s="61" t="n">
        <v>99</v>
      </c>
      <c r="W347" s="121"/>
      <c r="X347" s="121"/>
    </row>
    <row r="348" customFormat="false" ht="13.2" hidden="false" customHeight="false" outlineLevel="0" collapsed="false">
      <c r="A348" s="114" t="n">
        <v>342</v>
      </c>
      <c r="B348" s="115" t="s">
        <v>1226</v>
      </c>
      <c r="C348" s="116" t="n">
        <v>652350</v>
      </c>
      <c r="D348" s="115" t="s">
        <v>1030</v>
      </c>
      <c r="E348" s="117" t="n">
        <v>36963</v>
      </c>
      <c r="F348" s="51" t="n">
        <v>4.887</v>
      </c>
      <c r="G348" s="52" t="n">
        <v>0</v>
      </c>
      <c r="H348" s="53" t="n">
        <v>0</v>
      </c>
      <c r="I348" s="54" t="n">
        <v>0.822</v>
      </c>
      <c r="J348" s="86" t="n">
        <v>0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5.709</v>
      </c>
      <c r="U348" s="60" t="n">
        <v>460</v>
      </c>
      <c r="V348" s="61" t="n">
        <v>118</v>
      </c>
      <c r="W348" s="121"/>
      <c r="X348" s="121"/>
    </row>
    <row r="349" customFormat="false" ht="13.2" hidden="false" customHeight="false" outlineLevel="0" collapsed="false">
      <c r="A349" s="114" t="n">
        <v>343</v>
      </c>
      <c r="B349" s="115" t="s">
        <v>210</v>
      </c>
      <c r="C349" s="116" t="n">
        <v>657119</v>
      </c>
      <c r="D349" s="115" t="s">
        <v>211</v>
      </c>
      <c r="E349" s="117" t="n">
        <v>37739</v>
      </c>
      <c r="F349" s="51" t="n">
        <v>0</v>
      </c>
      <c r="G349" s="52" t="n">
        <v>3.62922</v>
      </c>
      <c r="H349" s="53"/>
      <c r="I349" s="54" t="n">
        <v>0</v>
      </c>
      <c r="J349" s="86" t="n">
        <v>2.07384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5.70306</v>
      </c>
      <c r="U349" s="60" t="n">
        <v>271</v>
      </c>
      <c r="V349" s="61" t="n">
        <v>-72</v>
      </c>
      <c r="W349" s="121"/>
      <c r="X349" s="121"/>
    </row>
    <row r="350" customFormat="false" ht="13.2" hidden="false" customHeight="false" outlineLevel="0" collapsed="false">
      <c r="A350" s="114" t="n">
        <v>344</v>
      </c>
      <c r="B350" s="115" t="s">
        <v>289</v>
      </c>
      <c r="C350" s="116" t="n">
        <v>654743</v>
      </c>
      <c r="D350" s="115" t="s">
        <v>35</v>
      </c>
      <c r="E350" s="117" t="n">
        <v>37800</v>
      </c>
      <c r="F350" s="51" t="n">
        <v>2.479</v>
      </c>
      <c r="G350" s="52" t="n">
        <v>2.0504925</v>
      </c>
      <c r="H350" s="53"/>
      <c r="I350" s="54" t="n">
        <v>0</v>
      </c>
      <c r="J350" s="86" t="n">
        <v>1.17171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5.7012025</v>
      </c>
      <c r="U350" s="60" t="n">
        <v>362</v>
      </c>
      <c r="V350" s="61" t="n">
        <v>18</v>
      </c>
      <c r="W350" s="121"/>
      <c r="X350" s="121"/>
    </row>
    <row r="351" customFormat="false" ht="13.2" hidden="false" customHeight="false" outlineLevel="0" collapsed="false">
      <c r="A351" s="114" t="n">
        <v>345</v>
      </c>
      <c r="B351" s="115" t="s">
        <v>1227</v>
      </c>
      <c r="C351" s="116" t="n">
        <v>645554</v>
      </c>
      <c r="D351" s="115" t="s">
        <v>968</v>
      </c>
      <c r="E351" s="117" t="n">
        <v>37582</v>
      </c>
      <c r="F351" s="51" t="n">
        <v>4.84</v>
      </c>
      <c r="G351" s="52" t="n">
        <v>0</v>
      </c>
      <c r="H351" s="53" t="n">
        <v>0</v>
      </c>
      <c r="I351" s="54" t="n">
        <v>0.859</v>
      </c>
      <c r="J351" s="86" t="n">
        <v>0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4" t="n">
        <v>0</v>
      </c>
      <c r="T351" s="59" t="n">
        <v>5.699</v>
      </c>
      <c r="U351" s="60" t="n">
        <v>355</v>
      </c>
      <c r="V351" s="61" t="n">
        <v>10</v>
      </c>
      <c r="W351" s="121"/>
      <c r="X351" s="121"/>
    </row>
    <row r="352" customFormat="false" ht="13.2" hidden="false" customHeight="false" outlineLevel="0" collapsed="false">
      <c r="A352" s="114" t="n">
        <v>346</v>
      </c>
      <c r="B352" s="115" t="s">
        <v>1228</v>
      </c>
      <c r="C352" s="116" t="n">
        <v>674931</v>
      </c>
      <c r="D352" s="115" t="s">
        <v>877</v>
      </c>
      <c r="E352" s="117" t="n">
        <v>37699</v>
      </c>
      <c r="F352" s="51" t="n">
        <v>2.477</v>
      </c>
      <c r="G352" s="52" t="n">
        <v>2.04876</v>
      </c>
      <c r="H352" s="53"/>
      <c r="I352" s="54" t="n">
        <v>0</v>
      </c>
      <c r="J352" s="86" t="n">
        <v>1.17072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5.69648</v>
      </c>
      <c r="U352" s="60" t="n">
        <v>363</v>
      </c>
      <c r="V352" s="61" t="n">
        <v>17</v>
      </c>
      <c r="W352" s="121"/>
      <c r="X352" s="121"/>
    </row>
    <row r="353" customFormat="false" ht="13.2" hidden="false" customHeight="false" outlineLevel="0" collapsed="false">
      <c r="A353" s="114" t="n">
        <v>347</v>
      </c>
      <c r="B353" s="115" t="s">
        <v>1229</v>
      </c>
      <c r="C353" s="116" t="n">
        <v>675318</v>
      </c>
      <c r="D353" s="115" t="s">
        <v>1054</v>
      </c>
      <c r="E353" s="117" t="n">
        <v>37623</v>
      </c>
      <c r="F353" s="51" t="n">
        <v>2.432</v>
      </c>
      <c r="G353" s="52" t="n">
        <v>2.06472</v>
      </c>
      <c r="H353" s="53"/>
      <c r="I353" s="54" t="n">
        <v>0</v>
      </c>
      <c r="J353" s="86" t="n">
        <v>1.17984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/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5.67656</v>
      </c>
      <c r="U353" s="60" t="n">
        <v>358</v>
      </c>
      <c r="V353" s="61" t="n">
        <v>11</v>
      </c>
      <c r="W353" s="121"/>
      <c r="X353" s="121"/>
    </row>
    <row r="354" customFormat="false" ht="13.2" hidden="false" customHeight="false" outlineLevel="0" collapsed="false">
      <c r="A354" s="114" t="n">
        <v>348</v>
      </c>
      <c r="B354" s="115" t="s">
        <v>1230</v>
      </c>
      <c r="C354" s="116" t="n">
        <v>667392</v>
      </c>
      <c r="D354" s="115" t="s">
        <v>750</v>
      </c>
      <c r="E354" s="117" t="n">
        <v>37672</v>
      </c>
      <c r="F354" s="51" t="n">
        <v>2.422</v>
      </c>
      <c r="G354" s="52" t="n">
        <v>2.05128</v>
      </c>
      <c r="H354" s="53"/>
      <c r="I354" s="54" t="n">
        <v>0</v>
      </c>
      <c r="J354" s="86" t="n">
        <v>1.17216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5.64544</v>
      </c>
      <c r="U354" s="60" t="n">
        <v>361</v>
      </c>
      <c r="V354" s="61" t="n">
        <v>13</v>
      </c>
      <c r="W354" s="121"/>
      <c r="X354" s="121"/>
    </row>
    <row r="355" customFormat="false" ht="13.2" hidden="false" customHeight="false" outlineLevel="0" collapsed="false">
      <c r="A355" s="114" t="n">
        <v>349</v>
      </c>
      <c r="B355" s="115" t="s">
        <v>1231</v>
      </c>
      <c r="C355" s="116" t="n">
        <v>672964</v>
      </c>
      <c r="D355" s="115" t="s">
        <v>864</v>
      </c>
      <c r="E355" s="117" t="n">
        <v>37688</v>
      </c>
      <c r="F355" s="51" t="n">
        <v>2.423</v>
      </c>
      <c r="G355" s="52" t="n">
        <v>2.0475</v>
      </c>
      <c r="H355" s="53"/>
      <c r="I355" s="54" t="n">
        <v>0</v>
      </c>
      <c r="J355" s="86" t="n">
        <v>1.17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5.6405</v>
      </c>
      <c r="U355" s="60" t="n">
        <v>364</v>
      </c>
      <c r="V355" s="61" t="n">
        <v>15</v>
      </c>
      <c r="W355" s="121"/>
      <c r="X355" s="121"/>
    </row>
    <row r="356" customFormat="false" ht="13.2" hidden="false" customHeight="false" outlineLevel="0" collapsed="false">
      <c r="A356" s="114" t="n">
        <v>350</v>
      </c>
      <c r="B356" s="115" t="s">
        <v>1232</v>
      </c>
      <c r="C356" s="116" t="n">
        <v>662854</v>
      </c>
      <c r="D356" s="115" t="s">
        <v>291</v>
      </c>
      <c r="E356" s="117" t="n">
        <v>37751</v>
      </c>
      <c r="F356" s="51" t="n">
        <v>0</v>
      </c>
      <c r="G356" s="52" t="n">
        <v>3.5202825</v>
      </c>
      <c r="H356" s="53"/>
      <c r="I356" s="54" t="n">
        <v>0</v>
      </c>
      <c r="J356" s="86" t="n">
        <v>2.01159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5.5318725</v>
      </c>
      <c r="U356" s="60" t="n">
        <v>276</v>
      </c>
      <c r="V356" s="61" t="n">
        <v>-74</v>
      </c>
      <c r="W356" s="121"/>
      <c r="X356" s="121"/>
    </row>
    <row r="357" customFormat="false" ht="13.2" hidden="false" customHeight="false" outlineLevel="0" collapsed="false">
      <c r="A357" s="114" t="n">
        <v>351</v>
      </c>
      <c r="B357" s="115" t="s">
        <v>1233</v>
      </c>
      <c r="C357" s="116" t="n">
        <v>658968</v>
      </c>
      <c r="D357" s="115" t="s">
        <v>905</v>
      </c>
      <c r="E357" s="117" t="n">
        <v>37768</v>
      </c>
      <c r="F357" s="51" t="n">
        <v>0</v>
      </c>
      <c r="G357" s="52" t="n">
        <v>3.4737675</v>
      </c>
      <c r="H357" s="53"/>
      <c r="I357" s="54" t="n">
        <v>0</v>
      </c>
      <c r="J357" s="86" t="n">
        <v>1.98501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5.4587775</v>
      </c>
      <c r="U357" s="60" t="n">
        <v>278</v>
      </c>
      <c r="V357" s="61" t="n">
        <v>-73</v>
      </c>
      <c r="W357" s="121"/>
      <c r="X357" s="121"/>
    </row>
    <row r="358" customFormat="false" ht="13.2" hidden="false" customHeight="false" outlineLevel="0" collapsed="false">
      <c r="A358" s="114" t="n">
        <v>352</v>
      </c>
      <c r="B358" s="115" t="s">
        <v>1234</v>
      </c>
      <c r="C358" s="116" t="n">
        <v>675167</v>
      </c>
      <c r="D358" s="115" t="s">
        <v>66</v>
      </c>
      <c r="E358" s="117" t="n">
        <v>37964</v>
      </c>
      <c r="F358" s="51" t="n">
        <v>2.421</v>
      </c>
      <c r="G358" s="52" t="n">
        <v>1.846005</v>
      </c>
      <c r="H358" s="53"/>
      <c r="I358" s="54" t="n">
        <v>0</v>
      </c>
      <c r="J358" s="86" t="n">
        <v>1.05486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5.321865</v>
      </c>
      <c r="U358" s="60" t="n">
        <v>395</v>
      </c>
      <c r="V358" s="61" t="n">
        <v>43</v>
      </c>
      <c r="W358" s="121"/>
      <c r="X358" s="121"/>
    </row>
    <row r="359" customFormat="false" ht="13.2" hidden="false" customHeight="false" outlineLevel="0" collapsed="false">
      <c r="A359" s="114" t="n">
        <v>353</v>
      </c>
      <c r="B359" s="115" t="s">
        <v>1235</v>
      </c>
      <c r="C359" s="116" t="n">
        <v>657000</v>
      </c>
      <c r="D359" s="115" t="s">
        <v>1078</v>
      </c>
      <c r="E359" s="117" t="n">
        <v>37939</v>
      </c>
      <c r="F359" s="51" t="n">
        <v>2.462</v>
      </c>
      <c r="G359" s="52" t="n">
        <v>1.7683575</v>
      </c>
      <c r="H359" s="53"/>
      <c r="I359" s="54" t="n">
        <v>0</v>
      </c>
      <c r="J359" s="86" t="n">
        <v>1.01049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5.2408475</v>
      </c>
      <c r="U359" s="60" t="n">
        <v>406</v>
      </c>
      <c r="V359" s="61" t="n">
        <v>53</v>
      </c>
      <c r="W359" s="121"/>
      <c r="X359" s="121"/>
    </row>
    <row r="360" customFormat="false" ht="13.2" hidden="false" customHeight="false" outlineLevel="0" collapsed="false">
      <c r="A360" s="114" t="n">
        <v>354</v>
      </c>
      <c r="B360" s="115" t="s">
        <v>320</v>
      </c>
      <c r="C360" s="116" t="n">
        <v>654766</v>
      </c>
      <c r="D360" s="115" t="s">
        <v>131</v>
      </c>
      <c r="E360" s="117" t="n">
        <v>37975</v>
      </c>
      <c r="F360" s="51" t="n">
        <v>0</v>
      </c>
      <c r="G360" s="52" t="n">
        <v>3.3333825</v>
      </c>
      <c r="H360" s="53"/>
      <c r="I360" s="54" t="n">
        <v>0</v>
      </c>
      <c r="J360" s="86" t="n">
        <v>1.90479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/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5.2381725</v>
      </c>
      <c r="U360" s="60" t="n">
        <v>280</v>
      </c>
      <c r="V360" s="61" t="n">
        <v>-74</v>
      </c>
      <c r="W360" s="121"/>
      <c r="X360" s="121"/>
    </row>
    <row r="361" customFormat="false" ht="13.2" hidden="false" customHeight="false" outlineLevel="0" collapsed="false">
      <c r="A361" s="114" t="n">
        <v>355</v>
      </c>
      <c r="B361" s="115" t="s">
        <v>1236</v>
      </c>
      <c r="C361" s="116" t="n">
        <v>659369</v>
      </c>
      <c r="D361" s="115" t="s">
        <v>398</v>
      </c>
      <c r="E361" s="117" t="n">
        <v>37809</v>
      </c>
      <c r="F361" s="51" t="n">
        <v>0</v>
      </c>
      <c r="G361" s="52" t="n">
        <v>3.33165</v>
      </c>
      <c r="H361" s="53"/>
      <c r="I361" s="54" t="n">
        <v>0</v>
      </c>
      <c r="J361" s="86" t="n">
        <v>1.9038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5.23545</v>
      </c>
      <c r="U361" s="60" t="n">
        <v>281</v>
      </c>
      <c r="V361" s="61" t="n">
        <v>-74</v>
      </c>
      <c r="W361" s="121"/>
      <c r="X361" s="121"/>
    </row>
    <row r="362" customFormat="false" ht="13.2" hidden="false" customHeight="false" outlineLevel="0" collapsed="false">
      <c r="A362" s="114" t="n">
        <v>356</v>
      </c>
      <c r="B362" s="115" t="s">
        <v>1237</v>
      </c>
      <c r="C362" s="116" t="n">
        <v>676489</v>
      </c>
      <c r="D362" s="115" t="s">
        <v>224</v>
      </c>
      <c r="E362" s="117" t="n">
        <v>37714</v>
      </c>
      <c r="F362" s="51" t="n">
        <v>2.445</v>
      </c>
      <c r="G362" s="52" t="n">
        <v>1.770405</v>
      </c>
      <c r="H362" s="53"/>
      <c r="I362" s="54" t="n">
        <v>0</v>
      </c>
      <c r="J362" s="86" t="n">
        <v>1.01166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5.227065</v>
      </c>
      <c r="U362" s="60" t="n">
        <v>404</v>
      </c>
      <c r="V362" s="61" t="n">
        <v>48</v>
      </c>
      <c r="W362" s="121"/>
      <c r="X362" s="121"/>
    </row>
    <row r="363" customFormat="false" ht="13.2" hidden="false" customHeight="false" outlineLevel="0" collapsed="false">
      <c r="A363" s="114" t="n">
        <v>357</v>
      </c>
      <c r="B363" s="115" t="s">
        <v>1238</v>
      </c>
      <c r="C363" s="116" t="n">
        <v>672087</v>
      </c>
      <c r="D363" s="115" t="s">
        <v>1044</v>
      </c>
      <c r="E363" s="117" t="n">
        <v>37709</v>
      </c>
      <c r="F363" s="51" t="n">
        <v>2.438</v>
      </c>
      <c r="G363" s="52" t="n">
        <v>1.76631</v>
      </c>
      <c r="H363" s="53"/>
      <c r="I363" s="54" t="n">
        <v>0</v>
      </c>
      <c r="J363" s="86" t="n">
        <v>1.00932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5.21363</v>
      </c>
      <c r="U363" s="60" t="n">
        <v>407</v>
      </c>
      <c r="V363" s="61" t="n">
        <v>50</v>
      </c>
      <c r="W363" s="121"/>
      <c r="X363" s="121"/>
    </row>
    <row r="364" customFormat="false" ht="13.2" hidden="false" customHeight="false" outlineLevel="0" collapsed="false">
      <c r="A364" s="114" t="n">
        <v>358</v>
      </c>
      <c r="B364" s="115" t="s">
        <v>1239</v>
      </c>
      <c r="C364" s="116" t="n">
        <v>670859</v>
      </c>
      <c r="D364" s="115" t="s">
        <v>318</v>
      </c>
      <c r="E364" s="117" t="n">
        <v>37852</v>
      </c>
      <c r="F364" s="51" t="n">
        <v>0</v>
      </c>
      <c r="G364" s="52" t="n">
        <v>3.3175275</v>
      </c>
      <c r="H364" s="53"/>
      <c r="I364" s="54" t="n">
        <v>0</v>
      </c>
      <c r="J364" s="86" t="n">
        <v>1.89573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/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5.2132575</v>
      </c>
      <c r="U364" s="60" t="n">
        <v>283</v>
      </c>
      <c r="V364" s="61" t="n">
        <v>-75</v>
      </c>
      <c r="W364" s="121"/>
      <c r="X364" s="121"/>
    </row>
    <row r="365" customFormat="false" ht="13.2" hidden="false" customHeight="false" outlineLevel="0" collapsed="false">
      <c r="A365" s="114" t="n">
        <v>359</v>
      </c>
      <c r="B365" s="115" t="s">
        <v>1240</v>
      </c>
      <c r="C365" s="116" t="n">
        <v>666203</v>
      </c>
      <c r="D365" s="115" t="s">
        <v>1178</v>
      </c>
      <c r="E365" s="117" t="n">
        <v>37775</v>
      </c>
      <c r="F365" s="51" t="n">
        <v>2.429</v>
      </c>
      <c r="G365" s="52" t="n">
        <v>1.771665</v>
      </c>
      <c r="H365" s="53"/>
      <c r="I365" s="54" t="n">
        <v>0</v>
      </c>
      <c r="J365" s="86" t="n">
        <v>1.01238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/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5.213045</v>
      </c>
      <c r="U365" s="60" t="n">
        <v>401</v>
      </c>
      <c r="V365" s="61" t="n">
        <v>42</v>
      </c>
      <c r="W365" s="121"/>
      <c r="X365" s="121"/>
    </row>
    <row r="366" customFormat="false" ht="13.2" hidden="false" customHeight="false" outlineLevel="0" collapsed="false">
      <c r="A366" s="114" t="n">
        <v>360</v>
      </c>
      <c r="B366" s="115" t="s">
        <v>1241</v>
      </c>
      <c r="C366" s="116" t="n">
        <v>685867</v>
      </c>
      <c r="D366" s="115" t="s">
        <v>526</v>
      </c>
      <c r="E366" s="117" t="n">
        <v>37776</v>
      </c>
      <c r="F366" s="51" t="n">
        <v>4.801</v>
      </c>
      <c r="G366" s="52" t="n">
        <v>0.25515</v>
      </c>
      <c r="H366" s="53"/>
      <c r="I366" s="54" t="n">
        <v>0</v>
      </c>
      <c r="J366" s="86" t="n">
        <v>0.1458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/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5.20195</v>
      </c>
      <c r="U366" s="60" t="n">
        <v>537</v>
      </c>
      <c r="V366" s="61" t="n">
        <v>177</v>
      </c>
      <c r="W366" s="121"/>
      <c r="X366" s="121"/>
    </row>
    <row r="367" customFormat="false" ht="13.2" hidden="false" customHeight="false" outlineLevel="0" collapsed="false">
      <c r="A367" s="114" t="n">
        <v>361</v>
      </c>
      <c r="B367" s="115" t="s">
        <v>1242</v>
      </c>
      <c r="C367" s="116" t="n">
        <v>683275</v>
      </c>
      <c r="D367" s="115" t="s">
        <v>275</v>
      </c>
      <c r="E367" s="117" t="n">
        <v>37800</v>
      </c>
      <c r="F367" s="51" t="n">
        <v>0</v>
      </c>
      <c r="G367" s="52" t="n">
        <v>3.2844525</v>
      </c>
      <c r="H367" s="53"/>
      <c r="I367" s="54" t="n">
        <v>0</v>
      </c>
      <c r="J367" s="86" t="n">
        <v>1.87683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/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5.1612825</v>
      </c>
      <c r="U367" s="60" t="n">
        <v>284</v>
      </c>
      <c r="V367" s="61" t="n">
        <v>-77</v>
      </c>
      <c r="W367" s="121"/>
      <c r="X367" s="121"/>
    </row>
    <row r="368" customFormat="false" ht="13.2" hidden="false" customHeight="false" outlineLevel="0" collapsed="false">
      <c r="A368" s="114" t="n">
        <v>362</v>
      </c>
      <c r="B368" s="115" t="s">
        <v>1243</v>
      </c>
      <c r="C368" s="116" t="n">
        <v>679765</v>
      </c>
      <c r="D368" s="115" t="s">
        <v>70</v>
      </c>
      <c r="E368" s="117" t="n">
        <v>37800</v>
      </c>
      <c r="F368" s="51" t="n">
        <v>0</v>
      </c>
      <c r="G368" s="52" t="n">
        <v>3.2578875</v>
      </c>
      <c r="H368" s="53"/>
      <c r="I368" s="54" t="n">
        <v>0</v>
      </c>
      <c r="J368" s="86" t="n">
        <v>1.86165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/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5.1195375</v>
      </c>
      <c r="U368" s="60" t="n">
        <v>287</v>
      </c>
      <c r="V368" s="61" t="n">
        <v>-75</v>
      </c>
      <c r="W368" s="121"/>
      <c r="X368" s="121"/>
    </row>
    <row r="369" customFormat="false" ht="13.2" hidden="false" customHeight="false" outlineLevel="0" collapsed="false">
      <c r="A369" s="114" t="n">
        <v>363</v>
      </c>
      <c r="B369" s="115" t="s">
        <v>1244</v>
      </c>
      <c r="C369" s="116" t="n">
        <v>636521</v>
      </c>
      <c r="D369" s="115" t="s">
        <v>1054</v>
      </c>
      <c r="E369" s="117" t="n">
        <v>37001</v>
      </c>
      <c r="F369" s="51" t="n">
        <v>2.488</v>
      </c>
      <c r="G369" s="52" t="n">
        <v>2.515</v>
      </c>
      <c r="H369" s="53" t="n">
        <v>0</v>
      </c>
      <c r="I369" s="54" t="n">
        <v>0</v>
      </c>
      <c r="J369" s="86" t="n">
        <v>0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5.003</v>
      </c>
      <c r="U369" s="60" t="n">
        <v>368</v>
      </c>
      <c r="V369" s="61" t="n">
        <v>5</v>
      </c>
      <c r="W369" s="121"/>
      <c r="X369" s="121"/>
    </row>
    <row r="370" customFormat="false" ht="13.2" hidden="false" customHeight="false" outlineLevel="0" collapsed="false">
      <c r="A370" s="114" t="n">
        <v>364</v>
      </c>
      <c r="B370" s="115" t="s">
        <v>1245</v>
      </c>
      <c r="C370" s="116" t="n">
        <v>647787</v>
      </c>
      <c r="D370" s="115" t="s">
        <v>680</v>
      </c>
      <c r="E370" s="117" t="n">
        <v>36959</v>
      </c>
      <c r="F370" s="51" t="n">
        <v>0</v>
      </c>
      <c r="G370" s="52" t="n">
        <v>5.001</v>
      </c>
      <c r="H370" s="53" t="n">
        <v>0</v>
      </c>
      <c r="I370" s="54" t="n">
        <v>0</v>
      </c>
      <c r="J370" s="86" t="n">
        <v>0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5.001</v>
      </c>
      <c r="U370" s="60" t="n">
        <v>313</v>
      </c>
      <c r="V370" s="61" t="n">
        <v>-51</v>
      </c>
      <c r="W370" s="121"/>
      <c r="X370" s="121"/>
    </row>
    <row r="371" customFormat="false" ht="13.2" hidden="false" customHeight="false" outlineLevel="0" collapsed="false">
      <c r="A371" s="114" t="n">
        <v>365</v>
      </c>
      <c r="B371" s="115" t="s">
        <v>415</v>
      </c>
      <c r="C371" s="116" t="n">
        <v>668681</v>
      </c>
      <c r="D371" s="115" t="s">
        <v>78</v>
      </c>
      <c r="E371" s="117" t="n">
        <v>37934</v>
      </c>
      <c r="F371" s="51" t="n">
        <v>2.421</v>
      </c>
      <c r="G371" s="52" t="n">
        <v>1.617105</v>
      </c>
      <c r="H371" s="53"/>
      <c r="I371" s="54" t="n">
        <v>0</v>
      </c>
      <c r="J371" s="86" t="n">
        <v>0.92406</v>
      </c>
      <c r="K371" s="55" t="n">
        <v>0</v>
      </c>
      <c r="L371" s="87" t="n">
        <v>0</v>
      </c>
      <c r="M371" s="51" t="n">
        <v>0</v>
      </c>
      <c r="N371" s="56" t="n">
        <v>0</v>
      </c>
      <c r="O371" s="56"/>
      <c r="P371" s="54" t="n">
        <v>0</v>
      </c>
      <c r="Q371" s="66" t="n">
        <v>0</v>
      </c>
      <c r="R371" s="58" t="n">
        <v>0</v>
      </c>
      <c r="S371" s="54" t="n">
        <v>0</v>
      </c>
      <c r="T371" s="59" t="n">
        <v>4.962165</v>
      </c>
      <c r="U371" s="60" t="n">
        <v>411</v>
      </c>
      <c r="V371" s="61" t="n">
        <v>46</v>
      </c>
      <c r="W371" s="121"/>
      <c r="X371" s="121"/>
    </row>
    <row r="372" customFormat="false" ht="13.2" hidden="false" customHeight="false" outlineLevel="0" collapsed="false">
      <c r="A372" s="114" t="n">
        <v>366</v>
      </c>
      <c r="B372" s="115" t="s">
        <v>1246</v>
      </c>
      <c r="C372" s="116" t="n">
        <v>644265</v>
      </c>
      <c r="D372" s="115" t="s">
        <v>1219</v>
      </c>
      <c r="E372" s="117" t="n">
        <v>37592</v>
      </c>
      <c r="F372" s="51" t="n">
        <v>0</v>
      </c>
      <c r="G372" s="52" t="n">
        <v>4.961</v>
      </c>
      <c r="H372" s="53" t="n">
        <v>0</v>
      </c>
      <c r="I372" s="54" t="n">
        <v>0</v>
      </c>
      <c r="J372" s="86" t="n">
        <v>0</v>
      </c>
      <c r="K372" s="55" t="n">
        <v>0</v>
      </c>
      <c r="L372" s="87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4" t="n">
        <v>0</v>
      </c>
      <c r="T372" s="59" t="n">
        <v>4.961</v>
      </c>
      <c r="U372" s="60" t="n">
        <v>257</v>
      </c>
      <c r="V372" s="61" t="n">
        <v>-109</v>
      </c>
      <c r="W372" s="121"/>
      <c r="X372" s="121"/>
    </row>
    <row r="373" customFormat="false" ht="13.2" hidden="false" customHeight="false" outlineLevel="0" collapsed="false">
      <c r="A373" s="114" t="n">
        <v>367</v>
      </c>
      <c r="B373" s="115" t="s">
        <v>1247</v>
      </c>
      <c r="C373" s="116" t="n">
        <v>684886</v>
      </c>
      <c r="D373" s="115" t="s">
        <v>986</v>
      </c>
      <c r="E373" s="117" t="n">
        <v>37526</v>
      </c>
      <c r="F373" s="51" t="n">
        <v>0</v>
      </c>
      <c r="G373" s="52" t="n">
        <v>4.956</v>
      </c>
      <c r="H373" s="53" t="n">
        <v>0</v>
      </c>
      <c r="I373" s="54" t="n">
        <v>0</v>
      </c>
      <c r="J373" s="86" t="n">
        <v>0</v>
      </c>
      <c r="K373" s="55" t="n">
        <v>0</v>
      </c>
      <c r="L373" s="87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4" t="n">
        <v>0</v>
      </c>
      <c r="T373" s="59" t="n">
        <v>4.956</v>
      </c>
      <c r="U373" s="60" t="n">
        <v>373</v>
      </c>
      <c r="V373" s="61" t="n">
        <v>6</v>
      </c>
      <c r="W373" s="121"/>
      <c r="X373" s="121"/>
    </row>
    <row r="374" customFormat="false" ht="13.2" hidden="false" customHeight="false" outlineLevel="0" collapsed="false">
      <c r="A374" s="114" t="n">
        <v>368</v>
      </c>
      <c r="B374" s="115" t="s">
        <v>1248</v>
      </c>
      <c r="C374" s="116" t="n">
        <v>666389</v>
      </c>
      <c r="D374" s="115" t="s">
        <v>1249</v>
      </c>
      <c r="E374" s="117" t="n">
        <v>37764</v>
      </c>
      <c r="F374" s="51" t="n">
        <v>0</v>
      </c>
      <c r="G374" s="52" t="n">
        <v>3.15021</v>
      </c>
      <c r="H374" s="53"/>
      <c r="I374" s="54" t="n">
        <v>0</v>
      </c>
      <c r="J374" s="86" t="n">
        <v>1.80012</v>
      </c>
      <c r="K374" s="55" t="n">
        <v>0</v>
      </c>
      <c r="L374" s="87" t="n">
        <v>0</v>
      </c>
      <c r="M374" s="51" t="n">
        <v>0</v>
      </c>
      <c r="N374" s="56" t="n">
        <v>0</v>
      </c>
      <c r="O374" s="56"/>
      <c r="P374" s="54" t="n">
        <v>0</v>
      </c>
      <c r="Q374" s="66" t="n">
        <v>0</v>
      </c>
      <c r="R374" s="58" t="n">
        <v>0</v>
      </c>
      <c r="S374" s="54" t="n">
        <v>0</v>
      </c>
      <c r="T374" s="59" t="n">
        <v>4.95033</v>
      </c>
      <c r="U374" s="60" t="n">
        <v>300</v>
      </c>
      <c r="V374" s="61" t="n">
        <v>-68</v>
      </c>
      <c r="W374" s="121"/>
      <c r="X374" s="121"/>
    </row>
    <row r="375" customFormat="false" ht="13.2" hidden="false" customHeight="false" outlineLevel="0" collapsed="false">
      <c r="A375" s="114" t="n">
        <v>369</v>
      </c>
      <c r="B375" s="115" t="s">
        <v>1250</v>
      </c>
      <c r="C375" s="116" t="n">
        <v>661826</v>
      </c>
      <c r="D375" s="115" t="s">
        <v>763</v>
      </c>
      <c r="E375" s="117" t="n">
        <v>37898</v>
      </c>
      <c r="F375" s="51" t="n">
        <v>0</v>
      </c>
      <c r="G375" s="52" t="n">
        <v>3.150105</v>
      </c>
      <c r="H375" s="53"/>
      <c r="I375" s="54" t="n">
        <v>0</v>
      </c>
      <c r="J375" s="86" t="n">
        <v>1.80006</v>
      </c>
      <c r="K375" s="55" t="n">
        <v>0</v>
      </c>
      <c r="L375" s="87" t="n">
        <v>0</v>
      </c>
      <c r="M375" s="51" t="n">
        <v>0</v>
      </c>
      <c r="N375" s="56" t="n">
        <v>0</v>
      </c>
      <c r="O375" s="56"/>
      <c r="P375" s="54" t="n">
        <v>0</v>
      </c>
      <c r="Q375" s="66" t="n">
        <v>0</v>
      </c>
      <c r="R375" s="58" t="n">
        <v>0</v>
      </c>
      <c r="S375" s="54" t="n">
        <v>0</v>
      </c>
      <c r="T375" s="59" t="n">
        <v>4.950165</v>
      </c>
      <c r="U375" s="60" t="n">
        <v>301</v>
      </c>
      <c r="V375" s="61" t="n">
        <v>-68</v>
      </c>
      <c r="W375" s="121"/>
      <c r="X375" s="121"/>
    </row>
    <row r="376" customFormat="false" ht="13.2" hidden="false" customHeight="false" outlineLevel="0" collapsed="false">
      <c r="A376" s="114" t="n">
        <v>370</v>
      </c>
      <c r="B376" s="115" t="s">
        <v>1251</v>
      </c>
      <c r="C376" s="116" t="n">
        <v>660320</v>
      </c>
      <c r="D376" s="115" t="s">
        <v>1252</v>
      </c>
      <c r="E376" s="117" t="n">
        <v>37372</v>
      </c>
      <c r="F376" s="51" t="n">
        <v>0</v>
      </c>
      <c r="G376" s="52" t="n">
        <v>4.945</v>
      </c>
      <c r="H376" s="53" t="n">
        <v>0</v>
      </c>
      <c r="I376" s="54" t="n">
        <v>0</v>
      </c>
      <c r="J376" s="86" t="n">
        <v>0</v>
      </c>
      <c r="K376" s="55" t="n">
        <v>0</v>
      </c>
      <c r="L376" s="87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4" t="n">
        <v>0</v>
      </c>
      <c r="T376" s="59" t="n">
        <v>4.945</v>
      </c>
      <c r="U376" s="60" t="n">
        <v>376</v>
      </c>
      <c r="V376" s="61" t="n">
        <v>6</v>
      </c>
      <c r="W376" s="121"/>
      <c r="X376" s="121"/>
    </row>
    <row r="377" customFormat="false" ht="13.2" hidden="false" customHeight="false" outlineLevel="0" collapsed="false">
      <c r="A377" s="114" t="n">
        <v>371</v>
      </c>
      <c r="B377" s="115" t="s">
        <v>1253</v>
      </c>
      <c r="C377" s="116" t="n">
        <v>647821</v>
      </c>
      <c r="D377" s="115" t="s">
        <v>234</v>
      </c>
      <c r="E377" s="117" t="n">
        <v>37279</v>
      </c>
      <c r="F377" s="51" t="n">
        <v>2.419</v>
      </c>
      <c r="G377" s="52" t="n">
        <v>2.512</v>
      </c>
      <c r="H377" s="53" t="n">
        <v>0</v>
      </c>
      <c r="I377" s="54" t="n">
        <v>0</v>
      </c>
      <c r="J377" s="86" t="n">
        <v>0</v>
      </c>
      <c r="K377" s="55" t="n">
        <v>0</v>
      </c>
      <c r="L377" s="87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4" t="n">
        <v>0</v>
      </c>
      <c r="T377" s="59" t="n">
        <v>4.931</v>
      </c>
      <c r="U377" s="60" t="n">
        <v>480</v>
      </c>
      <c r="V377" s="61" t="n">
        <v>109</v>
      </c>
      <c r="W377" s="121"/>
      <c r="X377" s="121"/>
    </row>
    <row r="378" customFormat="false" ht="13.2" hidden="false" customHeight="false" outlineLevel="0" collapsed="false">
      <c r="A378" s="114" t="n">
        <v>372</v>
      </c>
      <c r="B378" s="115" t="s">
        <v>1254</v>
      </c>
      <c r="C378" s="116" t="n">
        <v>664730</v>
      </c>
      <c r="D378" s="115" t="s">
        <v>914</v>
      </c>
      <c r="E378" s="117" t="n">
        <v>36939</v>
      </c>
      <c r="F378" s="51" t="n">
        <v>4.927</v>
      </c>
      <c r="G378" s="52" t="n">
        <v>0</v>
      </c>
      <c r="H378" s="53" t="n">
        <v>0</v>
      </c>
      <c r="I378" s="54" t="n">
        <v>0</v>
      </c>
      <c r="J378" s="86" t="n">
        <v>0</v>
      </c>
      <c r="K378" s="55" t="n">
        <v>0</v>
      </c>
      <c r="L378" s="87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4" t="n">
        <v>0</v>
      </c>
      <c r="T378" s="59" t="n">
        <v>4.927</v>
      </c>
      <c r="U378" s="60"/>
      <c r="V378" s="61" t="s">
        <v>1033</v>
      </c>
      <c r="W378" s="121"/>
      <c r="X378" s="121"/>
    </row>
    <row r="379" customFormat="false" ht="13.2" hidden="false" customHeight="false" outlineLevel="0" collapsed="false">
      <c r="A379" s="114" t="n">
        <v>373</v>
      </c>
      <c r="B379" s="115" t="s">
        <v>1255</v>
      </c>
      <c r="C379" s="116" t="n">
        <v>669900</v>
      </c>
      <c r="D379" s="115" t="s">
        <v>1186</v>
      </c>
      <c r="E379" s="117" t="n">
        <v>37598</v>
      </c>
      <c r="F379" s="51" t="n">
        <v>2.473</v>
      </c>
      <c r="G379" s="52" t="n">
        <v>2.446</v>
      </c>
      <c r="H379" s="53" t="n">
        <v>0</v>
      </c>
      <c r="I379" s="54" t="n">
        <v>0</v>
      </c>
      <c r="J379" s="86" t="n">
        <v>0</v>
      </c>
      <c r="K379" s="55" t="n">
        <v>0</v>
      </c>
      <c r="L379" s="87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4" t="n">
        <v>0</v>
      </c>
      <c r="T379" s="59" t="n">
        <v>4.919</v>
      </c>
      <c r="U379" s="60" t="n">
        <v>391</v>
      </c>
      <c r="V379" s="61" t="n">
        <v>18</v>
      </c>
      <c r="W379" s="121"/>
      <c r="X379" s="121"/>
    </row>
    <row r="380" customFormat="false" ht="13.2" hidden="false" customHeight="false" outlineLevel="0" collapsed="false">
      <c r="A380" s="114" t="n">
        <v>374</v>
      </c>
      <c r="B380" s="115" t="s">
        <v>1256</v>
      </c>
      <c r="C380" s="116" t="n">
        <v>684784</v>
      </c>
      <c r="D380" s="115" t="s">
        <v>866</v>
      </c>
      <c r="E380" s="117" t="n">
        <v>37295</v>
      </c>
      <c r="F380" s="51" t="n">
        <v>4.918</v>
      </c>
      <c r="G380" s="52" t="n">
        <v>0</v>
      </c>
      <c r="H380" s="53" t="n">
        <v>0</v>
      </c>
      <c r="I380" s="54" t="n">
        <v>0</v>
      </c>
      <c r="J380" s="86" t="n">
        <v>0</v>
      </c>
      <c r="K380" s="55" t="n">
        <v>0</v>
      </c>
      <c r="L380" s="87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4" t="n">
        <v>0</v>
      </c>
      <c r="T380" s="59" t="n">
        <v>4.918</v>
      </c>
      <c r="U380" s="60"/>
      <c r="V380" s="61" t="s">
        <v>1033</v>
      </c>
      <c r="W380" s="121"/>
      <c r="X380" s="121"/>
    </row>
    <row r="381" customFormat="false" ht="13.2" hidden="false" customHeight="false" outlineLevel="0" collapsed="false">
      <c r="A381" s="114" t="n">
        <v>375</v>
      </c>
      <c r="B381" s="115" t="s">
        <v>1257</v>
      </c>
      <c r="C381" s="116" t="n">
        <v>664083</v>
      </c>
      <c r="D381" s="115" t="s">
        <v>927</v>
      </c>
      <c r="E381" s="117" t="n">
        <v>36906</v>
      </c>
      <c r="F381" s="51" t="n">
        <v>4.912</v>
      </c>
      <c r="G381" s="52" t="n">
        <v>0</v>
      </c>
      <c r="H381" s="53" t="n">
        <v>0</v>
      </c>
      <c r="I381" s="54" t="n">
        <v>0</v>
      </c>
      <c r="J381" s="86" t="n">
        <v>0</v>
      </c>
      <c r="K381" s="55" t="n">
        <v>0</v>
      </c>
      <c r="L381" s="87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4" t="n">
        <v>0</v>
      </c>
      <c r="T381" s="59" t="n">
        <v>4.912</v>
      </c>
      <c r="U381" s="60"/>
      <c r="V381" s="61" t="s">
        <v>1033</v>
      </c>
      <c r="W381" s="121"/>
      <c r="X381" s="121"/>
    </row>
    <row r="382" customFormat="false" ht="13.2" hidden="false" customHeight="false" outlineLevel="0" collapsed="false">
      <c r="A382" s="114" t="n">
        <v>376</v>
      </c>
      <c r="B382" s="115" t="s">
        <v>1258</v>
      </c>
      <c r="C382" s="116" t="n">
        <v>641888</v>
      </c>
      <c r="D382" s="115" t="s">
        <v>1054</v>
      </c>
      <c r="E382" s="117" t="n">
        <v>37538</v>
      </c>
      <c r="F382" s="51" t="n">
        <v>4.909</v>
      </c>
      <c r="G382" s="52" t="n">
        <v>0</v>
      </c>
      <c r="H382" s="53" t="n">
        <v>0</v>
      </c>
      <c r="I382" s="54" t="n">
        <v>0</v>
      </c>
      <c r="J382" s="86" t="n">
        <v>0</v>
      </c>
      <c r="K382" s="55" t="n">
        <v>0</v>
      </c>
      <c r="L382" s="87" t="n">
        <v>0</v>
      </c>
      <c r="M382" s="51" t="n">
        <v>0</v>
      </c>
      <c r="N382" s="56" t="n">
        <v>0</v>
      </c>
      <c r="O382" s="56" t="n">
        <v>0</v>
      </c>
      <c r="P382" s="54" t="n">
        <v>0</v>
      </c>
      <c r="Q382" s="66" t="n">
        <v>0</v>
      </c>
      <c r="R382" s="58" t="n">
        <v>0</v>
      </c>
      <c r="S382" s="54" t="n">
        <v>0</v>
      </c>
      <c r="T382" s="59" t="n">
        <v>4.909</v>
      </c>
      <c r="U382" s="60" t="n">
        <v>393</v>
      </c>
      <c r="V382" s="61" t="n">
        <v>17</v>
      </c>
      <c r="W382" s="121"/>
      <c r="X382" s="121"/>
    </row>
    <row r="383" customFormat="false" ht="13.2" hidden="false" customHeight="false" outlineLevel="0" collapsed="false">
      <c r="A383" s="114" t="n">
        <v>377</v>
      </c>
      <c r="B383" s="115" t="s">
        <v>405</v>
      </c>
      <c r="C383" s="116" t="n">
        <v>669979</v>
      </c>
      <c r="D383" s="115" t="s">
        <v>217</v>
      </c>
      <c r="E383" s="117" t="n">
        <v>37439</v>
      </c>
      <c r="F383" s="51" t="n">
        <v>4.892</v>
      </c>
      <c r="G383" s="52" t="n">
        <v>0</v>
      </c>
      <c r="H383" s="53" t="n">
        <v>0</v>
      </c>
      <c r="I383" s="54" t="n">
        <v>0</v>
      </c>
      <c r="J383" s="86" t="n">
        <v>0</v>
      </c>
      <c r="K383" s="55" t="n">
        <v>0</v>
      </c>
      <c r="L383" s="87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4" t="n">
        <v>0</v>
      </c>
      <c r="T383" s="59" t="n">
        <v>4.892</v>
      </c>
      <c r="U383" s="60" t="n">
        <v>388</v>
      </c>
      <c r="V383" s="61" t="n">
        <v>11</v>
      </c>
      <c r="W383" s="121"/>
      <c r="X383" s="121"/>
    </row>
    <row r="384" customFormat="false" ht="13.2" hidden="false" customHeight="false" outlineLevel="0" collapsed="false">
      <c r="A384" s="114" t="n">
        <v>378</v>
      </c>
      <c r="B384" s="115" t="s">
        <v>1259</v>
      </c>
      <c r="C384" s="116" t="n">
        <v>634782</v>
      </c>
      <c r="D384" s="115" t="s">
        <v>1260</v>
      </c>
      <c r="E384" s="117" t="n">
        <v>36906</v>
      </c>
      <c r="F384" s="51" t="n">
        <v>4.888</v>
      </c>
      <c r="G384" s="52" t="n">
        <v>0</v>
      </c>
      <c r="H384" s="53" t="n">
        <v>0</v>
      </c>
      <c r="I384" s="54" t="n">
        <v>0</v>
      </c>
      <c r="J384" s="86" t="n">
        <v>0</v>
      </c>
      <c r="K384" s="55" t="n">
        <v>0</v>
      </c>
      <c r="L384" s="87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4" t="n">
        <v>0</v>
      </c>
      <c r="T384" s="59" t="n">
        <v>4.888</v>
      </c>
      <c r="U384" s="60"/>
      <c r="V384" s="61" t="s">
        <v>1033</v>
      </c>
      <c r="W384" s="121"/>
      <c r="X384" s="121"/>
    </row>
    <row r="385" customFormat="false" ht="13.2" hidden="false" customHeight="false" outlineLevel="0" collapsed="false">
      <c r="A385" s="114" t="n">
        <v>379</v>
      </c>
      <c r="B385" s="115" t="s">
        <v>1261</v>
      </c>
      <c r="C385" s="116" t="n">
        <v>674218</v>
      </c>
      <c r="D385" s="115" t="s">
        <v>39</v>
      </c>
      <c r="E385" s="117" t="n">
        <v>37901</v>
      </c>
      <c r="F385" s="51" t="n">
        <v>2.449</v>
      </c>
      <c r="G385" s="52" t="n">
        <v>1.543395</v>
      </c>
      <c r="H385" s="53"/>
      <c r="I385" s="54" t="n">
        <v>0</v>
      </c>
      <c r="J385" s="86" t="n">
        <v>0.88194</v>
      </c>
      <c r="K385" s="55" t="n">
        <v>0</v>
      </c>
      <c r="L385" s="87" t="n">
        <v>0</v>
      </c>
      <c r="M385" s="51" t="n">
        <v>0</v>
      </c>
      <c r="N385" s="56" t="n">
        <v>0</v>
      </c>
      <c r="O385" s="56"/>
      <c r="P385" s="54" t="n">
        <v>0</v>
      </c>
      <c r="Q385" s="66" t="n">
        <v>0</v>
      </c>
      <c r="R385" s="58" t="n">
        <v>0</v>
      </c>
      <c r="S385" s="54" t="n">
        <v>0</v>
      </c>
      <c r="T385" s="59" t="n">
        <v>4.874335</v>
      </c>
      <c r="U385" s="60" t="n">
        <v>421</v>
      </c>
      <c r="V385" s="61" t="n">
        <v>42</v>
      </c>
      <c r="W385" s="121"/>
      <c r="X385" s="121"/>
    </row>
    <row r="386" customFormat="false" ht="13.2" hidden="false" customHeight="false" outlineLevel="0" collapsed="false">
      <c r="A386" s="114" t="n">
        <v>380</v>
      </c>
      <c r="B386" s="115" t="s">
        <v>228</v>
      </c>
      <c r="C386" s="116" t="n">
        <v>643052</v>
      </c>
      <c r="D386" s="115" t="s">
        <v>127</v>
      </c>
      <c r="E386" s="117" t="n">
        <v>36998</v>
      </c>
      <c r="F386" s="51" t="n">
        <v>4.86</v>
      </c>
      <c r="G386" s="52" t="n">
        <v>0</v>
      </c>
      <c r="H386" s="53" t="n">
        <v>0</v>
      </c>
      <c r="I386" s="54" t="n">
        <v>0</v>
      </c>
      <c r="J386" s="86" t="n">
        <v>0</v>
      </c>
      <c r="K386" s="55" t="n">
        <v>0</v>
      </c>
      <c r="L386" s="87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4" t="n">
        <v>0</v>
      </c>
      <c r="T386" s="59" t="n">
        <v>4.86</v>
      </c>
      <c r="U386" s="60" t="n">
        <v>501</v>
      </c>
      <c r="V386" s="61" t="n">
        <v>121</v>
      </c>
      <c r="W386" s="121"/>
      <c r="X386" s="121"/>
    </row>
    <row r="387" customFormat="false" ht="13.2" hidden="false" customHeight="false" outlineLevel="0" collapsed="false">
      <c r="A387" s="114" t="n">
        <v>381</v>
      </c>
      <c r="B387" s="115" t="s">
        <v>1262</v>
      </c>
      <c r="C387" s="116" t="n">
        <v>678218</v>
      </c>
      <c r="D387" s="115" t="s">
        <v>874</v>
      </c>
      <c r="E387" s="117" t="n">
        <v>37664</v>
      </c>
      <c r="F387" s="51" t="n">
        <v>2.468</v>
      </c>
      <c r="G387" s="52" t="n">
        <v>1.5209775</v>
      </c>
      <c r="H387" s="53"/>
      <c r="I387" s="54" t="n">
        <v>0</v>
      </c>
      <c r="J387" s="86" t="n">
        <v>0.86913</v>
      </c>
      <c r="K387" s="55" t="n">
        <v>0</v>
      </c>
      <c r="L387" s="87" t="n">
        <v>0</v>
      </c>
      <c r="M387" s="51" t="n">
        <v>0</v>
      </c>
      <c r="N387" s="56" t="n">
        <v>0</v>
      </c>
      <c r="O387" s="56"/>
      <c r="P387" s="54" t="n">
        <v>0</v>
      </c>
      <c r="Q387" s="66" t="n">
        <v>0</v>
      </c>
      <c r="R387" s="58" t="n">
        <v>0</v>
      </c>
      <c r="S387" s="54" t="n">
        <v>0</v>
      </c>
      <c r="T387" s="59" t="n">
        <v>4.8581075</v>
      </c>
      <c r="U387" s="60" t="n">
        <v>423</v>
      </c>
      <c r="V387" s="61" t="n">
        <v>42</v>
      </c>
      <c r="W387" s="121"/>
      <c r="X387" s="121"/>
    </row>
    <row r="388" customFormat="false" ht="13.2" hidden="false" customHeight="false" outlineLevel="0" collapsed="false">
      <c r="A388" s="114" t="n">
        <v>382</v>
      </c>
      <c r="B388" s="115" t="s">
        <v>1263</v>
      </c>
      <c r="C388" s="116" t="n">
        <v>661438</v>
      </c>
      <c r="D388" s="115" t="s">
        <v>1264</v>
      </c>
      <c r="E388" s="117" t="n">
        <v>37537</v>
      </c>
      <c r="F388" s="51" t="n">
        <v>4.857</v>
      </c>
      <c r="G388" s="52" t="n">
        <v>0</v>
      </c>
      <c r="H388" s="53" t="n">
        <v>0</v>
      </c>
      <c r="I388" s="54" t="n">
        <v>0</v>
      </c>
      <c r="J388" s="86" t="n">
        <v>0</v>
      </c>
      <c r="K388" s="55" t="n">
        <v>0</v>
      </c>
      <c r="L388" s="87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4" t="n">
        <v>0</v>
      </c>
      <c r="T388" s="59" t="n">
        <v>4.857</v>
      </c>
      <c r="U388" s="60"/>
      <c r="V388" s="61" t="s">
        <v>1033</v>
      </c>
      <c r="W388" s="121"/>
      <c r="X388" s="121"/>
    </row>
    <row r="389" customFormat="false" ht="13.2" hidden="false" customHeight="false" outlineLevel="0" collapsed="false">
      <c r="A389" s="114" t="n">
        <v>383</v>
      </c>
      <c r="B389" s="115" t="s">
        <v>1265</v>
      </c>
      <c r="C389" s="116" t="n">
        <v>639473</v>
      </c>
      <c r="D389" s="115" t="s">
        <v>1266</v>
      </c>
      <c r="E389" s="117" t="n">
        <v>37536</v>
      </c>
      <c r="F389" s="51" t="n">
        <v>4.854</v>
      </c>
      <c r="G389" s="52" t="n">
        <v>0</v>
      </c>
      <c r="H389" s="53" t="n">
        <v>0</v>
      </c>
      <c r="I389" s="54" t="n">
        <v>0</v>
      </c>
      <c r="J389" s="86" t="n">
        <v>0</v>
      </c>
      <c r="K389" s="55" t="n">
        <v>0</v>
      </c>
      <c r="L389" s="87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4" t="n">
        <v>0</v>
      </c>
      <c r="T389" s="59" t="n">
        <v>4.854</v>
      </c>
      <c r="U389" s="60"/>
      <c r="V389" s="61" t="s">
        <v>1033</v>
      </c>
      <c r="W389" s="121"/>
      <c r="X389" s="121"/>
    </row>
    <row r="390" customFormat="false" ht="13.2" hidden="false" customHeight="false" outlineLevel="0" collapsed="false">
      <c r="A390" s="114" t="n">
        <v>384</v>
      </c>
      <c r="B390" s="115" t="s">
        <v>1267</v>
      </c>
      <c r="C390" s="116" t="n">
        <v>683491</v>
      </c>
      <c r="D390" s="115" t="s">
        <v>1004</v>
      </c>
      <c r="E390" s="117" t="n">
        <v>37664</v>
      </c>
      <c r="F390" s="51" t="n">
        <v>2.418</v>
      </c>
      <c r="G390" s="52" t="n">
        <v>1.5482775</v>
      </c>
      <c r="H390" s="53"/>
      <c r="I390" s="54" t="n">
        <v>0</v>
      </c>
      <c r="J390" s="86" t="n">
        <v>0.88473</v>
      </c>
      <c r="K390" s="55" t="n">
        <v>0</v>
      </c>
      <c r="L390" s="87" t="n">
        <v>0</v>
      </c>
      <c r="M390" s="51" t="n">
        <v>0</v>
      </c>
      <c r="N390" s="56" t="n">
        <v>0</v>
      </c>
      <c r="O390" s="56"/>
      <c r="P390" s="54" t="n">
        <v>0</v>
      </c>
      <c r="Q390" s="66" t="n">
        <v>0</v>
      </c>
      <c r="R390" s="58" t="n">
        <v>0</v>
      </c>
      <c r="S390" s="54" t="n">
        <v>0</v>
      </c>
      <c r="T390" s="59" t="n">
        <v>4.8510075</v>
      </c>
      <c r="U390" s="60" t="n">
        <v>416</v>
      </c>
      <c r="V390" s="61" t="n">
        <v>32</v>
      </c>
      <c r="W390" s="121"/>
      <c r="X390" s="121"/>
    </row>
    <row r="391" customFormat="false" ht="13.2" hidden="false" customHeight="false" outlineLevel="0" collapsed="false">
      <c r="A391" s="114" t="n">
        <v>385</v>
      </c>
      <c r="B391" s="115" t="s">
        <v>1268</v>
      </c>
      <c r="C391" s="116" t="n">
        <v>672601</v>
      </c>
      <c r="D391" s="115" t="s">
        <v>1000</v>
      </c>
      <c r="E391" s="117" t="n">
        <v>37818</v>
      </c>
      <c r="F391" s="51" t="n">
        <v>2.415</v>
      </c>
      <c r="G391" s="52" t="n">
        <v>1.54245</v>
      </c>
      <c r="H391" s="53"/>
      <c r="I391" s="54" t="n">
        <v>0</v>
      </c>
      <c r="J391" s="86" t="n">
        <v>0.8814</v>
      </c>
      <c r="K391" s="55" t="n">
        <v>0</v>
      </c>
      <c r="L391" s="87" t="n">
        <v>0</v>
      </c>
      <c r="M391" s="51" t="n">
        <v>0</v>
      </c>
      <c r="N391" s="56" t="n">
        <v>0</v>
      </c>
      <c r="O391" s="56"/>
      <c r="P391" s="54" t="n">
        <v>0</v>
      </c>
      <c r="Q391" s="66" t="n">
        <v>0</v>
      </c>
      <c r="R391" s="58" t="n">
        <v>0</v>
      </c>
      <c r="S391" s="54" t="n">
        <v>0</v>
      </c>
      <c r="T391" s="59" t="n">
        <v>4.83885</v>
      </c>
      <c r="U391" s="60" t="n">
        <v>422</v>
      </c>
      <c r="V391" s="61" t="n">
        <v>37</v>
      </c>
      <c r="W391" s="121"/>
      <c r="X391" s="121"/>
    </row>
    <row r="392" customFormat="false" ht="13.2" hidden="false" customHeight="false" outlineLevel="0" collapsed="false">
      <c r="A392" s="114" t="n">
        <v>386</v>
      </c>
      <c r="B392" s="115" t="s">
        <v>1269</v>
      </c>
      <c r="C392" s="116" t="n">
        <v>645004</v>
      </c>
      <c r="D392" s="115" t="s">
        <v>923</v>
      </c>
      <c r="E392" s="117" t="n">
        <v>37933</v>
      </c>
      <c r="F392" s="51" t="n">
        <v>0</v>
      </c>
      <c r="G392" s="52" t="n">
        <v>3.0790725</v>
      </c>
      <c r="H392" s="53"/>
      <c r="I392" s="54" t="n">
        <v>0</v>
      </c>
      <c r="J392" s="86" t="n">
        <v>1.75947</v>
      </c>
      <c r="K392" s="55" t="n">
        <v>0</v>
      </c>
      <c r="L392" s="87" t="n">
        <v>0</v>
      </c>
      <c r="M392" s="51" t="n">
        <v>0</v>
      </c>
      <c r="N392" s="56" t="n">
        <v>0</v>
      </c>
      <c r="O392" s="56"/>
      <c r="P392" s="54" t="n">
        <v>0</v>
      </c>
      <c r="Q392" s="66" t="n">
        <v>0</v>
      </c>
      <c r="R392" s="58" t="n">
        <v>0</v>
      </c>
      <c r="S392" s="54" t="n">
        <v>0</v>
      </c>
      <c r="T392" s="59" t="n">
        <v>4.8385425</v>
      </c>
      <c r="U392" s="60" t="n">
        <v>302</v>
      </c>
      <c r="V392" s="61" t="n">
        <v>-84</v>
      </c>
      <c r="W392" s="121"/>
      <c r="X392" s="121"/>
    </row>
    <row r="393" customFormat="false" ht="13.2" hidden="false" customHeight="false" outlineLevel="0" collapsed="false">
      <c r="A393" s="114" t="n">
        <v>387</v>
      </c>
      <c r="B393" s="115" t="s">
        <v>1270</v>
      </c>
      <c r="C393" s="116" t="n">
        <v>649777</v>
      </c>
      <c r="D393" s="115" t="s">
        <v>39</v>
      </c>
      <c r="E393" s="117" t="n">
        <v>37406</v>
      </c>
      <c r="F393" s="51" t="n">
        <v>4.838</v>
      </c>
      <c r="G393" s="52" t="n">
        <v>0</v>
      </c>
      <c r="H393" s="53" t="n">
        <v>0</v>
      </c>
      <c r="I393" s="54" t="n">
        <v>0</v>
      </c>
      <c r="J393" s="86" t="n">
        <v>0</v>
      </c>
      <c r="K393" s="55" t="n">
        <v>0</v>
      </c>
      <c r="L393" s="87" t="n">
        <v>0</v>
      </c>
      <c r="M393" s="51" t="n">
        <v>0</v>
      </c>
      <c r="N393" s="56" t="n">
        <v>0</v>
      </c>
      <c r="O393" s="56" t="n">
        <v>0</v>
      </c>
      <c r="P393" s="54" t="n">
        <v>0</v>
      </c>
      <c r="Q393" s="66" t="n">
        <v>0</v>
      </c>
      <c r="R393" s="58" t="n">
        <v>0</v>
      </c>
      <c r="S393" s="54" t="n">
        <v>0</v>
      </c>
      <c r="T393" s="59" t="n">
        <v>4.838</v>
      </c>
      <c r="U393" s="60" t="n">
        <v>506</v>
      </c>
      <c r="V393" s="61" t="n">
        <v>119</v>
      </c>
      <c r="W393" s="121"/>
      <c r="X393" s="121"/>
    </row>
    <row r="394" customFormat="false" ht="13.2" hidden="false" customHeight="false" outlineLevel="0" collapsed="false">
      <c r="A394" s="114" t="n">
        <v>388</v>
      </c>
      <c r="B394" s="115" t="s">
        <v>1271</v>
      </c>
      <c r="C394" s="116" t="n">
        <v>642361</v>
      </c>
      <c r="D394" s="115" t="s">
        <v>1146</v>
      </c>
      <c r="E394" s="117" t="n">
        <v>37283</v>
      </c>
      <c r="F394" s="51" t="n">
        <v>4.832</v>
      </c>
      <c r="G394" s="52" t="n">
        <v>0</v>
      </c>
      <c r="H394" s="53" t="n">
        <v>0</v>
      </c>
      <c r="I394" s="54" t="n">
        <v>0</v>
      </c>
      <c r="J394" s="86" t="n">
        <v>0</v>
      </c>
      <c r="K394" s="55" t="n">
        <v>0</v>
      </c>
      <c r="L394" s="87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4" t="n">
        <v>0</v>
      </c>
      <c r="T394" s="59" t="n">
        <v>4.832</v>
      </c>
      <c r="U394" s="60" t="n">
        <v>390</v>
      </c>
      <c r="V394" s="61" t="n">
        <v>2</v>
      </c>
      <c r="W394" s="121"/>
      <c r="X394" s="121"/>
    </row>
    <row r="395" customFormat="false" ht="13.2" hidden="false" customHeight="false" outlineLevel="0" collapsed="false">
      <c r="A395" s="114" t="n">
        <v>389</v>
      </c>
      <c r="B395" s="115" t="s">
        <v>1272</v>
      </c>
      <c r="C395" s="116" t="n">
        <v>672657</v>
      </c>
      <c r="D395" s="115" t="s">
        <v>37</v>
      </c>
      <c r="E395" s="117" t="n">
        <v>36990</v>
      </c>
      <c r="F395" s="51" t="n">
        <v>4.831</v>
      </c>
      <c r="G395" s="52" t="n">
        <v>0</v>
      </c>
      <c r="H395" s="53" t="n">
        <v>0</v>
      </c>
      <c r="I395" s="54" t="n">
        <v>0</v>
      </c>
      <c r="J395" s="86" t="n">
        <v>0</v>
      </c>
      <c r="K395" s="55" t="n">
        <v>0</v>
      </c>
      <c r="L395" s="87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4" t="n">
        <v>0</v>
      </c>
      <c r="T395" s="59" t="n">
        <v>4.831</v>
      </c>
      <c r="U395" s="60" t="n">
        <v>383</v>
      </c>
      <c r="V395" s="61" t="n">
        <v>-6</v>
      </c>
      <c r="W395" s="121"/>
      <c r="X395" s="121"/>
    </row>
    <row r="396" customFormat="false" ht="13.2" hidden="false" customHeight="false" outlineLevel="0" collapsed="false">
      <c r="A396" s="114" t="n">
        <v>390</v>
      </c>
      <c r="B396" s="115" t="s">
        <v>1273</v>
      </c>
      <c r="C396" s="116" t="n">
        <v>670567</v>
      </c>
      <c r="D396" s="115" t="s">
        <v>127</v>
      </c>
      <c r="E396" s="117" t="n">
        <v>37919</v>
      </c>
      <c r="F396" s="51" t="n">
        <v>2.403</v>
      </c>
      <c r="G396" s="52" t="n">
        <v>1.5443925</v>
      </c>
      <c r="H396" s="53"/>
      <c r="I396" s="54" t="n">
        <v>0</v>
      </c>
      <c r="J396" s="86" t="n">
        <v>0.88251</v>
      </c>
      <c r="K396" s="55" t="n">
        <v>0</v>
      </c>
      <c r="L396" s="87" t="n">
        <v>0</v>
      </c>
      <c r="M396" s="51" t="n">
        <v>0</v>
      </c>
      <c r="N396" s="56" t="n">
        <v>0</v>
      </c>
      <c r="O396" s="56"/>
      <c r="P396" s="54" t="n">
        <v>0</v>
      </c>
      <c r="Q396" s="66" t="n">
        <v>0</v>
      </c>
      <c r="R396" s="58" t="n">
        <v>0</v>
      </c>
      <c r="S396" s="54" t="n">
        <v>0</v>
      </c>
      <c r="T396" s="59" t="n">
        <v>4.8299025</v>
      </c>
      <c r="U396" s="60" t="n">
        <v>420</v>
      </c>
      <c r="V396" s="61" t="n">
        <v>30</v>
      </c>
      <c r="W396" s="121"/>
      <c r="X396" s="121"/>
    </row>
    <row r="397" customFormat="false" ht="13.2" hidden="false" customHeight="false" outlineLevel="0" collapsed="false">
      <c r="A397" s="114" t="n">
        <v>391</v>
      </c>
      <c r="B397" s="115" t="s">
        <v>1274</v>
      </c>
      <c r="C397" s="116" t="n">
        <v>675435</v>
      </c>
      <c r="D397" s="115" t="s">
        <v>62</v>
      </c>
      <c r="E397" s="117" t="n">
        <v>37395</v>
      </c>
      <c r="F397" s="51" t="n">
        <v>4.829</v>
      </c>
      <c r="G397" s="52" t="n">
        <v>0</v>
      </c>
      <c r="H397" s="53" t="n">
        <v>0</v>
      </c>
      <c r="I397" s="54" t="n">
        <v>0</v>
      </c>
      <c r="J397" s="86" t="n">
        <v>0</v>
      </c>
      <c r="K397" s="55" t="n">
        <v>0</v>
      </c>
      <c r="L397" s="87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4" t="n">
        <v>0</v>
      </c>
      <c r="T397" s="59" t="n">
        <v>4.829</v>
      </c>
      <c r="U397" s="60"/>
      <c r="V397" s="61" t="s">
        <v>1033</v>
      </c>
      <c r="W397" s="121"/>
      <c r="X397" s="121"/>
    </row>
    <row r="398" customFormat="false" ht="13.2" hidden="false" customHeight="false" outlineLevel="0" collapsed="false">
      <c r="A398" s="114" t="n">
        <v>392</v>
      </c>
      <c r="B398" s="115" t="s">
        <v>154</v>
      </c>
      <c r="C398" s="116" t="n">
        <v>658640</v>
      </c>
      <c r="D398" s="115" t="s">
        <v>127</v>
      </c>
      <c r="E398" s="117" t="n">
        <v>37947</v>
      </c>
      <c r="F398" s="51" t="n">
        <v>4.825</v>
      </c>
      <c r="G398" s="52" t="n">
        <v>0</v>
      </c>
      <c r="H398" s="53" t="n">
        <v>0</v>
      </c>
      <c r="I398" s="54" t="n">
        <v>0</v>
      </c>
      <c r="J398" s="86" t="n">
        <v>0</v>
      </c>
      <c r="K398" s="55" t="n">
        <v>0</v>
      </c>
      <c r="L398" s="87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4" t="n">
        <v>0</v>
      </c>
      <c r="T398" s="59" t="n">
        <v>4.825</v>
      </c>
      <c r="U398" s="60"/>
      <c r="V398" s="61" t="s">
        <v>1033</v>
      </c>
      <c r="W398" s="121"/>
      <c r="X398" s="121"/>
    </row>
    <row r="399" customFormat="false" ht="13.2" hidden="false" customHeight="false" outlineLevel="0" collapsed="false">
      <c r="A399" s="114" t="n">
        <v>393</v>
      </c>
      <c r="B399" s="115" t="s">
        <v>1275</v>
      </c>
      <c r="C399" s="116" t="n">
        <v>671854</v>
      </c>
      <c r="D399" s="115" t="s">
        <v>1044</v>
      </c>
      <c r="E399" s="117" t="n">
        <v>37505</v>
      </c>
      <c r="F399" s="51" t="n">
        <v>4.82</v>
      </c>
      <c r="G399" s="52" t="n">
        <v>0</v>
      </c>
      <c r="H399" s="53" t="n">
        <v>0</v>
      </c>
      <c r="I399" s="54" t="n">
        <v>0</v>
      </c>
      <c r="J399" s="86" t="n">
        <v>0</v>
      </c>
      <c r="K399" s="55" t="n">
        <v>0</v>
      </c>
      <c r="L399" s="87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4" t="n">
        <v>0</v>
      </c>
      <c r="T399" s="59" t="n">
        <v>4.82</v>
      </c>
      <c r="U399" s="60" t="n">
        <v>387</v>
      </c>
      <c r="V399" s="61" t="n">
        <v>-6</v>
      </c>
      <c r="W399" s="121"/>
      <c r="X399" s="121"/>
    </row>
    <row r="400" customFormat="false" ht="13.2" hidden="false" customHeight="false" outlineLevel="0" collapsed="false">
      <c r="A400" s="114" t="n">
        <v>394</v>
      </c>
      <c r="B400" s="115" t="s">
        <v>1276</v>
      </c>
      <c r="C400" s="116" t="n">
        <v>678256</v>
      </c>
      <c r="D400" s="115" t="s">
        <v>1011</v>
      </c>
      <c r="E400" s="117" t="n">
        <v>37961</v>
      </c>
      <c r="F400" s="51" t="n">
        <v>2.463</v>
      </c>
      <c r="G400" s="52" t="n">
        <v>1.47168</v>
      </c>
      <c r="H400" s="53"/>
      <c r="I400" s="54" t="n">
        <v>0</v>
      </c>
      <c r="J400" s="86" t="n">
        <v>0.84096</v>
      </c>
      <c r="K400" s="55" t="n">
        <v>0</v>
      </c>
      <c r="L400" s="87" t="n">
        <v>0</v>
      </c>
      <c r="M400" s="51" t="n">
        <v>0</v>
      </c>
      <c r="N400" s="56" t="n">
        <v>0</v>
      </c>
      <c r="O400" s="56"/>
      <c r="P400" s="54" t="n">
        <v>0</v>
      </c>
      <c r="Q400" s="66" t="n">
        <v>0</v>
      </c>
      <c r="R400" s="58" t="n">
        <v>0</v>
      </c>
      <c r="S400" s="54" t="n">
        <v>0</v>
      </c>
      <c r="T400" s="59" t="n">
        <v>4.77564</v>
      </c>
      <c r="U400" s="60" t="n">
        <v>434</v>
      </c>
      <c r="V400" s="61" t="n">
        <v>40</v>
      </c>
      <c r="W400" s="121"/>
      <c r="X400" s="121"/>
    </row>
    <row r="401" customFormat="false" ht="13.2" hidden="false" customHeight="false" outlineLevel="0" collapsed="false">
      <c r="A401" s="114" t="n">
        <v>395</v>
      </c>
      <c r="B401" s="115" t="s">
        <v>1277</v>
      </c>
      <c r="C401" s="116" t="n">
        <v>663195</v>
      </c>
      <c r="D401" s="115" t="s">
        <v>1278</v>
      </c>
      <c r="E401" s="117" t="n">
        <v>37897</v>
      </c>
      <c r="F401" s="51" t="n">
        <v>0</v>
      </c>
      <c r="G401" s="52" t="n">
        <v>3.0246825</v>
      </c>
      <c r="H401" s="53"/>
      <c r="I401" s="54" t="n">
        <v>0</v>
      </c>
      <c r="J401" s="86" t="n">
        <v>1.72839</v>
      </c>
      <c r="K401" s="55" t="n">
        <v>0</v>
      </c>
      <c r="L401" s="87" t="n">
        <v>0</v>
      </c>
      <c r="M401" s="51" t="n">
        <v>0</v>
      </c>
      <c r="N401" s="56" t="n">
        <v>0</v>
      </c>
      <c r="O401" s="56"/>
      <c r="P401" s="54" t="n">
        <v>0</v>
      </c>
      <c r="Q401" s="66" t="n">
        <v>0</v>
      </c>
      <c r="R401" s="58" t="n">
        <v>0</v>
      </c>
      <c r="S401" s="54" t="n">
        <v>0</v>
      </c>
      <c r="T401" s="59" t="n">
        <v>4.7530725</v>
      </c>
      <c r="U401" s="60" t="n">
        <v>309</v>
      </c>
      <c r="V401" s="61" t="n">
        <v>-86</v>
      </c>
      <c r="W401" s="121"/>
      <c r="X401" s="121"/>
    </row>
    <row r="402" customFormat="false" ht="13.2" hidden="false" customHeight="false" outlineLevel="0" collapsed="false">
      <c r="A402" s="114" t="n">
        <v>396</v>
      </c>
      <c r="B402" s="115" t="s">
        <v>1279</v>
      </c>
      <c r="C402" s="116" t="n">
        <v>659476</v>
      </c>
      <c r="D402" s="115" t="s">
        <v>1280</v>
      </c>
      <c r="E402" s="117" t="n">
        <v>37911</v>
      </c>
      <c r="F402" s="51" t="n">
        <v>0</v>
      </c>
      <c r="G402" s="52" t="n">
        <v>3.0245775</v>
      </c>
      <c r="H402" s="53"/>
      <c r="I402" s="54" t="n">
        <v>0</v>
      </c>
      <c r="J402" s="86" t="n">
        <v>1.72833</v>
      </c>
      <c r="K402" s="55" t="n">
        <v>0</v>
      </c>
      <c r="L402" s="87" t="n">
        <v>0</v>
      </c>
      <c r="M402" s="51" t="n">
        <v>0</v>
      </c>
      <c r="N402" s="56" t="n">
        <v>0</v>
      </c>
      <c r="O402" s="56"/>
      <c r="P402" s="54" t="n">
        <v>0</v>
      </c>
      <c r="Q402" s="66" t="n">
        <v>0</v>
      </c>
      <c r="R402" s="58" t="n">
        <v>0</v>
      </c>
      <c r="S402" s="54" t="n">
        <v>0</v>
      </c>
      <c r="T402" s="59" t="n">
        <v>4.7529075</v>
      </c>
      <c r="U402" s="60" t="n">
        <v>310</v>
      </c>
      <c r="V402" s="61" t="n">
        <v>-86</v>
      </c>
      <c r="W402" s="121"/>
      <c r="X402" s="121"/>
    </row>
    <row r="403" customFormat="false" ht="13.2" hidden="false" customHeight="false" outlineLevel="0" collapsed="false">
      <c r="A403" s="114" t="n">
        <v>397</v>
      </c>
      <c r="B403" s="115" t="s">
        <v>1281</v>
      </c>
      <c r="C403" s="116" t="n">
        <v>665161</v>
      </c>
      <c r="D403" s="115" t="s">
        <v>1096</v>
      </c>
      <c r="E403" s="117" t="n">
        <v>37937</v>
      </c>
      <c r="F403" s="51" t="n">
        <v>2.504</v>
      </c>
      <c r="G403" s="52" t="n">
        <v>1.3158075</v>
      </c>
      <c r="H403" s="53"/>
      <c r="I403" s="54" t="n">
        <v>0</v>
      </c>
      <c r="J403" s="86" t="n">
        <v>0.75189</v>
      </c>
      <c r="K403" s="55" t="n">
        <v>0</v>
      </c>
      <c r="L403" s="87" t="n">
        <v>0</v>
      </c>
      <c r="M403" s="51" t="n">
        <v>0</v>
      </c>
      <c r="N403" s="56" t="n">
        <v>0</v>
      </c>
      <c r="O403" s="56"/>
      <c r="P403" s="54" t="n">
        <v>0</v>
      </c>
      <c r="Q403" s="66" t="n">
        <v>0</v>
      </c>
      <c r="R403" s="58" t="n">
        <v>0</v>
      </c>
      <c r="S403" s="54" t="n">
        <v>0</v>
      </c>
      <c r="T403" s="59" t="n">
        <v>4.5716975</v>
      </c>
      <c r="U403" s="60" t="n">
        <v>443</v>
      </c>
      <c r="V403" s="61" t="n">
        <v>46</v>
      </c>
      <c r="W403" s="121"/>
      <c r="X403" s="121"/>
    </row>
    <row r="404" customFormat="false" ht="13.2" hidden="false" customHeight="false" outlineLevel="0" collapsed="false">
      <c r="A404" s="114" t="n">
        <v>398</v>
      </c>
      <c r="B404" s="115" t="s">
        <v>1282</v>
      </c>
      <c r="C404" s="116" t="n">
        <v>640512</v>
      </c>
      <c r="D404" s="115" t="s">
        <v>47</v>
      </c>
      <c r="E404" s="117" t="n">
        <v>37290</v>
      </c>
      <c r="F404" s="51" t="n">
        <v>0</v>
      </c>
      <c r="G404" s="52" t="n">
        <v>0</v>
      </c>
      <c r="H404" s="53" t="n">
        <v>0</v>
      </c>
      <c r="I404" s="54" t="n">
        <v>0</v>
      </c>
      <c r="J404" s="86" t="n">
        <v>3.255</v>
      </c>
      <c r="K404" s="55" t="n">
        <v>0</v>
      </c>
      <c r="L404" s="87" t="n">
        <v>0</v>
      </c>
      <c r="M404" s="51" t="n">
        <v>0</v>
      </c>
      <c r="N404" s="56" t="n">
        <v>0</v>
      </c>
      <c r="O404" s="56" t="n">
        <v>0</v>
      </c>
      <c r="P404" s="54" t="n">
        <v>1.31525</v>
      </c>
      <c r="Q404" s="66" t="n">
        <v>0</v>
      </c>
      <c r="R404" s="58" t="n">
        <v>0</v>
      </c>
      <c r="S404" s="54" t="n">
        <v>0</v>
      </c>
      <c r="T404" s="59" t="n">
        <v>4.57025</v>
      </c>
      <c r="U404" s="60" t="n">
        <v>187</v>
      </c>
      <c r="V404" s="61" t="n">
        <v>-211</v>
      </c>
      <c r="W404" s="121"/>
      <c r="X404" s="121"/>
    </row>
    <row r="405" customFormat="false" ht="13.2" hidden="false" customHeight="false" outlineLevel="0" collapsed="false">
      <c r="A405" s="114" t="n">
        <v>399</v>
      </c>
      <c r="B405" s="115" t="s">
        <v>1283</v>
      </c>
      <c r="C405" s="116" t="n">
        <v>683786</v>
      </c>
      <c r="D405" s="115" t="s">
        <v>127</v>
      </c>
      <c r="E405" s="117" t="n">
        <v>37851</v>
      </c>
      <c r="F405" s="51" t="n">
        <v>2.49</v>
      </c>
      <c r="G405" s="52" t="n">
        <v>1.3168575</v>
      </c>
      <c r="H405" s="53"/>
      <c r="I405" s="54" t="n">
        <v>0</v>
      </c>
      <c r="J405" s="86" t="n">
        <v>0.75249</v>
      </c>
      <c r="K405" s="55" t="n">
        <v>0</v>
      </c>
      <c r="L405" s="87" t="n">
        <v>0</v>
      </c>
      <c r="M405" s="51" t="n">
        <v>0</v>
      </c>
      <c r="N405" s="56" t="n">
        <v>0</v>
      </c>
      <c r="O405" s="56"/>
      <c r="P405" s="54" t="n">
        <v>0</v>
      </c>
      <c r="Q405" s="66" t="n">
        <v>0</v>
      </c>
      <c r="R405" s="58" t="n">
        <v>0</v>
      </c>
      <c r="S405" s="54" t="n">
        <v>0</v>
      </c>
      <c r="T405" s="59" t="n">
        <v>4.5593475</v>
      </c>
      <c r="U405" s="60" t="n">
        <v>442</v>
      </c>
      <c r="V405" s="61" t="n">
        <v>43</v>
      </c>
      <c r="W405" s="121"/>
      <c r="X405" s="121"/>
    </row>
    <row r="406" customFormat="false" ht="13.2" hidden="false" customHeight="false" outlineLevel="0" collapsed="false">
      <c r="A406" s="114" t="n">
        <v>400</v>
      </c>
      <c r="B406" s="115" t="s">
        <v>1284</v>
      </c>
      <c r="C406" s="116" t="n">
        <v>685155</v>
      </c>
      <c r="D406" s="115" t="s">
        <v>874</v>
      </c>
      <c r="E406" s="117" t="n">
        <v>37777</v>
      </c>
      <c r="F406" s="51" t="n">
        <v>2.445</v>
      </c>
      <c r="G406" s="52" t="n">
        <v>1.317435</v>
      </c>
      <c r="H406" s="53"/>
      <c r="I406" s="54" t="n">
        <v>0</v>
      </c>
      <c r="J406" s="86" t="n">
        <v>0.75282</v>
      </c>
      <c r="K406" s="55" t="n">
        <v>0</v>
      </c>
      <c r="L406" s="87" t="n">
        <v>0</v>
      </c>
      <c r="M406" s="51" t="n">
        <v>0</v>
      </c>
      <c r="N406" s="56" t="n">
        <v>0</v>
      </c>
      <c r="O406" s="56"/>
      <c r="P406" s="54" t="n">
        <v>0</v>
      </c>
      <c r="Q406" s="66" t="n">
        <v>0</v>
      </c>
      <c r="R406" s="58" t="n">
        <v>0</v>
      </c>
      <c r="S406" s="54" t="n">
        <v>0</v>
      </c>
      <c r="T406" s="59" t="n">
        <v>4.515255</v>
      </c>
      <c r="U406" s="60" t="n">
        <v>441</v>
      </c>
      <c r="V406" s="61" t="n">
        <v>41</v>
      </c>
      <c r="W406" s="121"/>
      <c r="X406" s="121"/>
    </row>
    <row r="407" customFormat="false" ht="13.2" hidden="false" customHeight="false" outlineLevel="0" collapsed="false">
      <c r="A407" s="114" t="n">
        <v>401</v>
      </c>
      <c r="B407" s="115" t="s">
        <v>1285</v>
      </c>
      <c r="C407" s="116" t="n">
        <v>657514</v>
      </c>
      <c r="D407" s="115" t="s">
        <v>1096</v>
      </c>
      <c r="E407" s="117" t="n">
        <v>37880</v>
      </c>
      <c r="F407" s="51" t="n">
        <v>2.414</v>
      </c>
      <c r="G407" s="52" t="n">
        <v>1.31838</v>
      </c>
      <c r="H407" s="53"/>
      <c r="I407" s="54" t="n">
        <v>0</v>
      </c>
      <c r="J407" s="86" t="n">
        <v>0.75336</v>
      </c>
      <c r="K407" s="55" t="n">
        <v>0</v>
      </c>
      <c r="L407" s="87" t="n">
        <v>0</v>
      </c>
      <c r="M407" s="51" t="n">
        <v>0</v>
      </c>
      <c r="N407" s="56" t="n">
        <v>0</v>
      </c>
      <c r="O407" s="56"/>
      <c r="P407" s="54" t="n">
        <v>0</v>
      </c>
      <c r="Q407" s="66" t="n">
        <v>0</v>
      </c>
      <c r="R407" s="58" t="n">
        <v>0</v>
      </c>
      <c r="S407" s="54" t="n">
        <v>0</v>
      </c>
      <c r="T407" s="59" t="n">
        <v>4.48574</v>
      </c>
      <c r="U407" s="60" t="n">
        <v>439</v>
      </c>
      <c r="V407" s="61" t="n">
        <v>38</v>
      </c>
      <c r="W407" s="121"/>
      <c r="X407" s="121"/>
    </row>
    <row r="408" customFormat="false" ht="13.2" hidden="false" customHeight="false" outlineLevel="0" collapsed="false">
      <c r="A408" s="114" t="n">
        <v>402</v>
      </c>
      <c r="B408" s="115" t="s">
        <v>1286</v>
      </c>
      <c r="C408" s="116" t="n">
        <v>660764</v>
      </c>
      <c r="D408" s="115" t="s">
        <v>39</v>
      </c>
      <c r="E408" s="117" t="n">
        <v>37768</v>
      </c>
      <c r="F408" s="51" t="n">
        <v>2.402</v>
      </c>
      <c r="G408" s="52" t="n">
        <v>1.315755</v>
      </c>
      <c r="H408" s="53"/>
      <c r="I408" s="54" t="n">
        <v>0</v>
      </c>
      <c r="J408" s="86" t="n">
        <v>0.75186</v>
      </c>
      <c r="K408" s="55" t="n">
        <v>0</v>
      </c>
      <c r="L408" s="87" t="n">
        <v>0</v>
      </c>
      <c r="M408" s="51" t="n">
        <v>0</v>
      </c>
      <c r="N408" s="56" t="n">
        <v>0</v>
      </c>
      <c r="O408" s="56"/>
      <c r="P408" s="54" t="n">
        <v>0</v>
      </c>
      <c r="Q408" s="66" t="n">
        <v>0</v>
      </c>
      <c r="R408" s="58" t="n">
        <v>0</v>
      </c>
      <c r="S408" s="54" t="n">
        <v>0</v>
      </c>
      <c r="T408" s="59" t="n">
        <v>4.469615</v>
      </c>
      <c r="U408" s="60" t="n">
        <v>444</v>
      </c>
      <c r="V408" s="61" t="n">
        <v>42</v>
      </c>
      <c r="W408" s="121"/>
      <c r="X408" s="121"/>
    </row>
    <row r="409" customFormat="false" ht="13.2" hidden="false" customHeight="false" outlineLevel="0" collapsed="false">
      <c r="A409" s="114" t="n">
        <v>403</v>
      </c>
      <c r="B409" s="115" t="s">
        <v>396</v>
      </c>
      <c r="C409" s="116" t="n">
        <v>669427</v>
      </c>
      <c r="D409" s="115" t="s">
        <v>115</v>
      </c>
      <c r="E409" s="117" t="n">
        <v>37832</v>
      </c>
      <c r="F409" s="51" t="n">
        <v>0</v>
      </c>
      <c r="G409" s="52" t="n">
        <v>2.827965</v>
      </c>
      <c r="H409" s="53"/>
      <c r="I409" s="54" t="n">
        <v>0</v>
      </c>
      <c r="J409" s="86" t="n">
        <v>1.61598</v>
      </c>
      <c r="K409" s="55" t="n">
        <v>0</v>
      </c>
      <c r="L409" s="87" t="n">
        <v>0</v>
      </c>
      <c r="M409" s="51" t="n">
        <v>0</v>
      </c>
      <c r="N409" s="56" t="n">
        <v>0</v>
      </c>
      <c r="O409" s="56"/>
      <c r="P409" s="54" t="n">
        <v>0</v>
      </c>
      <c r="Q409" s="66" t="n">
        <v>0</v>
      </c>
      <c r="R409" s="58" t="n">
        <v>0</v>
      </c>
      <c r="S409" s="54" t="n">
        <v>0</v>
      </c>
      <c r="T409" s="59" t="n">
        <v>4.443945</v>
      </c>
      <c r="U409" s="60" t="n">
        <v>318</v>
      </c>
      <c r="V409" s="61" t="n">
        <v>-85</v>
      </c>
      <c r="W409" s="121"/>
      <c r="X409" s="121"/>
    </row>
    <row r="410" customFormat="false" ht="13.2" hidden="false" customHeight="false" outlineLevel="0" collapsed="false">
      <c r="A410" s="114" t="n">
        <v>404</v>
      </c>
      <c r="B410" s="115" t="s">
        <v>1287</v>
      </c>
      <c r="C410" s="116" t="n">
        <v>662683</v>
      </c>
      <c r="D410" s="115" t="s">
        <v>291</v>
      </c>
      <c r="E410" s="117" t="n">
        <v>37719</v>
      </c>
      <c r="F410" s="51" t="n">
        <v>0</v>
      </c>
      <c r="G410" s="52" t="n">
        <v>2.778615</v>
      </c>
      <c r="H410" s="53"/>
      <c r="I410" s="54" t="n">
        <v>0</v>
      </c>
      <c r="J410" s="86" t="n">
        <v>1.58778</v>
      </c>
      <c r="K410" s="55" t="n">
        <v>0</v>
      </c>
      <c r="L410" s="87" t="n">
        <v>0</v>
      </c>
      <c r="M410" s="51" t="n">
        <v>0</v>
      </c>
      <c r="N410" s="56" t="n">
        <v>0</v>
      </c>
      <c r="O410" s="56"/>
      <c r="P410" s="54" t="n">
        <v>0</v>
      </c>
      <c r="Q410" s="66" t="n">
        <v>0</v>
      </c>
      <c r="R410" s="58" t="n">
        <v>0</v>
      </c>
      <c r="S410" s="54" t="n">
        <v>0</v>
      </c>
      <c r="T410" s="59" t="n">
        <v>4.366395</v>
      </c>
      <c r="U410" s="60" t="n">
        <v>319</v>
      </c>
      <c r="V410" s="61" t="n">
        <v>-85</v>
      </c>
      <c r="W410" s="121"/>
      <c r="X410" s="121"/>
    </row>
    <row r="411" customFormat="false" ht="13.2" hidden="false" customHeight="false" outlineLevel="0" collapsed="false">
      <c r="A411" s="114" t="n">
        <v>405</v>
      </c>
      <c r="B411" s="115" t="s">
        <v>1288</v>
      </c>
      <c r="C411" s="116" t="n">
        <v>665354</v>
      </c>
      <c r="D411" s="115" t="s">
        <v>968</v>
      </c>
      <c r="E411" s="117" t="n">
        <v>37631</v>
      </c>
      <c r="F411" s="51" t="n">
        <v>0</v>
      </c>
      <c r="G411" s="52" t="n">
        <v>2.7783525</v>
      </c>
      <c r="H411" s="53"/>
      <c r="I411" s="54" t="n">
        <v>0</v>
      </c>
      <c r="J411" s="86" t="n">
        <v>1.58763</v>
      </c>
      <c r="K411" s="55" t="n">
        <v>0</v>
      </c>
      <c r="L411" s="87" t="n">
        <v>0</v>
      </c>
      <c r="M411" s="51" t="n">
        <v>0</v>
      </c>
      <c r="N411" s="56" t="n">
        <v>0</v>
      </c>
      <c r="O411" s="56"/>
      <c r="P411" s="54" t="n">
        <v>0</v>
      </c>
      <c r="Q411" s="66" t="n">
        <v>0</v>
      </c>
      <c r="R411" s="58" t="n">
        <v>0</v>
      </c>
      <c r="S411" s="54" t="n">
        <v>0</v>
      </c>
      <c r="T411" s="59" t="n">
        <v>4.3659825</v>
      </c>
      <c r="U411" s="60" t="n">
        <v>320</v>
      </c>
      <c r="V411" s="61" t="n">
        <v>-85</v>
      </c>
      <c r="W411" s="121"/>
      <c r="X411" s="121"/>
    </row>
    <row r="412" customFormat="false" ht="13.2" hidden="false" customHeight="false" outlineLevel="0" collapsed="false">
      <c r="A412" s="114" t="n">
        <v>406</v>
      </c>
      <c r="B412" s="115" t="s">
        <v>1289</v>
      </c>
      <c r="C412" s="116" t="n">
        <v>649526</v>
      </c>
      <c r="D412" s="115" t="s">
        <v>1013</v>
      </c>
      <c r="E412" s="117" t="n">
        <v>37678</v>
      </c>
      <c r="F412" s="51" t="n">
        <v>0</v>
      </c>
      <c r="G412" s="52" t="n">
        <v>2.7233325</v>
      </c>
      <c r="H412" s="53"/>
      <c r="I412" s="54" t="n">
        <v>0</v>
      </c>
      <c r="J412" s="86" t="n">
        <v>1.55619</v>
      </c>
      <c r="K412" s="55" t="n">
        <v>0</v>
      </c>
      <c r="L412" s="87" t="n">
        <v>0</v>
      </c>
      <c r="M412" s="51" t="n">
        <v>0</v>
      </c>
      <c r="N412" s="56" t="n">
        <v>0</v>
      </c>
      <c r="O412" s="56"/>
      <c r="P412" s="54" t="n">
        <v>0</v>
      </c>
      <c r="Q412" s="66" t="n">
        <v>0</v>
      </c>
      <c r="R412" s="58" t="n">
        <v>0</v>
      </c>
      <c r="S412" s="54" t="n">
        <v>0</v>
      </c>
      <c r="T412" s="59" t="n">
        <v>4.2795225</v>
      </c>
      <c r="U412" s="60" t="n">
        <v>321</v>
      </c>
      <c r="V412" s="61" t="n">
        <v>-85</v>
      </c>
      <c r="W412" s="121"/>
      <c r="X412" s="121"/>
    </row>
    <row r="413" customFormat="false" ht="13.2" hidden="false" customHeight="false" outlineLevel="0" collapsed="false">
      <c r="A413" s="114" t="n">
        <v>407</v>
      </c>
      <c r="B413" s="115" t="s">
        <v>1290</v>
      </c>
      <c r="C413" s="116" t="n">
        <v>656283</v>
      </c>
      <c r="D413" s="115" t="s">
        <v>251</v>
      </c>
      <c r="E413" s="117" t="n">
        <v>37821</v>
      </c>
      <c r="F413" s="51" t="n">
        <v>0</v>
      </c>
      <c r="G413" s="52" t="n">
        <v>2.67141</v>
      </c>
      <c r="H413" s="53"/>
      <c r="I413" s="54" t="n">
        <v>0</v>
      </c>
      <c r="J413" s="86" t="n">
        <v>1.52652</v>
      </c>
      <c r="K413" s="55" t="n">
        <v>0</v>
      </c>
      <c r="L413" s="87" t="n">
        <v>0</v>
      </c>
      <c r="M413" s="51" t="n">
        <v>0</v>
      </c>
      <c r="N413" s="56" t="n">
        <v>0</v>
      </c>
      <c r="O413" s="56"/>
      <c r="P413" s="54" t="n">
        <v>0</v>
      </c>
      <c r="Q413" s="66" t="n">
        <v>0</v>
      </c>
      <c r="R413" s="58" t="n">
        <v>0</v>
      </c>
      <c r="S413" s="54" t="n">
        <v>0</v>
      </c>
      <c r="T413" s="59" t="n">
        <v>4.19793</v>
      </c>
      <c r="U413" s="60" t="n">
        <v>323</v>
      </c>
      <c r="V413" s="61" t="n">
        <v>-84</v>
      </c>
      <c r="W413" s="121"/>
      <c r="X413" s="121"/>
    </row>
    <row r="414" customFormat="false" ht="13.2" hidden="false" customHeight="false" outlineLevel="0" collapsed="false">
      <c r="A414" s="114" t="n">
        <v>408</v>
      </c>
      <c r="B414" s="115" t="s">
        <v>1291</v>
      </c>
      <c r="C414" s="116" t="n">
        <v>652181</v>
      </c>
      <c r="D414" s="115" t="s">
        <v>171</v>
      </c>
      <c r="E414" s="117" t="n">
        <v>37284</v>
      </c>
      <c r="F414" s="51" t="n">
        <v>0</v>
      </c>
      <c r="G414" s="52" t="n">
        <v>2.517</v>
      </c>
      <c r="H414" s="53" t="n">
        <v>0</v>
      </c>
      <c r="I414" s="54" t="n">
        <v>1.621</v>
      </c>
      <c r="J414" s="86" t="n">
        <v>0</v>
      </c>
      <c r="K414" s="55" t="n">
        <v>0</v>
      </c>
      <c r="L414" s="87" t="n">
        <v>0</v>
      </c>
      <c r="M414" s="51" t="n">
        <v>0</v>
      </c>
      <c r="N414" s="56" t="n">
        <v>0</v>
      </c>
      <c r="O414" s="56" t="n">
        <v>0</v>
      </c>
      <c r="P414" s="54" t="n">
        <v>0</v>
      </c>
      <c r="Q414" s="66" t="n">
        <v>0</v>
      </c>
      <c r="R414" s="58" t="n">
        <v>0</v>
      </c>
      <c r="S414" s="54" t="n">
        <v>0</v>
      </c>
      <c r="T414" s="59" t="n">
        <v>4.138</v>
      </c>
      <c r="U414" s="60" t="n">
        <v>275</v>
      </c>
      <c r="V414" s="61" t="n">
        <v>-133</v>
      </c>
      <c r="W414" s="121"/>
      <c r="X414" s="121"/>
    </row>
    <row r="415" customFormat="false" ht="13.2" hidden="false" customHeight="false" outlineLevel="0" collapsed="false">
      <c r="A415" s="114" t="n">
        <v>409</v>
      </c>
      <c r="B415" s="115" t="s">
        <v>1292</v>
      </c>
      <c r="C415" s="116" t="n">
        <v>675213</v>
      </c>
      <c r="D415" s="115" t="s">
        <v>1293</v>
      </c>
      <c r="E415" s="117" t="n">
        <v>37880</v>
      </c>
      <c r="F415" s="51" t="n">
        <v>0</v>
      </c>
      <c r="G415" s="52" t="n">
        <v>2.624055</v>
      </c>
      <c r="H415" s="53"/>
      <c r="I415" s="54" t="n">
        <v>0</v>
      </c>
      <c r="J415" s="86" t="n">
        <v>1.49946</v>
      </c>
      <c r="K415" s="55" t="n">
        <v>0</v>
      </c>
      <c r="L415" s="87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4" t="n">
        <v>0</v>
      </c>
      <c r="T415" s="59" t="n">
        <v>4.123515</v>
      </c>
      <c r="U415" s="60" t="n">
        <v>324</v>
      </c>
      <c r="V415" s="61" t="n">
        <v>-85</v>
      </c>
      <c r="W415" s="121"/>
      <c r="X415" s="121"/>
    </row>
    <row r="416" customFormat="false" ht="13.2" hidden="false" customHeight="false" outlineLevel="0" collapsed="false">
      <c r="A416" s="114" t="n">
        <v>410</v>
      </c>
      <c r="B416" s="115" t="s">
        <v>1294</v>
      </c>
      <c r="C416" s="116" t="n">
        <v>674370</v>
      </c>
      <c r="D416" s="115" t="s">
        <v>171</v>
      </c>
      <c r="E416" s="117" t="n">
        <v>37637</v>
      </c>
      <c r="F416" s="51" t="n">
        <v>0</v>
      </c>
      <c r="G416" s="52" t="n">
        <v>2.55423</v>
      </c>
      <c r="H416" s="53"/>
      <c r="I416" s="54" t="n">
        <v>0</v>
      </c>
      <c r="J416" s="86" t="n">
        <v>1.45956</v>
      </c>
      <c r="K416" s="55" t="n">
        <v>0</v>
      </c>
      <c r="L416" s="87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4" t="n">
        <v>0</v>
      </c>
      <c r="T416" s="59" t="n">
        <v>4.01379</v>
      </c>
      <c r="U416" s="60" t="n">
        <v>330</v>
      </c>
      <c r="V416" s="61" t="n">
        <v>-80</v>
      </c>
      <c r="W416" s="121"/>
      <c r="X416" s="121"/>
    </row>
    <row r="417" customFormat="false" ht="13.2" hidden="false" customHeight="false" outlineLevel="0" collapsed="false">
      <c r="A417" s="114" t="n">
        <v>411</v>
      </c>
      <c r="B417" s="115" t="s">
        <v>1295</v>
      </c>
      <c r="C417" s="116" t="n">
        <v>656161</v>
      </c>
      <c r="D417" s="115" t="s">
        <v>1027</v>
      </c>
      <c r="E417" s="117" t="n">
        <v>37226</v>
      </c>
      <c r="F417" s="51" t="n">
        <v>0</v>
      </c>
      <c r="G417" s="52" t="n">
        <v>2.513</v>
      </c>
      <c r="H417" s="53" t="n">
        <v>0</v>
      </c>
      <c r="I417" s="54" t="n">
        <v>0</v>
      </c>
      <c r="J417" s="86" t="n">
        <v>0</v>
      </c>
      <c r="K417" s="55" t="n">
        <v>0</v>
      </c>
      <c r="L417" s="87" t="n">
        <v>0</v>
      </c>
      <c r="M417" s="51" t="n">
        <v>0</v>
      </c>
      <c r="N417" s="56" t="n">
        <v>0</v>
      </c>
      <c r="O417" s="56" t="n">
        <v>0</v>
      </c>
      <c r="P417" s="54" t="n">
        <v>1.33525</v>
      </c>
      <c r="Q417" s="66" t="n">
        <v>0</v>
      </c>
      <c r="R417" s="58" t="n">
        <v>0</v>
      </c>
      <c r="S417" s="54" t="n">
        <v>0</v>
      </c>
      <c r="T417" s="59" t="n">
        <v>3.84825</v>
      </c>
      <c r="U417" s="60" t="n">
        <v>432</v>
      </c>
      <c r="V417" s="61" t="n">
        <v>21</v>
      </c>
      <c r="W417" s="121"/>
      <c r="X417" s="121"/>
    </row>
    <row r="418" customFormat="false" ht="13.2" hidden="false" customHeight="false" outlineLevel="0" collapsed="false">
      <c r="A418" s="114" t="n">
        <v>412</v>
      </c>
      <c r="B418" s="115" t="s">
        <v>1296</v>
      </c>
      <c r="C418" s="116" t="n">
        <v>668920</v>
      </c>
      <c r="D418" s="115" t="s">
        <v>903</v>
      </c>
      <c r="E418" s="117" t="n">
        <v>37814</v>
      </c>
      <c r="F418" s="51" t="n">
        <v>0</v>
      </c>
      <c r="G418" s="52" t="n">
        <v>2.4178875</v>
      </c>
      <c r="H418" s="53"/>
      <c r="I418" s="54" t="n">
        <v>0</v>
      </c>
      <c r="J418" s="86" t="n">
        <v>1.38165</v>
      </c>
      <c r="K418" s="55" t="n">
        <v>0</v>
      </c>
      <c r="L418" s="87" t="n">
        <v>0</v>
      </c>
      <c r="M418" s="51" t="n">
        <v>0</v>
      </c>
      <c r="N418" s="56" t="n">
        <v>0</v>
      </c>
      <c r="O418" s="56"/>
      <c r="P418" s="54" t="n">
        <v>0</v>
      </c>
      <c r="Q418" s="66" t="n">
        <v>0</v>
      </c>
      <c r="R418" s="58" t="n">
        <v>0</v>
      </c>
      <c r="S418" s="54" t="n">
        <v>0</v>
      </c>
      <c r="T418" s="59" t="n">
        <v>3.7995375</v>
      </c>
      <c r="U418" s="60" t="n">
        <v>338</v>
      </c>
      <c r="V418" s="61" t="n">
        <v>-74</v>
      </c>
      <c r="W418" s="121"/>
      <c r="X418" s="121"/>
    </row>
    <row r="419" customFormat="false" ht="13.2" hidden="false" customHeight="false" outlineLevel="0" collapsed="false">
      <c r="A419" s="114" t="n">
        <v>413</v>
      </c>
      <c r="B419" s="115" t="s">
        <v>1297</v>
      </c>
      <c r="C419" s="116" t="n">
        <v>659430</v>
      </c>
      <c r="D419" s="115" t="s">
        <v>300</v>
      </c>
      <c r="E419" s="117" t="n">
        <v>37456</v>
      </c>
      <c r="F419" s="51" t="n">
        <v>0</v>
      </c>
      <c r="G419" s="52" t="n">
        <v>2.489</v>
      </c>
      <c r="H419" s="53" t="n">
        <v>0</v>
      </c>
      <c r="I419" s="54" t="n">
        <v>0</v>
      </c>
      <c r="J419" s="86" t="n">
        <v>0</v>
      </c>
      <c r="K419" s="55" t="n">
        <v>0</v>
      </c>
      <c r="L419" s="87" t="n">
        <v>0</v>
      </c>
      <c r="M419" s="51" t="n">
        <v>0</v>
      </c>
      <c r="N419" s="56" t="n">
        <v>0</v>
      </c>
      <c r="O419" s="56" t="n">
        <v>0</v>
      </c>
      <c r="P419" s="54" t="n">
        <v>1.30725</v>
      </c>
      <c r="Q419" s="66" t="n">
        <v>0</v>
      </c>
      <c r="R419" s="58" t="n">
        <v>0</v>
      </c>
      <c r="S419" s="54" t="n">
        <v>0</v>
      </c>
      <c r="T419" s="59" t="n">
        <v>3.79625</v>
      </c>
      <c r="U419" s="60" t="n">
        <v>337</v>
      </c>
      <c r="V419" s="61" t="n">
        <v>-76</v>
      </c>
      <c r="W419" s="121"/>
      <c r="X419" s="121"/>
    </row>
    <row r="420" customFormat="false" ht="13.2" hidden="false" customHeight="false" outlineLevel="0" collapsed="false">
      <c r="A420" s="114" t="n">
        <v>414</v>
      </c>
      <c r="B420" s="115" t="s">
        <v>1298</v>
      </c>
      <c r="C420" s="116" t="n">
        <v>679132</v>
      </c>
      <c r="D420" s="115" t="s">
        <v>1009</v>
      </c>
      <c r="E420" s="117" t="n">
        <v>37806</v>
      </c>
      <c r="F420" s="51" t="n">
        <v>0</v>
      </c>
      <c r="G420" s="52" t="n">
        <v>2.3230725</v>
      </c>
      <c r="H420" s="53"/>
      <c r="I420" s="54" t="n">
        <v>0</v>
      </c>
      <c r="J420" s="86" t="n">
        <v>1.32747</v>
      </c>
      <c r="K420" s="55" t="n">
        <v>0</v>
      </c>
      <c r="L420" s="87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4" t="n">
        <v>0</v>
      </c>
      <c r="T420" s="59" t="n">
        <v>3.6505425</v>
      </c>
      <c r="U420" s="60" t="n">
        <v>344</v>
      </c>
      <c r="V420" s="61" t="n">
        <v>-70</v>
      </c>
      <c r="W420" s="121"/>
      <c r="X420" s="121"/>
    </row>
    <row r="421" customFormat="false" ht="13.2" hidden="false" customHeight="false" outlineLevel="0" collapsed="false">
      <c r="A421" s="114" t="n">
        <v>415</v>
      </c>
      <c r="B421" s="115" t="s">
        <v>1299</v>
      </c>
      <c r="C421" s="116" t="n">
        <v>655777</v>
      </c>
      <c r="D421" s="115" t="s">
        <v>43</v>
      </c>
      <c r="E421" s="117" t="n">
        <v>37937</v>
      </c>
      <c r="F421" s="51" t="n">
        <v>0</v>
      </c>
      <c r="G421" s="52" t="n">
        <v>2.2769775</v>
      </c>
      <c r="H421" s="53"/>
      <c r="I421" s="54" t="n">
        <v>0</v>
      </c>
      <c r="J421" s="86" t="n">
        <v>1.30113</v>
      </c>
      <c r="K421" s="55" t="n">
        <v>0</v>
      </c>
      <c r="L421" s="87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4" t="n">
        <v>0</v>
      </c>
      <c r="T421" s="59" t="n">
        <v>3.5781075</v>
      </c>
      <c r="U421" s="60" t="n">
        <v>345</v>
      </c>
      <c r="V421" s="61" t="n">
        <v>-70</v>
      </c>
      <c r="W421" s="121"/>
      <c r="X421" s="121"/>
    </row>
    <row r="422" customFormat="false" ht="13.2" hidden="false" customHeight="false" outlineLevel="0" collapsed="false">
      <c r="A422" s="114" t="n">
        <v>416</v>
      </c>
      <c r="B422" s="115" t="s">
        <v>1300</v>
      </c>
      <c r="C422" s="116" t="n">
        <v>661084</v>
      </c>
      <c r="D422" s="115" t="s">
        <v>1107</v>
      </c>
      <c r="E422" s="117" t="n">
        <v>37927</v>
      </c>
      <c r="F422" s="51" t="n">
        <v>0</v>
      </c>
      <c r="G422" s="52" t="n">
        <v>2.27283</v>
      </c>
      <c r="H422" s="53"/>
      <c r="I422" s="54" t="n">
        <v>0</v>
      </c>
      <c r="J422" s="86" t="n">
        <v>1.29876</v>
      </c>
      <c r="K422" s="55" t="n">
        <v>0</v>
      </c>
      <c r="L422" s="87" t="n">
        <v>0</v>
      </c>
      <c r="M422" s="51" t="n">
        <v>0</v>
      </c>
      <c r="N422" s="56" t="n">
        <v>0</v>
      </c>
      <c r="O422" s="56"/>
      <c r="P422" s="54" t="n">
        <v>0</v>
      </c>
      <c r="Q422" s="66" t="n">
        <v>0</v>
      </c>
      <c r="R422" s="58" t="n">
        <v>0</v>
      </c>
      <c r="S422" s="54" t="n">
        <v>0</v>
      </c>
      <c r="T422" s="59" t="n">
        <v>3.57159</v>
      </c>
      <c r="U422" s="60" t="n">
        <v>347</v>
      </c>
      <c r="V422" s="61" t="n">
        <v>-69</v>
      </c>
      <c r="W422" s="121"/>
      <c r="X422" s="121"/>
    </row>
    <row r="423" customFormat="false" ht="13.2" hidden="false" customHeight="false" outlineLevel="0" collapsed="false">
      <c r="A423" s="114" t="n">
        <v>417</v>
      </c>
      <c r="B423" s="115" t="s">
        <v>1301</v>
      </c>
      <c r="C423" s="116" t="n">
        <v>676243</v>
      </c>
      <c r="D423" s="115" t="s">
        <v>1011</v>
      </c>
      <c r="E423" s="117" t="n">
        <v>37639</v>
      </c>
      <c r="F423" s="51" t="n">
        <v>2.402</v>
      </c>
      <c r="G423" s="52" t="n">
        <v>0.7346325</v>
      </c>
      <c r="H423" s="53"/>
      <c r="I423" s="54" t="n">
        <v>0</v>
      </c>
      <c r="J423" s="86" t="n">
        <v>0.41979</v>
      </c>
      <c r="K423" s="55" t="n">
        <v>0</v>
      </c>
      <c r="L423" s="87" t="n">
        <v>0</v>
      </c>
      <c r="M423" s="51" t="n">
        <v>0</v>
      </c>
      <c r="N423" s="56" t="n">
        <v>0</v>
      </c>
      <c r="O423" s="56"/>
      <c r="P423" s="54" t="n">
        <v>0</v>
      </c>
      <c r="Q423" s="66" t="n">
        <v>0</v>
      </c>
      <c r="R423" s="58" t="n">
        <v>0</v>
      </c>
      <c r="S423" s="54" t="n">
        <v>0</v>
      </c>
      <c r="T423" s="59" t="n">
        <v>3.5564225</v>
      </c>
      <c r="U423" s="60" t="n">
        <v>520</v>
      </c>
      <c r="V423" s="61" t="n">
        <v>103</v>
      </c>
      <c r="W423" s="121"/>
      <c r="X423" s="121"/>
    </row>
    <row r="424" customFormat="false" ht="13.2" hidden="false" customHeight="false" outlineLevel="0" collapsed="false">
      <c r="A424" s="114" t="n">
        <v>418</v>
      </c>
      <c r="B424" s="115" t="s">
        <v>1302</v>
      </c>
      <c r="C424" s="116" t="n">
        <v>674214</v>
      </c>
      <c r="D424" s="115" t="s">
        <v>39</v>
      </c>
      <c r="E424" s="117" t="n">
        <v>37202</v>
      </c>
      <c r="F424" s="51" t="n">
        <v>2.503</v>
      </c>
      <c r="G424" s="52" t="n">
        <v>0</v>
      </c>
      <c r="H424" s="53" t="n">
        <v>0</v>
      </c>
      <c r="I424" s="54" t="n">
        <v>0.861</v>
      </c>
      <c r="J424" s="86" t="n">
        <v>0</v>
      </c>
      <c r="K424" s="55" t="n">
        <v>0</v>
      </c>
      <c r="L424" s="87" t="n">
        <v>0</v>
      </c>
      <c r="M424" s="51" t="n">
        <v>0</v>
      </c>
      <c r="N424" s="56" t="n">
        <v>0</v>
      </c>
      <c r="O424" s="56" t="n">
        <v>0</v>
      </c>
      <c r="P424" s="54" t="n">
        <v>0</v>
      </c>
      <c r="Q424" s="66" t="n">
        <v>0</v>
      </c>
      <c r="R424" s="58" t="n">
        <v>0</v>
      </c>
      <c r="S424" s="54" t="n">
        <v>0</v>
      </c>
      <c r="T424" s="59" t="n">
        <v>3.364</v>
      </c>
      <c r="U424" s="60" t="n">
        <v>452</v>
      </c>
      <c r="V424" s="61" t="n">
        <v>34</v>
      </c>
      <c r="W424" s="121"/>
      <c r="X424" s="121"/>
    </row>
    <row r="425" customFormat="false" ht="13.2" hidden="false" customHeight="false" outlineLevel="0" collapsed="false">
      <c r="A425" s="114" t="n">
        <v>419</v>
      </c>
      <c r="B425" s="115" t="s">
        <v>1303</v>
      </c>
      <c r="C425" s="116" t="n">
        <v>670131</v>
      </c>
      <c r="D425" s="115" t="s">
        <v>47</v>
      </c>
      <c r="E425" s="117" t="n">
        <v>37467</v>
      </c>
      <c r="F425" s="51" t="n">
        <v>0</v>
      </c>
      <c r="G425" s="52" t="n">
        <v>2.505</v>
      </c>
      <c r="H425" s="53" t="n">
        <v>0</v>
      </c>
      <c r="I425" s="54" t="n">
        <v>0.854</v>
      </c>
      <c r="J425" s="86" t="n">
        <v>0</v>
      </c>
      <c r="K425" s="55" t="n">
        <v>0</v>
      </c>
      <c r="L425" s="87" t="n">
        <v>0</v>
      </c>
      <c r="M425" s="51" t="n">
        <v>0</v>
      </c>
      <c r="N425" s="56" t="n">
        <v>0</v>
      </c>
      <c r="O425" s="56" t="n">
        <v>0</v>
      </c>
      <c r="P425" s="54" t="n">
        <v>0</v>
      </c>
      <c r="Q425" s="66" t="n">
        <v>0</v>
      </c>
      <c r="R425" s="58" t="n">
        <v>0</v>
      </c>
      <c r="S425" s="54" t="n">
        <v>0</v>
      </c>
      <c r="T425" s="59" t="n">
        <v>3.359</v>
      </c>
      <c r="U425" s="60" t="n">
        <v>295</v>
      </c>
      <c r="V425" s="61" t="n">
        <v>-124</v>
      </c>
      <c r="W425" s="121"/>
      <c r="X425" s="121"/>
    </row>
    <row r="426" customFormat="false" ht="13.2" hidden="false" customHeight="false" outlineLevel="0" collapsed="false">
      <c r="A426" s="114" t="n">
        <v>420</v>
      </c>
      <c r="B426" s="115" t="s">
        <v>1304</v>
      </c>
      <c r="C426" s="116" t="n">
        <v>665110</v>
      </c>
      <c r="D426" s="115" t="s">
        <v>398</v>
      </c>
      <c r="E426" s="117" t="n">
        <v>36906</v>
      </c>
      <c r="F426" s="51" t="n">
        <v>0</v>
      </c>
      <c r="G426" s="52" t="n">
        <v>2.469</v>
      </c>
      <c r="H426" s="53" t="n">
        <v>0</v>
      </c>
      <c r="I426" s="54" t="n">
        <v>0.862</v>
      </c>
      <c r="J426" s="86" t="n">
        <v>0</v>
      </c>
      <c r="K426" s="55" t="n">
        <v>0</v>
      </c>
      <c r="L426" s="87" t="n">
        <v>0</v>
      </c>
      <c r="M426" s="51" t="n">
        <v>0</v>
      </c>
      <c r="N426" s="56" t="n">
        <v>0</v>
      </c>
      <c r="O426" s="56" t="n">
        <v>0</v>
      </c>
      <c r="P426" s="54" t="n">
        <v>0</v>
      </c>
      <c r="Q426" s="66" t="n">
        <v>0</v>
      </c>
      <c r="R426" s="58" t="n">
        <v>0</v>
      </c>
      <c r="S426" s="54" t="n">
        <v>0</v>
      </c>
      <c r="T426" s="59" t="n">
        <v>3.331</v>
      </c>
      <c r="U426" s="60" t="n">
        <v>296</v>
      </c>
      <c r="V426" s="61" t="n">
        <v>-124</v>
      </c>
      <c r="W426" s="121"/>
      <c r="X426" s="121"/>
    </row>
    <row r="427" customFormat="false" ht="13.2" hidden="false" customHeight="false" outlineLevel="0" collapsed="false">
      <c r="A427" s="114" t="n">
        <v>421</v>
      </c>
      <c r="B427" s="115" t="s">
        <v>1305</v>
      </c>
      <c r="C427" s="116" t="n">
        <v>655486</v>
      </c>
      <c r="D427" s="115" t="s">
        <v>148</v>
      </c>
      <c r="E427" s="117" t="n">
        <v>37312</v>
      </c>
      <c r="F427" s="51" t="n">
        <v>0</v>
      </c>
      <c r="G427" s="52" t="n">
        <v>2.487</v>
      </c>
      <c r="H427" s="53" t="n">
        <v>0</v>
      </c>
      <c r="I427" s="54" t="n">
        <v>0.83</v>
      </c>
      <c r="J427" s="86" t="n">
        <v>0</v>
      </c>
      <c r="K427" s="55" t="n">
        <v>0</v>
      </c>
      <c r="L427" s="87" t="n">
        <v>0</v>
      </c>
      <c r="M427" s="51" t="n">
        <v>0</v>
      </c>
      <c r="N427" s="56" t="n">
        <v>0</v>
      </c>
      <c r="O427" s="56" t="n">
        <v>0</v>
      </c>
      <c r="P427" s="54" t="n">
        <v>0</v>
      </c>
      <c r="Q427" s="66" t="n">
        <v>0</v>
      </c>
      <c r="R427" s="58" t="n">
        <v>0</v>
      </c>
      <c r="S427" s="54" t="n">
        <v>0</v>
      </c>
      <c r="T427" s="59" t="n">
        <v>3.317</v>
      </c>
      <c r="U427" s="60" t="n">
        <v>451</v>
      </c>
      <c r="V427" s="61" t="n">
        <v>30</v>
      </c>
      <c r="W427" s="121"/>
      <c r="X427" s="121"/>
    </row>
    <row r="428" customFormat="false" ht="13.2" hidden="false" customHeight="false" outlineLevel="0" collapsed="false">
      <c r="A428" s="114" t="n">
        <v>422</v>
      </c>
      <c r="B428" s="115" t="s">
        <v>1306</v>
      </c>
      <c r="C428" s="116" t="n">
        <v>670952</v>
      </c>
      <c r="D428" s="115" t="s">
        <v>613</v>
      </c>
      <c r="E428" s="117" t="n">
        <v>36898</v>
      </c>
      <c r="F428" s="51" t="n">
        <v>0</v>
      </c>
      <c r="G428" s="52" t="n">
        <v>2.477</v>
      </c>
      <c r="H428" s="53" t="n">
        <v>0</v>
      </c>
      <c r="I428" s="54" t="n">
        <v>0.827</v>
      </c>
      <c r="J428" s="86" t="n">
        <v>0</v>
      </c>
      <c r="K428" s="55" t="n">
        <v>0</v>
      </c>
      <c r="L428" s="87" t="n">
        <v>0</v>
      </c>
      <c r="M428" s="51" t="n">
        <v>0</v>
      </c>
      <c r="N428" s="56" t="n">
        <v>0</v>
      </c>
      <c r="O428" s="56" t="n">
        <v>0</v>
      </c>
      <c r="P428" s="54" t="n">
        <v>0</v>
      </c>
      <c r="Q428" s="66" t="n">
        <v>0</v>
      </c>
      <c r="R428" s="58" t="n">
        <v>0</v>
      </c>
      <c r="S428" s="54" t="n">
        <v>0</v>
      </c>
      <c r="T428" s="59" t="n">
        <v>3.304</v>
      </c>
      <c r="U428" s="60" t="n">
        <v>454</v>
      </c>
      <c r="V428" s="61" t="n">
        <v>32</v>
      </c>
      <c r="W428" s="121"/>
      <c r="X428" s="121"/>
    </row>
    <row r="429" customFormat="false" ht="13.2" hidden="false" customHeight="false" outlineLevel="0" collapsed="false">
      <c r="A429" s="114" t="n">
        <v>423</v>
      </c>
      <c r="B429" s="115" t="s">
        <v>1307</v>
      </c>
      <c r="C429" s="116" t="n">
        <v>666912</v>
      </c>
      <c r="D429" s="115" t="s">
        <v>1030</v>
      </c>
      <c r="E429" s="117" t="n">
        <v>37420</v>
      </c>
      <c r="F429" s="51" t="n">
        <v>2.476</v>
      </c>
      <c r="G429" s="52" t="n">
        <v>0</v>
      </c>
      <c r="H429" s="53" t="n">
        <v>0</v>
      </c>
      <c r="I429" s="54" t="n">
        <v>0.827</v>
      </c>
      <c r="J429" s="86" t="n">
        <v>0</v>
      </c>
      <c r="K429" s="55" t="n">
        <v>0</v>
      </c>
      <c r="L429" s="87" t="n">
        <v>0</v>
      </c>
      <c r="M429" s="51" t="n">
        <v>0</v>
      </c>
      <c r="N429" s="56" t="n">
        <v>0</v>
      </c>
      <c r="O429" s="56" t="n">
        <v>0</v>
      </c>
      <c r="P429" s="54" t="n">
        <v>0</v>
      </c>
      <c r="Q429" s="66" t="n">
        <v>0</v>
      </c>
      <c r="R429" s="58" t="n">
        <v>0</v>
      </c>
      <c r="S429" s="54" t="n">
        <v>0</v>
      </c>
      <c r="T429" s="59" t="n">
        <v>3.303</v>
      </c>
      <c r="U429" s="60" t="n">
        <v>461</v>
      </c>
      <c r="V429" s="61" t="n">
        <v>38</v>
      </c>
      <c r="W429" s="121"/>
      <c r="X429" s="121"/>
    </row>
    <row r="430" customFormat="false" ht="13.2" hidden="false" customHeight="false" outlineLevel="0" collapsed="false">
      <c r="A430" s="114" t="n">
        <v>424</v>
      </c>
      <c r="B430" s="115" t="s">
        <v>1308</v>
      </c>
      <c r="C430" s="116" t="n">
        <v>681093</v>
      </c>
      <c r="D430" s="115" t="s">
        <v>1309</v>
      </c>
      <c r="E430" s="117" t="n">
        <v>37127</v>
      </c>
      <c r="F430" s="51" t="n">
        <v>0</v>
      </c>
      <c r="G430" s="52" t="n">
        <v>2.474</v>
      </c>
      <c r="H430" s="53" t="n">
        <v>0</v>
      </c>
      <c r="I430" s="54" t="n">
        <v>0.829</v>
      </c>
      <c r="J430" s="86" t="n">
        <v>0</v>
      </c>
      <c r="K430" s="55" t="n">
        <v>0</v>
      </c>
      <c r="L430" s="87" t="n">
        <v>0</v>
      </c>
      <c r="M430" s="51" t="n">
        <v>0</v>
      </c>
      <c r="N430" s="56" t="n">
        <v>0</v>
      </c>
      <c r="O430" s="56" t="n">
        <v>0</v>
      </c>
      <c r="P430" s="54" t="n">
        <v>0</v>
      </c>
      <c r="Q430" s="66" t="n">
        <v>0</v>
      </c>
      <c r="R430" s="58" t="n">
        <v>0</v>
      </c>
      <c r="S430" s="54" t="n">
        <v>0</v>
      </c>
      <c r="T430" s="59" t="n">
        <v>3.303</v>
      </c>
      <c r="U430" s="60" t="n">
        <v>354</v>
      </c>
      <c r="V430" s="61" t="n">
        <v>-70</v>
      </c>
      <c r="W430" s="121"/>
      <c r="X430" s="121"/>
    </row>
    <row r="431" customFormat="false" ht="13.2" hidden="false" customHeight="false" outlineLevel="0" collapsed="false">
      <c r="A431" s="114" t="n">
        <v>425</v>
      </c>
      <c r="B431" s="115" t="s">
        <v>1310</v>
      </c>
      <c r="C431" s="116" t="n">
        <v>649936</v>
      </c>
      <c r="D431" s="115" t="s">
        <v>148</v>
      </c>
      <c r="E431" s="117" t="n">
        <v>36910</v>
      </c>
      <c r="F431" s="51" t="n">
        <v>0</v>
      </c>
      <c r="G431" s="52" t="n">
        <v>2.468</v>
      </c>
      <c r="H431" s="53" t="n">
        <v>0</v>
      </c>
      <c r="I431" s="54" t="n">
        <v>0.823</v>
      </c>
      <c r="J431" s="86" t="n">
        <v>0</v>
      </c>
      <c r="K431" s="55" t="n">
        <v>0</v>
      </c>
      <c r="L431" s="87" t="n">
        <v>0</v>
      </c>
      <c r="M431" s="51" t="n">
        <v>0</v>
      </c>
      <c r="N431" s="56" t="n">
        <v>0</v>
      </c>
      <c r="O431" s="56" t="n">
        <v>0</v>
      </c>
      <c r="P431" s="54" t="n">
        <v>0</v>
      </c>
      <c r="Q431" s="66" t="n">
        <v>0</v>
      </c>
      <c r="R431" s="58" t="n">
        <v>0</v>
      </c>
      <c r="S431" s="54" t="n">
        <v>0</v>
      </c>
      <c r="T431" s="59" t="n">
        <v>3.291</v>
      </c>
      <c r="U431" s="60" t="n">
        <v>456</v>
      </c>
      <c r="V431" s="61" t="n">
        <v>31</v>
      </c>
      <c r="W431" s="121"/>
      <c r="X431" s="121"/>
    </row>
    <row r="432" customFormat="false" ht="13.2" hidden="false" customHeight="false" outlineLevel="0" collapsed="false">
      <c r="A432" s="114" t="n">
        <v>426</v>
      </c>
      <c r="B432" s="115" t="s">
        <v>1311</v>
      </c>
      <c r="C432" s="116" t="n">
        <v>679682</v>
      </c>
      <c r="D432" s="115" t="s">
        <v>419</v>
      </c>
      <c r="E432" s="117" t="n">
        <v>37902</v>
      </c>
      <c r="F432" s="51" t="n">
        <v>2.49</v>
      </c>
      <c r="G432" s="52" t="n">
        <v>0.5044725</v>
      </c>
      <c r="H432" s="53"/>
      <c r="I432" s="54" t="n">
        <v>0</v>
      </c>
      <c r="J432" s="86" t="n">
        <v>0.28827</v>
      </c>
      <c r="K432" s="55" t="n">
        <v>0</v>
      </c>
      <c r="L432" s="87" t="n">
        <v>0</v>
      </c>
      <c r="M432" s="51" t="n">
        <v>0</v>
      </c>
      <c r="N432" s="56" t="n">
        <v>0</v>
      </c>
      <c r="O432" s="56"/>
      <c r="P432" s="54" t="n">
        <v>0</v>
      </c>
      <c r="Q432" s="66" t="n">
        <v>0</v>
      </c>
      <c r="R432" s="58" t="n">
        <v>0</v>
      </c>
      <c r="S432" s="54" t="n">
        <v>0</v>
      </c>
      <c r="T432" s="59" t="n">
        <v>3.2827425</v>
      </c>
      <c r="U432" s="60" t="n">
        <v>531</v>
      </c>
      <c r="V432" s="61" t="n">
        <v>105</v>
      </c>
      <c r="W432" s="121"/>
      <c r="X432" s="121"/>
    </row>
    <row r="433" customFormat="false" ht="13.2" hidden="false" customHeight="false" outlineLevel="0" collapsed="false">
      <c r="A433" s="114" t="n">
        <v>427</v>
      </c>
      <c r="B433" s="115" t="s">
        <v>1312</v>
      </c>
      <c r="C433" s="116" t="n">
        <v>672091</v>
      </c>
      <c r="D433" s="115" t="s">
        <v>882</v>
      </c>
      <c r="E433" s="117" t="n">
        <v>37473</v>
      </c>
      <c r="F433" s="51" t="n">
        <v>2.432</v>
      </c>
      <c r="G433" s="52" t="n">
        <v>0</v>
      </c>
      <c r="H433" s="53" t="n">
        <v>0</v>
      </c>
      <c r="I433" s="54" t="n">
        <v>0.847</v>
      </c>
      <c r="J433" s="86" t="n">
        <v>0</v>
      </c>
      <c r="K433" s="55" t="n">
        <v>0</v>
      </c>
      <c r="L433" s="87" t="n">
        <v>0</v>
      </c>
      <c r="M433" s="51" t="n">
        <v>0</v>
      </c>
      <c r="N433" s="56" t="n">
        <v>0</v>
      </c>
      <c r="O433" s="56" t="n">
        <v>0</v>
      </c>
      <c r="P433" s="54" t="n">
        <v>0</v>
      </c>
      <c r="Q433" s="66" t="n">
        <v>0</v>
      </c>
      <c r="R433" s="58" t="n">
        <v>0</v>
      </c>
      <c r="S433" s="54" t="n">
        <v>0</v>
      </c>
      <c r="T433" s="59" t="n">
        <v>3.279</v>
      </c>
      <c r="U433" s="60" t="n">
        <v>353</v>
      </c>
      <c r="V433" s="61" t="n">
        <v>-74</v>
      </c>
      <c r="W433" s="121"/>
      <c r="X433" s="121"/>
    </row>
    <row r="434" customFormat="false" ht="13.2" hidden="false" customHeight="false" outlineLevel="0" collapsed="false">
      <c r="A434" s="114" t="n">
        <v>428</v>
      </c>
      <c r="B434" s="115" t="s">
        <v>1313</v>
      </c>
      <c r="C434" s="116" t="n">
        <v>661738</v>
      </c>
      <c r="D434" s="115" t="s">
        <v>750</v>
      </c>
      <c r="E434" s="117" t="n">
        <v>37659</v>
      </c>
      <c r="F434" s="51" t="n">
        <v>0</v>
      </c>
      <c r="G434" s="52" t="n">
        <v>2.06472</v>
      </c>
      <c r="H434" s="53"/>
      <c r="I434" s="54" t="n">
        <v>0</v>
      </c>
      <c r="J434" s="86" t="n">
        <v>1.17984</v>
      </c>
      <c r="K434" s="55" t="n">
        <v>0</v>
      </c>
      <c r="L434" s="87" t="n">
        <v>0</v>
      </c>
      <c r="M434" s="51" t="n">
        <v>0</v>
      </c>
      <c r="N434" s="56" t="n">
        <v>0</v>
      </c>
      <c r="O434" s="56"/>
      <c r="P434" s="54" t="n">
        <v>0</v>
      </c>
      <c r="Q434" s="66" t="n">
        <v>0</v>
      </c>
      <c r="R434" s="58" t="n">
        <v>0</v>
      </c>
      <c r="S434" s="54" t="n">
        <v>0</v>
      </c>
      <c r="T434" s="59" t="n">
        <v>3.24456</v>
      </c>
      <c r="U434" s="60" t="n">
        <v>359</v>
      </c>
      <c r="V434" s="61" t="n">
        <v>-69</v>
      </c>
      <c r="W434" s="121"/>
      <c r="X434" s="121"/>
    </row>
    <row r="435" customFormat="false" ht="13.2" hidden="false" customHeight="false" outlineLevel="0" collapsed="false">
      <c r="A435" s="114" t="n">
        <v>429</v>
      </c>
      <c r="B435" s="115" t="s">
        <v>1314</v>
      </c>
      <c r="C435" s="116" t="n">
        <v>668256</v>
      </c>
      <c r="D435" s="115" t="s">
        <v>1278</v>
      </c>
      <c r="E435" s="117" t="n">
        <v>37738</v>
      </c>
      <c r="F435" s="51" t="n">
        <v>0</v>
      </c>
      <c r="G435" s="52" t="n">
        <v>2.01768</v>
      </c>
      <c r="H435" s="53"/>
      <c r="I435" s="54" t="n">
        <v>0</v>
      </c>
      <c r="J435" s="86" t="n">
        <v>1.15296</v>
      </c>
      <c r="K435" s="55" t="n">
        <v>0</v>
      </c>
      <c r="L435" s="87" t="n">
        <v>0</v>
      </c>
      <c r="M435" s="51" t="n">
        <v>0</v>
      </c>
      <c r="N435" s="56" t="n">
        <v>0</v>
      </c>
      <c r="O435" s="56"/>
      <c r="P435" s="54" t="n">
        <v>0</v>
      </c>
      <c r="Q435" s="66" t="n">
        <v>0</v>
      </c>
      <c r="R435" s="58" t="n">
        <v>0</v>
      </c>
      <c r="S435" s="54" t="n">
        <v>0</v>
      </c>
      <c r="T435" s="59" t="n">
        <v>3.17064</v>
      </c>
      <c r="U435" s="60" t="n">
        <v>365</v>
      </c>
      <c r="V435" s="61" t="n">
        <v>-64</v>
      </c>
      <c r="W435" s="121"/>
      <c r="X435" s="121"/>
    </row>
    <row r="436" customFormat="false" ht="13.2" hidden="false" customHeight="false" outlineLevel="0" collapsed="false">
      <c r="A436" s="114" t="n">
        <v>430</v>
      </c>
      <c r="B436" s="115" t="s">
        <v>105</v>
      </c>
      <c r="C436" s="116" t="n">
        <v>657530</v>
      </c>
      <c r="D436" s="115" t="s">
        <v>52</v>
      </c>
      <c r="E436" s="117" t="n">
        <v>37959</v>
      </c>
      <c r="F436" s="51" t="n">
        <v>0</v>
      </c>
      <c r="G436" s="52" t="n">
        <v>2.0174175</v>
      </c>
      <c r="H436" s="53"/>
      <c r="I436" s="54" t="n">
        <v>0</v>
      </c>
      <c r="J436" s="86" t="n">
        <v>1.15281</v>
      </c>
      <c r="K436" s="55" t="n">
        <v>0</v>
      </c>
      <c r="L436" s="87" t="n">
        <v>0</v>
      </c>
      <c r="M436" s="51" t="n">
        <v>0</v>
      </c>
      <c r="N436" s="56" t="n">
        <v>0</v>
      </c>
      <c r="O436" s="56"/>
      <c r="P436" s="54" t="n">
        <v>0</v>
      </c>
      <c r="Q436" s="66" t="n">
        <v>0</v>
      </c>
      <c r="R436" s="58" t="n">
        <v>0</v>
      </c>
      <c r="S436" s="54" t="n">
        <v>0</v>
      </c>
      <c r="T436" s="59" t="n">
        <v>3.1702275</v>
      </c>
      <c r="U436" s="60" t="n">
        <v>366</v>
      </c>
      <c r="V436" s="61" t="n">
        <v>-64</v>
      </c>
      <c r="W436" s="121"/>
      <c r="X436" s="121"/>
    </row>
    <row r="437" customFormat="false" ht="13.2" hidden="false" customHeight="false" outlineLevel="0" collapsed="false">
      <c r="A437" s="114" t="n">
        <v>431</v>
      </c>
      <c r="B437" s="115" t="s">
        <v>1315</v>
      </c>
      <c r="C437" s="116" t="n">
        <v>681683</v>
      </c>
      <c r="D437" s="115" t="s">
        <v>234</v>
      </c>
      <c r="E437" s="117" t="n">
        <v>37908</v>
      </c>
      <c r="F437" s="51" t="n">
        <v>0</v>
      </c>
      <c r="G437" s="52" t="n">
        <v>2.0163675</v>
      </c>
      <c r="H437" s="53"/>
      <c r="I437" s="54" t="n">
        <v>0</v>
      </c>
      <c r="J437" s="86" t="n">
        <v>1.15221</v>
      </c>
      <c r="K437" s="55" t="n">
        <v>0</v>
      </c>
      <c r="L437" s="87" t="n">
        <v>0</v>
      </c>
      <c r="M437" s="51" t="n">
        <v>0</v>
      </c>
      <c r="N437" s="56" t="n">
        <v>0</v>
      </c>
      <c r="O437" s="56"/>
      <c r="P437" s="54" t="n">
        <v>0</v>
      </c>
      <c r="Q437" s="66" t="n">
        <v>0</v>
      </c>
      <c r="R437" s="58" t="n">
        <v>0</v>
      </c>
      <c r="S437" s="54" t="n">
        <v>0</v>
      </c>
      <c r="T437" s="59" t="n">
        <v>3.1685775</v>
      </c>
      <c r="U437" s="60" t="n">
        <v>367</v>
      </c>
      <c r="V437" s="61" t="n">
        <v>-64</v>
      </c>
      <c r="W437" s="121"/>
      <c r="X437" s="121"/>
    </row>
    <row r="438" customFormat="false" ht="13.2" hidden="false" customHeight="false" outlineLevel="0" collapsed="false">
      <c r="A438" s="114" t="n">
        <v>432</v>
      </c>
      <c r="B438" s="115" t="s">
        <v>1316</v>
      </c>
      <c r="C438" s="116" t="n">
        <v>676574</v>
      </c>
      <c r="D438" s="115" t="s">
        <v>862</v>
      </c>
      <c r="E438" s="117" t="n">
        <v>37985</v>
      </c>
      <c r="F438" s="51" t="n">
        <v>0</v>
      </c>
      <c r="G438" s="52" t="n">
        <v>1.821645</v>
      </c>
      <c r="H438" s="53"/>
      <c r="I438" s="54" t="n">
        <v>0</v>
      </c>
      <c r="J438" s="86" t="n">
        <v>1.04094</v>
      </c>
      <c r="K438" s="55" t="n">
        <v>0</v>
      </c>
      <c r="L438" s="87" t="n">
        <v>0</v>
      </c>
      <c r="M438" s="51" t="n">
        <v>0</v>
      </c>
      <c r="N438" s="56" t="n">
        <v>0</v>
      </c>
      <c r="O438" s="56"/>
      <c r="P438" s="54" t="n">
        <v>0</v>
      </c>
      <c r="Q438" s="66" t="n">
        <v>0</v>
      </c>
      <c r="R438" s="58" t="n">
        <v>0</v>
      </c>
      <c r="S438" s="54" t="n">
        <v>0</v>
      </c>
      <c r="T438" s="59" t="n">
        <v>2.862585</v>
      </c>
      <c r="U438" s="60" t="n">
        <v>397</v>
      </c>
      <c r="V438" s="61" t="n">
        <v>-35</v>
      </c>
      <c r="W438" s="121"/>
      <c r="X438" s="121"/>
    </row>
    <row r="439" customFormat="false" ht="13.2" hidden="false" customHeight="false" outlineLevel="0" collapsed="false">
      <c r="A439" s="114" t="n">
        <v>433</v>
      </c>
      <c r="B439" s="115" t="s">
        <v>1317</v>
      </c>
      <c r="C439" s="116" t="n">
        <v>677632</v>
      </c>
      <c r="D439" s="115" t="s">
        <v>269</v>
      </c>
      <c r="E439" s="117" t="n">
        <v>37977</v>
      </c>
      <c r="F439" s="51" t="n">
        <v>0</v>
      </c>
      <c r="G439" s="52" t="n">
        <v>1.8199125</v>
      </c>
      <c r="H439" s="53"/>
      <c r="I439" s="54" t="n">
        <v>0</v>
      </c>
      <c r="J439" s="86" t="n">
        <v>1.03995</v>
      </c>
      <c r="K439" s="55" t="n">
        <v>0</v>
      </c>
      <c r="L439" s="87" t="n">
        <v>0</v>
      </c>
      <c r="M439" s="51" t="n">
        <v>0</v>
      </c>
      <c r="N439" s="56" t="n">
        <v>0</v>
      </c>
      <c r="O439" s="56"/>
      <c r="P439" s="54" t="n">
        <v>0</v>
      </c>
      <c r="Q439" s="66" t="n">
        <v>0</v>
      </c>
      <c r="R439" s="58" t="n">
        <v>0</v>
      </c>
      <c r="S439" s="54" t="n">
        <v>0</v>
      </c>
      <c r="T439" s="59" t="n">
        <v>2.8598625</v>
      </c>
      <c r="U439" s="60" t="n">
        <v>398</v>
      </c>
      <c r="V439" s="61" t="n">
        <v>-35</v>
      </c>
      <c r="W439" s="121"/>
      <c r="X439" s="121"/>
    </row>
    <row r="440" customFormat="false" ht="13.2" hidden="false" customHeight="false" outlineLevel="0" collapsed="false">
      <c r="A440" s="114" t="n">
        <v>434</v>
      </c>
      <c r="B440" s="115" t="s">
        <v>1318</v>
      </c>
      <c r="C440" s="116" t="n">
        <v>673603</v>
      </c>
      <c r="D440" s="115" t="s">
        <v>1319</v>
      </c>
      <c r="E440" s="117" t="n">
        <v>37823</v>
      </c>
      <c r="F440" s="51" t="n">
        <v>0</v>
      </c>
      <c r="G440" s="52" t="n">
        <v>1.81944</v>
      </c>
      <c r="H440" s="53"/>
      <c r="I440" s="54" t="n">
        <v>0</v>
      </c>
      <c r="J440" s="86" t="n">
        <v>1.03968</v>
      </c>
      <c r="K440" s="55" t="n">
        <v>0</v>
      </c>
      <c r="L440" s="87" t="n">
        <v>0</v>
      </c>
      <c r="M440" s="51" t="n">
        <v>0</v>
      </c>
      <c r="N440" s="56" t="n">
        <v>0</v>
      </c>
      <c r="O440" s="56"/>
      <c r="P440" s="54" t="n">
        <v>0</v>
      </c>
      <c r="Q440" s="66" t="n">
        <v>0</v>
      </c>
      <c r="R440" s="58" t="n">
        <v>0</v>
      </c>
      <c r="S440" s="54" t="n">
        <v>0</v>
      </c>
      <c r="T440" s="59" t="n">
        <v>2.85912</v>
      </c>
      <c r="U440" s="60" t="n">
        <v>399</v>
      </c>
      <c r="V440" s="61" t="n">
        <v>-35</v>
      </c>
      <c r="W440" s="121"/>
      <c r="X440" s="121"/>
    </row>
    <row r="441" customFormat="false" ht="13.2" hidden="false" customHeight="false" outlineLevel="0" collapsed="false">
      <c r="A441" s="114" t="n">
        <v>435</v>
      </c>
      <c r="B441" s="115" t="s">
        <v>1320</v>
      </c>
      <c r="C441" s="116" t="n">
        <v>682367</v>
      </c>
      <c r="D441" s="115" t="s">
        <v>47</v>
      </c>
      <c r="E441" s="117" t="n">
        <v>37626</v>
      </c>
      <c r="F441" s="51" t="n">
        <v>0</v>
      </c>
      <c r="G441" s="52" t="n">
        <v>1.795815</v>
      </c>
      <c r="H441" s="53"/>
      <c r="I441" s="54" t="n">
        <v>0</v>
      </c>
      <c r="J441" s="86" t="n">
        <v>1.02618</v>
      </c>
      <c r="K441" s="55" t="n">
        <v>0</v>
      </c>
      <c r="L441" s="87" t="n">
        <v>0</v>
      </c>
      <c r="M441" s="51" t="n">
        <v>0</v>
      </c>
      <c r="N441" s="56" t="n">
        <v>0</v>
      </c>
      <c r="O441" s="56"/>
      <c r="P441" s="54" t="n">
        <v>0</v>
      </c>
      <c r="Q441" s="66" t="n">
        <v>0</v>
      </c>
      <c r="R441" s="58" t="n">
        <v>0</v>
      </c>
      <c r="S441" s="54" t="n">
        <v>0</v>
      </c>
      <c r="T441" s="59" t="n">
        <v>2.821995</v>
      </c>
      <c r="U441" s="60" t="n">
        <v>400</v>
      </c>
      <c r="V441" s="61" t="n">
        <v>-35</v>
      </c>
      <c r="W441" s="121"/>
      <c r="X441" s="121"/>
    </row>
    <row r="442" customFormat="false" ht="13.2" hidden="false" customHeight="false" outlineLevel="0" collapsed="false">
      <c r="A442" s="114" t="n">
        <v>436</v>
      </c>
      <c r="B442" s="115" t="s">
        <v>1321</v>
      </c>
      <c r="C442" s="116" t="n">
        <v>678511</v>
      </c>
      <c r="D442" s="115" t="s">
        <v>1107</v>
      </c>
      <c r="E442" s="117" t="n">
        <v>37841</v>
      </c>
      <c r="F442" s="51" t="n">
        <v>0</v>
      </c>
      <c r="G442" s="52" t="n">
        <v>1.771665</v>
      </c>
      <c r="H442" s="53"/>
      <c r="I442" s="54" t="n">
        <v>0</v>
      </c>
      <c r="J442" s="86" t="n">
        <v>1.01238</v>
      </c>
      <c r="K442" s="55" t="n">
        <v>0</v>
      </c>
      <c r="L442" s="87" t="n">
        <v>0</v>
      </c>
      <c r="M442" s="51" t="n">
        <v>0</v>
      </c>
      <c r="N442" s="56" t="n">
        <v>0</v>
      </c>
      <c r="O442" s="56"/>
      <c r="P442" s="54" t="n">
        <v>0</v>
      </c>
      <c r="Q442" s="66" t="n">
        <v>0</v>
      </c>
      <c r="R442" s="58" t="n">
        <v>0</v>
      </c>
      <c r="S442" s="54" t="n">
        <v>0</v>
      </c>
      <c r="T442" s="59" t="n">
        <v>2.784045</v>
      </c>
      <c r="U442" s="60" t="n">
        <v>402</v>
      </c>
      <c r="V442" s="61" t="n">
        <v>-34</v>
      </c>
      <c r="W442" s="121"/>
      <c r="X442" s="121"/>
    </row>
    <row r="443" customFormat="false" ht="13.2" hidden="false" customHeight="false" outlineLevel="0" collapsed="false">
      <c r="A443" s="114" t="n">
        <v>437</v>
      </c>
      <c r="B443" s="115" t="s">
        <v>1322</v>
      </c>
      <c r="C443" s="116" t="n">
        <v>675916</v>
      </c>
      <c r="D443" s="115" t="s">
        <v>269</v>
      </c>
      <c r="E443" s="117" t="n">
        <v>37836</v>
      </c>
      <c r="F443" s="51" t="n">
        <v>0</v>
      </c>
      <c r="G443" s="52" t="n">
        <v>1.770825</v>
      </c>
      <c r="H443" s="53"/>
      <c r="I443" s="54" t="n">
        <v>0</v>
      </c>
      <c r="J443" s="86" t="n">
        <v>1.0119</v>
      </c>
      <c r="K443" s="55" t="n">
        <v>0</v>
      </c>
      <c r="L443" s="87" t="n">
        <v>0</v>
      </c>
      <c r="M443" s="51" t="n">
        <v>0</v>
      </c>
      <c r="N443" s="56" t="n">
        <v>0</v>
      </c>
      <c r="O443" s="56"/>
      <c r="P443" s="54" t="n">
        <v>0</v>
      </c>
      <c r="Q443" s="66" t="n">
        <v>0</v>
      </c>
      <c r="R443" s="58" t="n">
        <v>0</v>
      </c>
      <c r="S443" s="54" t="n">
        <v>0</v>
      </c>
      <c r="T443" s="59" t="n">
        <v>2.782725</v>
      </c>
      <c r="U443" s="60" t="n">
        <v>403</v>
      </c>
      <c r="V443" s="61" t="n">
        <v>-34</v>
      </c>
      <c r="W443" s="121"/>
      <c r="X443" s="121"/>
    </row>
    <row r="444" customFormat="false" ht="13.2" hidden="false" customHeight="false" outlineLevel="0" collapsed="false">
      <c r="A444" s="114" t="n">
        <v>438</v>
      </c>
      <c r="B444" s="115" t="s">
        <v>1323</v>
      </c>
      <c r="C444" s="116" t="n">
        <v>675372</v>
      </c>
      <c r="D444" s="115" t="s">
        <v>75</v>
      </c>
      <c r="E444" s="117" t="n">
        <v>37965</v>
      </c>
      <c r="F444" s="51" t="n">
        <v>0</v>
      </c>
      <c r="G444" s="52" t="n">
        <v>1.7699325</v>
      </c>
      <c r="H444" s="53"/>
      <c r="I444" s="54" t="n">
        <v>0</v>
      </c>
      <c r="J444" s="86" t="n">
        <v>1.01139</v>
      </c>
      <c r="K444" s="55" t="n">
        <v>0</v>
      </c>
      <c r="L444" s="87" t="n">
        <v>0</v>
      </c>
      <c r="M444" s="51" t="n">
        <v>0</v>
      </c>
      <c r="N444" s="56" t="n">
        <v>0</v>
      </c>
      <c r="O444" s="56"/>
      <c r="P444" s="54" t="n">
        <v>0</v>
      </c>
      <c r="Q444" s="66" t="n">
        <v>0</v>
      </c>
      <c r="R444" s="58" t="n">
        <v>0</v>
      </c>
      <c r="S444" s="54" t="n">
        <v>0</v>
      </c>
      <c r="T444" s="59" t="n">
        <v>2.7813225</v>
      </c>
      <c r="U444" s="60" t="n">
        <v>405</v>
      </c>
      <c r="V444" s="61" t="n">
        <v>-33</v>
      </c>
      <c r="W444" s="121"/>
      <c r="X444" s="121"/>
    </row>
    <row r="445" customFormat="false" ht="13.2" hidden="false" customHeight="false" outlineLevel="0" collapsed="false">
      <c r="A445" s="114" t="n">
        <v>439</v>
      </c>
      <c r="B445" s="115" t="s">
        <v>1324</v>
      </c>
      <c r="C445" s="116" t="n">
        <v>661903</v>
      </c>
      <c r="D445" s="115" t="s">
        <v>1194</v>
      </c>
      <c r="E445" s="117" t="n">
        <v>37931</v>
      </c>
      <c r="F445" s="51" t="n">
        <v>0</v>
      </c>
      <c r="G445" s="52" t="n">
        <v>1.71507</v>
      </c>
      <c r="H445" s="53"/>
      <c r="I445" s="54" t="n">
        <v>0</v>
      </c>
      <c r="J445" s="86" t="n">
        <v>0.98004</v>
      </c>
      <c r="K445" s="55" t="n">
        <v>0</v>
      </c>
      <c r="L445" s="87" t="n">
        <v>0</v>
      </c>
      <c r="M445" s="51" t="n">
        <v>0</v>
      </c>
      <c r="N445" s="56" t="n">
        <v>0</v>
      </c>
      <c r="O445" s="56"/>
      <c r="P445" s="54" t="n">
        <v>0</v>
      </c>
      <c r="Q445" s="66" t="n">
        <v>0</v>
      </c>
      <c r="R445" s="58" t="n">
        <v>0</v>
      </c>
      <c r="S445" s="54" t="n">
        <v>0</v>
      </c>
      <c r="T445" s="59" t="n">
        <v>2.69511</v>
      </c>
      <c r="U445" s="60" t="n">
        <v>408</v>
      </c>
      <c r="V445" s="61" t="n">
        <v>-31</v>
      </c>
      <c r="W445" s="121"/>
      <c r="X445" s="121"/>
    </row>
    <row r="446" customFormat="false" ht="13.2" hidden="false" customHeight="false" outlineLevel="0" collapsed="false">
      <c r="A446" s="114" t="n">
        <v>440</v>
      </c>
      <c r="B446" s="115" t="s">
        <v>186</v>
      </c>
      <c r="C446" s="116" t="n">
        <v>653064</v>
      </c>
      <c r="D446" s="115" t="s">
        <v>129</v>
      </c>
      <c r="E446" s="117" t="n">
        <v>37737</v>
      </c>
      <c r="F446" s="51" t="n">
        <v>0</v>
      </c>
      <c r="G446" s="52" t="n">
        <v>1.661625</v>
      </c>
      <c r="H446" s="53"/>
      <c r="I446" s="54" t="n">
        <v>0</v>
      </c>
      <c r="J446" s="86" t="n">
        <v>0.9495</v>
      </c>
      <c r="K446" s="55" t="n">
        <v>0</v>
      </c>
      <c r="L446" s="87" t="n">
        <v>0</v>
      </c>
      <c r="M446" s="51" t="n">
        <v>0</v>
      </c>
      <c r="N446" s="56" t="n">
        <v>0</v>
      </c>
      <c r="O446" s="56"/>
      <c r="P446" s="54" t="n">
        <v>0</v>
      </c>
      <c r="Q446" s="66" t="n">
        <v>0</v>
      </c>
      <c r="R446" s="58" t="n">
        <v>0</v>
      </c>
      <c r="S446" s="54" t="n">
        <v>0</v>
      </c>
      <c r="T446" s="59" t="n">
        <v>2.611125</v>
      </c>
      <c r="U446" s="60" t="n">
        <v>410</v>
      </c>
      <c r="V446" s="61" t="n">
        <v>-30</v>
      </c>
      <c r="W446" s="121"/>
      <c r="X446" s="121"/>
    </row>
    <row r="447" customFormat="false" ht="13.2" hidden="false" customHeight="false" outlineLevel="0" collapsed="false">
      <c r="A447" s="114" t="n">
        <v>441</v>
      </c>
      <c r="B447" s="115" t="s">
        <v>1325</v>
      </c>
      <c r="C447" s="116" t="n">
        <v>678338</v>
      </c>
      <c r="D447" s="115" t="s">
        <v>112</v>
      </c>
      <c r="E447" s="117" t="n">
        <v>37878</v>
      </c>
      <c r="F447" s="51" t="n">
        <v>0</v>
      </c>
      <c r="G447" s="52" t="n">
        <v>1.6150575</v>
      </c>
      <c r="H447" s="53"/>
      <c r="I447" s="54" t="n">
        <v>0</v>
      </c>
      <c r="J447" s="86" t="n">
        <v>0.92289</v>
      </c>
      <c r="K447" s="55" t="n">
        <v>0</v>
      </c>
      <c r="L447" s="87" t="n">
        <v>0</v>
      </c>
      <c r="M447" s="51" t="n">
        <v>0</v>
      </c>
      <c r="N447" s="56" t="n">
        <v>0</v>
      </c>
      <c r="O447" s="56"/>
      <c r="P447" s="54" t="n">
        <v>0</v>
      </c>
      <c r="Q447" s="66" t="n">
        <v>0</v>
      </c>
      <c r="R447" s="58" t="n">
        <v>0</v>
      </c>
      <c r="S447" s="54" t="n">
        <v>0</v>
      </c>
      <c r="T447" s="59" t="n">
        <v>2.5379475</v>
      </c>
      <c r="U447" s="60" t="n">
        <v>412</v>
      </c>
      <c r="V447" s="61" t="n">
        <v>-29</v>
      </c>
      <c r="W447" s="121"/>
      <c r="X447" s="121"/>
    </row>
    <row r="448" customFormat="false" ht="13.2" hidden="false" customHeight="false" outlineLevel="0" collapsed="false">
      <c r="A448" s="114" t="n">
        <v>442</v>
      </c>
      <c r="B448" s="115" t="s">
        <v>267</v>
      </c>
      <c r="C448" s="116" t="n">
        <v>645984</v>
      </c>
      <c r="D448" s="115" t="s">
        <v>183</v>
      </c>
      <c r="E448" s="117" t="n">
        <v>37001</v>
      </c>
      <c r="F448" s="51" t="n">
        <v>0</v>
      </c>
      <c r="G448" s="52" t="n">
        <v>2.526</v>
      </c>
      <c r="H448" s="53" t="n">
        <v>0</v>
      </c>
      <c r="I448" s="54" t="n">
        <v>0</v>
      </c>
      <c r="J448" s="86" t="n">
        <v>0</v>
      </c>
      <c r="K448" s="55" t="n">
        <v>0</v>
      </c>
      <c r="L448" s="87" t="n">
        <v>0</v>
      </c>
      <c r="M448" s="51" t="n">
        <v>0</v>
      </c>
      <c r="N448" s="56" t="n">
        <v>0</v>
      </c>
      <c r="O448" s="56" t="n">
        <v>0</v>
      </c>
      <c r="P448" s="54" t="n">
        <v>0</v>
      </c>
      <c r="Q448" s="66" t="n">
        <v>0</v>
      </c>
      <c r="R448" s="58" t="n">
        <v>0</v>
      </c>
      <c r="S448" s="54" t="n">
        <v>0</v>
      </c>
      <c r="T448" s="59" t="n">
        <v>2.526</v>
      </c>
      <c r="U448" s="60" t="n">
        <v>477</v>
      </c>
      <c r="V448" s="61" t="n">
        <v>35</v>
      </c>
      <c r="W448" s="121"/>
      <c r="X448" s="121"/>
    </row>
    <row r="449" customFormat="false" ht="13.2" hidden="false" customHeight="false" outlineLevel="0" collapsed="false">
      <c r="A449" s="114" t="n">
        <v>443</v>
      </c>
      <c r="B449" s="115" t="s">
        <v>1326</v>
      </c>
      <c r="C449" s="116" t="n">
        <v>650578</v>
      </c>
      <c r="D449" s="115" t="s">
        <v>870</v>
      </c>
      <c r="E449" s="117" t="n">
        <v>37232</v>
      </c>
      <c r="F449" s="51" t="n">
        <v>0</v>
      </c>
      <c r="G449" s="52" t="n">
        <v>2.52</v>
      </c>
      <c r="H449" s="53" t="n">
        <v>0</v>
      </c>
      <c r="I449" s="54" t="n">
        <v>0</v>
      </c>
      <c r="J449" s="86" t="n">
        <v>0</v>
      </c>
      <c r="K449" s="55" t="n">
        <v>0</v>
      </c>
      <c r="L449" s="87" t="n">
        <v>0</v>
      </c>
      <c r="M449" s="51" t="n">
        <v>0</v>
      </c>
      <c r="N449" s="56" t="n">
        <v>0</v>
      </c>
      <c r="O449" s="56" t="n">
        <v>0</v>
      </c>
      <c r="P449" s="54" t="n">
        <v>0</v>
      </c>
      <c r="Q449" s="66" t="n">
        <v>0</v>
      </c>
      <c r="R449" s="58" t="n">
        <v>0</v>
      </c>
      <c r="S449" s="54" t="n">
        <v>0</v>
      </c>
      <c r="T449" s="59" t="n">
        <v>2.52</v>
      </c>
      <c r="U449" s="60" t="n">
        <v>371</v>
      </c>
      <c r="V449" s="61" t="n">
        <v>-72</v>
      </c>
      <c r="W449" s="121"/>
      <c r="X449" s="121"/>
    </row>
    <row r="450" customFormat="false" ht="13.2" hidden="false" customHeight="false" outlineLevel="0" collapsed="false">
      <c r="A450" s="114" t="n">
        <v>444</v>
      </c>
      <c r="B450" s="115" t="s">
        <v>1327</v>
      </c>
      <c r="C450" s="116" t="n">
        <v>644721</v>
      </c>
      <c r="D450" s="115" t="s">
        <v>1223</v>
      </c>
      <c r="E450" s="117" t="n">
        <v>37155</v>
      </c>
      <c r="F450" s="51" t="n">
        <v>0</v>
      </c>
      <c r="G450" s="52" t="n">
        <v>2.519</v>
      </c>
      <c r="H450" s="53" t="n">
        <v>0</v>
      </c>
      <c r="I450" s="54" t="n">
        <v>0</v>
      </c>
      <c r="J450" s="86" t="n">
        <v>0</v>
      </c>
      <c r="K450" s="55" t="n">
        <v>0</v>
      </c>
      <c r="L450" s="87" t="n">
        <v>0</v>
      </c>
      <c r="M450" s="51" t="n">
        <v>0</v>
      </c>
      <c r="N450" s="56" t="n">
        <v>0</v>
      </c>
      <c r="O450" s="56" t="n">
        <v>0</v>
      </c>
      <c r="P450" s="54" t="n">
        <v>0</v>
      </c>
      <c r="Q450" s="66" t="n">
        <v>0</v>
      </c>
      <c r="R450" s="58" t="n">
        <v>0</v>
      </c>
      <c r="S450" s="54" t="n">
        <v>0</v>
      </c>
      <c r="T450" s="59" t="n">
        <v>2.519</v>
      </c>
      <c r="U450" s="60" t="n">
        <v>478</v>
      </c>
      <c r="V450" s="61" t="n">
        <v>34</v>
      </c>
      <c r="W450" s="121"/>
      <c r="X450" s="121"/>
    </row>
    <row r="451" customFormat="false" ht="13.2" hidden="false" customHeight="false" outlineLevel="0" collapsed="false">
      <c r="A451" s="114" t="n">
        <v>444</v>
      </c>
      <c r="B451" s="115" t="s">
        <v>1328</v>
      </c>
      <c r="C451" s="116" t="n">
        <v>668243</v>
      </c>
      <c r="D451" s="115" t="s">
        <v>1223</v>
      </c>
      <c r="E451" s="117" t="n">
        <v>37525</v>
      </c>
      <c r="F451" s="51" t="n">
        <v>0</v>
      </c>
      <c r="G451" s="52" t="n">
        <v>2.519</v>
      </c>
      <c r="H451" s="53" t="n">
        <v>0</v>
      </c>
      <c r="I451" s="54" t="n">
        <v>0</v>
      </c>
      <c r="J451" s="86" t="n">
        <v>0</v>
      </c>
      <c r="K451" s="55" t="n">
        <v>0</v>
      </c>
      <c r="L451" s="87" t="n">
        <v>0</v>
      </c>
      <c r="M451" s="51" t="n">
        <v>0</v>
      </c>
      <c r="N451" s="56" t="n">
        <v>0</v>
      </c>
      <c r="O451" s="56" t="n">
        <v>0</v>
      </c>
      <c r="P451" s="54" t="n">
        <v>0</v>
      </c>
      <c r="Q451" s="66" t="n">
        <v>0</v>
      </c>
      <c r="R451" s="58" t="n">
        <v>0</v>
      </c>
      <c r="S451" s="54" t="n">
        <v>0</v>
      </c>
      <c r="T451" s="59" t="n">
        <v>2.519</v>
      </c>
      <c r="U451" s="60" t="n">
        <v>478</v>
      </c>
      <c r="V451" s="61" t="n">
        <v>34</v>
      </c>
      <c r="W451" s="121"/>
      <c r="X451" s="121"/>
    </row>
    <row r="452" customFormat="false" ht="13.2" hidden="false" customHeight="false" outlineLevel="0" collapsed="false">
      <c r="A452" s="114" t="n">
        <v>446</v>
      </c>
      <c r="B452" s="115" t="s">
        <v>1329</v>
      </c>
      <c r="C452" s="116" t="n">
        <v>665653</v>
      </c>
      <c r="D452" s="115" t="s">
        <v>864</v>
      </c>
      <c r="E452" s="117" t="n">
        <v>37097</v>
      </c>
      <c r="F452" s="51" t="n">
        <v>0</v>
      </c>
      <c r="G452" s="52" t="n">
        <v>2.516</v>
      </c>
      <c r="H452" s="53" t="n">
        <v>0</v>
      </c>
      <c r="I452" s="54" t="n">
        <v>0</v>
      </c>
      <c r="J452" s="86" t="n">
        <v>0</v>
      </c>
      <c r="K452" s="55" t="n">
        <v>0</v>
      </c>
      <c r="L452" s="87" t="n">
        <v>0</v>
      </c>
      <c r="M452" s="51" t="n">
        <v>0</v>
      </c>
      <c r="N452" s="56" t="n">
        <v>0</v>
      </c>
      <c r="O452" s="56" t="n">
        <v>0</v>
      </c>
      <c r="P452" s="54" t="n">
        <v>0</v>
      </c>
      <c r="Q452" s="66" t="n">
        <v>0</v>
      </c>
      <c r="R452" s="58" t="n">
        <v>0</v>
      </c>
      <c r="S452" s="54" t="n">
        <v>0</v>
      </c>
      <c r="T452" s="59" t="n">
        <v>2.516</v>
      </c>
      <c r="U452" s="60" t="n">
        <v>314</v>
      </c>
      <c r="V452" s="61" t="n">
        <v>-132</v>
      </c>
      <c r="W452" s="121"/>
      <c r="X452" s="121"/>
    </row>
    <row r="453" customFormat="false" ht="13.2" hidden="false" customHeight="false" outlineLevel="0" collapsed="false">
      <c r="A453" s="114" t="n">
        <v>447</v>
      </c>
      <c r="B453" s="115" t="s">
        <v>1330</v>
      </c>
      <c r="C453" s="116" t="n">
        <v>653414</v>
      </c>
      <c r="D453" s="115" t="s">
        <v>148</v>
      </c>
      <c r="E453" s="117" t="n">
        <v>37482</v>
      </c>
      <c r="F453" s="51" t="n">
        <v>0</v>
      </c>
      <c r="G453" s="52" t="n">
        <v>2.514</v>
      </c>
      <c r="H453" s="53" t="n">
        <v>0</v>
      </c>
      <c r="I453" s="54" t="n">
        <v>0</v>
      </c>
      <c r="J453" s="86" t="n">
        <v>0</v>
      </c>
      <c r="K453" s="55" t="n">
        <v>0</v>
      </c>
      <c r="L453" s="87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4" t="n">
        <v>0</v>
      </c>
      <c r="T453" s="59" t="n">
        <v>2.514</v>
      </c>
      <c r="U453" s="60" t="n">
        <v>369</v>
      </c>
      <c r="V453" s="61" t="n">
        <v>-78</v>
      </c>
      <c r="W453" s="121"/>
      <c r="X453" s="121"/>
    </row>
    <row r="454" customFormat="false" ht="13.2" hidden="false" customHeight="false" outlineLevel="0" collapsed="false">
      <c r="A454" s="114" t="n">
        <v>448</v>
      </c>
      <c r="B454" s="115" t="s">
        <v>1331</v>
      </c>
      <c r="C454" s="116" t="n">
        <v>644094</v>
      </c>
      <c r="D454" s="115" t="s">
        <v>47</v>
      </c>
      <c r="E454" s="117" t="n">
        <v>37549</v>
      </c>
      <c r="F454" s="51" t="n">
        <v>0</v>
      </c>
      <c r="G454" s="52" t="n">
        <v>2.51</v>
      </c>
      <c r="H454" s="53" t="n">
        <v>0</v>
      </c>
      <c r="I454" s="54" t="n">
        <v>0</v>
      </c>
      <c r="J454" s="86" t="n">
        <v>0</v>
      </c>
      <c r="K454" s="55" t="n">
        <v>0</v>
      </c>
      <c r="L454" s="87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4" t="n">
        <v>0</v>
      </c>
      <c r="T454" s="59" t="n">
        <v>2.51</v>
      </c>
      <c r="U454" s="60" t="n">
        <v>481</v>
      </c>
      <c r="V454" s="61" t="n">
        <v>33</v>
      </c>
      <c r="W454" s="121"/>
      <c r="X454" s="121"/>
    </row>
    <row r="455" customFormat="false" ht="13.2" hidden="false" customHeight="false" outlineLevel="0" collapsed="false">
      <c r="A455" s="114" t="n">
        <v>449</v>
      </c>
      <c r="B455" s="115" t="s">
        <v>1332</v>
      </c>
      <c r="C455" s="116" t="n">
        <v>646734</v>
      </c>
      <c r="D455" s="115" t="s">
        <v>1015</v>
      </c>
      <c r="E455" s="117" t="n">
        <v>36935</v>
      </c>
      <c r="F455" s="51" t="n">
        <v>2.505</v>
      </c>
      <c r="G455" s="52" t="n">
        <v>0</v>
      </c>
      <c r="H455" s="53" t="n">
        <v>0</v>
      </c>
      <c r="I455" s="54" t="n">
        <v>0</v>
      </c>
      <c r="J455" s="86" t="n">
        <v>0</v>
      </c>
      <c r="K455" s="55" t="n">
        <v>0</v>
      </c>
      <c r="L455" s="87" t="n">
        <v>0</v>
      </c>
      <c r="M455" s="51" t="n">
        <v>0</v>
      </c>
      <c r="N455" s="56" t="n">
        <v>0</v>
      </c>
      <c r="O455" s="56" t="n">
        <v>0</v>
      </c>
      <c r="P455" s="54" t="n">
        <v>0</v>
      </c>
      <c r="Q455" s="66" t="n">
        <v>0</v>
      </c>
      <c r="R455" s="58" t="n">
        <v>0</v>
      </c>
      <c r="S455" s="54" t="n">
        <v>0</v>
      </c>
      <c r="T455" s="59" t="n">
        <v>2.505</v>
      </c>
      <c r="U455" s="60"/>
      <c r="V455" s="61" t="s">
        <v>1033</v>
      </c>
      <c r="W455" s="121"/>
      <c r="X455" s="121"/>
    </row>
    <row r="456" customFormat="false" ht="13.2" hidden="false" customHeight="false" outlineLevel="0" collapsed="false">
      <c r="A456" s="114" t="n">
        <v>450</v>
      </c>
      <c r="B456" s="115" t="s">
        <v>1333</v>
      </c>
      <c r="C456" s="116" t="n">
        <v>662842</v>
      </c>
      <c r="D456" s="115" t="s">
        <v>986</v>
      </c>
      <c r="E456" s="117" t="n">
        <v>37575</v>
      </c>
      <c r="F456" s="51" t="n">
        <v>0</v>
      </c>
      <c r="G456" s="52" t="n">
        <v>2.505</v>
      </c>
      <c r="H456" s="53" t="n">
        <v>0</v>
      </c>
      <c r="I456" s="54" t="n">
        <v>0</v>
      </c>
      <c r="J456" s="86" t="n">
        <v>0</v>
      </c>
      <c r="K456" s="55" t="n">
        <v>0</v>
      </c>
      <c r="L456" s="87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4" t="n">
        <v>0</v>
      </c>
      <c r="T456" s="59" t="n">
        <v>2.505</v>
      </c>
      <c r="U456" s="60" t="n">
        <v>375</v>
      </c>
      <c r="V456" s="61" t="n">
        <v>-75</v>
      </c>
      <c r="W456" s="121"/>
      <c r="X456" s="121"/>
    </row>
    <row r="457" customFormat="false" ht="13.2" hidden="false" customHeight="false" outlineLevel="0" collapsed="false">
      <c r="A457" s="114" t="n">
        <v>451</v>
      </c>
      <c r="B457" s="115" t="s">
        <v>1334</v>
      </c>
      <c r="C457" s="116" t="n">
        <v>647858</v>
      </c>
      <c r="D457" s="115" t="s">
        <v>923</v>
      </c>
      <c r="E457" s="117" t="n">
        <v>37390</v>
      </c>
      <c r="F457" s="51" t="n">
        <v>2.502</v>
      </c>
      <c r="G457" s="52" t="n">
        <v>0</v>
      </c>
      <c r="H457" s="53" t="n">
        <v>0</v>
      </c>
      <c r="I457" s="54" t="n">
        <v>0</v>
      </c>
      <c r="J457" s="86" t="n">
        <v>0</v>
      </c>
      <c r="K457" s="55" t="n">
        <v>0</v>
      </c>
      <c r="L457" s="87" t="n">
        <v>0</v>
      </c>
      <c r="M457" s="51" t="n">
        <v>0</v>
      </c>
      <c r="N457" s="56" t="n">
        <v>0</v>
      </c>
      <c r="O457" s="56" t="n">
        <v>0</v>
      </c>
      <c r="P457" s="54" t="n">
        <v>0</v>
      </c>
      <c r="Q457" s="66" t="n">
        <v>0</v>
      </c>
      <c r="R457" s="58" t="n">
        <v>0</v>
      </c>
      <c r="S457" s="54" t="n">
        <v>0</v>
      </c>
      <c r="T457" s="59" t="n">
        <v>2.502</v>
      </c>
      <c r="U457" s="60" t="n">
        <v>509</v>
      </c>
      <c r="V457" s="61" t="n">
        <v>58</v>
      </c>
      <c r="W457" s="121"/>
      <c r="X457" s="121"/>
    </row>
    <row r="458" customFormat="false" ht="13.2" hidden="false" customHeight="false" outlineLevel="0" collapsed="false">
      <c r="A458" s="114" t="n">
        <v>452</v>
      </c>
      <c r="B458" s="115" t="s">
        <v>418</v>
      </c>
      <c r="C458" s="116" t="n">
        <v>668942</v>
      </c>
      <c r="D458" s="115" t="s">
        <v>419</v>
      </c>
      <c r="E458" s="117" t="n">
        <v>37743</v>
      </c>
      <c r="F458" s="51" t="n">
        <v>2.498</v>
      </c>
      <c r="G458" s="52" t="n">
        <v>0</v>
      </c>
      <c r="H458" s="53" t="n">
        <v>0</v>
      </c>
      <c r="I458" s="54" t="n">
        <v>0</v>
      </c>
      <c r="J458" s="86" t="n">
        <v>0</v>
      </c>
      <c r="K458" s="55" t="n">
        <v>0</v>
      </c>
      <c r="L458" s="87" t="n">
        <v>0</v>
      </c>
      <c r="M458" s="51" t="n">
        <v>0</v>
      </c>
      <c r="N458" s="56" t="n">
        <v>0</v>
      </c>
      <c r="O458" s="56" t="n">
        <v>0</v>
      </c>
      <c r="P458" s="54" t="n">
        <v>0</v>
      </c>
      <c r="Q458" s="66" t="n">
        <v>0</v>
      </c>
      <c r="R458" s="58" t="n">
        <v>0</v>
      </c>
      <c r="S458" s="54" t="n">
        <v>0</v>
      </c>
      <c r="T458" s="59" t="n">
        <v>2.498</v>
      </c>
      <c r="U458" s="60"/>
      <c r="V458" s="61" t="s">
        <v>1033</v>
      </c>
      <c r="W458" s="121"/>
      <c r="X458" s="121"/>
    </row>
    <row r="459" customFormat="false" ht="13.2" hidden="false" customHeight="false" outlineLevel="0" collapsed="false">
      <c r="A459" s="114" t="n">
        <v>453</v>
      </c>
      <c r="B459" s="115" t="s">
        <v>1335</v>
      </c>
      <c r="C459" s="116" t="n">
        <v>655847</v>
      </c>
      <c r="D459" s="115" t="s">
        <v>1027</v>
      </c>
      <c r="E459" s="117" t="n">
        <v>37537</v>
      </c>
      <c r="F459" s="51" t="n">
        <v>0</v>
      </c>
      <c r="G459" s="52" t="n">
        <v>2.493</v>
      </c>
      <c r="H459" s="53" t="n">
        <v>0</v>
      </c>
      <c r="I459" s="54" t="n">
        <v>0</v>
      </c>
      <c r="J459" s="86" t="n">
        <v>0</v>
      </c>
      <c r="K459" s="55" t="n">
        <v>0</v>
      </c>
      <c r="L459" s="87" t="n">
        <v>0</v>
      </c>
      <c r="M459" s="51" t="n">
        <v>0</v>
      </c>
      <c r="N459" s="56" t="n">
        <v>0</v>
      </c>
      <c r="O459" s="56" t="n">
        <v>0</v>
      </c>
      <c r="P459" s="54" t="n">
        <v>0</v>
      </c>
      <c r="Q459" s="66" t="n">
        <v>0</v>
      </c>
      <c r="R459" s="58" t="n">
        <v>0</v>
      </c>
      <c r="S459" s="54" t="n">
        <v>0</v>
      </c>
      <c r="T459" s="59" t="n">
        <v>2.493</v>
      </c>
      <c r="U459" s="60" t="n">
        <v>485</v>
      </c>
      <c r="V459" s="61" t="n">
        <v>32</v>
      </c>
      <c r="W459" s="121"/>
      <c r="X459" s="121"/>
    </row>
    <row r="460" customFormat="false" ht="13.2" hidden="false" customHeight="false" outlineLevel="0" collapsed="false">
      <c r="A460" s="114" t="n">
        <v>454</v>
      </c>
      <c r="B460" s="115" t="s">
        <v>1336</v>
      </c>
      <c r="C460" s="116" t="n">
        <v>680041</v>
      </c>
      <c r="D460" s="115" t="s">
        <v>419</v>
      </c>
      <c r="E460" s="117" t="n">
        <v>37518</v>
      </c>
      <c r="F460" s="51" t="n">
        <v>2.492</v>
      </c>
      <c r="G460" s="52" t="n">
        <v>0</v>
      </c>
      <c r="H460" s="53" t="n">
        <v>0</v>
      </c>
      <c r="I460" s="54" t="n">
        <v>0</v>
      </c>
      <c r="J460" s="86" t="n">
        <v>0</v>
      </c>
      <c r="K460" s="55" t="n">
        <v>0</v>
      </c>
      <c r="L460" s="87" t="n">
        <v>0</v>
      </c>
      <c r="M460" s="51" t="n">
        <v>0</v>
      </c>
      <c r="N460" s="56" t="n">
        <v>0</v>
      </c>
      <c r="O460" s="56" t="n">
        <v>0</v>
      </c>
      <c r="P460" s="54" t="n">
        <v>0</v>
      </c>
      <c r="Q460" s="66" t="n">
        <v>0</v>
      </c>
      <c r="R460" s="58" t="n">
        <v>0</v>
      </c>
      <c r="S460" s="54" t="n">
        <v>0</v>
      </c>
      <c r="T460" s="59" t="n">
        <v>2.492</v>
      </c>
      <c r="U460" s="60"/>
      <c r="V460" s="61" t="s">
        <v>1033</v>
      </c>
      <c r="W460" s="121"/>
      <c r="X460" s="121"/>
    </row>
    <row r="461" customFormat="false" ht="13.2" hidden="false" customHeight="false" outlineLevel="0" collapsed="false">
      <c r="A461" s="114" t="n">
        <v>455</v>
      </c>
      <c r="B461" s="115" t="s">
        <v>260</v>
      </c>
      <c r="C461" s="116" t="n">
        <v>653039</v>
      </c>
      <c r="D461" s="115" t="s">
        <v>208</v>
      </c>
      <c r="E461" s="117" t="n">
        <v>37419</v>
      </c>
      <c r="F461" s="51" t="n">
        <v>0</v>
      </c>
      <c r="G461" s="52" t="n">
        <v>2.492</v>
      </c>
      <c r="H461" s="53" t="n">
        <v>0</v>
      </c>
      <c r="I461" s="54" t="n">
        <v>0</v>
      </c>
      <c r="J461" s="86" t="n">
        <v>0</v>
      </c>
      <c r="K461" s="55" t="n">
        <v>0</v>
      </c>
      <c r="L461" s="87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4" t="n">
        <v>0</v>
      </c>
      <c r="T461" s="59" t="n">
        <v>2.492</v>
      </c>
      <c r="U461" s="60" t="n">
        <v>486</v>
      </c>
      <c r="V461" s="61" t="n">
        <v>31</v>
      </c>
      <c r="W461" s="121"/>
      <c r="X461" s="121"/>
    </row>
    <row r="462" customFormat="false" ht="13.2" hidden="false" customHeight="false" outlineLevel="0" collapsed="false">
      <c r="A462" s="114" t="n">
        <v>456</v>
      </c>
      <c r="B462" s="115" t="s">
        <v>1337</v>
      </c>
      <c r="C462" s="116" t="n">
        <v>662487</v>
      </c>
      <c r="D462" s="115" t="s">
        <v>943</v>
      </c>
      <c r="E462" s="117" t="n">
        <v>37519</v>
      </c>
      <c r="F462" s="51" t="n">
        <v>0</v>
      </c>
      <c r="G462" s="52" t="n">
        <v>2.478</v>
      </c>
      <c r="H462" s="53" t="n">
        <v>0</v>
      </c>
      <c r="I462" s="54" t="n">
        <v>0</v>
      </c>
      <c r="J462" s="86" t="n">
        <v>0</v>
      </c>
      <c r="K462" s="55" t="n">
        <v>0</v>
      </c>
      <c r="L462" s="87" t="n">
        <v>0</v>
      </c>
      <c r="M462" s="51" t="n">
        <v>0</v>
      </c>
      <c r="N462" s="56" t="n">
        <v>0</v>
      </c>
      <c r="O462" s="56" t="n">
        <v>0</v>
      </c>
      <c r="P462" s="54" t="n">
        <v>0</v>
      </c>
      <c r="Q462" s="66" t="n">
        <v>0</v>
      </c>
      <c r="R462" s="58" t="n">
        <v>0</v>
      </c>
      <c r="S462" s="54" t="n">
        <v>0</v>
      </c>
      <c r="T462" s="59" t="n">
        <v>2.478</v>
      </c>
      <c r="U462" s="60" t="n">
        <v>491</v>
      </c>
      <c r="V462" s="61" t="n">
        <v>35</v>
      </c>
      <c r="W462" s="121"/>
      <c r="X462" s="121"/>
    </row>
    <row r="463" customFormat="false" ht="13.2" hidden="false" customHeight="false" outlineLevel="0" collapsed="false">
      <c r="A463" s="114" t="n">
        <v>457</v>
      </c>
      <c r="B463" s="115" t="s">
        <v>1338</v>
      </c>
      <c r="C463" s="116" t="n">
        <v>667863</v>
      </c>
      <c r="D463" s="115" t="s">
        <v>959</v>
      </c>
      <c r="E463" s="117" t="n">
        <v>37498</v>
      </c>
      <c r="F463" s="51" t="n">
        <v>0</v>
      </c>
      <c r="G463" s="52" t="n">
        <v>2.475</v>
      </c>
      <c r="H463" s="53" t="n">
        <v>0</v>
      </c>
      <c r="I463" s="54" t="n">
        <v>0</v>
      </c>
      <c r="J463" s="86" t="n">
        <v>0</v>
      </c>
      <c r="K463" s="55" t="n">
        <v>0</v>
      </c>
      <c r="L463" s="87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4" t="n">
        <v>0</v>
      </c>
      <c r="T463" s="59" t="n">
        <v>2.475</v>
      </c>
      <c r="U463" s="60" t="n">
        <v>492</v>
      </c>
      <c r="V463" s="61" t="n">
        <v>35</v>
      </c>
      <c r="W463" s="121"/>
      <c r="X463" s="121"/>
    </row>
    <row r="464" customFormat="false" ht="13.2" hidden="false" customHeight="false" outlineLevel="0" collapsed="false">
      <c r="A464" s="114" t="n">
        <v>458</v>
      </c>
      <c r="B464" s="115" t="s">
        <v>1339</v>
      </c>
      <c r="C464" s="116" t="n">
        <v>674135</v>
      </c>
      <c r="D464" s="115" t="s">
        <v>868</v>
      </c>
      <c r="E464" s="117" t="n">
        <v>37621</v>
      </c>
      <c r="F464" s="51" t="n">
        <v>2.469</v>
      </c>
      <c r="G464" s="52" t="n">
        <v>0</v>
      </c>
      <c r="H464" s="53" t="n">
        <v>0</v>
      </c>
      <c r="I464" s="54" t="n">
        <v>0</v>
      </c>
      <c r="J464" s="86" t="n">
        <v>0</v>
      </c>
      <c r="K464" s="55" t="n">
        <v>0</v>
      </c>
      <c r="L464" s="87" t="n">
        <v>0</v>
      </c>
      <c r="M464" s="51" t="n">
        <v>0</v>
      </c>
      <c r="N464" s="56" t="n">
        <v>0</v>
      </c>
      <c r="O464" s="56" t="n">
        <v>0</v>
      </c>
      <c r="P464" s="54" t="n">
        <v>0</v>
      </c>
      <c r="Q464" s="66" t="n">
        <v>0</v>
      </c>
      <c r="R464" s="58" t="n">
        <v>0</v>
      </c>
      <c r="S464" s="54" t="n">
        <v>0</v>
      </c>
      <c r="T464" s="59" t="n">
        <v>2.469</v>
      </c>
      <c r="U464" s="60" t="n">
        <v>493</v>
      </c>
      <c r="V464" s="61" t="n">
        <v>35</v>
      </c>
      <c r="W464" s="121"/>
      <c r="X464" s="121"/>
    </row>
    <row r="465" customFormat="false" ht="13.2" hidden="false" customHeight="false" outlineLevel="0" collapsed="false">
      <c r="A465" s="114" t="n">
        <v>459</v>
      </c>
      <c r="B465" s="115" t="s">
        <v>1340</v>
      </c>
      <c r="C465" s="116" t="n">
        <v>660250</v>
      </c>
      <c r="D465" s="115" t="s">
        <v>658</v>
      </c>
      <c r="E465" s="117" t="n">
        <v>37240</v>
      </c>
      <c r="F465" s="51" t="n">
        <v>2.468</v>
      </c>
      <c r="G465" s="52" t="n">
        <v>0</v>
      </c>
      <c r="H465" s="53" t="n">
        <v>0</v>
      </c>
      <c r="I465" s="54" t="n">
        <v>0</v>
      </c>
      <c r="J465" s="86" t="n">
        <v>0</v>
      </c>
      <c r="K465" s="55" t="n">
        <v>0</v>
      </c>
      <c r="L465" s="87" t="n">
        <v>0</v>
      </c>
      <c r="M465" s="51" t="n">
        <v>0</v>
      </c>
      <c r="N465" s="56" t="n">
        <v>0</v>
      </c>
      <c r="O465" s="56" t="n">
        <v>0</v>
      </c>
      <c r="P465" s="54" t="n">
        <v>0</v>
      </c>
      <c r="Q465" s="66" t="n">
        <v>0</v>
      </c>
      <c r="R465" s="58" t="n">
        <v>0</v>
      </c>
      <c r="S465" s="54" t="n">
        <v>0</v>
      </c>
      <c r="T465" s="59" t="n">
        <v>2.468</v>
      </c>
      <c r="U465" s="60" t="n">
        <v>509</v>
      </c>
      <c r="V465" s="61" t="n">
        <v>50</v>
      </c>
      <c r="W465" s="121"/>
      <c r="X465" s="121"/>
    </row>
    <row r="466" customFormat="false" ht="13.2" hidden="false" customHeight="false" outlineLevel="0" collapsed="false">
      <c r="A466" s="114" t="n">
        <v>460</v>
      </c>
      <c r="B466" s="115" t="s">
        <v>1341</v>
      </c>
      <c r="C466" s="116" t="n">
        <v>674430</v>
      </c>
      <c r="D466" s="115" t="s">
        <v>1054</v>
      </c>
      <c r="E466" s="117" t="n">
        <v>37538</v>
      </c>
      <c r="F466" s="51" t="n">
        <v>0</v>
      </c>
      <c r="G466" s="52" t="n">
        <v>2.465</v>
      </c>
      <c r="H466" s="53" t="n">
        <v>0</v>
      </c>
      <c r="I466" s="54" t="n">
        <v>0</v>
      </c>
      <c r="J466" s="86" t="n">
        <v>0</v>
      </c>
      <c r="K466" s="55" t="n">
        <v>0</v>
      </c>
      <c r="L466" s="87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4" t="n">
        <v>0</v>
      </c>
      <c r="T466" s="59" t="n">
        <v>2.465</v>
      </c>
      <c r="U466" s="60" t="n">
        <v>372</v>
      </c>
      <c r="V466" s="61" t="n">
        <v>-88</v>
      </c>
      <c r="W466" s="121"/>
      <c r="X466" s="121"/>
    </row>
    <row r="467" customFormat="false" ht="13.2" hidden="false" customHeight="false" outlineLevel="0" collapsed="false">
      <c r="A467" s="114" t="n">
        <v>461</v>
      </c>
      <c r="B467" s="115" t="s">
        <v>1342</v>
      </c>
      <c r="C467" s="116" t="n">
        <v>642586</v>
      </c>
      <c r="D467" s="115" t="s">
        <v>1129</v>
      </c>
      <c r="E467" s="117" t="n">
        <v>37212</v>
      </c>
      <c r="F467" s="51" t="n">
        <v>2.462</v>
      </c>
      <c r="G467" s="52" t="n">
        <v>0</v>
      </c>
      <c r="H467" s="53" t="n">
        <v>0</v>
      </c>
      <c r="I467" s="54" t="n">
        <v>0</v>
      </c>
      <c r="J467" s="86" t="n">
        <v>0</v>
      </c>
      <c r="K467" s="55" t="n">
        <v>0</v>
      </c>
      <c r="L467" s="87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4" t="n">
        <v>0</v>
      </c>
      <c r="T467" s="59" t="n">
        <v>2.462</v>
      </c>
      <c r="U467" s="60"/>
      <c r="V467" s="61" t="s">
        <v>1033</v>
      </c>
      <c r="W467" s="121"/>
      <c r="X467" s="121"/>
    </row>
    <row r="468" customFormat="false" ht="13.2" hidden="false" customHeight="false" outlineLevel="0" collapsed="false">
      <c r="A468" s="114" t="n">
        <v>462</v>
      </c>
      <c r="B468" s="115" t="s">
        <v>1343</v>
      </c>
      <c r="C468" s="116" t="n">
        <v>669570</v>
      </c>
      <c r="D468" s="115" t="s">
        <v>413</v>
      </c>
      <c r="E468" s="117" t="n">
        <v>37194</v>
      </c>
      <c r="F468" s="51" t="n">
        <v>0</v>
      </c>
      <c r="G468" s="52" t="n">
        <v>2.462</v>
      </c>
      <c r="H468" s="53" t="n">
        <v>0</v>
      </c>
      <c r="I468" s="54" t="n">
        <v>0</v>
      </c>
      <c r="J468" s="86" t="n">
        <v>0</v>
      </c>
      <c r="K468" s="55" t="n">
        <v>0</v>
      </c>
      <c r="L468" s="87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4" t="n">
        <v>0</v>
      </c>
      <c r="T468" s="59" t="n">
        <v>2.462</v>
      </c>
      <c r="U468" s="60" t="n">
        <v>497</v>
      </c>
      <c r="V468" s="61" t="n">
        <v>35</v>
      </c>
      <c r="W468" s="121"/>
      <c r="X468" s="121"/>
    </row>
    <row r="469" customFormat="false" ht="13.2" hidden="false" customHeight="false" outlineLevel="0" collapsed="false">
      <c r="A469" s="114" t="n">
        <v>463</v>
      </c>
      <c r="B469" s="115" t="s">
        <v>1344</v>
      </c>
      <c r="C469" s="116" t="n">
        <v>654095</v>
      </c>
      <c r="D469" s="115" t="s">
        <v>903</v>
      </c>
      <c r="E469" s="117" t="n">
        <v>36913</v>
      </c>
      <c r="F469" s="51" t="n">
        <v>0</v>
      </c>
      <c r="G469" s="52" t="n">
        <v>2.461</v>
      </c>
      <c r="H469" s="53" t="n">
        <v>0</v>
      </c>
      <c r="I469" s="54" t="n">
        <v>0</v>
      </c>
      <c r="J469" s="86" t="n">
        <v>0</v>
      </c>
      <c r="K469" s="55" t="n">
        <v>0</v>
      </c>
      <c r="L469" s="87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4" t="n">
        <v>0</v>
      </c>
      <c r="T469" s="59" t="n">
        <v>2.461</v>
      </c>
      <c r="U469" s="60" t="n">
        <v>386</v>
      </c>
      <c r="V469" s="61" t="n">
        <v>-77</v>
      </c>
      <c r="W469" s="121"/>
      <c r="X469" s="121"/>
    </row>
    <row r="470" customFormat="false" ht="13.2" hidden="false" customHeight="false" outlineLevel="0" collapsed="false">
      <c r="A470" s="114" t="n">
        <v>464</v>
      </c>
      <c r="B470" s="115" t="s">
        <v>1345</v>
      </c>
      <c r="C470" s="116" t="n">
        <v>675476</v>
      </c>
      <c r="D470" s="115" t="s">
        <v>47</v>
      </c>
      <c r="E470" s="117" t="n">
        <v>37650</v>
      </c>
      <c r="F470" s="51" t="n">
        <v>0</v>
      </c>
      <c r="G470" s="52" t="n">
        <v>1.5656025</v>
      </c>
      <c r="H470" s="53"/>
      <c r="I470" s="54" t="n">
        <v>0</v>
      </c>
      <c r="J470" s="86" t="n">
        <v>0.89463</v>
      </c>
      <c r="K470" s="55" t="n">
        <v>0</v>
      </c>
      <c r="L470" s="87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4" t="n">
        <v>0</v>
      </c>
      <c r="T470" s="59" t="n">
        <v>2.4602325</v>
      </c>
      <c r="U470" s="60" t="n">
        <v>413</v>
      </c>
      <c r="V470" s="61" t="n">
        <v>-51</v>
      </c>
      <c r="W470" s="121"/>
      <c r="X470" s="121"/>
    </row>
    <row r="471" customFormat="false" ht="13.2" hidden="false" customHeight="false" outlineLevel="0" collapsed="false">
      <c r="A471" s="114" t="n">
        <v>465</v>
      </c>
      <c r="B471" s="115" t="s">
        <v>1346</v>
      </c>
      <c r="C471" s="116" t="n">
        <v>650556</v>
      </c>
      <c r="D471" s="115" t="s">
        <v>1347</v>
      </c>
      <c r="E471" s="117" t="n">
        <v>37707</v>
      </c>
      <c r="F471" s="51" t="n">
        <v>0</v>
      </c>
      <c r="G471" s="52" t="n">
        <v>1.56555</v>
      </c>
      <c r="H471" s="53"/>
      <c r="I471" s="54" t="n">
        <v>0</v>
      </c>
      <c r="J471" s="86" t="n">
        <v>0.8946</v>
      </c>
      <c r="K471" s="55" t="n">
        <v>0</v>
      </c>
      <c r="L471" s="87" t="n">
        <v>0</v>
      </c>
      <c r="M471" s="51" t="n">
        <v>0</v>
      </c>
      <c r="N471" s="56" t="n">
        <v>0</v>
      </c>
      <c r="O471" s="56"/>
      <c r="P471" s="54" t="n">
        <v>0</v>
      </c>
      <c r="Q471" s="66" t="n">
        <v>0</v>
      </c>
      <c r="R471" s="58" t="n">
        <v>0</v>
      </c>
      <c r="S471" s="54" t="n">
        <v>0</v>
      </c>
      <c r="T471" s="59" t="n">
        <v>2.46015</v>
      </c>
      <c r="U471" s="60" t="n">
        <v>414</v>
      </c>
      <c r="V471" s="61" t="n">
        <v>-51</v>
      </c>
      <c r="W471" s="121"/>
      <c r="X471" s="121"/>
    </row>
    <row r="472" customFormat="false" ht="13.2" hidden="false" customHeight="false" outlineLevel="0" collapsed="false">
      <c r="A472" s="114" t="n">
        <v>466</v>
      </c>
      <c r="B472" s="115" t="s">
        <v>1348</v>
      </c>
      <c r="C472" s="116" t="n">
        <v>665400</v>
      </c>
      <c r="D472" s="115" t="s">
        <v>413</v>
      </c>
      <c r="E472" s="117" t="n">
        <v>37402</v>
      </c>
      <c r="F472" s="51" t="n">
        <v>0</v>
      </c>
      <c r="G472" s="52" t="n">
        <v>2.46</v>
      </c>
      <c r="H472" s="53" t="n">
        <v>0</v>
      </c>
      <c r="I472" s="54" t="n">
        <v>0</v>
      </c>
      <c r="J472" s="86" t="n">
        <v>0</v>
      </c>
      <c r="K472" s="55" t="n">
        <v>0</v>
      </c>
      <c r="L472" s="87" t="n">
        <v>0</v>
      </c>
      <c r="M472" s="51" t="n">
        <v>0</v>
      </c>
      <c r="N472" s="56" t="n">
        <v>0</v>
      </c>
      <c r="O472" s="56" t="n">
        <v>0</v>
      </c>
      <c r="P472" s="54" t="n">
        <v>0</v>
      </c>
      <c r="Q472" s="66" t="n">
        <v>0</v>
      </c>
      <c r="R472" s="58" t="n">
        <v>0</v>
      </c>
      <c r="S472" s="54" t="n">
        <v>0</v>
      </c>
      <c r="T472" s="59" t="n">
        <v>2.46</v>
      </c>
      <c r="U472" s="60" t="n">
        <v>498</v>
      </c>
      <c r="V472" s="61" t="n">
        <v>32</v>
      </c>
      <c r="W472" s="121"/>
      <c r="X472" s="121"/>
    </row>
    <row r="473" customFormat="false" ht="13.2" hidden="false" customHeight="false" outlineLevel="0" collapsed="false">
      <c r="A473" s="114" t="n">
        <v>467</v>
      </c>
      <c r="B473" s="115" t="s">
        <v>1349</v>
      </c>
      <c r="C473" s="116" t="n">
        <v>684891</v>
      </c>
      <c r="D473" s="115" t="s">
        <v>318</v>
      </c>
      <c r="E473" s="117" t="n">
        <v>36942</v>
      </c>
      <c r="F473" s="51" t="n">
        <v>2.459</v>
      </c>
      <c r="G473" s="52" t="n">
        <v>0</v>
      </c>
      <c r="H473" s="53" t="n">
        <v>0</v>
      </c>
      <c r="I473" s="54" t="n">
        <v>0</v>
      </c>
      <c r="J473" s="86" t="n">
        <v>0</v>
      </c>
      <c r="K473" s="55" t="n">
        <v>0</v>
      </c>
      <c r="L473" s="87" t="n">
        <v>0</v>
      </c>
      <c r="M473" s="51" t="n">
        <v>0</v>
      </c>
      <c r="N473" s="56" t="n">
        <v>0</v>
      </c>
      <c r="O473" s="56" t="n">
        <v>0</v>
      </c>
      <c r="P473" s="54" t="n">
        <v>0</v>
      </c>
      <c r="Q473" s="66" t="n">
        <v>0</v>
      </c>
      <c r="R473" s="58" t="n">
        <v>0</v>
      </c>
      <c r="S473" s="54" t="n">
        <v>0</v>
      </c>
      <c r="T473" s="59" t="n">
        <v>2.459</v>
      </c>
      <c r="U473" s="60"/>
      <c r="V473" s="61" t="s">
        <v>1033</v>
      </c>
      <c r="W473" s="121"/>
      <c r="X473" s="121"/>
    </row>
    <row r="474" customFormat="false" ht="13.2" hidden="false" customHeight="false" outlineLevel="0" collapsed="false">
      <c r="A474" s="114" t="n">
        <v>467</v>
      </c>
      <c r="B474" s="115" t="s">
        <v>358</v>
      </c>
      <c r="C474" s="116" t="n">
        <v>667767</v>
      </c>
      <c r="D474" s="115" t="s">
        <v>37</v>
      </c>
      <c r="E474" s="117" t="n">
        <v>37701</v>
      </c>
      <c r="F474" s="51" t="n">
        <v>2.459</v>
      </c>
      <c r="G474" s="52" t="n">
        <v>0</v>
      </c>
      <c r="H474" s="53" t="n">
        <v>0</v>
      </c>
      <c r="I474" s="54" t="n">
        <v>0</v>
      </c>
      <c r="J474" s="86" t="n">
        <v>0</v>
      </c>
      <c r="K474" s="55" t="n">
        <v>0</v>
      </c>
      <c r="L474" s="87" t="n">
        <v>0</v>
      </c>
      <c r="M474" s="51" t="n">
        <v>0</v>
      </c>
      <c r="N474" s="56" t="n">
        <v>0</v>
      </c>
      <c r="O474" s="56" t="n">
        <v>0</v>
      </c>
      <c r="P474" s="54" t="n">
        <v>0</v>
      </c>
      <c r="Q474" s="66" t="n">
        <v>0</v>
      </c>
      <c r="R474" s="58" t="n">
        <v>0</v>
      </c>
      <c r="S474" s="54" t="n">
        <v>0</v>
      </c>
      <c r="T474" s="59" t="n">
        <v>2.459</v>
      </c>
      <c r="U474" s="60"/>
      <c r="V474" s="61" t="s">
        <v>1033</v>
      </c>
      <c r="W474" s="121"/>
      <c r="X474" s="121"/>
    </row>
    <row r="475" customFormat="false" ht="13.2" hidden="false" customHeight="false" outlineLevel="0" collapsed="false">
      <c r="A475" s="114" t="n">
        <v>469</v>
      </c>
      <c r="B475" s="115" t="s">
        <v>1350</v>
      </c>
      <c r="C475" s="116" t="n">
        <v>687237</v>
      </c>
      <c r="D475" s="115" t="s">
        <v>970</v>
      </c>
      <c r="E475" s="117" t="n">
        <v>37912</v>
      </c>
      <c r="F475" s="51" t="n">
        <v>2.456</v>
      </c>
      <c r="G475" s="52" t="n">
        <v>0</v>
      </c>
      <c r="H475" s="53" t="n">
        <v>0</v>
      </c>
      <c r="I475" s="54" t="n">
        <v>0</v>
      </c>
      <c r="J475" s="86" t="n">
        <v>0</v>
      </c>
      <c r="K475" s="55" t="n">
        <v>0</v>
      </c>
      <c r="L475" s="87" t="n">
        <v>0</v>
      </c>
      <c r="M475" s="51" t="n">
        <v>0</v>
      </c>
      <c r="N475" s="56" t="n">
        <v>0</v>
      </c>
      <c r="O475" s="56" t="n">
        <v>0</v>
      </c>
      <c r="P475" s="54" t="n">
        <v>0</v>
      </c>
      <c r="Q475" s="66" t="n">
        <v>0</v>
      </c>
      <c r="R475" s="58" t="n">
        <v>0</v>
      </c>
      <c r="S475" s="54" t="n">
        <v>0</v>
      </c>
      <c r="T475" s="59" t="n">
        <v>2.456</v>
      </c>
      <c r="U475" s="60"/>
      <c r="V475" s="61" t="s">
        <v>1033</v>
      </c>
      <c r="W475" s="121"/>
      <c r="X475" s="121"/>
    </row>
    <row r="476" customFormat="false" ht="13.2" hidden="false" customHeight="false" outlineLevel="0" collapsed="false">
      <c r="A476" s="114" t="n">
        <v>470</v>
      </c>
      <c r="B476" s="115" t="s">
        <v>1351</v>
      </c>
      <c r="C476" s="116" t="n">
        <v>635347</v>
      </c>
      <c r="D476" s="115" t="s">
        <v>1266</v>
      </c>
      <c r="E476" s="117" t="n">
        <v>37299</v>
      </c>
      <c r="F476" s="51" t="n">
        <v>2.452</v>
      </c>
      <c r="G476" s="52" t="n">
        <v>0</v>
      </c>
      <c r="H476" s="53" t="n">
        <v>0</v>
      </c>
      <c r="I476" s="54" t="n">
        <v>0</v>
      </c>
      <c r="J476" s="86" t="n">
        <v>0</v>
      </c>
      <c r="K476" s="55" t="n">
        <v>0</v>
      </c>
      <c r="L476" s="87" t="n">
        <v>0</v>
      </c>
      <c r="M476" s="51" t="n">
        <v>0</v>
      </c>
      <c r="N476" s="56" t="n">
        <v>0</v>
      </c>
      <c r="O476" s="56" t="n">
        <v>0</v>
      </c>
      <c r="P476" s="54" t="n">
        <v>0</v>
      </c>
      <c r="Q476" s="66" t="n">
        <v>0</v>
      </c>
      <c r="R476" s="58" t="n">
        <v>0</v>
      </c>
      <c r="S476" s="54" t="n">
        <v>0</v>
      </c>
      <c r="T476" s="59" t="n">
        <v>2.452</v>
      </c>
      <c r="U476" s="60"/>
      <c r="V476" s="61" t="s">
        <v>1033</v>
      </c>
      <c r="W476" s="121"/>
      <c r="X476" s="121"/>
    </row>
    <row r="477" customFormat="false" ht="13.2" hidden="false" customHeight="false" outlineLevel="0" collapsed="false">
      <c r="A477" s="114" t="n">
        <v>471</v>
      </c>
      <c r="B477" s="115" t="s">
        <v>1352</v>
      </c>
      <c r="C477" s="116" t="n">
        <v>641237</v>
      </c>
      <c r="D477" s="115" t="s">
        <v>959</v>
      </c>
      <c r="E477" s="117" t="n">
        <v>36918</v>
      </c>
      <c r="F477" s="51" t="n">
        <v>0</v>
      </c>
      <c r="G477" s="52" t="n">
        <v>2.452</v>
      </c>
      <c r="H477" s="53" t="n">
        <v>0</v>
      </c>
      <c r="I477" s="54" t="n">
        <v>0</v>
      </c>
      <c r="J477" s="86" t="n">
        <v>0</v>
      </c>
      <c r="K477" s="55" t="n">
        <v>0</v>
      </c>
      <c r="L477" s="87" t="n">
        <v>0</v>
      </c>
      <c r="M477" s="51" t="n">
        <v>0</v>
      </c>
      <c r="N477" s="56" t="n">
        <v>0</v>
      </c>
      <c r="O477" s="56" t="n">
        <v>0</v>
      </c>
      <c r="P477" s="54" t="n">
        <v>0</v>
      </c>
      <c r="Q477" s="66" t="n">
        <v>0</v>
      </c>
      <c r="R477" s="58" t="n">
        <v>0</v>
      </c>
      <c r="S477" s="54" t="n">
        <v>0</v>
      </c>
      <c r="T477" s="59" t="n">
        <v>2.452</v>
      </c>
      <c r="U477" s="60" t="n">
        <v>377</v>
      </c>
      <c r="V477" s="61" t="n">
        <v>-94</v>
      </c>
      <c r="W477" s="121"/>
      <c r="X477" s="121"/>
    </row>
    <row r="478" customFormat="false" ht="13.2" hidden="false" customHeight="false" outlineLevel="0" collapsed="false">
      <c r="A478" s="114" t="n">
        <v>471</v>
      </c>
      <c r="B478" s="115" t="s">
        <v>1353</v>
      </c>
      <c r="C478" s="116" t="n">
        <v>680893</v>
      </c>
      <c r="D478" s="115" t="s">
        <v>1223</v>
      </c>
      <c r="E478" s="117" t="n">
        <v>36943</v>
      </c>
      <c r="F478" s="51" t="n">
        <v>0</v>
      </c>
      <c r="G478" s="52" t="n">
        <v>2.452</v>
      </c>
      <c r="H478" s="53" t="n">
        <v>0</v>
      </c>
      <c r="I478" s="54" t="n">
        <v>0</v>
      </c>
      <c r="J478" s="86" t="n">
        <v>0</v>
      </c>
      <c r="K478" s="55" t="n">
        <v>0</v>
      </c>
      <c r="L478" s="87" t="n">
        <v>0</v>
      </c>
      <c r="M478" s="51" t="n">
        <v>0</v>
      </c>
      <c r="N478" s="56" t="n">
        <v>0</v>
      </c>
      <c r="O478" s="56" t="n">
        <v>0</v>
      </c>
      <c r="P478" s="54" t="n">
        <v>0</v>
      </c>
      <c r="Q478" s="66" t="n">
        <v>0</v>
      </c>
      <c r="R478" s="58" t="n">
        <v>0</v>
      </c>
      <c r="S478" s="54" t="n">
        <v>0</v>
      </c>
      <c r="T478" s="59" t="n">
        <v>2.452</v>
      </c>
      <c r="U478" s="60" t="n">
        <v>502</v>
      </c>
      <c r="V478" s="61" t="n">
        <v>31</v>
      </c>
      <c r="W478" s="121"/>
      <c r="X478" s="121"/>
    </row>
    <row r="479" customFormat="false" ht="13.2" hidden="false" customHeight="false" outlineLevel="0" collapsed="false">
      <c r="A479" s="114" t="n">
        <v>473</v>
      </c>
      <c r="B479" s="115" t="s">
        <v>1354</v>
      </c>
      <c r="C479" s="116" t="n">
        <v>654686</v>
      </c>
      <c r="D479" s="115" t="s">
        <v>64</v>
      </c>
      <c r="E479" s="117" t="n">
        <v>37828</v>
      </c>
      <c r="F479" s="51" t="n">
        <v>0</v>
      </c>
      <c r="G479" s="52" t="n">
        <v>1.559775</v>
      </c>
      <c r="H479" s="53"/>
      <c r="I479" s="54" t="n">
        <v>0</v>
      </c>
      <c r="J479" s="86" t="n">
        <v>0.8913</v>
      </c>
      <c r="K479" s="55" t="n">
        <v>0</v>
      </c>
      <c r="L479" s="87" t="n">
        <v>0</v>
      </c>
      <c r="M479" s="51" t="n">
        <v>0</v>
      </c>
      <c r="N479" s="56" t="n">
        <v>0</v>
      </c>
      <c r="O479" s="56"/>
      <c r="P479" s="54" t="n">
        <v>0</v>
      </c>
      <c r="Q479" s="66" t="n">
        <v>0</v>
      </c>
      <c r="R479" s="58" t="n">
        <v>0</v>
      </c>
      <c r="S479" s="54" t="n">
        <v>0</v>
      </c>
      <c r="T479" s="59" t="n">
        <v>2.451075</v>
      </c>
      <c r="U479" s="60" t="n">
        <v>415</v>
      </c>
      <c r="V479" s="61" t="n">
        <v>-58</v>
      </c>
      <c r="W479" s="121"/>
      <c r="X479" s="121"/>
    </row>
    <row r="480" customFormat="false" ht="13.2" hidden="false" customHeight="false" outlineLevel="0" collapsed="false">
      <c r="A480" s="114" t="n">
        <v>474</v>
      </c>
      <c r="B480" s="115" t="s">
        <v>1355</v>
      </c>
      <c r="C480" s="116" t="n">
        <v>677422</v>
      </c>
      <c r="D480" s="115" t="s">
        <v>291</v>
      </c>
      <c r="E480" s="117" t="n">
        <v>37147</v>
      </c>
      <c r="F480" s="51" t="n">
        <v>2.45</v>
      </c>
      <c r="G480" s="52" t="n">
        <v>0</v>
      </c>
      <c r="H480" s="53" t="n">
        <v>0</v>
      </c>
      <c r="I480" s="54" t="n">
        <v>0</v>
      </c>
      <c r="J480" s="86" t="n">
        <v>0</v>
      </c>
      <c r="K480" s="55" t="n">
        <v>0</v>
      </c>
      <c r="L480" s="87" t="n">
        <v>0</v>
      </c>
      <c r="M480" s="51" t="n">
        <v>0</v>
      </c>
      <c r="N480" s="56" t="n">
        <v>0</v>
      </c>
      <c r="O480" s="56" t="n">
        <v>0</v>
      </c>
      <c r="P480" s="54" t="n">
        <v>0</v>
      </c>
      <c r="Q480" s="66" t="n">
        <v>0</v>
      </c>
      <c r="R480" s="58" t="n">
        <v>0</v>
      </c>
      <c r="S480" s="54" t="n">
        <v>0</v>
      </c>
      <c r="T480" s="59" t="n">
        <v>2.45</v>
      </c>
      <c r="U480" s="60"/>
      <c r="V480" s="61" t="s">
        <v>1033</v>
      </c>
      <c r="W480" s="121"/>
      <c r="X480" s="121"/>
    </row>
    <row r="481" customFormat="false" ht="13.2" hidden="false" customHeight="false" outlineLevel="0" collapsed="false">
      <c r="A481" s="114" t="n">
        <v>475</v>
      </c>
      <c r="B481" s="115" t="s">
        <v>344</v>
      </c>
      <c r="C481" s="116" t="n">
        <v>658612</v>
      </c>
      <c r="D481" s="115" t="s">
        <v>345</v>
      </c>
      <c r="E481" s="117" t="n">
        <v>37259</v>
      </c>
      <c r="F481" s="51" t="n">
        <v>2.442</v>
      </c>
      <c r="G481" s="52" t="n">
        <v>0</v>
      </c>
      <c r="H481" s="53" t="n">
        <v>0</v>
      </c>
      <c r="I481" s="54" t="n">
        <v>0</v>
      </c>
      <c r="J481" s="86" t="n">
        <v>0</v>
      </c>
      <c r="K481" s="55" t="n">
        <v>0</v>
      </c>
      <c r="L481" s="87" t="n">
        <v>0</v>
      </c>
      <c r="M481" s="51" t="n">
        <v>0</v>
      </c>
      <c r="N481" s="56" t="n">
        <v>0</v>
      </c>
      <c r="O481" s="56" t="n">
        <v>0</v>
      </c>
      <c r="P481" s="54" t="n">
        <v>0</v>
      </c>
      <c r="Q481" s="66" t="n">
        <v>0</v>
      </c>
      <c r="R481" s="58" t="n">
        <v>0</v>
      </c>
      <c r="S481" s="54" t="n">
        <v>0</v>
      </c>
      <c r="T481" s="59" t="n">
        <v>2.442</v>
      </c>
      <c r="U481" s="60"/>
      <c r="V481" s="61" t="s">
        <v>1033</v>
      </c>
      <c r="W481" s="121"/>
      <c r="X481" s="121"/>
    </row>
    <row r="482" customFormat="false" ht="13.2" hidden="false" customHeight="false" outlineLevel="0" collapsed="false">
      <c r="A482" s="114" t="n">
        <v>475</v>
      </c>
      <c r="B482" s="115" t="s">
        <v>1356</v>
      </c>
      <c r="C482" s="116" t="n">
        <v>683056</v>
      </c>
      <c r="D482" s="115" t="s">
        <v>1357</v>
      </c>
      <c r="E482" s="117" t="n">
        <v>37398</v>
      </c>
      <c r="F482" s="51" t="n">
        <v>2.442</v>
      </c>
      <c r="G482" s="52" t="n">
        <v>0</v>
      </c>
      <c r="H482" s="53" t="n">
        <v>0</v>
      </c>
      <c r="I482" s="54" t="n">
        <v>0</v>
      </c>
      <c r="J482" s="86" t="n">
        <v>0</v>
      </c>
      <c r="K482" s="55" t="n">
        <v>0</v>
      </c>
      <c r="L482" s="87" t="n">
        <v>0</v>
      </c>
      <c r="M482" s="51" t="n">
        <v>0</v>
      </c>
      <c r="N482" s="56" t="n">
        <v>0</v>
      </c>
      <c r="O482" s="56" t="n">
        <v>0</v>
      </c>
      <c r="P482" s="54" t="n">
        <v>0</v>
      </c>
      <c r="Q482" s="66" t="n">
        <v>0</v>
      </c>
      <c r="R482" s="58" t="n">
        <v>0</v>
      </c>
      <c r="S482" s="54" t="n">
        <v>0</v>
      </c>
      <c r="T482" s="59" t="n">
        <v>2.442</v>
      </c>
      <c r="U482" s="60"/>
      <c r="V482" s="61" t="s">
        <v>1033</v>
      </c>
      <c r="W482" s="121"/>
      <c r="X482" s="121"/>
    </row>
    <row r="483" customFormat="false" ht="13.2" hidden="false" customHeight="false" outlineLevel="0" collapsed="false">
      <c r="A483" s="114" t="n">
        <v>477</v>
      </c>
      <c r="B483" s="115" t="s">
        <v>1358</v>
      </c>
      <c r="C483" s="116" t="n">
        <v>631305</v>
      </c>
      <c r="D483" s="115" t="s">
        <v>872</v>
      </c>
      <c r="E483" s="117" t="n">
        <v>37318</v>
      </c>
      <c r="F483" s="51" t="n">
        <v>2.44</v>
      </c>
      <c r="G483" s="52" t="n">
        <v>0</v>
      </c>
      <c r="H483" s="53" t="n">
        <v>0</v>
      </c>
      <c r="I483" s="54" t="n">
        <v>0</v>
      </c>
      <c r="J483" s="86" t="n">
        <v>0</v>
      </c>
      <c r="K483" s="55" t="n">
        <v>0</v>
      </c>
      <c r="L483" s="87" t="n">
        <v>0</v>
      </c>
      <c r="M483" s="51" t="n">
        <v>0</v>
      </c>
      <c r="N483" s="56" t="n">
        <v>0</v>
      </c>
      <c r="O483" s="56" t="n">
        <v>0</v>
      </c>
      <c r="P483" s="54" t="n">
        <v>0</v>
      </c>
      <c r="Q483" s="66" t="n">
        <v>0</v>
      </c>
      <c r="R483" s="58" t="n">
        <v>0</v>
      </c>
      <c r="S483" s="54" t="n">
        <v>0</v>
      </c>
      <c r="T483" s="59" t="n">
        <v>2.44</v>
      </c>
      <c r="U483" s="60" t="n">
        <v>383</v>
      </c>
      <c r="V483" s="61" t="n">
        <v>-94</v>
      </c>
      <c r="W483" s="121"/>
      <c r="X483" s="121"/>
    </row>
    <row r="484" customFormat="false" ht="13.2" hidden="false" customHeight="false" outlineLevel="0" collapsed="false">
      <c r="A484" s="114" t="n">
        <v>478</v>
      </c>
      <c r="B484" s="115" t="s">
        <v>1359</v>
      </c>
      <c r="C484" s="116" t="n">
        <v>673712</v>
      </c>
      <c r="D484" s="115" t="s">
        <v>39</v>
      </c>
      <c r="E484" s="117" t="n">
        <v>37115</v>
      </c>
      <c r="F484" s="51" t="n">
        <v>2.439</v>
      </c>
      <c r="G484" s="52" t="n">
        <v>0</v>
      </c>
      <c r="H484" s="53" t="n">
        <v>0</v>
      </c>
      <c r="I484" s="54" t="n">
        <v>0</v>
      </c>
      <c r="J484" s="86" t="n">
        <v>0</v>
      </c>
      <c r="K484" s="55" t="n">
        <v>0</v>
      </c>
      <c r="L484" s="87" t="n">
        <v>0</v>
      </c>
      <c r="M484" s="51" t="n">
        <v>0</v>
      </c>
      <c r="N484" s="56" t="n">
        <v>0</v>
      </c>
      <c r="O484" s="56" t="n">
        <v>0</v>
      </c>
      <c r="P484" s="54" t="n">
        <v>0</v>
      </c>
      <c r="Q484" s="66" t="n">
        <v>0</v>
      </c>
      <c r="R484" s="58" t="n">
        <v>0</v>
      </c>
      <c r="S484" s="54" t="n">
        <v>0</v>
      </c>
      <c r="T484" s="59" t="n">
        <v>2.439</v>
      </c>
      <c r="U484" s="60" t="n">
        <v>512</v>
      </c>
      <c r="V484" s="61" t="n">
        <v>34</v>
      </c>
      <c r="W484" s="121"/>
      <c r="X484" s="121"/>
    </row>
    <row r="485" customFormat="false" ht="13.2" hidden="false" customHeight="false" outlineLevel="0" collapsed="false">
      <c r="A485" s="114" t="n">
        <v>479</v>
      </c>
      <c r="B485" s="115" t="s">
        <v>1360</v>
      </c>
      <c r="C485" s="116" t="n">
        <v>650239</v>
      </c>
      <c r="D485" s="115" t="s">
        <v>937</v>
      </c>
      <c r="E485" s="117" t="n">
        <v>37564</v>
      </c>
      <c r="F485" s="51" t="n">
        <v>2.437</v>
      </c>
      <c r="G485" s="52" t="n">
        <v>0</v>
      </c>
      <c r="H485" s="53" t="n">
        <v>0</v>
      </c>
      <c r="I485" s="54" t="n">
        <v>0</v>
      </c>
      <c r="J485" s="86" t="n">
        <v>0</v>
      </c>
      <c r="K485" s="55" t="n">
        <v>0</v>
      </c>
      <c r="L485" s="87" t="n">
        <v>0</v>
      </c>
      <c r="M485" s="51" t="n">
        <v>0</v>
      </c>
      <c r="N485" s="56" t="n">
        <v>0</v>
      </c>
      <c r="O485" s="56" t="n">
        <v>0</v>
      </c>
      <c r="P485" s="54" t="n">
        <v>0</v>
      </c>
      <c r="Q485" s="66" t="n">
        <v>0</v>
      </c>
      <c r="R485" s="58" t="n">
        <v>0</v>
      </c>
      <c r="S485" s="54" t="n">
        <v>0</v>
      </c>
      <c r="T485" s="59" t="n">
        <v>2.437</v>
      </c>
      <c r="U485" s="60"/>
      <c r="V485" s="61" t="s">
        <v>1033</v>
      </c>
      <c r="W485" s="121"/>
      <c r="X485" s="121"/>
    </row>
    <row r="486" customFormat="false" ht="13.2" hidden="false" customHeight="false" outlineLevel="0" collapsed="false">
      <c r="A486" s="114" t="n">
        <v>480</v>
      </c>
      <c r="B486" s="115" t="s">
        <v>1361</v>
      </c>
      <c r="C486" s="116" t="n">
        <v>682428</v>
      </c>
      <c r="D486" s="115" t="s">
        <v>968</v>
      </c>
      <c r="E486" s="117" t="n">
        <v>36909</v>
      </c>
      <c r="F486" s="51" t="n">
        <v>2.436</v>
      </c>
      <c r="G486" s="52" t="n">
        <v>0</v>
      </c>
      <c r="H486" s="53" t="n">
        <v>0</v>
      </c>
      <c r="I486" s="54" t="n">
        <v>0</v>
      </c>
      <c r="J486" s="86" t="n">
        <v>0</v>
      </c>
      <c r="K486" s="55" t="n">
        <v>0</v>
      </c>
      <c r="L486" s="87" t="n">
        <v>0</v>
      </c>
      <c r="M486" s="51" t="n">
        <v>0</v>
      </c>
      <c r="N486" s="56" t="n">
        <v>0</v>
      </c>
      <c r="O486" s="56" t="n">
        <v>0</v>
      </c>
      <c r="P486" s="54" t="n">
        <v>0</v>
      </c>
      <c r="Q486" s="66" t="n">
        <v>0</v>
      </c>
      <c r="R486" s="58" t="n">
        <v>0</v>
      </c>
      <c r="S486" s="54" t="n">
        <v>0</v>
      </c>
      <c r="T486" s="59" t="n">
        <v>2.436</v>
      </c>
      <c r="U486" s="60"/>
      <c r="V486" s="61" t="s">
        <v>1033</v>
      </c>
      <c r="W486" s="121"/>
      <c r="X486" s="121"/>
    </row>
    <row r="487" customFormat="false" ht="13.2" hidden="false" customHeight="false" outlineLevel="0" collapsed="false">
      <c r="A487" s="114" t="n">
        <v>481</v>
      </c>
      <c r="B487" s="115" t="s">
        <v>1362</v>
      </c>
      <c r="C487" s="116" t="n">
        <v>641748</v>
      </c>
      <c r="D487" s="115" t="s">
        <v>968</v>
      </c>
      <c r="E487" s="117" t="n">
        <v>37354</v>
      </c>
      <c r="F487" s="51" t="n">
        <v>2.435</v>
      </c>
      <c r="G487" s="52" t="n">
        <v>0</v>
      </c>
      <c r="H487" s="53" t="n">
        <v>0</v>
      </c>
      <c r="I487" s="54" t="n">
        <v>0</v>
      </c>
      <c r="J487" s="86" t="n">
        <v>0</v>
      </c>
      <c r="K487" s="55" t="n">
        <v>0</v>
      </c>
      <c r="L487" s="87" t="n">
        <v>0</v>
      </c>
      <c r="M487" s="51" t="n">
        <v>0</v>
      </c>
      <c r="N487" s="56" t="n">
        <v>0</v>
      </c>
      <c r="O487" s="56" t="n">
        <v>0</v>
      </c>
      <c r="P487" s="54" t="n">
        <v>0</v>
      </c>
      <c r="Q487" s="66" t="n">
        <v>0</v>
      </c>
      <c r="R487" s="58" t="n">
        <v>0</v>
      </c>
      <c r="S487" s="54" t="n">
        <v>0</v>
      </c>
      <c r="T487" s="59" t="n">
        <v>2.435</v>
      </c>
      <c r="U487" s="60" t="n">
        <v>392</v>
      </c>
      <c r="V487" s="61" t="n">
        <v>-89</v>
      </c>
      <c r="W487" s="121"/>
      <c r="X487" s="121"/>
    </row>
    <row r="488" customFormat="false" ht="13.2" hidden="false" customHeight="false" outlineLevel="0" collapsed="false">
      <c r="A488" s="114" t="n">
        <v>482</v>
      </c>
      <c r="B488" s="115" t="s">
        <v>1363</v>
      </c>
      <c r="C488" s="116" t="n">
        <v>665268</v>
      </c>
      <c r="D488" s="115" t="s">
        <v>1054</v>
      </c>
      <c r="E488" s="117" t="n">
        <v>37765</v>
      </c>
      <c r="F488" s="51" t="n">
        <v>0</v>
      </c>
      <c r="G488" s="52" t="n">
        <v>1.5475425</v>
      </c>
      <c r="H488" s="53"/>
      <c r="I488" s="54" t="n">
        <v>0</v>
      </c>
      <c r="J488" s="86" t="n">
        <v>0.88431</v>
      </c>
      <c r="K488" s="55" t="n">
        <v>0</v>
      </c>
      <c r="L488" s="87" t="n">
        <v>0</v>
      </c>
      <c r="M488" s="51" t="n">
        <v>0</v>
      </c>
      <c r="N488" s="56" t="n">
        <v>0</v>
      </c>
      <c r="O488" s="56"/>
      <c r="P488" s="54" t="n">
        <v>0</v>
      </c>
      <c r="Q488" s="66" t="n">
        <v>0</v>
      </c>
      <c r="R488" s="58" t="n">
        <v>0</v>
      </c>
      <c r="S488" s="54" t="n">
        <v>0</v>
      </c>
      <c r="T488" s="59" t="n">
        <v>2.4318525</v>
      </c>
      <c r="U488" s="60" t="n">
        <v>417</v>
      </c>
      <c r="V488" s="61" t="n">
        <v>-65</v>
      </c>
      <c r="W488" s="121"/>
      <c r="X488" s="121"/>
    </row>
    <row r="489" customFormat="false" ht="13.2" hidden="false" customHeight="false" outlineLevel="0" collapsed="false">
      <c r="A489" s="114" t="n">
        <v>483</v>
      </c>
      <c r="B489" s="115" t="s">
        <v>1364</v>
      </c>
      <c r="C489" s="116" t="n">
        <v>675561</v>
      </c>
      <c r="D489" s="115" t="s">
        <v>174</v>
      </c>
      <c r="E489" s="117" t="n">
        <v>37889</v>
      </c>
      <c r="F489" s="51" t="n">
        <v>0</v>
      </c>
      <c r="G489" s="52" t="n">
        <v>1.5458625</v>
      </c>
      <c r="H489" s="53"/>
      <c r="I489" s="54" t="n">
        <v>0</v>
      </c>
      <c r="J489" s="86" t="n">
        <v>0.88335</v>
      </c>
      <c r="K489" s="55" t="n">
        <v>0</v>
      </c>
      <c r="L489" s="87" t="n">
        <v>0</v>
      </c>
      <c r="M489" s="51" t="n">
        <v>0</v>
      </c>
      <c r="N489" s="56" t="n">
        <v>0</v>
      </c>
      <c r="O489" s="56"/>
      <c r="P489" s="54" t="n">
        <v>0</v>
      </c>
      <c r="Q489" s="66" t="n">
        <v>0</v>
      </c>
      <c r="R489" s="58" t="n">
        <v>0</v>
      </c>
      <c r="S489" s="54" t="n">
        <v>0</v>
      </c>
      <c r="T489" s="59" t="n">
        <v>2.4292125</v>
      </c>
      <c r="U489" s="60" t="n">
        <v>418</v>
      </c>
      <c r="V489" s="61" t="n">
        <v>-65</v>
      </c>
      <c r="W489" s="121"/>
      <c r="X489" s="121"/>
    </row>
    <row r="490" customFormat="false" ht="13.2" hidden="false" customHeight="false" outlineLevel="0" collapsed="false">
      <c r="A490" s="114" t="n">
        <v>484</v>
      </c>
      <c r="B490" s="115" t="s">
        <v>1365</v>
      </c>
      <c r="C490" s="116" t="n">
        <v>675009</v>
      </c>
      <c r="D490" s="115" t="s">
        <v>870</v>
      </c>
      <c r="E490" s="117" t="n">
        <v>37819</v>
      </c>
      <c r="F490" s="51" t="n">
        <v>0</v>
      </c>
      <c r="G490" s="52" t="n">
        <v>1.544655</v>
      </c>
      <c r="H490" s="53"/>
      <c r="I490" s="54" t="n">
        <v>0</v>
      </c>
      <c r="J490" s="86" t="n">
        <v>0.88266</v>
      </c>
      <c r="K490" s="55" t="n">
        <v>0</v>
      </c>
      <c r="L490" s="87" t="n">
        <v>0</v>
      </c>
      <c r="M490" s="51" t="n">
        <v>0</v>
      </c>
      <c r="N490" s="56" t="n">
        <v>0</v>
      </c>
      <c r="O490" s="56"/>
      <c r="P490" s="54" t="n">
        <v>0</v>
      </c>
      <c r="Q490" s="66" t="n">
        <v>0</v>
      </c>
      <c r="R490" s="58" t="n">
        <v>0</v>
      </c>
      <c r="S490" s="54" t="n">
        <v>0</v>
      </c>
      <c r="T490" s="59" t="n">
        <v>2.427315</v>
      </c>
      <c r="U490" s="60" t="n">
        <v>419</v>
      </c>
      <c r="V490" s="61" t="n">
        <v>-65</v>
      </c>
      <c r="W490" s="121"/>
      <c r="X490" s="121"/>
    </row>
    <row r="491" customFormat="false" ht="13.2" hidden="false" customHeight="false" outlineLevel="0" collapsed="false">
      <c r="A491" s="114" t="n">
        <v>485</v>
      </c>
      <c r="B491" s="115" t="s">
        <v>1366</v>
      </c>
      <c r="C491" s="116" t="n">
        <v>686528</v>
      </c>
      <c r="D491" s="115" t="s">
        <v>1264</v>
      </c>
      <c r="E491" s="117" t="n">
        <v>37020</v>
      </c>
      <c r="F491" s="51" t="n">
        <v>2.426</v>
      </c>
      <c r="G491" s="52" t="n">
        <v>0</v>
      </c>
      <c r="H491" s="53" t="n">
        <v>0</v>
      </c>
      <c r="I491" s="54" t="n">
        <v>0</v>
      </c>
      <c r="J491" s="86" t="n">
        <v>0</v>
      </c>
      <c r="K491" s="55" t="n">
        <v>0</v>
      </c>
      <c r="L491" s="87" t="n">
        <v>0</v>
      </c>
      <c r="M491" s="51" t="n">
        <v>0</v>
      </c>
      <c r="N491" s="56" t="n">
        <v>0</v>
      </c>
      <c r="O491" s="56" t="n">
        <v>0</v>
      </c>
      <c r="P491" s="54" t="n">
        <v>0</v>
      </c>
      <c r="Q491" s="66" t="n">
        <v>0</v>
      </c>
      <c r="R491" s="58" t="n">
        <v>0</v>
      </c>
      <c r="S491" s="54" t="n">
        <v>0</v>
      </c>
      <c r="T491" s="59" t="n">
        <v>2.426</v>
      </c>
      <c r="U491" s="60"/>
      <c r="V491" s="61" t="s">
        <v>1033</v>
      </c>
      <c r="W491" s="121"/>
      <c r="X491" s="121"/>
    </row>
    <row r="492" customFormat="false" ht="13.2" hidden="false" customHeight="false" outlineLevel="0" collapsed="false">
      <c r="A492" s="114" t="n">
        <v>485</v>
      </c>
      <c r="B492" s="115" t="s">
        <v>1367</v>
      </c>
      <c r="C492" s="116" t="n">
        <v>674570</v>
      </c>
      <c r="D492" s="115" t="s">
        <v>886</v>
      </c>
      <c r="E492" s="117" t="n">
        <v>37390</v>
      </c>
      <c r="F492" s="51" t="n">
        <v>2.426</v>
      </c>
      <c r="G492" s="52" t="n">
        <v>0</v>
      </c>
      <c r="H492" s="53" t="n">
        <v>0</v>
      </c>
      <c r="I492" s="54" t="n">
        <v>0</v>
      </c>
      <c r="J492" s="86" t="n">
        <v>0</v>
      </c>
      <c r="K492" s="55" t="n">
        <v>0</v>
      </c>
      <c r="L492" s="87" t="n">
        <v>0</v>
      </c>
      <c r="M492" s="51" t="n">
        <v>0</v>
      </c>
      <c r="N492" s="56" t="n">
        <v>0</v>
      </c>
      <c r="O492" s="56" t="n">
        <v>0</v>
      </c>
      <c r="P492" s="54" t="n">
        <v>0</v>
      </c>
      <c r="Q492" s="66" t="n">
        <v>0</v>
      </c>
      <c r="R492" s="58" t="n">
        <v>0</v>
      </c>
      <c r="S492" s="54" t="n">
        <v>0</v>
      </c>
      <c r="T492" s="59" t="n">
        <v>2.426</v>
      </c>
      <c r="U492" s="60"/>
      <c r="V492" s="61" t="s">
        <v>1033</v>
      </c>
      <c r="W492" s="121"/>
      <c r="X492" s="121"/>
    </row>
    <row r="493" customFormat="false" ht="13.2" hidden="false" customHeight="false" outlineLevel="0" collapsed="false">
      <c r="A493" s="114" t="n">
        <v>487</v>
      </c>
      <c r="B493" s="115" t="s">
        <v>1368</v>
      </c>
      <c r="C493" s="116" t="n">
        <v>682215</v>
      </c>
      <c r="D493" s="115" t="s">
        <v>1369</v>
      </c>
      <c r="E493" s="117" t="n">
        <v>37058</v>
      </c>
      <c r="F493" s="51" t="n">
        <v>2.418</v>
      </c>
      <c r="G493" s="52" t="n">
        <v>0</v>
      </c>
      <c r="H493" s="53" t="n">
        <v>0</v>
      </c>
      <c r="I493" s="54" t="n">
        <v>0</v>
      </c>
      <c r="J493" s="86" t="n">
        <v>0</v>
      </c>
      <c r="K493" s="55" t="n">
        <v>0</v>
      </c>
      <c r="L493" s="87" t="n">
        <v>0</v>
      </c>
      <c r="M493" s="51" t="n">
        <v>0</v>
      </c>
      <c r="N493" s="56" t="n">
        <v>0</v>
      </c>
      <c r="O493" s="56" t="n">
        <v>0</v>
      </c>
      <c r="P493" s="54" t="n">
        <v>0</v>
      </c>
      <c r="Q493" s="66" t="n">
        <v>0</v>
      </c>
      <c r="R493" s="58" t="n">
        <v>0</v>
      </c>
      <c r="S493" s="54" t="n">
        <v>0</v>
      </c>
      <c r="T493" s="59" t="n">
        <v>2.418</v>
      </c>
      <c r="U493" s="60" t="n">
        <v>489</v>
      </c>
      <c r="V493" s="61" t="n">
        <v>2</v>
      </c>
      <c r="W493" s="121"/>
      <c r="X493" s="121"/>
    </row>
    <row r="494" customFormat="false" ht="13.2" hidden="false" customHeight="false" outlineLevel="0" collapsed="false">
      <c r="A494" s="114" t="n">
        <v>487</v>
      </c>
      <c r="B494" s="115" t="s">
        <v>1370</v>
      </c>
      <c r="C494" s="116" t="n">
        <v>678761</v>
      </c>
      <c r="D494" s="115" t="s">
        <v>894</v>
      </c>
      <c r="E494" s="117" t="n">
        <v>37239</v>
      </c>
      <c r="F494" s="51" t="n">
        <v>2.418</v>
      </c>
      <c r="G494" s="52" t="n">
        <v>0</v>
      </c>
      <c r="H494" s="53" t="n">
        <v>0</v>
      </c>
      <c r="I494" s="54" t="n">
        <v>0</v>
      </c>
      <c r="J494" s="86" t="n">
        <v>0</v>
      </c>
      <c r="K494" s="55" t="n">
        <v>0</v>
      </c>
      <c r="L494" s="87" t="n">
        <v>0</v>
      </c>
      <c r="M494" s="51" t="n">
        <v>0</v>
      </c>
      <c r="N494" s="56" t="n">
        <v>0</v>
      </c>
      <c r="O494" s="56" t="n">
        <v>0</v>
      </c>
      <c r="P494" s="54" t="n">
        <v>0</v>
      </c>
      <c r="Q494" s="66" t="n">
        <v>0</v>
      </c>
      <c r="R494" s="58" t="n">
        <v>0</v>
      </c>
      <c r="S494" s="54" t="n">
        <v>0</v>
      </c>
      <c r="T494" s="59" t="n">
        <v>2.418</v>
      </c>
      <c r="U494" s="60"/>
      <c r="V494" s="61" t="s">
        <v>1033</v>
      </c>
      <c r="W494" s="121"/>
      <c r="X494" s="121"/>
    </row>
    <row r="495" customFormat="false" ht="13.2" hidden="false" customHeight="false" outlineLevel="0" collapsed="false">
      <c r="A495" s="114" t="n">
        <v>489</v>
      </c>
      <c r="B495" s="115" t="s">
        <v>1371</v>
      </c>
      <c r="C495" s="116" t="n">
        <v>672636</v>
      </c>
      <c r="D495" s="115" t="s">
        <v>1044</v>
      </c>
      <c r="E495" s="117" t="n">
        <v>37530</v>
      </c>
      <c r="F495" s="51" t="n">
        <v>2.414</v>
      </c>
      <c r="G495" s="52" t="n">
        <v>0</v>
      </c>
      <c r="H495" s="53" t="n">
        <v>0</v>
      </c>
      <c r="I495" s="54" t="n">
        <v>0</v>
      </c>
      <c r="J495" s="86" t="n">
        <v>0</v>
      </c>
      <c r="K495" s="55" t="n">
        <v>0</v>
      </c>
      <c r="L495" s="87" t="n">
        <v>0</v>
      </c>
      <c r="M495" s="51" t="n">
        <v>0</v>
      </c>
      <c r="N495" s="56" t="n">
        <v>0</v>
      </c>
      <c r="O495" s="56" t="n">
        <v>0</v>
      </c>
      <c r="P495" s="54" t="n">
        <v>0</v>
      </c>
      <c r="Q495" s="66" t="n">
        <v>0</v>
      </c>
      <c r="R495" s="58" t="n">
        <v>0</v>
      </c>
      <c r="S495" s="54" t="n">
        <v>0</v>
      </c>
      <c r="T495" s="59" t="n">
        <v>2.414</v>
      </c>
      <c r="U495" s="60" t="n">
        <v>495</v>
      </c>
      <c r="V495" s="61" t="n">
        <v>6</v>
      </c>
      <c r="W495" s="121"/>
      <c r="X495" s="121"/>
    </row>
    <row r="496" customFormat="false" ht="13.2" hidden="false" customHeight="false" outlineLevel="0" collapsed="false">
      <c r="A496" s="114" t="n">
        <v>489</v>
      </c>
      <c r="B496" s="115" t="s">
        <v>1372</v>
      </c>
      <c r="C496" s="116" t="n">
        <v>679370</v>
      </c>
      <c r="D496" s="115" t="s">
        <v>1178</v>
      </c>
      <c r="E496" s="117" t="n">
        <v>37411</v>
      </c>
      <c r="F496" s="51" t="n">
        <v>2.414</v>
      </c>
      <c r="G496" s="52" t="n">
        <v>0</v>
      </c>
      <c r="H496" s="53" t="n">
        <v>0</v>
      </c>
      <c r="I496" s="54" t="n">
        <v>0</v>
      </c>
      <c r="J496" s="86" t="n">
        <v>0</v>
      </c>
      <c r="K496" s="55" t="n">
        <v>0</v>
      </c>
      <c r="L496" s="87" t="n">
        <v>0</v>
      </c>
      <c r="M496" s="51" t="n">
        <v>0</v>
      </c>
      <c r="N496" s="56" t="n">
        <v>0</v>
      </c>
      <c r="O496" s="56" t="n">
        <v>0</v>
      </c>
      <c r="P496" s="54" t="n">
        <v>0</v>
      </c>
      <c r="Q496" s="66" t="n">
        <v>0</v>
      </c>
      <c r="R496" s="58" t="n">
        <v>0</v>
      </c>
      <c r="S496" s="54" t="n">
        <v>0</v>
      </c>
      <c r="T496" s="59" t="n">
        <v>2.414</v>
      </c>
      <c r="U496" s="60" t="n">
        <v>502</v>
      </c>
      <c r="V496" s="61" t="n">
        <v>13</v>
      </c>
      <c r="W496" s="121"/>
      <c r="X496" s="121"/>
    </row>
    <row r="497" customFormat="false" ht="13.2" hidden="false" customHeight="false" outlineLevel="0" collapsed="false">
      <c r="A497" s="114" t="n">
        <v>491</v>
      </c>
      <c r="B497" s="115" t="s">
        <v>1373</v>
      </c>
      <c r="C497" s="116" t="n">
        <v>685871</v>
      </c>
      <c r="D497" s="115" t="s">
        <v>1062</v>
      </c>
      <c r="E497" s="117" t="n">
        <v>37597</v>
      </c>
      <c r="F497" s="51" t="n">
        <v>2.411</v>
      </c>
      <c r="G497" s="52" t="n">
        <v>0</v>
      </c>
      <c r="H497" s="53" t="n">
        <v>0</v>
      </c>
      <c r="I497" s="54" t="n">
        <v>0</v>
      </c>
      <c r="J497" s="86" t="n">
        <v>0</v>
      </c>
      <c r="K497" s="55" t="n">
        <v>0</v>
      </c>
      <c r="L497" s="87" t="n">
        <v>0</v>
      </c>
      <c r="M497" s="51" t="n">
        <v>0</v>
      </c>
      <c r="N497" s="56" t="n">
        <v>0</v>
      </c>
      <c r="O497" s="56" t="n">
        <v>0</v>
      </c>
      <c r="P497" s="54" t="n">
        <v>0</v>
      </c>
      <c r="Q497" s="66" t="n">
        <v>0</v>
      </c>
      <c r="R497" s="58" t="n">
        <v>0</v>
      </c>
      <c r="S497" s="54" t="n">
        <v>0</v>
      </c>
      <c r="T497" s="59" t="n">
        <v>2.411</v>
      </c>
      <c r="U497" s="60"/>
      <c r="V497" s="61" t="s">
        <v>1033</v>
      </c>
      <c r="W497" s="121"/>
      <c r="X497" s="121"/>
    </row>
    <row r="498" customFormat="false" ht="13.2" hidden="false" customHeight="false" outlineLevel="0" collapsed="false">
      <c r="A498" s="114" t="n">
        <v>492</v>
      </c>
      <c r="B498" s="115" t="s">
        <v>1374</v>
      </c>
      <c r="C498" s="116" t="n">
        <v>672679</v>
      </c>
      <c r="D498" s="115" t="s">
        <v>1009</v>
      </c>
      <c r="E498" s="117" t="n">
        <v>37451</v>
      </c>
      <c r="F498" s="51" t="n">
        <v>2.409</v>
      </c>
      <c r="G498" s="52" t="n">
        <v>0</v>
      </c>
      <c r="H498" s="53" t="n">
        <v>0</v>
      </c>
      <c r="I498" s="54" t="n">
        <v>0</v>
      </c>
      <c r="J498" s="86" t="n">
        <v>0</v>
      </c>
      <c r="K498" s="55" t="n">
        <v>0</v>
      </c>
      <c r="L498" s="87" t="n">
        <v>0</v>
      </c>
      <c r="M498" s="51" t="n">
        <v>0</v>
      </c>
      <c r="N498" s="56" t="n">
        <v>0</v>
      </c>
      <c r="O498" s="56" t="n">
        <v>0</v>
      </c>
      <c r="P498" s="54" t="n">
        <v>0</v>
      </c>
      <c r="Q498" s="66" t="n">
        <v>0</v>
      </c>
      <c r="R498" s="58" t="n">
        <v>0</v>
      </c>
      <c r="S498" s="54" t="n">
        <v>0</v>
      </c>
      <c r="T498" s="59" t="n">
        <v>2.409</v>
      </c>
      <c r="U498" s="60" t="n">
        <v>382</v>
      </c>
      <c r="V498" s="61" t="n">
        <v>-110</v>
      </c>
      <c r="W498" s="121"/>
      <c r="X498" s="121"/>
    </row>
    <row r="499" customFormat="false" ht="13.2" hidden="false" customHeight="false" outlineLevel="0" collapsed="false">
      <c r="A499" s="114" t="n">
        <v>492</v>
      </c>
      <c r="B499" s="115" t="s">
        <v>1375</v>
      </c>
      <c r="C499" s="116" t="n">
        <v>683465</v>
      </c>
      <c r="D499" s="115" t="s">
        <v>35</v>
      </c>
      <c r="E499" s="117" t="n">
        <v>37757</v>
      </c>
      <c r="F499" s="51" t="n">
        <v>2.409</v>
      </c>
      <c r="G499" s="52" t="n">
        <v>0</v>
      </c>
      <c r="H499" s="53" t="n">
        <v>0</v>
      </c>
      <c r="I499" s="54" t="n">
        <v>0</v>
      </c>
      <c r="J499" s="86" t="n">
        <v>0</v>
      </c>
      <c r="K499" s="55" t="n">
        <v>0</v>
      </c>
      <c r="L499" s="87" t="n">
        <v>0</v>
      </c>
      <c r="M499" s="51" t="n">
        <v>0</v>
      </c>
      <c r="N499" s="56" t="n">
        <v>0</v>
      </c>
      <c r="O499" s="56" t="n">
        <v>0</v>
      </c>
      <c r="P499" s="54" t="n">
        <v>0</v>
      </c>
      <c r="Q499" s="66" t="n">
        <v>0</v>
      </c>
      <c r="R499" s="58" t="n">
        <v>0</v>
      </c>
      <c r="S499" s="54" t="n">
        <v>0</v>
      </c>
      <c r="T499" s="59" t="n">
        <v>2.409</v>
      </c>
      <c r="U499" s="60"/>
      <c r="V499" s="61" t="s">
        <v>1033</v>
      </c>
      <c r="W499" s="121"/>
      <c r="X499" s="121"/>
    </row>
    <row r="500" customFormat="false" ht="13.2" hidden="false" customHeight="false" outlineLevel="0" collapsed="false">
      <c r="A500" s="114" t="n">
        <v>494</v>
      </c>
      <c r="B500" s="115" t="s">
        <v>1376</v>
      </c>
      <c r="C500" s="116" t="n">
        <v>648960</v>
      </c>
      <c r="D500" s="115" t="s">
        <v>968</v>
      </c>
      <c r="E500" s="117" t="n">
        <v>37500</v>
      </c>
      <c r="F500" s="51" t="n">
        <v>2.406</v>
      </c>
      <c r="G500" s="52" t="n">
        <v>0</v>
      </c>
      <c r="H500" s="53" t="n">
        <v>0</v>
      </c>
      <c r="I500" s="54" t="n">
        <v>0</v>
      </c>
      <c r="J500" s="86" t="n">
        <v>0</v>
      </c>
      <c r="K500" s="55" t="n">
        <v>0</v>
      </c>
      <c r="L500" s="87" t="n">
        <v>0</v>
      </c>
      <c r="M500" s="51" t="n">
        <v>0</v>
      </c>
      <c r="N500" s="56" t="n">
        <v>0</v>
      </c>
      <c r="O500" s="56" t="n">
        <v>0</v>
      </c>
      <c r="P500" s="54" t="n">
        <v>0</v>
      </c>
      <c r="Q500" s="66" t="n">
        <v>0</v>
      </c>
      <c r="R500" s="58" t="n">
        <v>0</v>
      </c>
      <c r="S500" s="54" t="n">
        <v>0</v>
      </c>
      <c r="T500" s="59" t="n">
        <v>2.406</v>
      </c>
      <c r="U500" s="60" t="n">
        <v>499</v>
      </c>
      <c r="V500" s="61" t="n">
        <v>5</v>
      </c>
      <c r="W500" s="121"/>
      <c r="X500" s="121"/>
    </row>
    <row r="501" customFormat="false" ht="13.2" hidden="false" customHeight="false" outlineLevel="0" collapsed="false">
      <c r="A501" s="114" t="n">
        <v>494</v>
      </c>
      <c r="B501" s="115" t="s">
        <v>1377</v>
      </c>
      <c r="C501" s="116" t="n">
        <v>661445</v>
      </c>
      <c r="D501" s="115" t="s">
        <v>1264</v>
      </c>
      <c r="E501" s="117" t="n">
        <v>37539</v>
      </c>
      <c r="F501" s="51" t="n">
        <v>2.406</v>
      </c>
      <c r="G501" s="52" t="n">
        <v>0</v>
      </c>
      <c r="H501" s="53" t="n">
        <v>0</v>
      </c>
      <c r="I501" s="54" t="n">
        <v>0</v>
      </c>
      <c r="J501" s="86" t="n">
        <v>0</v>
      </c>
      <c r="K501" s="55" t="n">
        <v>0</v>
      </c>
      <c r="L501" s="87" t="n">
        <v>0</v>
      </c>
      <c r="M501" s="51" t="n">
        <v>0</v>
      </c>
      <c r="N501" s="56" t="n">
        <v>0</v>
      </c>
      <c r="O501" s="56" t="n">
        <v>0</v>
      </c>
      <c r="P501" s="54" t="n">
        <v>0</v>
      </c>
      <c r="Q501" s="66" t="n">
        <v>0</v>
      </c>
      <c r="R501" s="58" t="n">
        <v>0</v>
      </c>
      <c r="S501" s="54" t="n">
        <v>0</v>
      </c>
      <c r="T501" s="59" t="n">
        <v>2.406</v>
      </c>
      <c r="U501" s="60"/>
      <c r="V501" s="61" t="s">
        <v>1033</v>
      </c>
      <c r="W501" s="121"/>
      <c r="X501" s="121"/>
    </row>
    <row r="502" customFormat="false" ht="13.2" hidden="false" customHeight="false" outlineLevel="0" collapsed="false">
      <c r="A502" s="114" t="n">
        <v>494</v>
      </c>
      <c r="B502" s="115" t="s">
        <v>1378</v>
      </c>
      <c r="C502" s="116" t="n">
        <v>687343</v>
      </c>
      <c r="D502" s="115" t="s">
        <v>970</v>
      </c>
      <c r="E502" s="117" t="n">
        <v>37021</v>
      </c>
      <c r="F502" s="51" t="n">
        <v>2.406</v>
      </c>
      <c r="G502" s="52" t="n">
        <v>0</v>
      </c>
      <c r="H502" s="53" t="n">
        <v>0</v>
      </c>
      <c r="I502" s="54" t="n">
        <v>0</v>
      </c>
      <c r="J502" s="86" t="n">
        <v>0</v>
      </c>
      <c r="K502" s="55" t="n">
        <v>0</v>
      </c>
      <c r="L502" s="87" t="n">
        <v>0</v>
      </c>
      <c r="M502" s="51" t="n">
        <v>0</v>
      </c>
      <c r="N502" s="56" t="n">
        <v>0</v>
      </c>
      <c r="O502" s="56" t="n">
        <v>0</v>
      </c>
      <c r="P502" s="54" t="n">
        <v>0</v>
      </c>
      <c r="Q502" s="66" t="n">
        <v>0</v>
      </c>
      <c r="R502" s="58" t="n">
        <v>0</v>
      </c>
      <c r="S502" s="54" t="n">
        <v>0</v>
      </c>
      <c r="T502" s="59" t="n">
        <v>2.406</v>
      </c>
      <c r="U502" s="60"/>
      <c r="V502" s="61" t="s">
        <v>1033</v>
      </c>
      <c r="W502" s="121"/>
      <c r="X502" s="121"/>
    </row>
    <row r="503" customFormat="false" ht="13.2" hidden="false" customHeight="false" outlineLevel="0" collapsed="false">
      <c r="A503" s="114" t="n">
        <v>497</v>
      </c>
      <c r="B503" s="115" t="s">
        <v>1379</v>
      </c>
      <c r="C503" s="116" t="n">
        <v>679046</v>
      </c>
      <c r="D503" s="115" t="s">
        <v>269</v>
      </c>
      <c r="E503" s="117" t="n">
        <v>37795</v>
      </c>
      <c r="F503" s="51" t="n">
        <v>0</v>
      </c>
      <c r="G503" s="52" t="n">
        <v>1.520715</v>
      </c>
      <c r="H503" s="53"/>
      <c r="I503" s="54" t="n">
        <v>0</v>
      </c>
      <c r="J503" s="86" t="n">
        <v>0.86898</v>
      </c>
      <c r="K503" s="55" t="n">
        <v>0</v>
      </c>
      <c r="L503" s="87" t="n">
        <v>0</v>
      </c>
      <c r="M503" s="51" t="n">
        <v>0</v>
      </c>
      <c r="N503" s="56" t="n">
        <v>0</v>
      </c>
      <c r="O503" s="56"/>
      <c r="P503" s="54" t="n">
        <v>0</v>
      </c>
      <c r="Q503" s="66" t="n">
        <v>0</v>
      </c>
      <c r="R503" s="58" t="n">
        <v>0</v>
      </c>
      <c r="S503" s="54" t="n">
        <v>0</v>
      </c>
      <c r="T503" s="59" t="n">
        <v>2.389695</v>
      </c>
      <c r="U503" s="60" t="n">
        <v>424</v>
      </c>
      <c r="V503" s="61" t="n">
        <v>-73</v>
      </c>
      <c r="W503" s="121"/>
      <c r="X503" s="121"/>
    </row>
    <row r="504" customFormat="false" ht="13.2" hidden="false" customHeight="false" outlineLevel="0" collapsed="false">
      <c r="A504" s="114" t="n">
        <v>498</v>
      </c>
      <c r="B504" s="115" t="s">
        <v>1380</v>
      </c>
      <c r="C504" s="116" t="n">
        <v>679931</v>
      </c>
      <c r="D504" s="115" t="s">
        <v>1381</v>
      </c>
      <c r="E504" s="117" t="n">
        <v>37802</v>
      </c>
      <c r="F504" s="51" t="n">
        <v>0</v>
      </c>
      <c r="G504" s="52" t="n">
        <v>1.51809</v>
      </c>
      <c r="H504" s="53"/>
      <c r="I504" s="54" t="n">
        <v>0</v>
      </c>
      <c r="J504" s="86" t="n">
        <v>0.86748</v>
      </c>
      <c r="K504" s="55" t="n">
        <v>0</v>
      </c>
      <c r="L504" s="87" t="n">
        <v>0</v>
      </c>
      <c r="M504" s="51" t="n">
        <v>0</v>
      </c>
      <c r="N504" s="56" t="n">
        <v>0</v>
      </c>
      <c r="O504" s="56"/>
      <c r="P504" s="54" t="n">
        <v>0</v>
      </c>
      <c r="Q504" s="66" t="n">
        <v>0</v>
      </c>
      <c r="R504" s="58" t="n">
        <v>0</v>
      </c>
      <c r="S504" s="54" t="n">
        <v>0</v>
      </c>
      <c r="T504" s="59" t="n">
        <v>2.38557</v>
      </c>
      <c r="U504" s="60" t="n">
        <v>425</v>
      </c>
      <c r="V504" s="61" t="n">
        <v>-73</v>
      </c>
      <c r="W504" s="121"/>
      <c r="X504" s="121"/>
    </row>
    <row r="505" customFormat="false" ht="13.2" hidden="false" customHeight="false" outlineLevel="0" collapsed="false">
      <c r="A505" s="114" t="n">
        <v>499</v>
      </c>
      <c r="B505" s="115" t="s">
        <v>1382</v>
      </c>
      <c r="C505" s="116" t="n">
        <v>679592</v>
      </c>
      <c r="D505" s="115" t="s">
        <v>269</v>
      </c>
      <c r="E505" s="117" t="n">
        <v>37957</v>
      </c>
      <c r="F505" s="51" t="n">
        <v>0</v>
      </c>
      <c r="G505" s="52" t="n">
        <v>1.517565</v>
      </c>
      <c r="H505" s="53"/>
      <c r="I505" s="54" t="n">
        <v>0</v>
      </c>
      <c r="J505" s="86" t="n">
        <v>0.86718</v>
      </c>
      <c r="K505" s="55" t="n">
        <v>0</v>
      </c>
      <c r="L505" s="87" t="n">
        <v>0</v>
      </c>
      <c r="M505" s="51" t="n">
        <v>0</v>
      </c>
      <c r="N505" s="56" t="n">
        <v>0</v>
      </c>
      <c r="O505" s="56"/>
      <c r="P505" s="54" t="n">
        <v>0</v>
      </c>
      <c r="Q505" s="66" t="n">
        <v>0</v>
      </c>
      <c r="R505" s="58" t="n">
        <v>0</v>
      </c>
      <c r="S505" s="54" t="n">
        <v>0</v>
      </c>
      <c r="T505" s="59" t="n">
        <v>2.384745</v>
      </c>
      <c r="U505" s="60" t="n">
        <v>426</v>
      </c>
      <c r="V505" s="61" t="n">
        <v>-73</v>
      </c>
      <c r="W505" s="121"/>
      <c r="X505" s="121"/>
    </row>
    <row r="506" customFormat="false" ht="13.2" hidden="false" customHeight="false" outlineLevel="0" collapsed="false">
      <c r="A506" s="114" t="n">
        <v>500</v>
      </c>
      <c r="B506" s="115" t="s">
        <v>1383</v>
      </c>
      <c r="C506" s="116" t="n">
        <v>644563</v>
      </c>
      <c r="D506" s="115" t="s">
        <v>1107</v>
      </c>
      <c r="E506" s="117" t="n">
        <v>37702</v>
      </c>
      <c r="F506" s="51" t="n">
        <v>0</v>
      </c>
      <c r="G506" s="52" t="n">
        <v>1.5164625</v>
      </c>
      <c r="H506" s="53"/>
      <c r="I506" s="54" t="n">
        <v>0</v>
      </c>
      <c r="J506" s="86" t="n">
        <v>0.86655</v>
      </c>
      <c r="K506" s="55" t="n">
        <v>0</v>
      </c>
      <c r="L506" s="87" t="n">
        <v>0</v>
      </c>
      <c r="M506" s="51" t="n">
        <v>0</v>
      </c>
      <c r="N506" s="56" t="n">
        <v>0</v>
      </c>
      <c r="O506" s="56"/>
      <c r="P506" s="54" t="n">
        <v>0</v>
      </c>
      <c r="Q506" s="66" t="n">
        <v>0</v>
      </c>
      <c r="R506" s="58" t="n">
        <v>0</v>
      </c>
      <c r="S506" s="54" t="n">
        <v>0</v>
      </c>
      <c r="T506" s="59" t="n">
        <v>2.3830125</v>
      </c>
      <c r="U506" s="60" t="n">
        <v>427</v>
      </c>
      <c r="V506" s="61" t="n">
        <v>-73</v>
      </c>
      <c r="W506" s="121"/>
      <c r="X506" s="121"/>
    </row>
    <row r="507" customFormat="false" ht="13.2" hidden="false" customHeight="false" outlineLevel="0" collapsed="false">
      <c r="A507" s="114" t="n">
        <v>501</v>
      </c>
      <c r="B507" s="115" t="s">
        <v>1384</v>
      </c>
      <c r="C507" s="116" t="n">
        <v>664113</v>
      </c>
      <c r="D507" s="115" t="s">
        <v>1129</v>
      </c>
      <c r="E507" s="117" t="n">
        <v>37861</v>
      </c>
      <c r="F507" s="51" t="n">
        <v>0</v>
      </c>
      <c r="G507" s="52" t="n">
        <v>1.5140475</v>
      </c>
      <c r="H507" s="53"/>
      <c r="I507" s="54" t="n">
        <v>0</v>
      </c>
      <c r="J507" s="86" t="n">
        <v>0.86517</v>
      </c>
      <c r="K507" s="55" t="n">
        <v>0</v>
      </c>
      <c r="L507" s="87" t="n">
        <v>0</v>
      </c>
      <c r="M507" s="51" t="n">
        <v>0</v>
      </c>
      <c r="N507" s="56" t="n">
        <v>0</v>
      </c>
      <c r="O507" s="56"/>
      <c r="P507" s="54" t="n">
        <v>0</v>
      </c>
      <c r="Q507" s="66" t="n">
        <v>0</v>
      </c>
      <c r="R507" s="58" t="n">
        <v>0</v>
      </c>
      <c r="S507" s="54" t="n">
        <v>0</v>
      </c>
      <c r="T507" s="59" t="n">
        <v>2.3792175</v>
      </c>
      <c r="U507" s="60" t="n">
        <v>428</v>
      </c>
      <c r="V507" s="61" t="n">
        <v>-73</v>
      </c>
      <c r="W507" s="121"/>
      <c r="X507" s="121"/>
    </row>
    <row r="508" customFormat="false" ht="13.2" hidden="false" customHeight="false" outlineLevel="0" collapsed="false">
      <c r="A508" s="114" t="n">
        <v>502</v>
      </c>
      <c r="B508" s="115" t="s">
        <v>1385</v>
      </c>
      <c r="C508" s="116" t="n">
        <v>667482</v>
      </c>
      <c r="D508" s="115" t="s">
        <v>1293</v>
      </c>
      <c r="E508" s="117" t="n">
        <v>37784</v>
      </c>
      <c r="F508" s="51" t="n">
        <v>0</v>
      </c>
      <c r="G508" s="52" t="n">
        <v>1.51368</v>
      </c>
      <c r="H508" s="53"/>
      <c r="I508" s="54" t="n">
        <v>0</v>
      </c>
      <c r="J508" s="86" t="n">
        <v>0.86496</v>
      </c>
      <c r="K508" s="55" t="n">
        <v>0</v>
      </c>
      <c r="L508" s="87" t="n">
        <v>0</v>
      </c>
      <c r="M508" s="51" t="n">
        <v>0</v>
      </c>
      <c r="N508" s="56" t="n">
        <v>0</v>
      </c>
      <c r="O508" s="56"/>
      <c r="P508" s="54" t="n">
        <v>0</v>
      </c>
      <c r="Q508" s="66" t="n">
        <v>0</v>
      </c>
      <c r="R508" s="58" t="n">
        <v>0</v>
      </c>
      <c r="S508" s="54" t="n">
        <v>0</v>
      </c>
      <c r="T508" s="59" t="n">
        <v>2.37864</v>
      </c>
      <c r="U508" s="60" t="n">
        <v>429</v>
      </c>
      <c r="V508" s="61" t="n">
        <v>-73</v>
      </c>
      <c r="W508" s="121"/>
      <c r="X508" s="121"/>
    </row>
    <row r="509" customFormat="false" ht="13.2" hidden="false" customHeight="false" outlineLevel="0" collapsed="false">
      <c r="A509" s="114" t="n">
        <v>503</v>
      </c>
      <c r="B509" s="115" t="s">
        <v>1386</v>
      </c>
      <c r="C509" s="116" t="n">
        <v>673177</v>
      </c>
      <c r="D509" s="115" t="s">
        <v>81</v>
      </c>
      <c r="E509" s="117" t="n">
        <v>37904</v>
      </c>
      <c r="F509" s="51" t="n">
        <v>0</v>
      </c>
      <c r="G509" s="52" t="n">
        <v>1.51347</v>
      </c>
      <c r="H509" s="53"/>
      <c r="I509" s="54" t="n">
        <v>0</v>
      </c>
      <c r="J509" s="86" t="n">
        <v>0.86484</v>
      </c>
      <c r="K509" s="55" t="n">
        <v>0</v>
      </c>
      <c r="L509" s="87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4" t="n">
        <v>0</v>
      </c>
      <c r="T509" s="59" t="n">
        <v>2.37831</v>
      </c>
      <c r="U509" s="60" t="n">
        <v>430</v>
      </c>
      <c r="V509" s="61" t="n">
        <v>-73</v>
      </c>
      <c r="W509" s="121"/>
      <c r="X509" s="121"/>
    </row>
    <row r="510" customFormat="false" ht="13.2" hidden="false" customHeight="false" outlineLevel="0" collapsed="false">
      <c r="A510" s="114" t="n">
        <v>504</v>
      </c>
      <c r="B510" s="115" t="s">
        <v>1387</v>
      </c>
      <c r="C510" s="116" t="n">
        <v>651955</v>
      </c>
      <c r="D510" s="115" t="s">
        <v>914</v>
      </c>
      <c r="E510" s="117" t="n">
        <v>37858</v>
      </c>
      <c r="F510" s="51" t="n">
        <v>0</v>
      </c>
      <c r="G510" s="52" t="n">
        <v>1.4594475</v>
      </c>
      <c r="H510" s="53"/>
      <c r="I510" s="54" t="n">
        <v>0</v>
      </c>
      <c r="J510" s="86" t="n">
        <v>0.83397</v>
      </c>
      <c r="K510" s="55" t="n">
        <v>0</v>
      </c>
      <c r="L510" s="87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4" t="n">
        <v>0</v>
      </c>
      <c r="T510" s="59" t="n">
        <v>2.2934175</v>
      </c>
      <c r="U510" s="60" t="n">
        <v>436</v>
      </c>
      <c r="V510" s="61" t="n">
        <v>-68</v>
      </c>
      <c r="W510" s="121"/>
      <c r="X510" s="121"/>
    </row>
    <row r="511" customFormat="false" ht="13.2" hidden="false" customHeight="false" outlineLevel="0" collapsed="false">
      <c r="A511" s="114" t="n">
        <v>505</v>
      </c>
      <c r="B511" s="115" t="s">
        <v>1388</v>
      </c>
      <c r="C511" s="116" t="n">
        <v>653528</v>
      </c>
      <c r="D511" s="115" t="s">
        <v>1107</v>
      </c>
      <c r="E511" s="117" t="n">
        <v>37910</v>
      </c>
      <c r="F511" s="51" t="n">
        <v>0</v>
      </c>
      <c r="G511" s="52" t="n">
        <v>1.41183</v>
      </c>
      <c r="H511" s="53"/>
      <c r="I511" s="54" t="n">
        <v>0</v>
      </c>
      <c r="J511" s="86" t="n">
        <v>0.80676</v>
      </c>
      <c r="K511" s="55" t="n">
        <v>0</v>
      </c>
      <c r="L511" s="87" t="n">
        <v>0</v>
      </c>
      <c r="M511" s="51" t="n">
        <v>0</v>
      </c>
      <c r="N511" s="56" t="n">
        <v>0</v>
      </c>
      <c r="O511" s="56"/>
      <c r="P511" s="54" t="n">
        <v>0</v>
      </c>
      <c r="Q511" s="66" t="n">
        <v>0</v>
      </c>
      <c r="R511" s="58" t="n">
        <v>0</v>
      </c>
      <c r="S511" s="54" t="n">
        <v>0</v>
      </c>
      <c r="T511" s="59" t="n">
        <v>2.21859</v>
      </c>
      <c r="U511" s="60" t="n">
        <v>437</v>
      </c>
      <c r="V511" s="61" t="n">
        <v>-68</v>
      </c>
      <c r="W511" s="121"/>
      <c r="X511" s="121"/>
    </row>
    <row r="512" customFormat="false" ht="13.2" hidden="false" customHeight="false" outlineLevel="0" collapsed="false">
      <c r="A512" s="114" t="n">
        <v>506</v>
      </c>
      <c r="B512" s="115" t="s">
        <v>1389</v>
      </c>
      <c r="C512" s="116" t="n">
        <v>663874</v>
      </c>
      <c r="D512" s="115" t="s">
        <v>275</v>
      </c>
      <c r="E512" s="117" t="n">
        <v>37986</v>
      </c>
      <c r="F512" s="51" t="n">
        <v>0</v>
      </c>
      <c r="G512" s="52" t="n">
        <v>1.41141</v>
      </c>
      <c r="H512" s="53"/>
      <c r="I512" s="54" t="n">
        <v>0</v>
      </c>
      <c r="J512" s="86" t="n">
        <v>0.80652</v>
      </c>
      <c r="K512" s="55" t="n">
        <v>0</v>
      </c>
      <c r="L512" s="87" t="n">
        <v>0</v>
      </c>
      <c r="M512" s="51" t="n">
        <v>0</v>
      </c>
      <c r="N512" s="56" t="n">
        <v>0</v>
      </c>
      <c r="O512" s="56"/>
      <c r="P512" s="54" t="n">
        <v>0</v>
      </c>
      <c r="Q512" s="66" t="n">
        <v>0</v>
      </c>
      <c r="R512" s="58" t="n">
        <v>0</v>
      </c>
      <c r="S512" s="54" t="n">
        <v>0</v>
      </c>
      <c r="T512" s="59" t="n">
        <v>2.21793</v>
      </c>
      <c r="U512" s="60" t="n">
        <v>438</v>
      </c>
      <c r="V512" s="61" t="n">
        <v>-68</v>
      </c>
      <c r="W512" s="121"/>
      <c r="X512" s="121"/>
    </row>
    <row r="513" customFormat="false" ht="13.2" hidden="false" customHeight="false" outlineLevel="0" collapsed="false">
      <c r="A513" s="114" t="n">
        <v>507</v>
      </c>
      <c r="B513" s="115" t="s">
        <v>1390</v>
      </c>
      <c r="C513" s="116" t="n">
        <v>671700</v>
      </c>
      <c r="D513" s="115" t="s">
        <v>907</v>
      </c>
      <c r="E513" s="117" t="n">
        <v>37896</v>
      </c>
      <c r="F513" s="51" t="n">
        <v>0</v>
      </c>
      <c r="G513" s="52" t="n">
        <v>1.315545</v>
      </c>
      <c r="H513" s="53"/>
      <c r="I513" s="54" t="n">
        <v>0</v>
      </c>
      <c r="J513" s="86" t="n">
        <v>0.75174</v>
      </c>
      <c r="K513" s="55" t="n">
        <v>0</v>
      </c>
      <c r="L513" s="87" t="n">
        <v>0</v>
      </c>
      <c r="M513" s="51" t="n">
        <v>0</v>
      </c>
      <c r="N513" s="56" t="n">
        <v>0</v>
      </c>
      <c r="O513" s="56"/>
      <c r="P513" s="54" t="n">
        <v>0</v>
      </c>
      <c r="Q513" s="66" t="n">
        <v>0</v>
      </c>
      <c r="R513" s="58" t="n">
        <v>0</v>
      </c>
      <c r="S513" s="54" t="n">
        <v>0</v>
      </c>
      <c r="T513" s="59" t="n">
        <v>2.067285</v>
      </c>
      <c r="U513" s="60" t="n">
        <v>445</v>
      </c>
      <c r="V513" s="61" t="n">
        <v>-62</v>
      </c>
      <c r="W513" s="121"/>
      <c r="X513" s="121"/>
    </row>
    <row r="514" customFormat="false" ht="13.2" hidden="false" customHeight="false" outlineLevel="0" collapsed="false">
      <c r="A514" s="114" t="n">
        <v>508</v>
      </c>
      <c r="B514" s="115" t="s">
        <v>1391</v>
      </c>
      <c r="C514" s="116" t="n">
        <v>678560</v>
      </c>
      <c r="D514" s="115" t="s">
        <v>1107</v>
      </c>
      <c r="E514" s="117" t="n">
        <v>37625</v>
      </c>
      <c r="F514" s="51" t="n">
        <v>0</v>
      </c>
      <c r="G514" s="52" t="n">
        <v>1.2980625</v>
      </c>
      <c r="H514" s="53"/>
      <c r="I514" s="54" t="n">
        <v>0</v>
      </c>
      <c r="J514" s="86" t="n">
        <v>0.74175</v>
      </c>
      <c r="K514" s="55" t="n">
        <v>0</v>
      </c>
      <c r="L514" s="87" t="n">
        <v>0</v>
      </c>
      <c r="M514" s="51" t="n">
        <v>0</v>
      </c>
      <c r="N514" s="56" t="n">
        <v>0</v>
      </c>
      <c r="O514" s="56"/>
      <c r="P514" s="54" t="n">
        <v>0</v>
      </c>
      <c r="Q514" s="66" t="n">
        <v>0</v>
      </c>
      <c r="R514" s="58" t="n">
        <v>0</v>
      </c>
      <c r="S514" s="54" t="n">
        <v>0</v>
      </c>
      <c r="T514" s="59" t="n">
        <v>2.0398125</v>
      </c>
      <c r="U514" s="60" t="n">
        <v>448</v>
      </c>
      <c r="V514" s="61" t="n">
        <v>-60</v>
      </c>
      <c r="W514" s="121"/>
      <c r="X514" s="121"/>
    </row>
    <row r="515" customFormat="false" ht="13.2" hidden="false" customHeight="false" outlineLevel="0" collapsed="false">
      <c r="A515" s="114" t="n">
        <v>509</v>
      </c>
      <c r="B515" s="115" t="s">
        <v>1392</v>
      </c>
      <c r="C515" s="116" t="n">
        <v>675316</v>
      </c>
      <c r="D515" s="115" t="s">
        <v>1054</v>
      </c>
      <c r="E515" s="117" t="n">
        <v>37964</v>
      </c>
      <c r="F515" s="51" t="n">
        <v>0</v>
      </c>
      <c r="G515" s="52" t="n">
        <v>1.29276</v>
      </c>
      <c r="H515" s="53"/>
      <c r="I515" s="54" t="n">
        <v>0</v>
      </c>
      <c r="J515" s="86" t="n">
        <v>0.73872</v>
      </c>
      <c r="K515" s="55" t="n">
        <v>0</v>
      </c>
      <c r="L515" s="87" t="n">
        <v>0</v>
      </c>
      <c r="M515" s="51" t="n">
        <v>0</v>
      </c>
      <c r="N515" s="56" t="n">
        <v>0</v>
      </c>
      <c r="O515" s="56"/>
      <c r="P515" s="54" t="n">
        <v>0</v>
      </c>
      <c r="Q515" s="66" t="n">
        <v>0</v>
      </c>
      <c r="R515" s="58" t="n">
        <v>0</v>
      </c>
      <c r="S515" s="54" t="n">
        <v>0</v>
      </c>
      <c r="T515" s="59" t="n">
        <v>2.03148</v>
      </c>
      <c r="U515" s="60" t="n">
        <v>450</v>
      </c>
      <c r="V515" s="61" t="n">
        <v>-59</v>
      </c>
      <c r="W515" s="121"/>
      <c r="X515" s="121"/>
    </row>
    <row r="516" customFormat="false" ht="13.2" hidden="false" customHeight="false" outlineLevel="0" collapsed="false">
      <c r="A516" s="114" t="n">
        <v>510</v>
      </c>
      <c r="B516" s="115" t="s">
        <v>1393</v>
      </c>
      <c r="C516" s="116" t="n">
        <v>680426</v>
      </c>
      <c r="D516" s="115" t="s">
        <v>224</v>
      </c>
      <c r="E516" s="117" t="n">
        <v>37688</v>
      </c>
      <c r="F516" s="51" t="n">
        <v>0</v>
      </c>
      <c r="G516" s="52" t="n">
        <v>1.2724425</v>
      </c>
      <c r="H516" s="53"/>
      <c r="I516" s="54" t="n">
        <v>0</v>
      </c>
      <c r="J516" s="86" t="n">
        <v>0.72711</v>
      </c>
      <c r="K516" s="55" t="n">
        <v>0</v>
      </c>
      <c r="L516" s="87" t="n">
        <v>0</v>
      </c>
      <c r="M516" s="51" t="n">
        <v>0</v>
      </c>
      <c r="N516" s="56" t="n">
        <v>0</v>
      </c>
      <c r="O516" s="56"/>
      <c r="P516" s="54" t="n">
        <v>0</v>
      </c>
      <c r="Q516" s="66" t="n">
        <v>0</v>
      </c>
      <c r="R516" s="58" t="n">
        <v>0</v>
      </c>
      <c r="S516" s="54" t="n">
        <v>0</v>
      </c>
      <c r="T516" s="59" t="n">
        <v>1.9995525</v>
      </c>
      <c r="U516" s="60" t="n">
        <v>459</v>
      </c>
      <c r="V516" s="61" t="n">
        <v>-51</v>
      </c>
      <c r="W516" s="121"/>
      <c r="X516" s="121"/>
    </row>
    <row r="517" customFormat="false" ht="13.2" hidden="false" customHeight="false" outlineLevel="0" collapsed="false">
      <c r="A517" s="114" t="n">
        <v>511</v>
      </c>
      <c r="B517" s="115" t="s">
        <v>1394</v>
      </c>
      <c r="C517" s="116" t="n">
        <v>671367</v>
      </c>
      <c r="D517" s="115" t="s">
        <v>1011</v>
      </c>
      <c r="E517" s="117" t="n">
        <v>37678</v>
      </c>
      <c r="F517" s="51" t="n">
        <v>0</v>
      </c>
      <c r="G517" s="52" t="n">
        <v>1.240365</v>
      </c>
      <c r="H517" s="53"/>
      <c r="I517" s="54" t="n">
        <v>0</v>
      </c>
      <c r="J517" s="86" t="n">
        <v>0.70878</v>
      </c>
      <c r="K517" s="55" t="n">
        <v>0</v>
      </c>
      <c r="L517" s="87" t="n">
        <v>0</v>
      </c>
      <c r="M517" s="51" t="n">
        <v>0</v>
      </c>
      <c r="N517" s="56" t="n">
        <v>0</v>
      </c>
      <c r="O517" s="56"/>
      <c r="P517" s="54" t="n">
        <v>0</v>
      </c>
      <c r="Q517" s="66" t="n">
        <v>0</v>
      </c>
      <c r="R517" s="58" t="n">
        <v>0</v>
      </c>
      <c r="S517" s="54" t="n">
        <v>0</v>
      </c>
      <c r="T517" s="59" t="n">
        <v>1.949145</v>
      </c>
      <c r="U517" s="60" t="n">
        <v>462</v>
      </c>
      <c r="V517" s="61" t="n">
        <v>-49</v>
      </c>
      <c r="W517" s="121"/>
      <c r="X517" s="121"/>
    </row>
    <row r="518" customFormat="false" ht="13.2" hidden="false" customHeight="false" outlineLevel="0" collapsed="false">
      <c r="A518" s="114" t="n">
        <v>512</v>
      </c>
      <c r="B518" s="115" t="s">
        <v>1395</v>
      </c>
      <c r="C518" s="116" t="n">
        <v>656064</v>
      </c>
      <c r="D518" s="115" t="s">
        <v>1096</v>
      </c>
      <c r="E518" s="117" t="n">
        <v>37857</v>
      </c>
      <c r="F518" s="51" t="n">
        <v>0</v>
      </c>
      <c r="G518" s="52" t="n">
        <v>1.065435</v>
      </c>
      <c r="H518" s="53"/>
      <c r="I518" s="54" t="n">
        <v>0</v>
      </c>
      <c r="J518" s="86" t="n">
        <v>0.60882</v>
      </c>
      <c r="K518" s="55" t="n">
        <v>0</v>
      </c>
      <c r="L518" s="87" t="n">
        <v>0</v>
      </c>
      <c r="M518" s="51" t="n">
        <v>0</v>
      </c>
      <c r="N518" s="56" t="n">
        <v>0</v>
      </c>
      <c r="O518" s="56"/>
      <c r="P518" s="54" t="n">
        <v>0</v>
      </c>
      <c r="Q518" s="66" t="n">
        <v>0</v>
      </c>
      <c r="R518" s="58" t="n">
        <v>0</v>
      </c>
      <c r="S518" s="54" t="n">
        <v>0</v>
      </c>
      <c r="T518" s="59" t="n">
        <v>1.674255</v>
      </c>
      <c r="U518" s="60" t="n">
        <v>463</v>
      </c>
      <c r="V518" s="61" t="n">
        <v>-49</v>
      </c>
      <c r="W518" s="121"/>
      <c r="X518" s="121"/>
    </row>
    <row r="519" customFormat="false" ht="13.2" hidden="false" customHeight="false" outlineLevel="0" collapsed="false">
      <c r="A519" s="114" t="n">
        <v>513</v>
      </c>
      <c r="B519" s="115" t="s">
        <v>1396</v>
      </c>
      <c r="C519" s="116" t="n">
        <v>652060</v>
      </c>
      <c r="D519" s="115" t="s">
        <v>1107</v>
      </c>
      <c r="E519" s="117" t="n">
        <v>37868</v>
      </c>
      <c r="F519" s="51" t="n">
        <v>0</v>
      </c>
      <c r="G519" s="52" t="n">
        <v>1.0652775</v>
      </c>
      <c r="H519" s="53"/>
      <c r="I519" s="54" t="n">
        <v>0</v>
      </c>
      <c r="J519" s="86" t="n">
        <v>0.60873</v>
      </c>
      <c r="K519" s="55" t="n">
        <v>0</v>
      </c>
      <c r="L519" s="87" t="n">
        <v>0</v>
      </c>
      <c r="M519" s="51" t="n">
        <v>0</v>
      </c>
      <c r="N519" s="56" t="n">
        <v>0</v>
      </c>
      <c r="O519" s="56"/>
      <c r="P519" s="54" t="n">
        <v>0</v>
      </c>
      <c r="Q519" s="66" t="n">
        <v>0</v>
      </c>
      <c r="R519" s="58" t="n">
        <v>0</v>
      </c>
      <c r="S519" s="54" t="n">
        <v>0</v>
      </c>
      <c r="T519" s="59" t="n">
        <v>1.6740075</v>
      </c>
      <c r="U519" s="60" t="n">
        <v>464</v>
      </c>
      <c r="V519" s="61" t="n">
        <v>-49</v>
      </c>
      <c r="W519" s="121"/>
      <c r="X519" s="121"/>
    </row>
    <row r="520" customFormat="false" ht="13.2" hidden="false" customHeight="false" outlineLevel="0" collapsed="false">
      <c r="A520" s="114" t="n">
        <v>514</v>
      </c>
      <c r="B520" s="115" t="s">
        <v>1397</v>
      </c>
      <c r="C520" s="116" t="n">
        <v>663857</v>
      </c>
      <c r="D520" s="115" t="s">
        <v>1398</v>
      </c>
      <c r="E520" s="117" t="n">
        <v>37839</v>
      </c>
      <c r="F520" s="51" t="n">
        <v>0</v>
      </c>
      <c r="G520" s="52" t="n">
        <v>1.065225</v>
      </c>
      <c r="H520" s="53"/>
      <c r="I520" s="54" t="n">
        <v>0</v>
      </c>
      <c r="J520" s="86" t="n">
        <v>0.6087</v>
      </c>
      <c r="K520" s="55" t="n">
        <v>0</v>
      </c>
      <c r="L520" s="87" t="n">
        <v>0</v>
      </c>
      <c r="M520" s="51" t="n">
        <v>0</v>
      </c>
      <c r="N520" s="56" t="n">
        <v>0</v>
      </c>
      <c r="O520" s="56"/>
      <c r="P520" s="54" t="n">
        <v>0</v>
      </c>
      <c r="Q520" s="66" t="n">
        <v>0</v>
      </c>
      <c r="R520" s="58" t="n">
        <v>0</v>
      </c>
      <c r="S520" s="54" t="n">
        <v>0</v>
      </c>
      <c r="T520" s="59" t="n">
        <v>1.673925</v>
      </c>
      <c r="U520" s="60" t="n">
        <v>465</v>
      </c>
      <c r="V520" s="61" t="n">
        <v>-49</v>
      </c>
      <c r="W520" s="121"/>
      <c r="X520" s="121"/>
    </row>
    <row r="521" customFormat="false" ht="13.2" hidden="false" customHeight="false" outlineLevel="0" collapsed="false">
      <c r="A521" s="114" t="n">
        <v>515</v>
      </c>
      <c r="B521" s="115" t="s">
        <v>1399</v>
      </c>
      <c r="C521" s="116" t="n">
        <v>643332</v>
      </c>
      <c r="D521" s="115" t="s">
        <v>1319</v>
      </c>
      <c r="E521" s="117" t="n">
        <v>37769</v>
      </c>
      <c r="F521" s="51" t="n">
        <v>0</v>
      </c>
      <c r="G521" s="52" t="n">
        <v>1.0432275</v>
      </c>
      <c r="H521" s="53"/>
      <c r="I521" s="54" t="n">
        <v>0</v>
      </c>
      <c r="J521" s="86" t="n">
        <v>0.59613</v>
      </c>
      <c r="K521" s="55" t="n">
        <v>0</v>
      </c>
      <c r="L521" s="87" t="n">
        <v>0</v>
      </c>
      <c r="M521" s="51" t="n">
        <v>0</v>
      </c>
      <c r="N521" s="56" t="n">
        <v>0</v>
      </c>
      <c r="O521" s="56"/>
      <c r="P521" s="54" t="n">
        <v>0</v>
      </c>
      <c r="Q521" s="66" t="n">
        <v>0</v>
      </c>
      <c r="R521" s="58" t="n">
        <v>0</v>
      </c>
      <c r="S521" s="54" t="n">
        <v>0</v>
      </c>
      <c r="T521" s="59" t="n">
        <v>1.6393575</v>
      </c>
      <c r="U521" s="60" t="n">
        <v>466</v>
      </c>
      <c r="V521" s="61" t="n">
        <v>-49</v>
      </c>
      <c r="W521" s="121"/>
      <c r="X521" s="121"/>
    </row>
    <row r="522" customFormat="false" ht="13.2" hidden="false" customHeight="false" outlineLevel="0" collapsed="false">
      <c r="A522" s="114" t="n">
        <v>516</v>
      </c>
      <c r="B522" s="115" t="s">
        <v>1400</v>
      </c>
      <c r="C522" s="116" t="n">
        <v>665000</v>
      </c>
      <c r="D522" s="115" t="s">
        <v>1401</v>
      </c>
      <c r="E522" s="117" t="n">
        <v>37937</v>
      </c>
      <c r="F522" s="51" t="n">
        <v>0</v>
      </c>
      <c r="G522" s="52" t="n">
        <v>1.009155</v>
      </c>
      <c r="H522" s="53"/>
      <c r="I522" s="54" t="n">
        <v>0</v>
      </c>
      <c r="J522" s="86" t="n">
        <v>0.57666</v>
      </c>
      <c r="K522" s="55" t="n">
        <v>0</v>
      </c>
      <c r="L522" s="87" t="n">
        <v>0</v>
      </c>
      <c r="M522" s="51" t="n">
        <v>0</v>
      </c>
      <c r="N522" s="56" t="n">
        <v>0</v>
      </c>
      <c r="O522" s="56"/>
      <c r="P522" s="54" t="n">
        <v>0</v>
      </c>
      <c r="Q522" s="66" t="n">
        <v>0</v>
      </c>
      <c r="R522" s="58" t="n">
        <v>0</v>
      </c>
      <c r="S522" s="54" t="n">
        <v>0</v>
      </c>
      <c r="T522" s="59" t="n">
        <v>1.585815</v>
      </c>
      <c r="U522" s="60" t="n">
        <v>467</v>
      </c>
      <c r="V522" s="61" t="n">
        <v>-49</v>
      </c>
      <c r="W522" s="121"/>
      <c r="X522" s="121"/>
    </row>
    <row r="523" customFormat="false" ht="13.2" hidden="false" customHeight="false" outlineLevel="0" collapsed="false">
      <c r="A523" s="114" t="n">
        <v>517</v>
      </c>
      <c r="B523" s="115" t="s">
        <v>1402</v>
      </c>
      <c r="C523" s="116" t="n">
        <v>670687</v>
      </c>
      <c r="D523" s="115" t="s">
        <v>413</v>
      </c>
      <c r="E523" s="117" t="n">
        <v>37697</v>
      </c>
      <c r="F523" s="51" t="n">
        <v>0</v>
      </c>
      <c r="G523" s="52" t="n">
        <v>1.0087875</v>
      </c>
      <c r="H523" s="53"/>
      <c r="I523" s="54" t="n">
        <v>0</v>
      </c>
      <c r="J523" s="86" t="n">
        <v>0.57645</v>
      </c>
      <c r="K523" s="55" t="n">
        <v>0</v>
      </c>
      <c r="L523" s="87" t="n">
        <v>0</v>
      </c>
      <c r="M523" s="51" t="n">
        <v>0</v>
      </c>
      <c r="N523" s="56" t="n">
        <v>0</v>
      </c>
      <c r="O523" s="56"/>
      <c r="P523" s="54" t="n">
        <v>0</v>
      </c>
      <c r="Q523" s="66" t="n">
        <v>0</v>
      </c>
      <c r="R523" s="58" t="n">
        <v>0</v>
      </c>
      <c r="S523" s="54" t="n">
        <v>0</v>
      </c>
      <c r="T523" s="59" t="n">
        <v>1.5852375</v>
      </c>
      <c r="U523" s="60" t="n">
        <v>468</v>
      </c>
      <c r="V523" s="61" t="n">
        <v>-49</v>
      </c>
      <c r="W523" s="121"/>
      <c r="X523" s="121"/>
    </row>
    <row r="524" customFormat="false" ht="13.2" hidden="false" customHeight="false" outlineLevel="0" collapsed="false">
      <c r="A524" s="114" t="n">
        <v>518</v>
      </c>
      <c r="B524" s="115" t="s">
        <v>1403</v>
      </c>
      <c r="C524" s="116" t="n">
        <v>661708</v>
      </c>
      <c r="D524" s="115" t="s">
        <v>914</v>
      </c>
      <c r="E524" s="117" t="n">
        <v>37667</v>
      </c>
      <c r="F524" s="51" t="n">
        <v>0</v>
      </c>
      <c r="G524" s="52" t="n">
        <v>1.008525</v>
      </c>
      <c r="H524" s="53"/>
      <c r="I524" s="54" t="n">
        <v>0</v>
      </c>
      <c r="J524" s="86" t="n">
        <v>0.5763</v>
      </c>
      <c r="K524" s="55" t="n">
        <v>0</v>
      </c>
      <c r="L524" s="87" t="n">
        <v>0</v>
      </c>
      <c r="M524" s="51" t="n">
        <v>0</v>
      </c>
      <c r="N524" s="56" t="n">
        <v>0</v>
      </c>
      <c r="O524" s="56"/>
      <c r="P524" s="54" t="n">
        <v>0</v>
      </c>
      <c r="Q524" s="66" t="n">
        <v>0</v>
      </c>
      <c r="R524" s="58" t="n">
        <v>0</v>
      </c>
      <c r="S524" s="54" t="n">
        <v>0</v>
      </c>
      <c r="T524" s="59" t="n">
        <v>1.584825</v>
      </c>
      <c r="U524" s="60" t="n">
        <v>469</v>
      </c>
      <c r="V524" s="61" t="n">
        <v>-49</v>
      </c>
      <c r="W524" s="121"/>
      <c r="X524" s="121"/>
    </row>
    <row r="525" customFormat="false" ht="13.2" hidden="false" customHeight="false" outlineLevel="0" collapsed="false">
      <c r="A525" s="114" t="n">
        <v>519</v>
      </c>
      <c r="B525" s="115" t="s">
        <v>1404</v>
      </c>
      <c r="C525" s="116" t="n">
        <v>672889</v>
      </c>
      <c r="D525" s="115" t="s">
        <v>1405</v>
      </c>
      <c r="E525" s="117" t="n">
        <v>37920</v>
      </c>
      <c r="F525" s="51" t="n">
        <v>0</v>
      </c>
      <c r="G525" s="52" t="n">
        <v>1.00842</v>
      </c>
      <c r="H525" s="53"/>
      <c r="I525" s="54" t="n">
        <v>0</v>
      </c>
      <c r="J525" s="86" t="n">
        <v>0.57624</v>
      </c>
      <c r="K525" s="55" t="n">
        <v>0</v>
      </c>
      <c r="L525" s="87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4" t="n">
        <v>0</v>
      </c>
      <c r="T525" s="59" t="n">
        <v>1.58466</v>
      </c>
      <c r="U525" s="60" t="n">
        <v>470</v>
      </c>
      <c r="V525" s="61" t="n">
        <v>-49</v>
      </c>
      <c r="W525" s="121"/>
      <c r="X525" s="121"/>
    </row>
    <row r="526" customFormat="false" ht="13.2" hidden="false" customHeight="false" outlineLevel="0" collapsed="false">
      <c r="A526" s="114" t="n">
        <v>520</v>
      </c>
      <c r="B526" s="115" t="s">
        <v>1406</v>
      </c>
      <c r="C526" s="116" t="n">
        <v>679764</v>
      </c>
      <c r="D526" s="115" t="s">
        <v>70</v>
      </c>
      <c r="E526" s="117" t="n">
        <v>37932</v>
      </c>
      <c r="F526" s="51" t="n">
        <v>0</v>
      </c>
      <c r="G526" s="52" t="n">
        <v>1.0083675</v>
      </c>
      <c r="H526" s="53"/>
      <c r="I526" s="54" t="n">
        <v>0</v>
      </c>
      <c r="J526" s="86" t="n">
        <v>0.57621</v>
      </c>
      <c r="K526" s="55" t="n">
        <v>0</v>
      </c>
      <c r="L526" s="87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4" t="n">
        <v>0</v>
      </c>
      <c r="T526" s="59" t="n">
        <v>1.5845775</v>
      </c>
      <c r="U526" s="60" t="n">
        <v>471</v>
      </c>
      <c r="V526" s="61" t="n">
        <v>-49</v>
      </c>
      <c r="W526" s="121"/>
      <c r="X526" s="121"/>
    </row>
    <row r="527" customFormat="false" ht="13.2" hidden="false" customHeight="false" outlineLevel="0" collapsed="false">
      <c r="A527" s="114" t="n">
        <v>520</v>
      </c>
      <c r="B527" s="115" t="s">
        <v>1407</v>
      </c>
      <c r="C527" s="116" t="n">
        <v>680489</v>
      </c>
      <c r="D527" s="115" t="s">
        <v>363</v>
      </c>
      <c r="E527" s="117" t="n">
        <v>37678</v>
      </c>
      <c r="F527" s="51" t="n">
        <v>0</v>
      </c>
      <c r="G527" s="52" t="n">
        <v>1.0083675</v>
      </c>
      <c r="H527" s="53"/>
      <c r="I527" s="54" t="n">
        <v>0</v>
      </c>
      <c r="J527" s="86" t="n">
        <v>0.57621</v>
      </c>
      <c r="K527" s="55" t="n">
        <v>0</v>
      </c>
      <c r="L527" s="87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4" t="n">
        <v>0</v>
      </c>
      <c r="T527" s="59" t="n">
        <v>1.5845775</v>
      </c>
      <c r="U527" s="60" t="n">
        <v>471</v>
      </c>
      <c r="V527" s="61" t="n">
        <v>-49</v>
      </c>
      <c r="W527" s="121"/>
      <c r="X527" s="121"/>
    </row>
    <row r="528" customFormat="false" ht="13.2" hidden="false" customHeight="false" outlineLevel="0" collapsed="false">
      <c r="A528" s="114" t="n">
        <v>522</v>
      </c>
      <c r="B528" s="115" t="s">
        <v>1408</v>
      </c>
      <c r="C528" s="116" t="n">
        <v>686101</v>
      </c>
      <c r="D528" s="115" t="s">
        <v>161</v>
      </c>
      <c r="E528" s="117" t="n">
        <v>37839</v>
      </c>
      <c r="F528" s="51" t="n">
        <v>0</v>
      </c>
      <c r="G528" s="52" t="n">
        <v>1.008315</v>
      </c>
      <c r="H528" s="53"/>
      <c r="I528" s="54" t="n">
        <v>0</v>
      </c>
      <c r="J528" s="86" t="n">
        <v>0.57618</v>
      </c>
      <c r="K528" s="55" t="n">
        <v>0</v>
      </c>
      <c r="L528" s="87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4" t="n">
        <v>0</v>
      </c>
      <c r="T528" s="59" t="n">
        <v>1.584495</v>
      </c>
      <c r="U528" s="60" t="n">
        <v>473</v>
      </c>
      <c r="V528" s="61" t="n">
        <v>-49</v>
      </c>
      <c r="W528" s="121"/>
      <c r="X528" s="121"/>
    </row>
    <row r="529" customFormat="false" ht="13.2" hidden="false" customHeight="false" outlineLevel="0" collapsed="false">
      <c r="A529" s="114" t="n">
        <v>523</v>
      </c>
      <c r="B529" s="115" t="s">
        <v>274</v>
      </c>
      <c r="C529" s="116" t="n">
        <v>656014</v>
      </c>
      <c r="D529" s="115" t="s">
        <v>275</v>
      </c>
      <c r="E529" s="117" t="n">
        <v>37921</v>
      </c>
      <c r="F529" s="51" t="n">
        <v>0</v>
      </c>
      <c r="G529" s="52" t="n">
        <v>1.0082625</v>
      </c>
      <c r="H529" s="53"/>
      <c r="I529" s="54" t="n">
        <v>0</v>
      </c>
      <c r="J529" s="86" t="n">
        <v>0.57615</v>
      </c>
      <c r="K529" s="55" t="n">
        <v>0</v>
      </c>
      <c r="L529" s="87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4" t="n">
        <v>0</v>
      </c>
      <c r="T529" s="59" t="n">
        <v>1.5844125</v>
      </c>
      <c r="U529" s="60" t="n">
        <v>474</v>
      </c>
      <c r="V529" s="61" t="n">
        <v>-49</v>
      </c>
      <c r="W529" s="121"/>
      <c r="X529" s="121"/>
    </row>
    <row r="530" customFormat="false" ht="13.2" hidden="false" customHeight="false" outlineLevel="0" collapsed="false">
      <c r="A530" s="114" t="n">
        <v>523</v>
      </c>
      <c r="B530" s="115" t="s">
        <v>1409</v>
      </c>
      <c r="C530" s="116" t="n">
        <v>673408</v>
      </c>
      <c r="D530" s="115" t="s">
        <v>927</v>
      </c>
      <c r="E530" s="117" t="n">
        <v>37984</v>
      </c>
      <c r="F530" s="51" t="n">
        <v>0</v>
      </c>
      <c r="G530" s="52" t="n">
        <v>1.0082625</v>
      </c>
      <c r="H530" s="53"/>
      <c r="I530" s="54" t="n">
        <v>0</v>
      </c>
      <c r="J530" s="86" t="n">
        <v>0.57615</v>
      </c>
      <c r="K530" s="55" t="n">
        <v>0</v>
      </c>
      <c r="L530" s="87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4" t="n">
        <v>0</v>
      </c>
      <c r="T530" s="59" t="n">
        <v>1.5844125</v>
      </c>
      <c r="U530" s="60" t="n">
        <v>474</v>
      </c>
      <c r="V530" s="61" t="n">
        <v>-49</v>
      </c>
      <c r="W530" s="121"/>
      <c r="X530" s="121"/>
    </row>
    <row r="531" customFormat="false" ht="13.2" hidden="false" customHeight="false" outlineLevel="0" collapsed="false">
      <c r="A531" s="114" t="n">
        <v>525</v>
      </c>
      <c r="B531" s="115" t="s">
        <v>243</v>
      </c>
      <c r="C531" s="116" t="n">
        <v>677624</v>
      </c>
      <c r="D531" s="115" t="s">
        <v>244</v>
      </c>
      <c r="E531" s="117" t="n">
        <v>37861</v>
      </c>
      <c r="F531" s="51" t="n">
        <v>0</v>
      </c>
      <c r="G531" s="52" t="n">
        <v>1.0080525</v>
      </c>
      <c r="H531" s="53"/>
      <c r="I531" s="54" t="n">
        <v>0</v>
      </c>
      <c r="J531" s="86" t="n">
        <v>0.57603</v>
      </c>
      <c r="K531" s="55" t="n">
        <v>0</v>
      </c>
      <c r="L531" s="87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4" t="n">
        <v>0</v>
      </c>
      <c r="T531" s="59" t="n">
        <v>1.5840825</v>
      </c>
      <c r="U531" s="60" t="n">
        <v>476</v>
      </c>
      <c r="V531" s="61" t="n">
        <v>-49</v>
      </c>
      <c r="W531" s="121"/>
      <c r="X531" s="121"/>
    </row>
    <row r="532" customFormat="false" ht="13.2" hidden="false" customHeight="false" outlineLevel="0" collapsed="false">
      <c r="A532" s="114" t="n">
        <v>526</v>
      </c>
      <c r="B532" s="115" t="s">
        <v>1410</v>
      </c>
      <c r="C532" s="116" t="n">
        <v>669654</v>
      </c>
      <c r="D532" s="115" t="s">
        <v>1411</v>
      </c>
      <c r="E532" s="117" t="n">
        <v>37661</v>
      </c>
      <c r="F532" s="51" t="n">
        <v>0</v>
      </c>
      <c r="G532" s="52" t="n">
        <v>0.792645</v>
      </c>
      <c r="H532" s="53"/>
      <c r="I532" s="54" t="n">
        <v>0</v>
      </c>
      <c r="J532" s="86" t="n">
        <v>0.45294</v>
      </c>
      <c r="K532" s="55" t="n">
        <v>0</v>
      </c>
      <c r="L532" s="87" t="n">
        <v>0</v>
      </c>
      <c r="M532" s="51" t="n">
        <v>0</v>
      </c>
      <c r="N532" s="56" t="n">
        <v>0</v>
      </c>
      <c r="O532" s="56"/>
      <c r="P532" s="54" t="n">
        <v>0</v>
      </c>
      <c r="Q532" s="66" t="n">
        <v>0</v>
      </c>
      <c r="R532" s="58" t="n">
        <v>0</v>
      </c>
      <c r="S532" s="54" t="n">
        <v>0</v>
      </c>
      <c r="T532" s="59" t="n">
        <v>1.245585</v>
      </c>
      <c r="U532" s="60" t="n">
        <v>513</v>
      </c>
      <c r="V532" s="61" t="n">
        <v>-13</v>
      </c>
      <c r="W532" s="121"/>
      <c r="X532" s="121"/>
    </row>
    <row r="533" customFormat="false" ht="13.2" hidden="false" customHeight="false" outlineLevel="0" collapsed="false">
      <c r="A533" s="114" t="n">
        <v>527</v>
      </c>
      <c r="B533" s="115" t="s">
        <v>1412</v>
      </c>
      <c r="C533" s="116" t="n">
        <v>682913</v>
      </c>
      <c r="D533" s="115" t="s">
        <v>1413</v>
      </c>
      <c r="E533" s="117" t="n">
        <v>37690</v>
      </c>
      <c r="F533" s="51" t="n">
        <v>0</v>
      </c>
      <c r="G533" s="52" t="n">
        <v>0.789075</v>
      </c>
      <c r="H533" s="53"/>
      <c r="I533" s="54" t="n">
        <v>0</v>
      </c>
      <c r="J533" s="86" t="n">
        <v>0.4509</v>
      </c>
      <c r="K533" s="55" t="n">
        <v>0</v>
      </c>
      <c r="L533" s="87" t="n">
        <v>0</v>
      </c>
      <c r="M533" s="51" t="n">
        <v>0</v>
      </c>
      <c r="N533" s="56" t="n">
        <v>0</v>
      </c>
      <c r="O533" s="56"/>
      <c r="P533" s="54" t="n">
        <v>0</v>
      </c>
      <c r="Q533" s="66" t="n">
        <v>0</v>
      </c>
      <c r="R533" s="58" t="n">
        <v>0</v>
      </c>
      <c r="S533" s="54" t="n">
        <v>0</v>
      </c>
      <c r="T533" s="59" t="n">
        <v>1.239975</v>
      </c>
      <c r="U533" s="60" t="n">
        <v>514</v>
      </c>
      <c r="V533" s="61" t="n">
        <v>-13</v>
      </c>
      <c r="W533" s="121"/>
      <c r="X533" s="121"/>
    </row>
    <row r="534" customFormat="false" ht="13.2" hidden="false" customHeight="false" outlineLevel="0" collapsed="false">
      <c r="A534" s="114" t="n">
        <v>528</v>
      </c>
      <c r="B534" s="115" t="s">
        <v>1414</v>
      </c>
      <c r="C534" s="116" t="n">
        <v>670976</v>
      </c>
      <c r="D534" s="115" t="s">
        <v>959</v>
      </c>
      <c r="E534" s="117" t="n">
        <v>37696</v>
      </c>
      <c r="F534" s="51" t="n">
        <v>0</v>
      </c>
      <c r="G534" s="52" t="n">
        <v>0.75999</v>
      </c>
      <c r="H534" s="53"/>
      <c r="I534" s="54" t="n">
        <v>0</v>
      </c>
      <c r="J534" s="86" t="n">
        <v>0.43428</v>
      </c>
      <c r="K534" s="55" t="n">
        <v>0</v>
      </c>
      <c r="L534" s="87" t="n">
        <v>0</v>
      </c>
      <c r="M534" s="51" t="n">
        <v>0</v>
      </c>
      <c r="N534" s="56" t="n">
        <v>0</v>
      </c>
      <c r="O534" s="56"/>
      <c r="P534" s="54" t="n">
        <v>0</v>
      </c>
      <c r="Q534" s="66" t="n">
        <v>0</v>
      </c>
      <c r="R534" s="58" t="n">
        <v>0</v>
      </c>
      <c r="S534" s="54" t="n">
        <v>0</v>
      </c>
      <c r="T534" s="59" t="n">
        <v>1.19427</v>
      </c>
      <c r="U534" s="60" t="n">
        <v>515</v>
      </c>
      <c r="V534" s="61" t="n">
        <v>-13</v>
      </c>
      <c r="W534" s="121"/>
      <c r="X534" s="121"/>
    </row>
    <row r="535" customFormat="false" ht="13.2" hidden="false" customHeight="false" outlineLevel="0" collapsed="false">
      <c r="A535" s="114" t="n">
        <v>529</v>
      </c>
      <c r="B535" s="115" t="s">
        <v>1415</v>
      </c>
      <c r="C535" s="116" t="n">
        <v>684870</v>
      </c>
      <c r="D535" s="115" t="s">
        <v>275</v>
      </c>
      <c r="E535" s="117" t="n">
        <v>37831</v>
      </c>
      <c r="F535" s="51" t="n">
        <v>0</v>
      </c>
      <c r="G535" s="52" t="n">
        <v>0.759675</v>
      </c>
      <c r="H535" s="53"/>
      <c r="I535" s="54" t="n">
        <v>0</v>
      </c>
      <c r="J535" s="86" t="n">
        <v>0.4341</v>
      </c>
      <c r="K535" s="55" t="n">
        <v>0</v>
      </c>
      <c r="L535" s="87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4" t="n">
        <v>0</v>
      </c>
      <c r="T535" s="59" t="n">
        <v>1.193775</v>
      </c>
      <c r="U535" s="60" t="n">
        <v>516</v>
      </c>
      <c r="V535" s="61" t="n">
        <v>-13</v>
      </c>
      <c r="W535" s="121"/>
      <c r="X535" s="121"/>
    </row>
    <row r="536" customFormat="false" ht="13.2" hidden="false" customHeight="false" outlineLevel="0" collapsed="false">
      <c r="A536" s="114" t="n">
        <v>530</v>
      </c>
      <c r="B536" s="115" t="s">
        <v>1416</v>
      </c>
      <c r="C536" s="116" t="n">
        <v>678066</v>
      </c>
      <c r="D536" s="115" t="s">
        <v>1107</v>
      </c>
      <c r="E536" s="117" t="n">
        <v>37705</v>
      </c>
      <c r="F536" s="51" t="n">
        <v>0</v>
      </c>
      <c r="G536" s="52" t="n">
        <v>0.7415625</v>
      </c>
      <c r="H536" s="53"/>
      <c r="I536" s="54" t="n">
        <v>0</v>
      </c>
      <c r="J536" s="86" t="n">
        <v>0.42375</v>
      </c>
      <c r="K536" s="55" t="n">
        <v>0</v>
      </c>
      <c r="L536" s="87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4" t="n">
        <v>0</v>
      </c>
      <c r="T536" s="59" t="n">
        <v>1.1653125</v>
      </c>
      <c r="U536" s="60" t="n">
        <v>517</v>
      </c>
      <c r="V536" s="61" t="n">
        <v>-13</v>
      </c>
      <c r="W536" s="121"/>
      <c r="X536" s="121"/>
    </row>
    <row r="537" customFormat="false" ht="13.2" hidden="false" customHeight="false" outlineLevel="0" collapsed="false">
      <c r="A537" s="114" t="n">
        <v>531</v>
      </c>
      <c r="B537" s="115" t="s">
        <v>1417</v>
      </c>
      <c r="C537" s="116" t="n">
        <v>663048</v>
      </c>
      <c r="D537" s="115" t="s">
        <v>47</v>
      </c>
      <c r="E537" s="117" t="n">
        <v>37882</v>
      </c>
      <c r="F537" s="51" t="n">
        <v>0</v>
      </c>
      <c r="G537" s="52" t="n">
        <v>0.74004</v>
      </c>
      <c r="H537" s="53"/>
      <c r="I537" s="54" t="n">
        <v>0</v>
      </c>
      <c r="J537" s="86" t="n">
        <v>0.42288</v>
      </c>
      <c r="K537" s="55" t="n">
        <v>0</v>
      </c>
      <c r="L537" s="87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4" t="n">
        <v>0</v>
      </c>
      <c r="T537" s="59" t="n">
        <v>1.16292</v>
      </c>
      <c r="U537" s="60" t="n">
        <v>518</v>
      </c>
      <c r="V537" s="61" t="n">
        <v>-13</v>
      </c>
      <c r="W537" s="121"/>
      <c r="X537" s="121"/>
    </row>
    <row r="538" customFormat="false" ht="13.2" hidden="false" customHeight="false" outlineLevel="0" collapsed="false">
      <c r="A538" s="114" t="n">
        <v>532</v>
      </c>
      <c r="B538" s="115" t="s">
        <v>1418</v>
      </c>
      <c r="C538" s="116" t="n">
        <v>657646</v>
      </c>
      <c r="D538" s="115" t="s">
        <v>894</v>
      </c>
      <c r="E538" s="117" t="n">
        <v>37909</v>
      </c>
      <c r="F538" s="51" t="n">
        <v>0</v>
      </c>
      <c r="G538" s="52" t="n">
        <v>0.7359975</v>
      </c>
      <c r="H538" s="53"/>
      <c r="I538" s="54" t="n">
        <v>0</v>
      </c>
      <c r="J538" s="86" t="n">
        <v>0.42057</v>
      </c>
      <c r="K538" s="55" t="n">
        <v>0</v>
      </c>
      <c r="L538" s="87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4" t="n">
        <v>0</v>
      </c>
      <c r="T538" s="59" t="n">
        <v>1.1565675</v>
      </c>
      <c r="U538" s="60" t="n">
        <v>519</v>
      </c>
      <c r="V538" s="61" t="n">
        <v>-13</v>
      </c>
      <c r="W538" s="121"/>
      <c r="X538" s="121"/>
    </row>
    <row r="539" customFormat="false" ht="13.2" hidden="false" customHeight="false" outlineLevel="0" collapsed="false">
      <c r="A539" s="114" t="n">
        <v>533</v>
      </c>
      <c r="B539" s="115" t="s">
        <v>1419</v>
      </c>
      <c r="C539" s="116" t="n">
        <v>647659</v>
      </c>
      <c r="D539" s="115" t="s">
        <v>171</v>
      </c>
      <c r="E539" s="117" t="n">
        <v>37330</v>
      </c>
      <c r="F539" s="51" t="n">
        <v>0</v>
      </c>
      <c r="G539" s="52" t="n">
        <v>0</v>
      </c>
      <c r="H539" s="53" t="n">
        <v>0</v>
      </c>
      <c r="I539" s="54" t="n">
        <v>0.875</v>
      </c>
      <c r="J539" s="86" t="n">
        <v>0</v>
      </c>
      <c r="K539" s="55" t="n">
        <v>0</v>
      </c>
      <c r="L539" s="87" t="n">
        <v>0</v>
      </c>
      <c r="M539" s="51" t="n">
        <v>0</v>
      </c>
      <c r="N539" s="56" t="n">
        <v>0</v>
      </c>
      <c r="O539" s="56" t="n">
        <v>0</v>
      </c>
      <c r="P539" s="54" t="n">
        <v>0</v>
      </c>
      <c r="Q539" s="66" t="n">
        <v>0</v>
      </c>
      <c r="R539" s="58" t="n">
        <v>0</v>
      </c>
      <c r="S539" s="54" t="n">
        <v>0</v>
      </c>
      <c r="T539" s="59" t="n">
        <v>0.875</v>
      </c>
      <c r="U539" s="60" t="n">
        <v>242</v>
      </c>
      <c r="V539" s="61" t="n">
        <v>-291</v>
      </c>
      <c r="W539" s="121"/>
      <c r="X539" s="121"/>
    </row>
    <row r="540" customFormat="false" ht="13.2" hidden="false" customHeight="false" outlineLevel="0" collapsed="false">
      <c r="A540" s="114" t="n">
        <v>534</v>
      </c>
      <c r="B540" s="115" t="s">
        <v>1420</v>
      </c>
      <c r="C540" s="116" t="n">
        <v>634336</v>
      </c>
      <c r="D540" s="115" t="s">
        <v>561</v>
      </c>
      <c r="E540" s="117" t="n">
        <v>37589</v>
      </c>
      <c r="F540" s="51" t="n">
        <v>0</v>
      </c>
      <c r="G540" s="52" t="n">
        <v>0</v>
      </c>
      <c r="H540" s="53" t="n">
        <v>0</v>
      </c>
      <c r="I540" s="54" t="n">
        <v>0.863</v>
      </c>
      <c r="J540" s="86" t="n">
        <v>0</v>
      </c>
      <c r="K540" s="55" t="n">
        <v>0</v>
      </c>
      <c r="L540" s="87" t="n">
        <v>0</v>
      </c>
      <c r="M540" s="51" t="n">
        <v>0</v>
      </c>
      <c r="N540" s="56" t="n">
        <v>0</v>
      </c>
      <c r="O540" s="56" t="n">
        <v>0</v>
      </c>
      <c r="P540" s="54" t="n">
        <v>0</v>
      </c>
      <c r="Q540" s="66" t="n">
        <v>0</v>
      </c>
      <c r="R540" s="58" t="n">
        <v>0</v>
      </c>
      <c r="S540" s="54" t="n">
        <v>0</v>
      </c>
      <c r="T540" s="59" t="n">
        <v>0.863</v>
      </c>
      <c r="U540" s="60" t="n">
        <v>349</v>
      </c>
      <c r="V540" s="61" t="n">
        <v>-185</v>
      </c>
      <c r="W540" s="121"/>
      <c r="X540" s="121"/>
    </row>
    <row r="541" customFormat="false" ht="13.2" hidden="false" customHeight="false" outlineLevel="0" collapsed="false">
      <c r="A541" s="114" t="n">
        <v>535</v>
      </c>
      <c r="B541" s="115" t="s">
        <v>1421</v>
      </c>
      <c r="C541" s="116" t="n">
        <v>652884</v>
      </c>
      <c r="D541" s="115" t="s">
        <v>862</v>
      </c>
      <c r="E541" s="117" t="n">
        <v>36895</v>
      </c>
      <c r="F541" s="51" t="n">
        <v>0</v>
      </c>
      <c r="G541" s="52" t="n">
        <v>0</v>
      </c>
      <c r="H541" s="53" t="n">
        <v>0</v>
      </c>
      <c r="I541" s="54" t="n">
        <v>0.827</v>
      </c>
      <c r="J541" s="86" t="n">
        <v>0</v>
      </c>
      <c r="K541" s="55" t="n">
        <v>0</v>
      </c>
      <c r="L541" s="87" t="n">
        <v>0</v>
      </c>
      <c r="M541" s="51" t="n">
        <v>0</v>
      </c>
      <c r="N541" s="56" t="n">
        <v>0</v>
      </c>
      <c r="O541" s="56" t="n">
        <v>0</v>
      </c>
      <c r="P541" s="54" t="n">
        <v>0</v>
      </c>
      <c r="Q541" s="66" t="n">
        <v>0</v>
      </c>
      <c r="R541" s="58" t="n">
        <v>0</v>
      </c>
      <c r="S541" s="54" t="n">
        <v>0</v>
      </c>
      <c r="T541" s="59" t="n">
        <v>0.827</v>
      </c>
      <c r="U541" s="60" t="n">
        <v>453</v>
      </c>
      <c r="V541" s="61" t="n">
        <v>-82</v>
      </c>
      <c r="W541" s="121"/>
      <c r="X541" s="121"/>
    </row>
    <row r="542" customFormat="false" ht="13.2" hidden="false" customHeight="false" outlineLevel="0" collapsed="false">
      <c r="A542" s="114" t="n">
        <v>536</v>
      </c>
      <c r="B542" s="115" t="s">
        <v>1422</v>
      </c>
      <c r="C542" s="116" t="n">
        <v>683013</v>
      </c>
      <c r="D542" s="115" t="s">
        <v>838</v>
      </c>
      <c r="E542" s="117" t="n">
        <v>37838</v>
      </c>
      <c r="F542" s="51" t="n">
        <v>0</v>
      </c>
      <c r="G542" s="52" t="n">
        <v>0.5055225</v>
      </c>
      <c r="H542" s="53"/>
      <c r="I542" s="54" t="n">
        <v>0</v>
      </c>
      <c r="J542" s="86" t="n">
        <v>0.28887</v>
      </c>
      <c r="K542" s="55" t="n">
        <v>0</v>
      </c>
      <c r="L542" s="87" t="n">
        <v>0</v>
      </c>
      <c r="M542" s="51" t="n">
        <v>0</v>
      </c>
      <c r="N542" s="56" t="n">
        <v>0</v>
      </c>
      <c r="O542" s="56"/>
      <c r="P542" s="54" t="n">
        <v>0</v>
      </c>
      <c r="Q542" s="66" t="n">
        <v>0</v>
      </c>
      <c r="R542" s="58" t="n">
        <v>0</v>
      </c>
      <c r="S542" s="54" t="n">
        <v>0</v>
      </c>
      <c r="T542" s="59" t="n">
        <v>0.7943925</v>
      </c>
      <c r="U542" s="60" t="n">
        <v>521</v>
      </c>
      <c r="V542" s="61" t="n">
        <v>-15</v>
      </c>
      <c r="W542" s="121"/>
      <c r="X542" s="121"/>
    </row>
    <row r="543" customFormat="false" ht="13.2" hidden="false" customHeight="false" outlineLevel="0" collapsed="false">
      <c r="A543" s="114" t="n">
        <v>537</v>
      </c>
      <c r="B543" s="115" t="s">
        <v>424</v>
      </c>
      <c r="C543" s="116" t="n">
        <v>670031</v>
      </c>
      <c r="D543" s="115" t="s">
        <v>425</v>
      </c>
      <c r="E543" s="117" t="n">
        <v>37865</v>
      </c>
      <c r="F543" s="51" t="n">
        <v>0</v>
      </c>
      <c r="G543" s="52" t="n">
        <v>0.50547</v>
      </c>
      <c r="H543" s="53"/>
      <c r="I543" s="54" t="n">
        <v>0</v>
      </c>
      <c r="J543" s="86" t="n">
        <v>0.28884</v>
      </c>
      <c r="K543" s="55" t="n">
        <v>0</v>
      </c>
      <c r="L543" s="87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4" t="n">
        <v>0</v>
      </c>
      <c r="T543" s="59" t="n">
        <v>0.79431</v>
      </c>
      <c r="U543" s="60" t="n">
        <v>522</v>
      </c>
      <c r="V543" s="61" t="n">
        <v>-15</v>
      </c>
      <c r="W543" s="121"/>
      <c r="X543" s="121"/>
    </row>
    <row r="544" customFormat="false" ht="13.2" hidden="false" customHeight="false" outlineLevel="0" collapsed="false">
      <c r="A544" s="114" t="n">
        <v>538</v>
      </c>
      <c r="B544" s="115" t="s">
        <v>1423</v>
      </c>
      <c r="C544" s="116" t="n">
        <v>670989</v>
      </c>
      <c r="D544" s="115" t="s">
        <v>1424</v>
      </c>
      <c r="E544" s="117" t="n">
        <v>37796</v>
      </c>
      <c r="F544" s="51" t="n">
        <v>0</v>
      </c>
      <c r="G544" s="52" t="n">
        <v>0.50526</v>
      </c>
      <c r="H544" s="53"/>
      <c r="I544" s="54" t="n">
        <v>0</v>
      </c>
      <c r="J544" s="86" t="n">
        <v>0.28872</v>
      </c>
      <c r="K544" s="55" t="n">
        <v>0</v>
      </c>
      <c r="L544" s="87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4" t="n">
        <v>0</v>
      </c>
      <c r="T544" s="59" t="n">
        <v>0.79398</v>
      </c>
      <c r="U544" s="60" t="n">
        <v>523</v>
      </c>
      <c r="V544" s="61" t="n">
        <v>-15</v>
      </c>
      <c r="W544" s="121"/>
      <c r="X544" s="121"/>
    </row>
    <row r="545" customFormat="false" ht="13.2" hidden="false" customHeight="false" outlineLevel="0" collapsed="false">
      <c r="A545" s="114" t="n">
        <v>539</v>
      </c>
      <c r="B545" s="115" t="s">
        <v>1425</v>
      </c>
      <c r="C545" s="116" t="n">
        <v>681239</v>
      </c>
      <c r="D545" s="115" t="s">
        <v>251</v>
      </c>
      <c r="E545" s="117" t="n">
        <v>37735</v>
      </c>
      <c r="F545" s="51" t="n">
        <v>0</v>
      </c>
      <c r="G545" s="52" t="n">
        <v>0.505155</v>
      </c>
      <c r="H545" s="53"/>
      <c r="I545" s="54" t="n">
        <v>0</v>
      </c>
      <c r="J545" s="86" t="n">
        <v>0.28866</v>
      </c>
      <c r="K545" s="55" t="n">
        <v>0</v>
      </c>
      <c r="L545" s="87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4" t="n">
        <v>0</v>
      </c>
      <c r="T545" s="59" t="n">
        <v>0.793815</v>
      </c>
      <c r="U545" s="60" t="n">
        <v>524</v>
      </c>
      <c r="V545" s="61" t="n">
        <v>-15</v>
      </c>
      <c r="W545" s="121"/>
      <c r="X545" s="121"/>
    </row>
    <row r="546" customFormat="false" ht="13.2" hidden="false" customHeight="false" outlineLevel="0" collapsed="false">
      <c r="A546" s="114" t="n">
        <v>539</v>
      </c>
      <c r="B546" s="115" t="s">
        <v>1426</v>
      </c>
      <c r="C546" s="116" t="n">
        <v>679010</v>
      </c>
      <c r="D546" s="115" t="s">
        <v>62</v>
      </c>
      <c r="E546" s="117" t="n">
        <v>37781</v>
      </c>
      <c r="F546" s="51" t="n">
        <v>0</v>
      </c>
      <c r="G546" s="52" t="n">
        <v>0.505155</v>
      </c>
      <c r="H546" s="53"/>
      <c r="I546" s="54" t="n">
        <v>0</v>
      </c>
      <c r="J546" s="86" t="n">
        <v>0.28866</v>
      </c>
      <c r="K546" s="55" t="n">
        <v>0</v>
      </c>
      <c r="L546" s="87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4" t="n">
        <v>0</v>
      </c>
      <c r="T546" s="59" t="n">
        <v>0.793815</v>
      </c>
      <c r="U546" s="60" t="n">
        <v>524</v>
      </c>
      <c r="V546" s="61" t="n">
        <v>-15</v>
      </c>
      <c r="W546" s="121"/>
      <c r="X546" s="121"/>
    </row>
    <row r="547" customFormat="false" ht="13.2" hidden="false" customHeight="false" outlineLevel="0" collapsed="false">
      <c r="A547" s="114" t="n">
        <v>541</v>
      </c>
      <c r="B547" s="115" t="s">
        <v>1427</v>
      </c>
      <c r="C547" s="116" t="n">
        <v>670267</v>
      </c>
      <c r="D547" s="115" t="s">
        <v>750</v>
      </c>
      <c r="E547" s="117" t="n">
        <v>37768</v>
      </c>
      <c r="F547" s="51" t="n">
        <v>0</v>
      </c>
      <c r="G547" s="52" t="n">
        <v>0.5051025</v>
      </c>
      <c r="H547" s="53"/>
      <c r="I547" s="54" t="n">
        <v>0</v>
      </c>
      <c r="J547" s="86" t="n">
        <v>0.28863</v>
      </c>
      <c r="K547" s="55" t="n">
        <v>0</v>
      </c>
      <c r="L547" s="87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4" t="n">
        <v>0</v>
      </c>
      <c r="T547" s="59" t="n">
        <v>0.7937325</v>
      </c>
      <c r="U547" s="60" t="n">
        <v>526</v>
      </c>
      <c r="V547" s="61" t="n">
        <v>-15</v>
      </c>
      <c r="W547" s="121"/>
      <c r="X547" s="121"/>
    </row>
    <row r="548" customFormat="false" ht="13.2" hidden="false" customHeight="false" outlineLevel="0" collapsed="false">
      <c r="A548" s="114" t="n">
        <v>542</v>
      </c>
      <c r="B548" s="115" t="s">
        <v>1428</v>
      </c>
      <c r="C548" s="116" t="n">
        <v>664715</v>
      </c>
      <c r="D548" s="115" t="s">
        <v>1252</v>
      </c>
      <c r="E548" s="117" t="n">
        <v>37941</v>
      </c>
      <c r="F548" s="51" t="n">
        <v>0</v>
      </c>
      <c r="G548" s="52" t="n">
        <v>0.50505</v>
      </c>
      <c r="H548" s="53"/>
      <c r="I548" s="54" t="n">
        <v>0</v>
      </c>
      <c r="J548" s="86" t="n">
        <v>0.2886</v>
      </c>
      <c r="K548" s="55" t="n">
        <v>0</v>
      </c>
      <c r="L548" s="87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4" t="n">
        <v>0</v>
      </c>
      <c r="T548" s="59" t="n">
        <v>0.79365</v>
      </c>
      <c r="U548" s="60" t="n">
        <v>527</v>
      </c>
      <c r="V548" s="61" t="n">
        <v>-15</v>
      </c>
      <c r="W548" s="121"/>
      <c r="X548" s="121"/>
    </row>
    <row r="549" customFormat="false" ht="13.2" hidden="false" customHeight="false" outlineLevel="0" collapsed="false">
      <c r="A549" s="114" t="n">
        <v>543</v>
      </c>
      <c r="B549" s="115" t="s">
        <v>1429</v>
      </c>
      <c r="C549" s="116" t="n">
        <v>664444</v>
      </c>
      <c r="D549" s="115" t="s">
        <v>1223</v>
      </c>
      <c r="E549" s="117" t="n">
        <v>37902</v>
      </c>
      <c r="F549" s="51" t="n">
        <v>0</v>
      </c>
      <c r="G549" s="52" t="n">
        <v>0.50484</v>
      </c>
      <c r="H549" s="53"/>
      <c r="I549" s="54" t="n">
        <v>0</v>
      </c>
      <c r="J549" s="86" t="n">
        <v>0.28848</v>
      </c>
      <c r="K549" s="55" t="n">
        <v>0</v>
      </c>
      <c r="L549" s="87" t="n">
        <v>0</v>
      </c>
      <c r="M549" s="51" t="n">
        <v>0</v>
      </c>
      <c r="N549" s="56" t="n">
        <v>0</v>
      </c>
      <c r="O549" s="56"/>
      <c r="P549" s="54" t="n">
        <v>0</v>
      </c>
      <c r="Q549" s="66" t="n">
        <v>0</v>
      </c>
      <c r="R549" s="58" t="n">
        <v>0</v>
      </c>
      <c r="S549" s="54" t="n">
        <v>0</v>
      </c>
      <c r="T549" s="59" t="n">
        <v>0.79332</v>
      </c>
      <c r="U549" s="60" t="n">
        <v>528</v>
      </c>
      <c r="V549" s="61" t="n">
        <v>-15</v>
      </c>
      <c r="W549" s="121"/>
      <c r="X549" s="121"/>
    </row>
    <row r="550" customFormat="false" ht="13.2" hidden="false" customHeight="false" outlineLevel="0" collapsed="false">
      <c r="A550" s="114" t="n">
        <v>544</v>
      </c>
      <c r="B550" s="115" t="s">
        <v>271</v>
      </c>
      <c r="C550" s="116" t="n">
        <v>653888</v>
      </c>
      <c r="D550" s="115" t="s">
        <v>39</v>
      </c>
      <c r="E550" s="117" t="n">
        <v>37936</v>
      </c>
      <c r="F550" s="51" t="n">
        <v>0</v>
      </c>
      <c r="G550" s="52" t="n">
        <v>0.5047875</v>
      </c>
      <c r="H550" s="53"/>
      <c r="I550" s="54" t="n">
        <v>0</v>
      </c>
      <c r="J550" s="86" t="n">
        <v>0.28845</v>
      </c>
      <c r="K550" s="55" t="n">
        <v>0</v>
      </c>
      <c r="L550" s="87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4" t="n">
        <v>0</v>
      </c>
      <c r="T550" s="59" t="n">
        <v>0.7932375</v>
      </c>
      <c r="U550" s="60" t="n">
        <v>529</v>
      </c>
      <c r="V550" s="61" t="n">
        <v>-15</v>
      </c>
      <c r="W550" s="121"/>
      <c r="X550" s="121"/>
    </row>
    <row r="551" customFormat="false" ht="13.2" hidden="false" customHeight="false" outlineLevel="0" collapsed="false">
      <c r="A551" s="114" t="n">
        <v>545</v>
      </c>
      <c r="B551" s="115" t="s">
        <v>1430</v>
      </c>
      <c r="C551" s="116" t="n">
        <v>678461</v>
      </c>
      <c r="D551" s="115" t="s">
        <v>413</v>
      </c>
      <c r="E551" s="117" t="n">
        <v>37951</v>
      </c>
      <c r="F551" s="51" t="n">
        <v>0</v>
      </c>
      <c r="G551" s="52" t="n">
        <v>0.504525</v>
      </c>
      <c r="H551" s="53"/>
      <c r="I551" s="54" t="n">
        <v>0</v>
      </c>
      <c r="J551" s="86" t="n">
        <v>0.2883</v>
      </c>
      <c r="K551" s="55" t="n">
        <v>0</v>
      </c>
      <c r="L551" s="87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4" t="n">
        <v>0</v>
      </c>
      <c r="T551" s="59" t="n">
        <v>0.792825</v>
      </c>
      <c r="U551" s="60" t="n">
        <v>530</v>
      </c>
      <c r="V551" s="61" t="n">
        <v>-15</v>
      </c>
      <c r="W551" s="121"/>
      <c r="X551" s="121"/>
    </row>
    <row r="552" customFormat="false" ht="13.2" hidden="false" customHeight="false" outlineLevel="0" collapsed="false">
      <c r="A552" s="114" t="n">
        <v>546</v>
      </c>
      <c r="B552" s="115" t="s">
        <v>1431</v>
      </c>
      <c r="C552" s="116" t="n">
        <v>683819</v>
      </c>
      <c r="D552" s="115" t="s">
        <v>1432</v>
      </c>
      <c r="E552" s="117" t="n">
        <v>37626</v>
      </c>
      <c r="F552" s="51" t="n">
        <v>0</v>
      </c>
      <c r="G552" s="52" t="n">
        <v>0.50421</v>
      </c>
      <c r="H552" s="53"/>
      <c r="I552" s="54" t="n">
        <v>0</v>
      </c>
      <c r="J552" s="86" t="n">
        <v>0.28812</v>
      </c>
      <c r="K552" s="55" t="n">
        <v>0</v>
      </c>
      <c r="L552" s="87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4" t="n">
        <v>0</v>
      </c>
      <c r="T552" s="59" t="n">
        <v>0.79233</v>
      </c>
      <c r="U552" s="60" t="n">
        <v>532</v>
      </c>
      <c r="V552" s="61" t="n">
        <v>-14</v>
      </c>
      <c r="W552" s="121"/>
      <c r="X552" s="121"/>
    </row>
    <row r="553" customFormat="false" ht="13.2" hidden="false" customHeight="false" outlineLevel="0" collapsed="false">
      <c r="A553" s="114" t="n">
        <v>546</v>
      </c>
      <c r="B553" s="115" t="s">
        <v>1433</v>
      </c>
      <c r="C553" s="116" t="n">
        <v>685864</v>
      </c>
      <c r="D553" s="115" t="s">
        <v>526</v>
      </c>
      <c r="E553" s="117" t="n">
        <v>37884</v>
      </c>
      <c r="F553" s="51" t="n">
        <v>0</v>
      </c>
      <c r="G553" s="52" t="n">
        <v>0.50421</v>
      </c>
      <c r="H553" s="53"/>
      <c r="I553" s="54" t="n">
        <v>0</v>
      </c>
      <c r="J553" s="86" t="n">
        <v>0.28812</v>
      </c>
      <c r="K553" s="55" t="n">
        <v>0</v>
      </c>
      <c r="L553" s="87" t="n">
        <v>0</v>
      </c>
      <c r="M553" s="51" t="n">
        <v>0</v>
      </c>
      <c r="N553" s="56" t="n">
        <v>0</v>
      </c>
      <c r="O553" s="56"/>
      <c r="P553" s="54" t="n">
        <v>0</v>
      </c>
      <c r="Q553" s="66" t="n">
        <v>0</v>
      </c>
      <c r="R553" s="58" t="n">
        <v>0</v>
      </c>
      <c r="S553" s="54" t="n">
        <v>0</v>
      </c>
      <c r="T553" s="59" t="n">
        <v>0.79233</v>
      </c>
      <c r="U553" s="60" t="n">
        <v>532</v>
      </c>
      <c r="V553" s="61" t="n">
        <v>-14</v>
      </c>
      <c r="W553" s="121"/>
      <c r="X553" s="121"/>
    </row>
    <row r="554" customFormat="false" ht="13.2" hidden="false" customHeight="false" outlineLevel="0" collapsed="false">
      <c r="A554" s="114" t="n">
        <v>548</v>
      </c>
      <c r="B554" s="115" t="s">
        <v>1434</v>
      </c>
      <c r="C554" s="116" t="n">
        <v>685879</v>
      </c>
      <c r="D554" s="115" t="s">
        <v>1264</v>
      </c>
      <c r="E554" s="117" t="n">
        <v>37677</v>
      </c>
      <c r="F554" s="51" t="n">
        <v>0</v>
      </c>
      <c r="G554" s="52" t="n">
        <v>0.5040525</v>
      </c>
      <c r="H554" s="53"/>
      <c r="I554" s="54" t="n">
        <v>0</v>
      </c>
      <c r="J554" s="86" t="n">
        <v>0.28803</v>
      </c>
      <c r="K554" s="55" t="n">
        <v>0</v>
      </c>
      <c r="L554" s="87" t="n">
        <v>0</v>
      </c>
      <c r="M554" s="51" t="n">
        <v>0</v>
      </c>
      <c r="N554" s="56" t="n">
        <v>0</v>
      </c>
      <c r="O554" s="56"/>
      <c r="P554" s="54" t="n">
        <v>0</v>
      </c>
      <c r="Q554" s="66" t="n">
        <v>0</v>
      </c>
      <c r="R554" s="58" t="n">
        <v>0</v>
      </c>
      <c r="S554" s="54" t="n">
        <v>0</v>
      </c>
      <c r="T554" s="59" t="n">
        <v>0.7920825</v>
      </c>
      <c r="U554" s="60" t="n">
        <v>534</v>
      </c>
      <c r="V554" s="61" t="n">
        <v>-14</v>
      </c>
      <c r="W554" s="121"/>
      <c r="X554" s="121"/>
    </row>
    <row r="555" customFormat="false" ht="13.2" hidden="false" customHeight="false" outlineLevel="0" collapsed="false">
      <c r="A555" s="114" t="n">
        <v>549</v>
      </c>
      <c r="B555" s="115" t="s">
        <v>1435</v>
      </c>
      <c r="C555" s="116" t="n">
        <v>656044</v>
      </c>
      <c r="D555" s="115" t="s">
        <v>903</v>
      </c>
      <c r="E555" s="117" t="n">
        <v>37965</v>
      </c>
      <c r="F555" s="51" t="n">
        <v>0</v>
      </c>
      <c r="G555" s="52" t="n">
        <v>0.4849425</v>
      </c>
      <c r="H555" s="53"/>
      <c r="I555" s="54" t="n">
        <v>0</v>
      </c>
      <c r="J555" s="86" t="n">
        <v>0.27711</v>
      </c>
      <c r="K555" s="55" t="n">
        <v>0</v>
      </c>
      <c r="L555" s="87" t="n">
        <v>0</v>
      </c>
      <c r="M555" s="51" t="n">
        <v>0</v>
      </c>
      <c r="N555" s="56" t="n">
        <v>0</v>
      </c>
      <c r="O555" s="56"/>
      <c r="P555" s="54" t="n">
        <v>0</v>
      </c>
      <c r="Q555" s="66" t="n">
        <v>0</v>
      </c>
      <c r="R555" s="58" t="n">
        <v>0</v>
      </c>
      <c r="S555" s="54" t="n">
        <v>0</v>
      </c>
      <c r="T555" s="59" t="n">
        <v>0.7620525</v>
      </c>
      <c r="U555" s="60" t="n">
        <v>535</v>
      </c>
      <c r="V555" s="61" t="n">
        <v>-14</v>
      </c>
      <c r="W555" s="121"/>
      <c r="X555" s="121"/>
    </row>
    <row r="556" customFormat="false" ht="13.2" hidden="false" customHeight="false" outlineLevel="0" collapsed="false">
      <c r="A556" s="114" t="n">
        <v>550</v>
      </c>
      <c r="B556" s="115" t="s">
        <v>1436</v>
      </c>
      <c r="C556" s="116" t="n">
        <v>649550</v>
      </c>
      <c r="D556" s="115" t="s">
        <v>1013</v>
      </c>
      <c r="E556" s="117" t="n">
        <v>37808</v>
      </c>
      <c r="F556" s="51" t="n">
        <v>0</v>
      </c>
      <c r="G556" s="52" t="n">
        <v>0.25536</v>
      </c>
      <c r="H556" s="53"/>
      <c r="I556" s="54" t="n">
        <v>0</v>
      </c>
      <c r="J556" s="86" t="n">
        <v>0.14592</v>
      </c>
      <c r="K556" s="55" t="n">
        <v>0</v>
      </c>
      <c r="L556" s="87" t="n">
        <v>0</v>
      </c>
      <c r="M556" s="51" t="n">
        <v>0</v>
      </c>
      <c r="N556" s="56" t="n">
        <v>0</v>
      </c>
      <c r="O556" s="56"/>
      <c r="P556" s="54" t="n">
        <v>0</v>
      </c>
      <c r="Q556" s="66" t="n">
        <v>0</v>
      </c>
      <c r="R556" s="58" t="n">
        <v>0</v>
      </c>
      <c r="S556" s="54" t="n">
        <v>0</v>
      </c>
      <c r="T556" s="59" t="n">
        <v>0.40128</v>
      </c>
      <c r="U556" s="60" t="n">
        <v>536</v>
      </c>
      <c r="V556" s="61" t="n">
        <v>-14</v>
      </c>
      <c r="W556" s="121"/>
      <c r="X556" s="121"/>
    </row>
    <row r="557" customFormat="false" ht="13.2" hidden="false" customHeight="false" outlineLevel="0" collapsed="false">
      <c r="A557" s="114" t="n">
        <v>551</v>
      </c>
      <c r="B557" s="115" t="s">
        <v>1437</v>
      </c>
      <c r="C557" s="116" t="n">
        <v>686392</v>
      </c>
      <c r="D557" s="115" t="s">
        <v>847</v>
      </c>
      <c r="E557" s="117" t="n">
        <v>37937</v>
      </c>
      <c r="F557" s="51" t="n">
        <v>0</v>
      </c>
      <c r="G557" s="52" t="n">
        <v>0.25452</v>
      </c>
      <c r="H557" s="53"/>
      <c r="I557" s="54" t="n">
        <v>0</v>
      </c>
      <c r="J557" s="86" t="n">
        <v>0.14544</v>
      </c>
      <c r="K557" s="55" t="n">
        <v>0</v>
      </c>
      <c r="L557" s="87" t="n">
        <v>0</v>
      </c>
      <c r="M557" s="51" t="n">
        <v>0</v>
      </c>
      <c r="N557" s="56" t="n">
        <v>0</v>
      </c>
      <c r="O557" s="56"/>
      <c r="P557" s="54" t="n">
        <v>0</v>
      </c>
      <c r="Q557" s="66" t="n">
        <v>0</v>
      </c>
      <c r="R557" s="58" t="n">
        <v>0</v>
      </c>
      <c r="S557" s="54" t="n">
        <v>0</v>
      </c>
      <c r="T557" s="59" t="n">
        <v>0.39996</v>
      </c>
      <c r="U557" s="60" t="n">
        <v>538</v>
      </c>
      <c r="V557" s="61" t="n">
        <v>-13</v>
      </c>
      <c r="W557" s="121"/>
      <c r="X557" s="121"/>
    </row>
    <row r="558" customFormat="false" ht="13.2" hidden="false" customHeight="false" outlineLevel="0" collapsed="false">
      <c r="A558" s="114" t="n">
        <v>552</v>
      </c>
      <c r="B558" s="115" t="s">
        <v>1438</v>
      </c>
      <c r="C558" s="116" t="n">
        <v>685128</v>
      </c>
      <c r="D558" s="115" t="s">
        <v>87</v>
      </c>
      <c r="E558" s="117" t="n">
        <v>37841</v>
      </c>
      <c r="F558" s="51" t="n">
        <v>0</v>
      </c>
      <c r="G558" s="52" t="n">
        <v>0.254415</v>
      </c>
      <c r="H558" s="53"/>
      <c r="I558" s="54" t="n">
        <v>0</v>
      </c>
      <c r="J558" s="86" t="n">
        <v>0.14538</v>
      </c>
      <c r="K558" s="55" t="n">
        <v>0</v>
      </c>
      <c r="L558" s="87" t="n">
        <v>0</v>
      </c>
      <c r="M558" s="51" t="n">
        <v>0</v>
      </c>
      <c r="N558" s="56" t="n">
        <v>0</v>
      </c>
      <c r="O558" s="56"/>
      <c r="P558" s="54" t="n">
        <v>0</v>
      </c>
      <c r="Q558" s="66" t="n">
        <v>0</v>
      </c>
      <c r="R558" s="58" t="n">
        <v>0</v>
      </c>
      <c r="S558" s="54" t="n">
        <v>0</v>
      </c>
      <c r="T558" s="59" t="n">
        <v>0.399795</v>
      </c>
      <c r="U558" s="60" t="n">
        <v>539</v>
      </c>
      <c r="V558" s="61" t="n">
        <v>-13</v>
      </c>
      <c r="W558" s="121"/>
      <c r="X558" s="121"/>
    </row>
    <row r="559" customFormat="false" ht="13.2" hidden="false" customHeight="false" outlineLevel="0" collapsed="false">
      <c r="A559" s="114" t="n">
        <v>553</v>
      </c>
      <c r="B559" s="115" t="s">
        <v>1439</v>
      </c>
      <c r="C559" s="116" t="n">
        <v>662651</v>
      </c>
      <c r="D559" s="115" t="s">
        <v>1440</v>
      </c>
      <c r="E559" s="117" t="n">
        <v>37981</v>
      </c>
      <c r="F559" s="51" t="n">
        <v>0</v>
      </c>
      <c r="G559" s="52" t="n">
        <v>0.253365</v>
      </c>
      <c r="H559" s="53"/>
      <c r="I559" s="54" t="n">
        <v>0</v>
      </c>
      <c r="J559" s="86" t="n">
        <v>0.14478</v>
      </c>
      <c r="K559" s="55" t="n">
        <v>0</v>
      </c>
      <c r="L559" s="87" t="n">
        <v>0</v>
      </c>
      <c r="M559" s="51" t="n">
        <v>0</v>
      </c>
      <c r="N559" s="56" t="n">
        <v>0</v>
      </c>
      <c r="O559" s="56"/>
      <c r="P559" s="54" t="n">
        <v>0</v>
      </c>
      <c r="Q559" s="66" t="n">
        <v>0</v>
      </c>
      <c r="R559" s="58" t="n">
        <v>0</v>
      </c>
      <c r="S559" s="54" t="n">
        <v>0</v>
      </c>
      <c r="T559" s="59" t="n">
        <v>0.398145</v>
      </c>
      <c r="U559" s="60" t="n">
        <v>540</v>
      </c>
      <c r="V559" s="61" t="n">
        <v>-13</v>
      </c>
      <c r="W559" s="121"/>
      <c r="X559" s="121"/>
    </row>
    <row r="560" customFormat="false" ht="13.2" hidden="false" customHeight="false" outlineLevel="0" collapsed="false">
      <c r="A560" s="114" t="n">
        <v>554</v>
      </c>
      <c r="B560" s="115" t="s">
        <v>1441</v>
      </c>
      <c r="C560" s="116" t="n">
        <v>665121</v>
      </c>
      <c r="D560" s="115" t="s">
        <v>1173</v>
      </c>
      <c r="E560" s="117" t="n">
        <v>37795</v>
      </c>
      <c r="F560" s="51" t="n">
        <v>0</v>
      </c>
      <c r="G560" s="52" t="n">
        <v>0.229635</v>
      </c>
      <c r="H560" s="53"/>
      <c r="I560" s="54" t="n">
        <v>0</v>
      </c>
      <c r="J560" s="86" t="n">
        <v>0.13122</v>
      </c>
      <c r="K560" s="55" t="n">
        <v>0</v>
      </c>
      <c r="L560" s="87" t="n">
        <v>0</v>
      </c>
      <c r="M560" s="51" t="n">
        <v>0</v>
      </c>
      <c r="N560" s="56" t="n">
        <v>0</v>
      </c>
      <c r="O560" s="56"/>
      <c r="P560" s="54" t="n">
        <v>0</v>
      </c>
      <c r="Q560" s="66" t="n">
        <v>0</v>
      </c>
      <c r="R560" s="58" t="n">
        <v>0</v>
      </c>
      <c r="S560" s="54" t="n">
        <v>0</v>
      </c>
      <c r="T560" s="59" t="n">
        <v>0.360855</v>
      </c>
      <c r="U560" s="60" t="n">
        <v>541</v>
      </c>
      <c r="V560" s="61" t="n">
        <v>-13</v>
      </c>
      <c r="W560" s="121"/>
      <c r="X560" s="121"/>
    </row>
    <row r="561" customFormat="false" ht="13.8" hidden="false" customHeight="false" outlineLevel="0" collapsed="false">
      <c r="A561" s="122" t="n">
        <v>555</v>
      </c>
      <c r="B561" s="123" t="s">
        <v>1442</v>
      </c>
      <c r="C561" s="124" t="n">
        <v>670423</v>
      </c>
      <c r="D561" s="123" t="s">
        <v>47</v>
      </c>
      <c r="E561" s="125" t="n">
        <v>37661</v>
      </c>
      <c r="F561" s="72" t="n">
        <v>0</v>
      </c>
      <c r="G561" s="73" t="n">
        <v>0.2292675</v>
      </c>
      <c r="H561" s="74"/>
      <c r="I561" s="75" t="n">
        <v>0</v>
      </c>
      <c r="J561" s="89" t="n">
        <v>0.13101</v>
      </c>
      <c r="K561" s="76" t="n">
        <v>0</v>
      </c>
      <c r="L561" s="90" t="n">
        <v>0</v>
      </c>
      <c r="M561" s="72" t="n">
        <v>0</v>
      </c>
      <c r="N561" s="77" t="n">
        <v>0</v>
      </c>
      <c r="O561" s="77"/>
      <c r="P561" s="75" t="n">
        <v>0</v>
      </c>
      <c r="Q561" s="78" t="n">
        <v>0</v>
      </c>
      <c r="R561" s="79" t="n">
        <v>0</v>
      </c>
      <c r="S561" s="75" t="n">
        <v>0</v>
      </c>
      <c r="T561" s="80" t="n">
        <v>0.3602775</v>
      </c>
      <c r="U561" s="81" t="n">
        <v>542</v>
      </c>
      <c r="V561" s="82" t="n">
        <v>-13</v>
      </c>
      <c r="W561" s="121"/>
      <c r="X561" s="121"/>
    </row>
  </sheetData>
  <mergeCells count="4">
    <mergeCell ref="A1:T1"/>
    <mergeCell ref="A3:T3"/>
    <mergeCell ref="U3:V3"/>
    <mergeCell ref="A4:T4"/>
  </mergeCells>
  <conditionalFormatting sqref="M7:M27">
    <cfRule type="cellIs" priority="2" operator="greaterThan" aboveAverage="0" equalAverage="0" bottom="0" percent="0" rank="0" text="" dxfId="122">
      <formula>MAXA(N7:P7)</formula>
    </cfRule>
  </conditionalFormatting>
  <conditionalFormatting sqref="P7:P27">
    <cfRule type="cellIs" priority="3" operator="greaterThan" aboveAverage="0" equalAverage="0" bottom="0" percent="0" rank="0" text="" dxfId="123">
      <formula>MAXA(M7:O7)</formula>
    </cfRule>
  </conditionalFormatting>
  <conditionalFormatting sqref="N7:N27">
    <cfRule type="cellIs" priority="4" operator="greaterThan" aboveAverage="0" equalAverage="0" bottom="0" percent="0" rank="0" text="" dxfId="124">
      <formula>MAXA(M7,O7:P7)</formula>
    </cfRule>
  </conditionalFormatting>
  <conditionalFormatting sqref="O7:O259">
    <cfRule type="cellIs" priority="5" operator="greaterThan" aboveAverage="0" equalAverage="0" bottom="0" percent="0" rank="0" text="" dxfId="125">
      <formula>MAXA(M7:N7,P7:P7)</formula>
    </cfRule>
  </conditionalFormatting>
  <conditionalFormatting sqref="M28:N259 P28:P259">
    <cfRule type="cellIs" priority="6" operator="equal" aboveAverage="0" equalAverage="0" bottom="0" percent="0" rank="0" text="" dxfId="126">
      <formula>0</formula>
    </cfRule>
    <cfRule type="cellIs" priority="7" operator="greaterThanOrEqual" aboveAverage="0" equalAverage="0" bottom="0" percent="0" rank="0" text="" dxfId="127">
      <formula>MAX($M28:$P28)</formula>
    </cfRule>
  </conditionalFormatting>
  <conditionalFormatting sqref="J7:J259">
    <cfRule type="cellIs" priority="8" operator="greaterThan" aboveAverage="0" equalAverage="0" bottom="0" percent="0" rank="0" text="" dxfId="128">
      <formula>MAXA(K7,L7)</formula>
    </cfRule>
  </conditionalFormatting>
  <conditionalFormatting sqref="K7:K259">
    <cfRule type="cellIs" priority="9" operator="greaterThan" aboveAverage="0" equalAverage="0" bottom="0" percent="0" rank="0" text="" dxfId="129">
      <formula>MAXA(J7,L7)</formula>
    </cfRule>
  </conditionalFormatting>
  <conditionalFormatting sqref="L7:L259">
    <cfRule type="cellIs" priority="10" operator="greaterThan" aboveAverage="0" equalAverage="0" bottom="0" percent="0" rank="0" text="" dxfId="130">
      <formula>MAXA(J7,K7)</formula>
    </cfRule>
  </conditionalFormatting>
  <conditionalFormatting sqref="C132">
    <cfRule type="expression" priority="11" aboveAverage="0" equalAverage="0" bottom="0" percent="0" rank="0" text="" dxfId="131">
      <formula>AND(COUNTIF($C$132:$C$132,C132)&gt;1,NOT(ISBLANK(C132)))</formula>
    </cfRule>
  </conditionalFormatting>
  <conditionalFormatting sqref="C132">
    <cfRule type="expression" priority="12" aboveAverage="0" equalAverage="0" bottom="0" percent="0" rank="0" text="" dxfId="132">
      <formula>AND(COUNTIF($C$132:$C$132,C132)&gt;1,NOT(ISBLANK(C132)))</formula>
    </cfRule>
    <cfRule type="expression" priority="13" aboveAverage="0" equalAverage="0" bottom="0" percent="0" rank="0" text="" dxfId="133">
      <formula>AND(COUNTIF($C$132:$C$132,C132)&gt;1,NOT(ISBLANK(C132)))</formula>
    </cfRule>
    <cfRule type="expression" priority="14" aboveAverage="0" equalAverage="0" bottom="0" percent="0" rank="0" text="" dxfId="134">
      <formula>AND(COUNTIF($C$132:$C$132,C132)&gt;1,NOT(ISBLANK(C132)))</formula>
    </cfRule>
  </conditionalFormatting>
  <conditionalFormatting sqref="H7:H259">
    <cfRule type="cellIs" priority="15" operator="equal" aboveAverage="0" equalAverage="0" bottom="0" percent="0" rank="0" text="" dxfId="135">
      <formula>0</formula>
    </cfRule>
    <cfRule type="cellIs" priority="16" operator="greaterThan" aboveAverage="0" equalAverage="0" bottom="0" percent="0" rank="0" text="" dxfId="136">
      <formula>$I7</formula>
    </cfRule>
  </conditionalFormatting>
  <conditionalFormatting sqref="F7:G259">
    <cfRule type="cellIs" priority="17" operator="greaterThan" aboveAverage="0" equalAverage="0" bottom="0" percent="0" rank="0" text="" dxfId="137">
      <formula>0</formula>
    </cfRule>
  </conditionalFormatting>
  <conditionalFormatting sqref="I7:I259">
    <cfRule type="cellIs" priority="18" operator="equal" aboveAverage="0" equalAverage="0" bottom="0" percent="0" rank="0" text="" dxfId="138">
      <formula>0</formula>
    </cfRule>
    <cfRule type="cellIs" priority="19" operator="greaterThan" aboveAverage="0" equalAverage="0" bottom="0" percent="0" rank="0" text="" dxfId="139">
      <formula>$H7</formula>
    </cfRule>
  </conditionalFormatting>
  <conditionalFormatting sqref="C144">
    <cfRule type="expression" priority="20" aboveAverage="0" equalAverage="0" bottom="0" percent="0" rank="0" text="" dxfId="140">
      <formula>AND(COUNTIF($C$144:$C$144,C144)&gt;1,NOT(ISBLANK(C144)))</formula>
    </cfRule>
  </conditionalFormatting>
  <conditionalFormatting sqref="C125:C131">
    <cfRule type="expression" priority="21" aboveAverage="0" equalAverage="0" bottom="0" percent="0" rank="0" text="" dxfId="141">
      <formula>AND(COUNTIF($C$125:$C$131,C125)&gt;1,NOT(ISBLANK(C125)))</formula>
    </cfRule>
  </conditionalFormatting>
  <conditionalFormatting sqref="V7:V259">
    <cfRule type="cellIs" priority="22" operator="equal" aboveAverage="0" equalAverage="0" bottom="0" percent="0" rank="0" text="" dxfId="142">
      <formula>"NE"</formula>
    </cfRule>
    <cfRule type="cellIs" priority="23" operator="lessThan" aboveAverage="0" equalAverage="0" bottom="0" percent="0" rank="0" text="" dxfId="143">
      <formula>0</formula>
    </cfRule>
  </conditionalFormatting>
  <conditionalFormatting sqref="C108:C113">
    <cfRule type="expression" priority="24" aboveAverage="0" equalAverage="0" bottom="0" percent="0" rank="0" text="" dxfId="144">
      <formula>AND(COUNTIF($C$108:$C$113,C108)&gt;1,NOT(ISBLANK(C108)))</formula>
    </cfRule>
  </conditionalFormatting>
  <conditionalFormatting sqref="C124">
    <cfRule type="expression" priority="25" aboveAverage="0" equalAverage="0" bottom="0" percent="0" rank="0" text="" dxfId="145">
      <formula>AND(COUNTIF($C$124:$C$124,C124)&gt;1,NOT(ISBLANK(C124)))</formula>
    </cfRule>
  </conditionalFormatting>
  <conditionalFormatting sqref="C133:C138 C125:C131 C83:C107 C114:C123">
    <cfRule type="expression" priority="26" aboveAverage="0" equalAverage="0" bottom="0" percent="0" rank="0" text="" dxfId="146">
      <formula>AND(COUNTIF($C$133:$C$138,C133)+COUNTIF($C$125:$C$131,C133)+COUNTIF($C$83:$C$107,C133)+COUNTIF($C$114:$C$123,C133)&gt;1,NOT(ISBLANK(C133)))</formula>
    </cfRule>
  </conditionalFormatting>
  <conditionalFormatting sqref="C141">
    <cfRule type="expression" priority="27" aboveAverage="0" equalAverage="0" bottom="0" percent="0" rank="0" text="" dxfId="147">
      <formula>AND(COUNTIF($C$141:$C$141,C141)&gt;1,NOT(ISBLANK(C141)))</formula>
    </cfRule>
  </conditionalFormatting>
  <conditionalFormatting sqref="C133:C141">
    <cfRule type="expression" priority="28" aboveAverage="0" equalAverage="0" bottom="0" percent="0" rank="0" text="" dxfId="148">
      <formula>AND(COUNTIF($C$133:$C$141,C133)&gt;1,NOT(ISBLANK(C133)))</formula>
    </cfRule>
  </conditionalFormatting>
  <conditionalFormatting sqref="C139:C195">
    <cfRule type="expression" priority="29" aboveAverage="0" equalAverage="0" bottom="0" percent="0" rank="0" text="" dxfId="149">
      <formula>AND(COUNTIF($C$139:$C$195,C139)&gt;1,NOT(ISBLANK(C139)))</formula>
    </cfRule>
  </conditionalFormatting>
  <conditionalFormatting sqref="C133:C195 C125:C131 C83:C107 C114:C123">
    <cfRule type="expression" priority="30" aboveAverage="0" equalAverage="0" bottom="0" percent="0" rank="0" text="" dxfId="150">
      <formula>AND(COUNTIF($C$133:$C$195,C133)+COUNTIF($C$125:$C$131,C133)+COUNTIF($C$83:$C$107,C133)+COUNTIF($C$114:$C$123,C133)&gt;1,NOT(ISBLANK(C133)))</formula>
    </cfRule>
  </conditionalFormatting>
  <conditionalFormatting sqref="C142:C195">
    <cfRule type="expression" priority="31" aboveAverage="0" equalAverage="0" bottom="0" percent="0" rank="0" text="" dxfId="151">
      <formula>AND(COUNTIF($C$142:$C$195,C142)&gt;1,NOT(ISBLANK(C142)))</formula>
    </cfRule>
  </conditionalFormatting>
  <conditionalFormatting sqref="C133:C195 C125:C131 C83:C123">
    <cfRule type="expression" priority="32" aboveAverage="0" equalAverage="0" bottom="0" percent="0" rank="0" text="" dxfId="152">
      <formula>AND(COUNTIF($C$133:$C$195,C133)+COUNTIF($C$125:$C$131,C133)+COUNTIF($C$83:$C$123,C133)&gt;1,NOT(ISBLANK(C133)))</formula>
    </cfRule>
  </conditionalFormatting>
  <conditionalFormatting sqref="C133:C195 C83:C131">
    <cfRule type="expression" priority="33" aboveAverage="0" equalAverage="0" bottom="0" percent="0" rank="0" text="" dxfId="153">
      <formula>AND(COUNTIF($C$133:$C$195,C133)+COUNTIF($C$83:$C$131,C133)&gt;1,NOT(ISBLANK(C133)))</formula>
    </cfRule>
  </conditionalFormatting>
  <conditionalFormatting sqref="C83:C195">
    <cfRule type="expression" priority="34" aboveAverage="0" equalAverage="0" bottom="0" percent="0" rank="0" text="" dxfId="154">
      <formula>AND(COUNTIF($C$83:$C$195,C83)&gt;1,NOT(ISBLANK(C83)))</formula>
    </cfRule>
    <cfRule type="expression" priority="35" aboveAverage="0" equalAverage="0" bottom="0" percent="0" rank="0" text="" dxfId="155">
      <formula>AND(COUNTIF($C$83:$C$195,C83)&gt;1,NOT(ISBLANK(C83)))</formula>
    </cfRule>
  </conditionalFormatting>
  <conditionalFormatting sqref="C83:C195">
    <cfRule type="expression" priority="36" aboveAverage="0" equalAverage="0" bottom="0" percent="0" rank="0" text="" dxfId="156">
      <formula>AND(COUNTIF($C$83:$C$195,C83)&gt;1,NOT(ISBLANK(C83)))</formula>
    </cfRule>
    <cfRule type="expression" priority="37" aboveAverage="0" equalAverage="0" bottom="0" percent="0" rank="0" text="" dxfId="157">
      <formula>AND(COUNTIF($C$83:$C$195,C83)&gt;1,NOT(ISBLANK(C83)))</formula>
    </cfRule>
    <cfRule type="expression" priority="38" aboveAverage="0" equalAverage="0" bottom="0" percent="0" rank="0" text="" dxfId="158">
      <formula>AND(COUNTIF($C$83:$C$195,C83)&gt;1,NOT(ISBLANK(C83)))</formula>
    </cfRule>
  </conditionalFormatting>
  <conditionalFormatting sqref="C133:C195 C83:C131">
    <cfRule type="expression" priority="39" aboveAverage="0" equalAverage="0" bottom="0" percent="0" rank="0" text="" dxfId="159">
      <formula>AND(COUNTIF($C$133:$C$195,C133)+COUNTIF($C$83:$C$131,C133)&gt;1,NOT(ISBLANK(C133)))</formula>
    </cfRule>
    <cfRule type="expression" priority="40" aboveAverage="0" equalAverage="0" bottom="0" percent="0" rank="0" text="" dxfId="160">
      <formula>AND(COUNTIF($C$133:$C$195,C133)+COUNTIF($C$83:$C$131,C133)&gt;1,NOT(ISBLANK(C133)))</formula>
    </cfRule>
    <cfRule type="expression" priority="41" aboveAverage="0" equalAverage="0" bottom="0" percent="0" rank="0" text="" dxfId="161">
      <formula>AND(COUNTIF($C$133:$C$195,C133)+COUNTIF($C$83:$C$131,C133)&gt;1,NOT(ISBLANK(C133)))</formula>
    </cfRule>
  </conditionalFormatting>
  <conditionalFormatting sqref="C83:C195">
    <cfRule type="expression" priority="42" aboveAverage="0" equalAverage="0" bottom="0" percent="0" rank="0" text="" dxfId="162">
      <formula>AND(COUNTIF($C$83:$C$195,C83)&gt;1,NOT(ISBLANK(C83)))</formula>
    </cfRule>
  </conditionalFormatting>
  <conditionalFormatting sqref="C196:C259">
    <cfRule type="expression" priority="43" aboveAverage="0" equalAverage="0" bottom="0" percent="0" rank="0" text="" dxfId="163">
      <formula>AND(COUNTIF($C$196:$C$259,C196)&gt;1,NOT(ISBLANK(C196)))</formula>
    </cfRule>
  </conditionalFormatting>
  <conditionalFormatting sqref="C196:C259">
    <cfRule type="expression" priority="44" aboveAverage="0" equalAverage="0" bottom="0" percent="0" rank="0" text="" dxfId="164">
      <formula>AND(COUNTIF($C$196:$C$259,C196)&gt;1,NOT(ISBLANK(C196)))</formula>
    </cfRule>
    <cfRule type="expression" priority="45" aboveAverage="0" equalAverage="0" bottom="0" percent="0" rank="0" text="" dxfId="165">
      <formula>AND(COUNTIF($C$196:$C$259,C196)&gt;1,NOT(ISBLANK(C196)))</formula>
    </cfRule>
  </conditionalFormatting>
  <conditionalFormatting sqref="C196:C259">
    <cfRule type="expression" priority="46" aboveAverage="0" equalAverage="0" bottom="0" percent="0" rank="0" text="" dxfId="166">
      <formula>AND(COUNTIF($C$196:$C$259,C196)&gt;1,NOT(ISBLANK(C196)))</formula>
    </cfRule>
    <cfRule type="expression" priority="47" aboveAverage="0" equalAverage="0" bottom="0" percent="0" rank="0" text="" dxfId="167">
      <formula>AND(COUNTIF($C$196:$C$259,C196)&gt;1,NOT(ISBLANK(C196)))</formula>
    </cfRule>
    <cfRule type="expression" priority="48" aboveAverage="0" equalAverage="0" bottom="0" percent="0" rank="0" text="" dxfId="168">
      <formula>AND(COUNTIF($C$196:$C$259,C196)&gt;1,NOT(ISBLANK(C196)))</formula>
    </cfRule>
  </conditionalFormatting>
  <conditionalFormatting sqref="C196:C259">
    <cfRule type="expression" priority="49" aboveAverage="0" equalAverage="0" bottom="0" percent="0" rank="0" text="" dxfId="169">
      <formula>AND(COUNTIF($C$196:$C$259,C196)&gt;1,NOT(ISBLANK(C196)))</formula>
    </cfRule>
    <cfRule type="expression" priority="50" aboveAverage="0" equalAverage="0" bottom="0" percent="0" rank="0" text="" dxfId="170">
      <formula>AND(COUNTIF($C$196:$C$259,C196)&gt;1,NOT(ISBLANK(C196)))</formula>
    </cfRule>
    <cfRule type="expression" priority="51" aboveAverage="0" equalAverage="0" bottom="0" percent="0" rank="0" text="" dxfId="171">
      <formula>AND(COUNTIF($C$196:$C$259,C196)&gt;1,NOT(ISBLANK(C196)))</formula>
    </cfRule>
  </conditionalFormatting>
  <conditionalFormatting sqref="O260:O546">
    <cfRule type="cellIs" priority="52" operator="greaterThan" aboveAverage="0" equalAverage="0" bottom="0" percent="0" rank="0" text="" dxfId="172">
      <formula>MAXA(M260:N260,P260:P260)</formula>
    </cfRule>
  </conditionalFormatting>
  <conditionalFormatting sqref="M260:N546 P260:P546">
    <cfRule type="cellIs" priority="53" operator="equal" aboveAverage="0" equalAverage="0" bottom="0" percent="0" rank="0" text="" dxfId="173">
      <formula>0</formula>
    </cfRule>
    <cfRule type="cellIs" priority="54" operator="greaterThanOrEqual" aboveAverage="0" equalAverage="0" bottom="0" percent="0" rank="0" text="" dxfId="174">
      <formula>MAX($M260:$P260)</formula>
    </cfRule>
  </conditionalFormatting>
  <conditionalFormatting sqref="J260:J546">
    <cfRule type="cellIs" priority="55" operator="greaterThan" aboveAverage="0" equalAverage="0" bottom="0" percent="0" rank="0" text="" dxfId="175">
      <formula>MAXA(K260,L260)</formula>
    </cfRule>
  </conditionalFormatting>
  <conditionalFormatting sqref="K260:K546">
    <cfRule type="cellIs" priority="56" operator="greaterThan" aboveAverage="0" equalAverage="0" bottom="0" percent="0" rank="0" text="" dxfId="176">
      <formula>MAXA(J260,L260)</formula>
    </cfRule>
  </conditionalFormatting>
  <conditionalFormatting sqref="L260:L546">
    <cfRule type="cellIs" priority="57" operator="greaterThan" aboveAverage="0" equalAverage="0" bottom="0" percent="0" rank="0" text="" dxfId="177">
      <formula>MAXA(J260,K260)</formula>
    </cfRule>
  </conditionalFormatting>
  <conditionalFormatting sqref="H260:H546">
    <cfRule type="cellIs" priority="58" operator="equal" aboveAverage="0" equalAverage="0" bottom="0" percent="0" rank="0" text="" dxfId="178">
      <formula>0</formula>
    </cfRule>
    <cfRule type="cellIs" priority="59" operator="greaterThan" aboveAverage="0" equalAverage="0" bottom="0" percent="0" rank="0" text="" dxfId="179">
      <formula>$I260</formula>
    </cfRule>
  </conditionalFormatting>
  <conditionalFormatting sqref="F260:G546">
    <cfRule type="cellIs" priority="60" operator="greaterThan" aboveAverage="0" equalAverage="0" bottom="0" percent="0" rank="0" text="" dxfId="180">
      <formula>0</formula>
    </cfRule>
  </conditionalFormatting>
  <conditionalFormatting sqref="I260:I546">
    <cfRule type="cellIs" priority="61" operator="equal" aboveAverage="0" equalAverage="0" bottom="0" percent="0" rank="0" text="" dxfId="181">
      <formula>0</formula>
    </cfRule>
    <cfRule type="cellIs" priority="62" operator="greaterThan" aboveAverage="0" equalAverage="0" bottom="0" percent="0" rank="0" text="" dxfId="182">
      <formula>$H260</formula>
    </cfRule>
  </conditionalFormatting>
  <conditionalFormatting sqref="V260:V546">
    <cfRule type="cellIs" priority="63" operator="equal" aboveAverage="0" equalAverage="0" bottom="0" percent="0" rank="0" text="" dxfId="183">
      <formula>"NE"</formula>
    </cfRule>
    <cfRule type="cellIs" priority="64" operator="lessThan" aboveAverage="0" equalAverage="0" bottom="0" percent="0" rank="0" text="" dxfId="184">
      <formula>0</formula>
    </cfRule>
  </conditionalFormatting>
  <conditionalFormatting sqref="C260:C546">
    <cfRule type="expression" priority="65" aboveAverage="0" equalAverage="0" bottom="0" percent="0" rank="0" text="" dxfId="185">
      <formula>AND(COUNTIF($C$260:$C$546,C260)&gt;1,NOT(ISBLANK(C260)))</formula>
    </cfRule>
  </conditionalFormatting>
  <conditionalFormatting sqref="C260:C546">
    <cfRule type="expression" priority="66" aboveAverage="0" equalAverage="0" bottom="0" percent="0" rank="0" text="" dxfId="186">
      <formula>AND(COUNTIF($C$260:$C$546,C260)&gt;1,NOT(ISBLANK(C260)))</formula>
    </cfRule>
    <cfRule type="expression" priority="67" aboveAverage="0" equalAverage="0" bottom="0" percent="0" rank="0" text="" dxfId="187">
      <formula>AND(COUNTIF($C$260:$C$546,C260)&gt;1,NOT(ISBLANK(C260)))</formula>
    </cfRule>
  </conditionalFormatting>
  <conditionalFormatting sqref="C260:C546">
    <cfRule type="expression" priority="68" aboveAverage="0" equalAverage="0" bottom="0" percent="0" rank="0" text="" dxfId="188">
      <formula>AND(COUNTIF($C$260:$C$546,C260)&gt;1,NOT(ISBLANK(C260)))</formula>
    </cfRule>
    <cfRule type="expression" priority="69" aboveAverage="0" equalAverage="0" bottom="0" percent="0" rank="0" text="" dxfId="189">
      <formula>AND(COUNTIF($C$260:$C$546,C260)&gt;1,NOT(ISBLANK(C260)))</formula>
    </cfRule>
    <cfRule type="expression" priority="70" aboveAverage="0" equalAverage="0" bottom="0" percent="0" rank="0" text="" dxfId="190">
      <formula>AND(COUNTIF($C$260:$C$546,C260)&gt;1,NOT(ISBLANK(C260)))</formula>
    </cfRule>
  </conditionalFormatting>
  <conditionalFormatting sqref="C260:C546">
    <cfRule type="expression" priority="71" aboveAverage="0" equalAverage="0" bottom="0" percent="0" rank="0" text="" dxfId="191">
      <formula>AND(COUNTIF($C$260:$C$546,C260)&gt;1,NOT(ISBLANK(C260)))</formula>
    </cfRule>
    <cfRule type="expression" priority="72" aboveAverage="0" equalAverage="0" bottom="0" percent="0" rank="0" text="" dxfId="192">
      <formula>AND(COUNTIF($C$260:$C$546,C260)&gt;1,NOT(ISBLANK(C260)))</formula>
    </cfRule>
    <cfRule type="expression" priority="73" aboveAverage="0" equalAverage="0" bottom="0" percent="0" rank="0" text="" dxfId="193">
      <formula>AND(COUNTIF($C$260:$C$546,C260)&gt;1,NOT(ISBLANK(C260)))</formula>
    </cfRule>
  </conditionalFormatting>
  <conditionalFormatting sqref="Y9">
    <cfRule type="cellIs" priority="74" operator="greaterThan" aboveAverage="0" equalAverage="0" bottom="0" percent="0" rank="0" text="" dxfId="194">
      <formula>MAXA(#REF!,#REF!)</formula>
    </cfRule>
  </conditionalFormatting>
  <conditionalFormatting sqref="Z9">
    <cfRule type="cellIs" priority="75" operator="greaterThan" aboveAverage="0" equalAverage="0" bottom="0" percent="0" rank="0" text="" dxfId="195">
      <formula>MAXA(#REF!)</formula>
    </cfRule>
  </conditionalFormatting>
  <conditionalFormatting sqref="X9">
    <cfRule type="cellIs" priority="76" operator="greaterThan" aboveAverage="0" equalAverage="0" bottom="0" percent="0" rank="0" text="" dxfId="196">
      <formula>MAXA(#REF!,#REF!,#REF!,#REF!)</formula>
    </cfRule>
  </conditionalFormatting>
  <conditionalFormatting sqref="X8:X9">
    <cfRule type="cellIs" priority="77" operator="greaterThan" aboveAverage="0" equalAverage="0" bottom="0" percent="0" rank="0" text="" dxfId="197">
      <formula>MAXA(#REF!,#REF!,#REF!,#REF!)</formula>
    </cfRule>
  </conditionalFormatting>
  <conditionalFormatting sqref="X8">
    <cfRule type="cellIs" priority="78" operator="greaterThan" aboveAverage="0" equalAverage="0" bottom="0" percent="0" rank="0" text="" dxfId="198">
      <formula>MAXA(#REF!,#REF!,#REF!,#REF!)</formula>
    </cfRule>
  </conditionalFormatting>
  <conditionalFormatting sqref="AA7:AA9">
    <cfRule type="cellIs" priority="79" operator="greaterThanOrEqual" aboveAverage="0" equalAverage="0" bottom="0" percent="0" rank="0" text="" dxfId="199">
      <formula>1.3</formula>
    </cfRule>
  </conditionalFormatting>
  <conditionalFormatting sqref="R7">
    <cfRule type="cellIs" priority="80" operator="equal" aboveAverage="0" equalAverage="0" bottom="0" percent="0" rank="0" text="" dxfId="200">
      <formula>0</formula>
    </cfRule>
    <cfRule type="cellIs" priority="81" operator="greaterThan" aboveAverage="0" equalAverage="0" bottom="0" percent="0" rank="0" text="" dxfId="201">
      <formula>$S7</formula>
    </cfRule>
  </conditionalFormatting>
  <conditionalFormatting sqref="S7">
    <cfRule type="cellIs" priority="82" operator="equal" aboveAverage="0" equalAverage="0" bottom="0" percent="0" rank="0" text="" dxfId="202">
      <formula>0</formula>
    </cfRule>
    <cfRule type="cellIs" priority="83" operator="greaterThan" aboveAverage="0" equalAverage="0" bottom="0" percent="0" rank="0" text="" dxfId="203">
      <formula>$R7</formula>
    </cfRule>
  </conditionalFormatting>
  <conditionalFormatting sqref="Q7">
    <cfRule type="cellIs" priority="84" operator="equal" aboveAverage="0" equalAverage="0" bottom="0" percent="0" rank="0" text="" dxfId="204">
      <formula>0</formula>
    </cfRule>
    <cfRule type="cellIs" priority="85" operator="greaterThan" aboveAverage="0" equalAverage="0" bottom="0" percent="0" rank="0" text="" dxfId="205">
      <formula>$S7</formula>
    </cfRule>
  </conditionalFormatting>
  <conditionalFormatting sqref="R8">
    <cfRule type="cellIs" priority="86" operator="equal" aboveAverage="0" equalAverage="0" bottom="0" percent="0" rank="0" text="" dxfId="206">
      <formula>0</formula>
    </cfRule>
    <cfRule type="cellIs" priority="87" operator="greaterThan" aboveAverage="0" equalAverage="0" bottom="0" percent="0" rank="0" text="" dxfId="207">
      <formula>$S8</formula>
    </cfRule>
  </conditionalFormatting>
  <conditionalFormatting sqref="S8">
    <cfRule type="cellIs" priority="88" operator="equal" aboveAverage="0" equalAverage="0" bottom="0" percent="0" rank="0" text="" dxfId="208">
      <formula>0</formula>
    </cfRule>
    <cfRule type="cellIs" priority="89" operator="greaterThan" aboveAverage="0" equalAverage="0" bottom="0" percent="0" rank="0" text="" dxfId="209">
      <formula>$R8</formula>
    </cfRule>
  </conditionalFormatting>
  <conditionalFormatting sqref="Q8">
    <cfRule type="cellIs" priority="90" operator="equal" aboveAverage="0" equalAverage="0" bottom="0" percent="0" rank="0" text="" dxfId="210">
      <formula>0</formula>
    </cfRule>
    <cfRule type="cellIs" priority="91" operator="greaterThan" aboveAverage="0" equalAverage="0" bottom="0" percent="0" rank="0" text="" dxfId="211">
      <formula>$S8</formula>
    </cfRule>
  </conditionalFormatting>
  <conditionalFormatting sqref="R9:R546">
    <cfRule type="cellIs" priority="92" operator="equal" aboveAverage="0" equalAverage="0" bottom="0" percent="0" rank="0" text="" dxfId="212">
      <formula>0</formula>
    </cfRule>
    <cfRule type="cellIs" priority="93" operator="greaterThan" aboveAverage="0" equalAverage="0" bottom="0" percent="0" rank="0" text="" dxfId="213">
      <formula>$S9</formula>
    </cfRule>
  </conditionalFormatting>
  <conditionalFormatting sqref="S9:S546">
    <cfRule type="cellIs" priority="94" operator="equal" aboveAverage="0" equalAverage="0" bottom="0" percent="0" rank="0" text="" dxfId="214">
      <formula>0</formula>
    </cfRule>
    <cfRule type="cellIs" priority="95" operator="greaterThan" aboveAverage="0" equalAverage="0" bottom="0" percent="0" rank="0" text="" dxfId="215">
      <formula>$R9</formula>
    </cfRule>
  </conditionalFormatting>
  <conditionalFormatting sqref="Q9:Q546">
    <cfRule type="cellIs" priority="96" operator="equal" aboveAverage="0" equalAverage="0" bottom="0" percent="0" rank="0" text="" dxfId="216">
      <formula>0</formula>
    </cfRule>
    <cfRule type="cellIs" priority="97" operator="greaterThan" aboveAverage="0" equalAverage="0" bottom="0" percent="0" rank="0" text="" dxfId="217">
      <formula>$S9</formula>
    </cfRule>
  </conditionalFormatting>
  <conditionalFormatting sqref="O547">
    <cfRule type="cellIs" priority="98" operator="greaterThan" aboveAverage="0" equalAverage="0" bottom="0" percent="0" rank="0" text="" dxfId="218">
      <formula>MAXA(M547:N547,P547:P547)</formula>
    </cfRule>
  </conditionalFormatting>
  <conditionalFormatting sqref="M547:N547 P547">
    <cfRule type="cellIs" priority="99" operator="equal" aboveAverage="0" equalAverage="0" bottom="0" percent="0" rank="0" text="" dxfId="219">
      <formula>0</formula>
    </cfRule>
    <cfRule type="cellIs" priority="100" operator="greaterThanOrEqual" aboveAverage="0" equalAverage="0" bottom="0" percent="0" rank="0" text="" dxfId="220">
      <formula>MAX($M547:$P547)</formula>
    </cfRule>
  </conditionalFormatting>
  <conditionalFormatting sqref="J547">
    <cfRule type="cellIs" priority="101" operator="greaterThan" aboveAverage="0" equalAverage="0" bottom="0" percent="0" rank="0" text="" dxfId="221">
      <formula>MAXA(K547,L547)</formula>
    </cfRule>
  </conditionalFormatting>
  <conditionalFormatting sqref="K547">
    <cfRule type="cellIs" priority="102" operator="greaterThan" aboveAverage="0" equalAverage="0" bottom="0" percent="0" rank="0" text="" dxfId="222">
      <formula>MAXA(J547,L547)</formula>
    </cfRule>
  </conditionalFormatting>
  <conditionalFormatting sqref="L547">
    <cfRule type="cellIs" priority="103" operator="greaterThan" aboveAverage="0" equalAverage="0" bottom="0" percent="0" rank="0" text="" dxfId="223">
      <formula>MAXA(J547,K547)</formula>
    </cfRule>
  </conditionalFormatting>
  <conditionalFormatting sqref="H547">
    <cfRule type="cellIs" priority="104" operator="equal" aboveAverage="0" equalAverage="0" bottom="0" percent="0" rank="0" text="" dxfId="224">
      <formula>0</formula>
    </cfRule>
    <cfRule type="cellIs" priority="105" operator="greaterThan" aboveAverage="0" equalAverage="0" bottom="0" percent="0" rank="0" text="" dxfId="225">
      <formula>$I547</formula>
    </cfRule>
  </conditionalFormatting>
  <conditionalFormatting sqref="F547:G547">
    <cfRule type="cellIs" priority="106" operator="greaterThan" aboveAverage="0" equalAverage="0" bottom="0" percent="0" rank="0" text="" dxfId="226">
      <formula>0</formula>
    </cfRule>
  </conditionalFormatting>
  <conditionalFormatting sqref="I547">
    <cfRule type="cellIs" priority="107" operator="equal" aboveAverage="0" equalAverage="0" bottom="0" percent="0" rank="0" text="" dxfId="227">
      <formula>0</formula>
    </cfRule>
    <cfRule type="cellIs" priority="108" operator="greaterThan" aboveAverage="0" equalAverage="0" bottom="0" percent="0" rank="0" text="" dxfId="228">
      <formula>$H547</formula>
    </cfRule>
  </conditionalFormatting>
  <conditionalFormatting sqref="V547">
    <cfRule type="cellIs" priority="109" operator="equal" aboveAverage="0" equalAverage="0" bottom="0" percent="0" rank="0" text="" dxfId="229">
      <formula>"NE"</formula>
    </cfRule>
    <cfRule type="cellIs" priority="110" operator="lessThan" aboveAverage="0" equalAverage="0" bottom="0" percent="0" rank="0" text="" dxfId="230">
      <formula>0</formula>
    </cfRule>
  </conditionalFormatting>
  <conditionalFormatting sqref="C547">
    <cfRule type="expression" priority="111" aboveAverage="0" equalAverage="0" bottom="0" percent="0" rank="0" text="" dxfId="231">
      <formula>AND(COUNTIF($C$547:$C$547,C547)&gt;1,NOT(ISBLANK(C547)))</formula>
    </cfRule>
  </conditionalFormatting>
  <conditionalFormatting sqref="C547">
    <cfRule type="expression" priority="112" aboveAverage="0" equalAverage="0" bottom="0" percent="0" rank="0" text="" dxfId="232">
      <formula>AND(COUNTIF($C$547:$C$547,C547)&gt;1,NOT(ISBLANK(C547)))</formula>
    </cfRule>
    <cfRule type="expression" priority="113" aboveAverage="0" equalAverage="0" bottom="0" percent="0" rank="0" text="" dxfId="233">
      <formula>AND(COUNTIF($C$547:$C$547,C547)&gt;1,NOT(ISBLANK(C547)))</formula>
    </cfRule>
  </conditionalFormatting>
  <conditionalFormatting sqref="C547">
    <cfRule type="expression" priority="114" aboveAverage="0" equalAverage="0" bottom="0" percent="0" rank="0" text="" dxfId="234">
      <formula>AND(COUNTIF($C$547:$C$547,C547)&gt;1,NOT(ISBLANK(C547)))</formula>
    </cfRule>
    <cfRule type="expression" priority="115" aboveAverage="0" equalAverage="0" bottom="0" percent="0" rank="0" text="" dxfId="235">
      <formula>AND(COUNTIF($C$547:$C$547,C547)&gt;1,NOT(ISBLANK(C547)))</formula>
    </cfRule>
    <cfRule type="expression" priority="116" aboveAverage="0" equalAverage="0" bottom="0" percent="0" rank="0" text="" dxfId="236">
      <formula>AND(COUNTIF($C$547:$C$547,C547)&gt;1,NOT(ISBLANK(C547)))</formula>
    </cfRule>
  </conditionalFormatting>
  <conditionalFormatting sqref="C547">
    <cfRule type="expression" priority="117" aboveAverage="0" equalAverage="0" bottom="0" percent="0" rank="0" text="" dxfId="237">
      <formula>AND(COUNTIF($C$547:$C$547,C547)&gt;1,NOT(ISBLANK(C547)))</formula>
    </cfRule>
    <cfRule type="expression" priority="118" aboveAverage="0" equalAverage="0" bottom="0" percent="0" rank="0" text="" dxfId="238">
      <formula>AND(COUNTIF($C$547:$C$547,C547)&gt;1,NOT(ISBLANK(C547)))</formula>
    </cfRule>
    <cfRule type="expression" priority="119" aboveAverage="0" equalAverage="0" bottom="0" percent="0" rank="0" text="" dxfId="239">
      <formula>AND(COUNTIF($C$547:$C$547,C547)&gt;1,NOT(ISBLANK(C547)))</formula>
    </cfRule>
  </conditionalFormatting>
  <conditionalFormatting sqref="R547">
    <cfRule type="cellIs" priority="120" operator="equal" aboveAverage="0" equalAverage="0" bottom="0" percent="0" rank="0" text="" dxfId="240">
      <formula>0</formula>
    </cfRule>
    <cfRule type="cellIs" priority="121" operator="greaterThan" aboveAverage="0" equalAverage="0" bottom="0" percent="0" rank="0" text="" dxfId="241">
      <formula>$S547</formula>
    </cfRule>
  </conditionalFormatting>
  <conditionalFormatting sqref="S547">
    <cfRule type="cellIs" priority="122" operator="equal" aboveAverage="0" equalAverage="0" bottom="0" percent="0" rank="0" text="" dxfId="242">
      <formula>0</formula>
    </cfRule>
    <cfRule type="cellIs" priority="123" operator="greaterThan" aboveAverage="0" equalAverage="0" bottom="0" percent="0" rank="0" text="" dxfId="243">
      <formula>$R547</formula>
    </cfRule>
  </conditionalFormatting>
  <conditionalFormatting sqref="Q547">
    <cfRule type="cellIs" priority="124" operator="equal" aboveAverage="0" equalAverage="0" bottom="0" percent="0" rank="0" text="" dxfId="244">
      <formula>0</formula>
    </cfRule>
    <cfRule type="cellIs" priority="125" operator="greaterThan" aboveAverage="0" equalAverage="0" bottom="0" percent="0" rank="0" text="" dxfId="245">
      <formula>$S547</formula>
    </cfRule>
  </conditionalFormatting>
  <conditionalFormatting sqref="O548">
    <cfRule type="cellIs" priority="126" operator="greaterThan" aboveAverage="0" equalAverage="0" bottom="0" percent="0" rank="0" text="" dxfId="246">
      <formula>MAXA(M548:N548,P548:P548)</formula>
    </cfRule>
  </conditionalFormatting>
  <conditionalFormatting sqref="M548:N548 P548">
    <cfRule type="cellIs" priority="127" operator="equal" aboveAverage="0" equalAverage="0" bottom="0" percent="0" rank="0" text="" dxfId="247">
      <formula>0</formula>
    </cfRule>
    <cfRule type="cellIs" priority="128" operator="greaterThanOrEqual" aboveAverage="0" equalAverage="0" bottom="0" percent="0" rank="0" text="" dxfId="248">
      <formula>MAX($M548:$P548)</formula>
    </cfRule>
  </conditionalFormatting>
  <conditionalFormatting sqref="J548">
    <cfRule type="cellIs" priority="129" operator="greaterThan" aboveAverage="0" equalAverage="0" bottom="0" percent="0" rank="0" text="" dxfId="249">
      <formula>MAXA(K548,L548)</formula>
    </cfRule>
  </conditionalFormatting>
  <conditionalFormatting sqref="K548">
    <cfRule type="cellIs" priority="130" operator="greaterThan" aboveAverage="0" equalAverage="0" bottom="0" percent="0" rank="0" text="" dxfId="250">
      <formula>MAXA(J548,L548)</formula>
    </cfRule>
  </conditionalFormatting>
  <conditionalFormatting sqref="L548">
    <cfRule type="cellIs" priority="131" operator="greaterThan" aboveAverage="0" equalAverage="0" bottom="0" percent="0" rank="0" text="" dxfId="251">
      <formula>MAXA(J548,K548)</formula>
    </cfRule>
  </conditionalFormatting>
  <conditionalFormatting sqref="H548">
    <cfRule type="cellIs" priority="132" operator="equal" aboveAverage="0" equalAverage="0" bottom="0" percent="0" rank="0" text="" dxfId="252">
      <formula>0</formula>
    </cfRule>
    <cfRule type="cellIs" priority="133" operator="greaterThan" aboveAverage="0" equalAverage="0" bottom="0" percent="0" rank="0" text="" dxfId="253">
      <formula>$I548</formula>
    </cfRule>
  </conditionalFormatting>
  <conditionalFormatting sqref="F548:G548">
    <cfRule type="cellIs" priority="134" operator="greaterThan" aboveAverage="0" equalAverage="0" bottom="0" percent="0" rank="0" text="" dxfId="254">
      <formula>0</formula>
    </cfRule>
  </conditionalFormatting>
  <conditionalFormatting sqref="I548">
    <cfRule type="cellIs" priority="135" operator="equal" aboveAverage="0" equalAverage="0" bottom="0" percent="0" rank="0" text="" dxfId="255">
      <formula>0</formula>
    </cfRule>
    <cfRule type="cellIs" priority="136" operator="greaterThan" aboveAverage="0" equalAverage="0" bottom="0" percent="0" rank="0" text="" dxfId="256">
      <formula>$H548</formula>
    </cfRule>
  </conditionalFormatting>
  <conditionalFormatting sqref="V548">
    <cfRule type="cellIs" priority="137" operator="equal" aboveAverage="0" equalAverage="0" bottom="0" percent="0" rank="0" text="" dxfId="257">
      <formula>"NE"</formula>
    </cfRule>
    <cfRule type="cellIs" priority="138" operator="lessThan" aboveAverage="0" equalAverage="0" bottom="0" percent="0" rank="0" text="" dxfId="258">
      <formula>0</formula>
    </cfRule>
  </conditionalFormatting>
  <conditionalFormatting sqref="C548">
    <cfRule type="expression" priority="139" aboveAverage="0" equalAverage="0" bottom="0" percent="0" rank="0" text="" dxfId="259">
      <formula>AND(COUNTIF($C$548:$C$548,C548)&gt;1,NOT(ISBLANK(C548)))</formula>
    </cfRule>
  </conditionalFormatting>
  <conditionalFormatting sqref="C548">
    <cfRule type="expression" priority="140" aboveAverage="0" equalAverage="0" bottom="0" percent="0" rank="0" text="" dxfId="260">
      <formula>AND(COUNTIF($C$548:$C$548,C548)&gt;1,NOT(ISBLANK(C548)))</formula>
    </cfRule>
    <cfRule type="expression" priority="141" aboveAverage="0" equalAverage="0" bottom="0" percent="0" rank="0" text="" dxfId="261">
      <formula>AND(COUNTIF($C$548:$C$548,C548)&gt;1,NOT(ISBLANK(C548)))</formula>
    </cfRule>
  </conditionalFormatting>
  <conditionalFormatting sqref="C548">
    <cfRule type="expression" priority="142" aboveAverage="0" equalAverage="0" bottom="0" percent="0" rank="0" text="" dxfId="262">
      <formula>AND(COUNTIF($C$548:$C$548,C548)&gt;1,NOT(ISBLANK(C548)))</formula>
    </cfRule>
    <cfRule type="expression" priority="143" aboveAverage="0" equalAverage="0" bottom="0" percent="0" rank="0" text="" dxfId="263">
      <formula>AND(COUNTIF($C$548:$C$548,C548)&gt;1,NOT(ISBLANK(C548)))</formula>
    </cfRule>
    <cfRule type="expression" priority="144" aboveAverage="0" equalAverage="0" bottom="0" percent="0" rank="0" text="" dxfId="264">
      <formula>AND(COUNTIF($C$548:$C$548,C548)&gt;1,NOT(ISBLANK(C548)))</formula>
    </cfRule>
  </conditionalFormatting>
  <conditionalFormatting sqref="C548">
    <cfRule type="expression" priority="145" aboveAverage="0" equalAverage="0" bottom="0" percent="0" rank="0" text="" dxfId="265">
      <formula>AND(COUNTIF($C$548:$C$548,C548)&gt;1,NOT(ISBLANK(C548)))</formula>
    </cfRule>
    <cfRule type="expression" priority="146" aboveAverage="0" equalAverage="0" bottom="0" percent="0" rank="0" text="" dxfId="266">
      <formula>AND(COUNTIF($C$548:$C$548,C548)&gt;1,NOT(ISBLANK(C548)))</formula>
    </cfRule>
    <cfRule type="expression" priority="147" aboveAverage="0" equalAverage="0" bottom="0" percent="0" rank="0" text="" dxfId="267">
      <formula>AND(COUNTIF($C$548:$C$548,C548)&gt;1,NOT(ISBLANK(C548)))</formula>
    </cfRule>
  </conditionalFormatting>
  <conditionalFormatting sqref="R548">
    <cfRule type="cellIs" priority="148" operator="equal" aboveAverage="0" equalAverage="0" bottom="0" percent="0" rank="0" text="" dxfId="268">
      <formula>0</formula>
    </cfRule>
    <cfRule type="cellIs" priority="149" operator="greaterThan" aboveAverage="0" equalAverage="0" bottom="0" percent="0" rank="0" text="" dxfId="269">
      <formula>$S548</formula>
    </cfRule>
  </conditionalFormatting>
  <conditionalFormatting sqref="S548">
    <cfRule type="cellIs" priority="150" operator="equal" aboveAverage="0" equalAverage="0" bottom="0" percent="0" rank="0" text="" dxfId="270">
      <formula>0</formula>
    </cfRule>
    <cfRule type="cellIs" priority="151" operator="greaterThan" aboveAverage="0" equalAverage="0" bottom="0" percent="0" rank="0" text="" dxfId="271">
      <formula>$R548</formula>
    </cfRule>
  </conditionalFormatting>
  <conditionalFormatting sqref="Q548">
    <cfRule type="cellIs" priority="152" operator="equal" aboveAverage="0" equalAverage="0" bottom="0" percent="0" rank="0" text="" dxfId="272">
      <formula>0</formula>
    </cfRule>
    <cfRule type="cellIs" priority="153" operator="greaterThan" aboveAverage="0" equalAverage="0" bottom="0" percent="0" rank="0" text="" dxfId="273">
      <formula>$S548</formula>
    </cfRule>
  </conditionalFormatting>
  <conditionalFormatting sqref="O549">
    <cfRule type="cellIs" priority="154" operator="greaterThan" aboveAverage="0" equalAverage="0" bottom="0" percent="0" rank="0" text="" dxfId="274">
      <formula>MAXA(M549:N549,P549:P549)</formula>
    </cfRule>
  </conditionalFormatting>
  <conditionalFormatting sqref="M549:N549 P549">
    <cfRule type="cellIs" priority="155" operator="equal" aboveAverage="0" equalAverage="0" bottom="0" percent="0" rank="0" text="" dxfId="275">
      <formula>0</formula>
    </cfRule>
    <cfRule type="cellIs" priority="156" operator="greaterThanOrEqual" aboveAverage="0" equalAverage="0" bottom="0" percent="0" rank="0" text="" dxfId="276">
      <formula>MAX($M549:$P549)</formula>
    </cfRule>
  </conditionalFormatting>
  <conditionalFormatting sqref="J549">
    <cfRule type="cellIs" priority="157" operator="greaterThan" aboveAverage="0" equalAverage="0" bottom="0" percent="0" rank="0" text="" dxfId="277">
      <formula>MAXA(K549,L549)</formula>
    </cfRule>
  </conditionalFormatting>
  <conditionalFormatting sqref="K549">
    <cfRule type="cellIs" priority="158" operator="greaterThan" aboveAverage="0" equalAverage="0" bottom="0" percent="0" rank="0" text="" dxfId="278">
      <formula>MAXA(J549,L549)</formula>
    </cfRule>
  </conditionalFormatting>
  <conditionalFormatting sqref="L549">
    <cfRule type="cellIs" priority="159" operator="greaterThan" aboveAverage="0" equalAverage="0" bottom="0" percent="0" rank="0" text="" dxfId="279">
      <formula>MAXA(J549,K549)</formula>
    </cfRule>
  </conditionalFormatting>
  <conditionalFormatting sqref="H549">
    <cfRule type="cellIs" priority="160" operator="equal" aboveAverage="0" equalAverage="0" bottom="0" percent="0" rank="0" text="" dxfId="280">
      <formula>0</formula>
    </cfRule>
    <cfRule type="cellIs" priority="161" operator="greaterThan" aboveAverage="0" equalAverage="0" bottom="0" percent="0" rank="0" text="" dxfId="281">
      <formula>$I549</formula>
    </cfRule>
  </conditionalFormatting>
  <conditionalFormatting sqref="F549:G549">
    <cfRule type="cellIs" priority="162" operator="greaterThan" aboveAverage="0" equalAverage="0" bottom="0" percent="0" rank="0" text="" dxfId="282">
      <formula>0</formula>
    </cfRule>
  </conditionalFormatting>
  <conditionalFormatting sqref="I549">
    <cfRule type="cellIs" priority="163" operator="equal" aboveAverage="0" equalAverage="0" bottom="0" percent="0" rank="0" text="" dxfId="283">
      <formula>0</formula>
    </cfRule>
    <cfRule type="cellIs" priority="164" operator="greaterThan" aboveAverage="0" equalAverage="0" bottom="0" percent="0" rank="0" text="" dxfId="284">
      <formula>$H549</formula>
    </cfRule>
  </conditionalFormatting>
  <conditionalFormatting sqref="V549">
    <cfRule type="cellIs" priority="165" operator="equal" aboveAverage="0" equalAverage="0" bottom="0" percent="0" rank="0" text="" dxfId="285">
      <formula>"NE"</formula>
    </cfRule>
    <cfRule type="cellIs" priority="166" operator="lessThan" aboveAverage="0" equalAverage="0" bottom="0" percent="0" rank="0" text="" dxfId="286">
      <formula>0</formula>
    </cfRule>
  </conditionalFormatting>
  <conditionalFormatting sqref="C549">
    <cfRule type="expression" priority="167" aboveAverage="0" equalAverage="0" bottom="0" percent="0" rank="0" text="" dxfId="287">
      <formula>AND(COUNTIF($C$549:$C$549,C549)&gt;1,NOT(ISBLANK(C549)))</formula>
    </cfRule>
  </conditionalFormatting>
  <conditionalFormatting sqref="C549">
    <cfRule type="expression" priority="168" aboveAverage="0" equalAverage="0" bottom="0" percent="0" rank="0" text="" dxfId="288">
      <formula>AND(COUNTIF($C$549:$C$549,C549)&gt;1,NOT(ISBLANK(C549)))</formula>
    </cfRule>
    <cfRule type="expression" priority="169" aboveAverage="0" equalAverage="0" bottom="0" percent="0" rank="0" text="" dxfId="289">
      <formula>AND(COUNTIF($C$549:$C$549,C549)&gt;1,NOT(ISBLANK(C549)))</formula>
    </cfRule>
  </conditionalFormatting>
  <conditionalFormatting sqref="C549">
    <cfRule type="expression" priority="170" aboveAverage="0" equalAverage="0" bottom="0" percent="0" rank="0" text="" dxfId="290">
      <formula>AND(COUNTIF($C$549:$C$549,C549)&gt;1,NOT(ISBLANK(C549)))</formula>
    </cfRule>
    <cfRule type="expression" priority="171" aboveAverage="0" equalAverage="0" bottom="0" percent="0" rank="0" text="" dxfId="291">
      <formula>AND(COUNTIF($C$549:$C$549,C549)&gt;1,NOT(ISBLANK(C549)))</formula>
    </cfRule>
    <cfRule type="expression" priority="172" aboveAverage="0" equalAverage="0" bottom="0" percent="0" rank="0" text="" dxfId="292">
      <formula>AND(COUNTIF($C$549:$C$549,C549)&gt;1,NOT(ISBLANK(C549)))</formula>
    </cfRule>
  </conditionalFormatting>
  <conditionalFormatting sqref="C549">
    <cfRule type="expression" priority="173" aboveAverage="0" equalAverage="0" bottom="0" percent="0" rank="0" text="" dxfId="293">
      <formula>AND(COUNTIF($C$549:$C$549,C549)&gt;1,NOT(ISBLANK(C549)))</formula>
    </cfRule>
    <cfRule type="expression" priority="174" aboveAverage="0" equalAverage="0" bottom="0" percent="0" rank="0" text="" dxfId="294">
      <formula>AND(COUNTIF($C$549:$C$549,C549)&gt;1,NOT(ISBLANK(C549)))</formula>
    </cfRule>
    <cfRule type="expression" priority="175" aboveAverage="0" equalAverage="0" bottom="0" percent="0" rank="0" text="" dxfId="295">
      <formula>AND(COUNTIF($C$549:$C$549,C549)&gt;1,NOT(ISBLANK(C549)))</formula>
    </cfRule>
  </conditionalFormatting>
  <conditionalFormatting sqref="R549">
    <cfRule type="cellIs" priority="176" operator="equal" aboveAverage="0" equalAverage="0" bottom="0" percent="0" rank="0" text="" dxfId="296">
      <formula>0</formula>
    </cfRule>
    <cfRule type="cellIs" priority="177" operator="greaterThan" aboveAverage="0" equalAverage="0" bottom="0" percent="0" rank="0" text="" dxfId="297">
      <formula>$S549</formula>
    </cfRule>
  </conditionalFormatting>
  <conditionalFormatting sqref="S549">
    <cfRule type="cellIs" priority="178" operator="equal" aboveAverage="0" equalAverage="0" bottom="0" percent="0" rank="0" text="" dxfId="298">
      <formula>0</formula>
    </cfRule>
    <cfRule type="cellIs" priority="179" operator="greaterThan" aboveAverage="0" equalAverage="0" bottom="0" percent="0" rank="0" text="" dxfId="299">
      <formula>$R549</formula>
    </cfRule>
  </conditionalFormatting>
  <conditionalFormatting sqref="Q549">
    <cfRule type="cellIs" priority="180" operator="equal" aboveAverage="0" equalAverage="0" bottom="0" percent="0" rank="0" text="" dxfId="300">
      <formula>0</formula>
    </cfRule>
    <cfRule type="cellIs" priority="181" operator="greaterThan" aboveAverage="0" equalAverage="0" bottom="0" percent="0" rank="0" text="" dxfId="301">
      <formula>$S549</formula>
    </cfRule>
  </conditionalFormatting>
  <conditionalFormatting sqref="O550">
    <cfRule type="cellIs" priority="182" operator="greaterThan" aboveAverage="0" equalAverage="0" bottom="0" percent="0" rank="0" text="" dxfId="302">
      <formula>MAXA(M550:N550,P550:P550)</formula>
    </cfRule>
  </conditionalFormatting>
  <conditionalFormatting sqref="M550:N550 P550">
    <cfRule type="cellIs" priority="183" operator="equal" aboveAverage="0" equalAverage="0" bottom="0" percent="0" rank="0" text="" dxfId="303">
      <formula>0</formula>
    </cfRule>
    <cfRule type="cellIs" priority="184" operator="greaterThanOrEqual" aboveAverage="0" equalAverage="0" bottom="0" percent="0" rank="0" text="" dxfId="304">
      <formula>MAX($M550:$P550)</formula>
    </cfRule>
  </conditionalFormatting>
  <conditionalFormatting sqref="J550">
    <cfRule type="cellIs" priority="185" operator="greaterThan" aboveAverage="0" equalAverage="0" bottom="0" percent="0" rank="0" text="" dxfId="305">
      <formula>MAXA(K550,L550)</formula>
    </cfRule>
  </conditionalFormatting>
  <conditionalFormatting sqref="K550">
    <cfRule type="cellIs" priority="186" operator="greaterThan" aboveAverage="0" equalAverage="0" bottom="0" percent="0" rank="0" text="" dxfId="306">
      <formula>MAXA(J550,L550)</formula>
    </cfRule>
  </conditionalFormatting>
  <conditionalFormatting sqref="L550">
    <cfRule type="cellIs" priority="187" operator="greaterThan" aboveAverage="0" equalAverage="0" bottom="0" percent="0" rank="0" text="" dxfId="307">
      <formula>MAXA(J550,K550)</formula>
    </cfRule>
  </conditionalFormatting>
  <conditionalFormatting sqref="H550">
    <cfRule type="cellIs" priority="188" operator="equal" aboveAverage="0" equalAverage="0" bottom="0" percent="0" rank="0" text="" dxfId="308">
      <formula>0</formula>
    </cfRule>
    <cfRule type="cellIs" priority="189" operator="greaterThan" aboveAverage="0" equalAverage="0" bottom="0" percent="0" rank="0" text="" dxfId="309">
      <formula>$I550</formula>
    </cfRule>
  </conditionalFormatting>
  <conditionalFormatting sqref="F550:G550">
    <cfRule type="cellIs" priority="190" operator="greaterThan" aboveAverage="0" equalAverage="0" bottom="0" percent="0" rank="0" text="" dxfId="310">
      <formula>0</formula>
    </cfRule>
  </conditionalFormatting>
  <conditionalFormatting sqref="I550">
    <cfRule type="cellIs" priority="191" operator="equal" aboveAverage="0" equalAverage="0" bottom="0" percent="0" rank="0" text="" dxfId="311">
      <formula>0</formula>
    </cfRule>
    <cfRule type="cellIs" priority="192" operator="greaterThan" aboveAverage="0" equalAverage="0" bottom="0" percent="0" rank="0" text="" dxfId="312">
      <formula>$H550</formula>
    </cfRule>
  </conditionalFormatting>
  <conditionalFormatting sqref="V550">
    <cfRule type="cellIs" priority="193" operator="equal" aboveAverage="0" equalAverage="0" bottom="0" percent="0" rank="0" text="" dxfId="313">
      <formula>"NE"</formula>
    </cfRule>
    <cfRule type="cellIs" priority="194" operator="lessThan" aboveAverage="0" equalAverage="0" bottom="0" percent="0" rank="0" text="" dxfId="314">
      <formula>0</formula>
    </cfRule>
  </conditionalFormatting>
  <conditionalFormatting sqref="C550">
    <cfRule type="expression" priority="195" aboveAverage="0" equalAverage="0" bottom="0" percent="0" rank="0" text="" dxfId="315">
      <formula>AND(COUNTIF($C$550:$C$550,C550)&gt;1,NOT(ISBLANK(C550)))</formula>
    </cfRule>
  </conditionalFormatting>
  <conditionalFormatting sqref="C550">
    <cfRule type="expression" priority="196" aboveAverage="0" equalAverage="0" bottom="0" percent="0" rank="0" text="" dxfId="316">
      <formula>AND(COUNTIF($C$550:$C$550,C550)&gt;1,NOT(ISBLANK(C550)))</formula>
    </cfRule>
    <cfRule type="expression" priority="197" aboveAverage="0" equalAverage="0" bottom="0" percent="0" rank="0" text="" dxfId="317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318">
      <formula>AND(COUNTIF($C$550:$C$550,C550)&gt;1,NOT(ISBLANK(C550)))</formula>
    </cfRule>
    <cfRule type="expression" priority="199" aboveAverage="0" equalAverage="0" bottom="0" percent="0" rank="0" text="" dxfId="319">
      <formula>AND(COUNTIF($C$550:$C$550,C550)&gt;1,NOT(ISBLANK(C550)))</formula>
    </cfRule>
    <cfRule type="expression" priority="200" aboveAverage="0" equalAverage="0" bottom="0" percent="0" rank="0" text="" dxfId="320">
      <formula>AND(COUNTIF($C$550:$C$550,C550)&gt;1,NOT(ISBLANK(C550)))</formula>
    </cfRule>
  </conditionalFormatting>
  <conditionalFormatting sqref="C550">
    <cfRule type="expression" priority="201" aboveAverage="0" equalAverage="0" bottom="0" percent="0" rank="0" text="" dxfId="321">
      <formula>AND(COUNTIF($C$550:$C$550,C550)&gt;1,NOT(ISBLANK(C550)))</formula>
    </cfRule>
    <cfRule type="expression" priority="202" aboveAverage="0" equalAverage="0" bottom="0" percent="0" rank="0" text="" dxfId="322">
      <formula>AND(COUNTIF($C$550:$C$550,C550)&gt;1,NOT(ISBLANK(C550)))</formula>
    </cfRule>
    <cfRule type="expression" priority="203" aboveAverage="0" equalAverage="0" bottom="0" percent="0" rank="0" text="" dxfId="323">
      <formula>AND(COUNTIF($C$550:$C$550,C550)&gt;1,NOT(ISBLANK(C550)))</formula>
    </cfRule>
  </conditionalFormatting>
  <conditionalFormatting sqref="R550">
    <cfRule type="cellIs" priority="204" operator="equal" aboveAverage="0" equalAverage="0" bottom="0" percent="0" rank="0" text="" dxfId="324">
      <formula>0</formula>
    </cfRule>
    <cfRule type="cellIs" priority="205" operator="greaterThan" aboveAverage="0" equalAverage="0" bottom="0" percent="0" rank="0" text="" dxfId="325">
      <formula>$S550</formula>
    </cfRule>
  </conditionalFormatting>
  <conditionalFormatting sqref="S550">
    <cfRule type="cellIs" priority="206" operator="equal" aboveAverage="0" equalAverage="0" bottom="0" percent="0" rank="0" text="" dxfId="326">
      <formula>0</formula>
    </cfRule>
    <cfRule type="cellIs" priority="207" operator="greaterThan" aboveAverage="0" equalAverage="0" bottom="0" percent="0" rank="0" text="" dxfId="327">
      <formula>$R550</formula>
    </cfRule>
  </conditionalFormatting>
  <conditionalFormatting sqref="Q550">
    <cfRule type="cellIs" priority="208" operator="equal" aboveAverage="0" equalAverage="0" bottom="0" percent="0" rank="0" text="" dxfId="328">
      <formula>0</formula>
    </cfRule>
    <cfRule type="cellIs" priority="209" operator="greaterThan" aboveAverage="0" equalAverage="0" bottom="0" percent="0" rank="0" text="" dxfId="329">
      <formula>$S550</formula>
    </cfRule>
  </conditionalFormatting>
  <conditionalFormatting sqref="O551">
    <cfRule type="cellIs" priority="210" operator="greaterThan" aboveAverage="0" equalAverage="0" bottom="0" percent="0" rank="0" text="" dxfId="330">
      <formula>MAXA(M551:N551,P551:P551)</formula>
    </cfRule>
  </conditionalFormatting>
  <conditionalFormatting sqref="M551:N551 P551">
    <cfRule type="cellIs" priority="211" operator="equal" aboveAverage="0" equalAverage="0" bottom="0" percent="0" rank="0" text="" dxfId="331">
      <formula>0</formula>
    </cfRule>
    <cfRule type="cellIs" priority="212" operator="greaterThanOrEqual" aboveAverage="0" equalAverage="0" bottom="0" percent="0" rank="0" text="" dxfId="332">
      <formula>MAX($M551:$P551)</formula>
    </cfRule>
  </conditionalFormatting>
  <conditionalFormatting sqref="J551">
    <cfRule type="cellIs" priority="213" operator="greaterThan" aboveAverage="0" equalAverage="0" bottom="0" percent="0" rank="0" text="" dxfId="333">
      <formula>MAXA(K551,L551)</formula>
    </cfRule>
  </conditionalFormatting>
  <conditionalFormatting sqref="K551">
    <cfRule type="cellIs" priority="214" operator="greaterThan" aboveAverage="0" equalAverage="0" bottom="0" percent="0" rank="0" text="" dxfId="334">
      <formula>MAXA(J551,L551)</formula>
    </cfRule>
  </conditionalFormatting>
  <conditionalFormatting sqref="L551">
    <cfRule type="cellIs" priority="215" operator="greaterThan" aboveAverage="0" equalAverage="0" bottom="0" percent="0" rank="0" text="" dxfId="335">
      <formula>MAXA(J551,K551)</formula>
    </cfRule>
  </conditionalFormatting>
  <conditionalFormatting sqref="H551">
    <cfRule type="cellIs" priority="216" operator="equal" aboveAverage="0" equalAverage="0" bottom="0" percent="0" rank="0" text="" dxfId="336">
      <formula>0</formula>
    </cfRule>
    <cfRule type="cellIs" priority="217" operator="greaterThan" aboveAverage="0" equalAverage="0" bottom="0" percent="0" rank="0" text="" dxfId="337">
      <formula>$I551</formula>
    </cfRule>
  </conditionalFormatting>
  <conditionalFormatting sqref="F551:G551">
    <cfRule type="cellIs" priority="218" operator="greaterThan" aboveAverage="0" equalAverage="0" bottom="0" percent="0" rank="0" text="" dxfId="338">
      <formula>0</formula>
    </cfRule>
  </conditionalFormatting>
  <conditionalFormatting sqref="I551">
    <cfRule type="cellIs" priority="219" operator="equal" aboveAverage="0" equalAverage="0" bottom="0" percent="0" rank="0" text="" dxfId="339">
      <formula>0</formula>
    </cfRule>
    <cfRule type="cellIs" priority="220" operator="greaterThan" aboveAverage="0" equalAverage="0" bottom="0" percent="0" rank="0" text="" dxfId="340">
      <formula>$H551</formula>
    </cfRule>
  </conditionalFormatting>
  <conditionalFormatting sqref="V551">
    <cfRule type="cellIs" priority="221" operator="equal" aboveAverage="0" equalAverage="0" bottom="0" percent="0" rank="0" text="" dxfId="341">
      <formula>"NE"</formula>
    </cfRule>
    <cfRule type="cellIs" priority="222" operator="lessThan" aboveAverage="0" equalAverage="0" bottom="0" percent="0" rank="0" text="" dxfId="342">
      <formula>0</formula>
    </cfRule>
  </conditionalFormatting>
  <conditionalFormatting sqref="C551">
    <cfRule type="expression" priority="223" aboveAverage="0" equalAverage="0" bottom="0" percent="0" rank="0" text="" dxfId="343">
      <formula>AND(COUNTIF($C$551:$C$551,C551)&gt;1,NOT(ISBLANK(C551)))</formula>
    </cfRule>
  </conditionalFormatting>
  <conditionalFormatting sqref="C551">
    <cfRule type="expression" priority="224" aboveAverage="0" equalAverage="0" bottom="0" percent="0" rank="0" text="" dxfId="344">
      <formula>AND(COUNTIF($C$551:$C$551,C551)&gt;1,NOT(ISBLANK(C551)))</formula>
    </cfRule>
    <cfRule type="expression" priority="225" aboveAverage="0" equalAverage="0" bottom="0" percent="0" rank="0" text="" dxfId="345">
      <formula>AND(COUNTIF($C$551:$C$551,C551)&gt;1,NOT(ISBLANK(C551)))</formula>
    </cfRule>
  </conditionalFormatting>
  <conditionalFormatting sqref="C551">
    <cfRule type="expression" priority="226" aboveAverage="0" equalAverage="0" bottom="0" percent="0" rank="0" text="" dxfId="346">
      <formula>AND(COUNTIF($C$551:$C$551,C551)&gt;1,NOT(ISBLANK(C551)))</formula>
    </cfRule>
    <cfRule type="expression" priority="227" aboveAverage="0" equalAverage="0" bottom="0" percent="0" rank="0" text="" dxfId="347">
      <formula>AND(COUNTIF($C$551:$C$551,C551)&gt;1,NOT(ISBLANK(C551)))</formula>
    </cfRule>
    <cfRule type="expression" priority="228" aboveAverage="0" equalAverage="0" bottom="0" percent="0" rank="0" text="" dxfId="348">
      <formula>AND(COUNTIF($C$551:$C$551,C551)&gt;1,NOT(ISBLANK(C551)))</formula>
    </cfRule>
  </conditionalFormatting>
  <conditionalFormatting sqref="C551">
    <cfRule type="expression" priority="229" aboveAverage="0" equalAverage="0" bottom="0" percent="0" rank="0" text="" dxfId="349">
      <formula>AND(COUNTIF($C$551:$C$551,C551)&gt;1,NOT(ISBLANK(C551)))</formula>
    </cfRule>
    <cfRule type="expression" priority="230" aboveAverage="0" equalAverage="0" bottom="0" percent="0" rank="0" text="" dxfId="350">
      <formula>AND(COUNTIF($C$551:$C$551,C551)&gt;1,NOT(ISBLANK(C551)))</formula>
    </cfRule>
    <cfRule type="expression" priority="231" aboveAverage="0" equalAverage="0" bottom="0" percent="0" rank="0" text="" dxfId="351">
      <formula>AND(COUNTIF($C$551:$C$551,C551)&gt;1,NOT(ISBLANK(C551)))</formula>
    </cfRule>
  </conditionalFormatting>
  <conditionalFormatting sqref="R551">
    <cfRule type="cellIs" priority="232" operator="equal" aboveAverage="0" equalAverage="0" bottom="0" percent="0" rank="0" text="" dxfId="352">
      <formula>0</formula>
    </cfRule>
    <cfRule type="cellIs" priority="233" operator="greaterThan" aboveAverage="0" equalAverage="0" bottom="0" percent="0" rank="0" text="" dxfId="353">
      <formula>$S551</formula>
    </cfRule>
  </conditionalFormatting>
  <conditionalFormatting sqref="S551">
    <cfRule type="cellIs" priority="234" operator="equal" aboveAverage="0" equalAverage="0" bottom="0" percent="0" rank="0" text="" dxfId="354">
      <formula>0</formula>
    </cfRule>
    <cfRule type="cellIs" priority="235" operator="greaterThan" aboveAverage="0" equalAverage="0" bottom="0" percent="0" rank="0" text="" dxfId="355">
      <formula>$R551</formula>
    </cfRule>
  </conditionalFormatting>
  <conditionalFormatting sqref="Q551">
    <cfRule type="cellIs" priority="236" operator="equal" aboveAverage="0" equalAverage="0" bottom="0" percent="0" rank="0" text="" dxfId="356">
      <formula>0</formula>
    </cfRule>
    <cfRule type="cellIs" priority="237" operator="greaterThan" aboveAverage="0" equalAverage="0" bottom="0" percent="0" rank="0" text="" dxfId="357">
      <formula>$S551</formula>
    </cfRule>
  </conditionalFormatting>
  <conditionalFormatting sqref="O552">
    <cfRule type="cellIs" priority="238" operator="greaterThan" aboveAverage="0" equalAverage="0" bottom="0" percent="0" rank="0" text="" dxfId="358">
      <formula>MAXA(M552:N552,P552:P552)</formula>
    </cfRule>
  </conditionalFormatting>
  <conditionalFormatting sqref="M552:N552 P552">
    <cfRule type="cellIs" priority="239" operator="equal" aboveAverage="0" equalAverage="0" bottom="0" percent="0" rank="0" text="" dxfId="359">
      <formula>0</formula>
    </cfRule>
    <cfRule type="cellIs" priority="240" operator="greaterThanOrEqual" aboveAverage="0" equalAverage="0" bottom="0" percent="0" rank="0" text="" dxfId="360">
      <formula>MAX($M552:$P552)</formula>
    </cfRule>
  </conditionalFormatting>
  <conditionalFormatting sqref="J552">
    <cfRule type="cellIs" priority="241" operator="greaterThan" aboveAverage="0" equalAverage="0" bottom="0" percent="0" rank="0" text="" dxfId="361">
      <formula>MAXA(K552,L552)</formula>
    </cfRule>
  </conditionalFormatting>
  <conditionalFormatting sqref="K552">
    <cfRule type="cellIs" priority="242" operator="greaterThan" aboveAverage="0" equalAverage="0" bottom="0" percent="0" rank="0" text="" dxfId="362">
      <formula>MAXA(J552,L552)</formula>
    </cfRule>
  </conditionalFormatting>
  <conditionalFormatting sqref="L552">
    <cfRule type="cellIs" priority="243" operator="greaterThan" aboveAverage="0" equalAverage="0" bottom="0" percent="0" rank="0" text="" dxfId="363">
      <formula>MAXA(J552,K552)</formula>
    </cfRule>
  </conditionalFormatting>
  <conditionalFormatting sqref="H552">
    <cfRule type="cellIs" priority="244" operator="equal" aboveAverage="0" equalAverage="0" bottom="0" percent="0" rank="0" text="" dxfId="364">
      <formula>0</formula>
    </cfRule>
    <cfRule type="cellIs" priority="245" operator="greaterThan" aboveAverage="0" equalAverage="0" bottom="0" percent="0" rank="0" text="" dxfId="365">
      <formula>$I552</formula>
    </cfRule>
  </conditionalFormatting>
  <conditionalFormatting sqref="F552:G552">
    <cfRule type="cellIs" priority="246" operator="greaterThan" aboveAverage="0" equalAverage="0" bottom="0" percent="0" rank="0" text="" dxfId="366">
      <formula>0</formula>
    </cfRule>
  </conditionalFormatting>
  <conditionalFormatting sqref="I552">
    <cfRule type="cellIs" priority="247" operator="equal" aboveAverage="0" equalAverage="0" bottom="0" percent="0" rank="0" text="" dxfId="367">
      <formula>0</formula>
    </cfRule>
    <cfRule type="cellIs" priority="248" operator="greaterThan" aboveAverage="0" equalAverage="0" bottom="0" percent="0" rank="0" text="" dxfId="368">
      <formula>$H552</formula>
    </cfRule>
  </conditionalFormatting>
  <conditionalFormatting sqref="V552">
    <cfRule type="cellIs" priority="249" operator="equal" aboveAverage="0" equalAverage="0" bottom="0" percent="0" rank="0" text="" dxfId="369">
      <formula>"NE"</formula>
    </cfRule>
    <cfRule type="cellIs" priority="250" operator="lessThan" aboveAverage="0" equalAverage="0" bottom="0" percent="0" rank="0" text="" dxfId="370">
      <formula>0</formula>
    </cfRule>
  </conditionalFormatting>
  <conditionalFormatting sqref="C552">
    <cfRule type="expression" priority="251" aboveAverage="0" equalAverage="0" bottom="0" percent="0" rank="0" text="" dxfId="371">
      <formula>AND(COUNTIF($C$552:$C$552,C552)&gt;1,NOT(ISBLANK(C552)))</formula>
    </cfRule>
  </conditionalFormatting>
  <conditionalFormatting sqref="C552">
    <cfRule type="expression" priority="252" aboveAverage="0" equalAverage="0" bottom="0" percent="0" rank="0" text="" dxfId="372">
      <formula>AND(COUNTIF($C$552:$C$552,C552)&gt;1,NOT(ISBLANK(C552)))</formula>
    </cfRule>
    <cfRule type="expression" priority="253" aboveAverage="0" equalAverage="0" bottom="0" percent="0" rank="0" text="" dxfId="373">
      <formula>AND(COUNTIF($C$552:$C$552,C552)&gt;1,NOT(ISBLANK(C552)))</formula>
    </cfRule>
  </conditionalFormatting>
  <conditionalFormatting sqref="C552">
    <cfRule type="expression" priority="254" aboveAverage="0" equalAverage="0" bottom="0" percent="0" rank="0" text="" dxfId="374">
      <formula>AND(COUNTIF($C$552:$C$552,C552)&gt;1,NOT(ISBLANK(C552)))</formula>
    </cfRule>
    <cfRule type="expression" priority="255" aboveAverage="0" equalAverage="0" bottom="0" percent="0" rank="0" text="" dxfId="375">
      <formula>AND(COUNTIF($C$552:$C$552,C552)&gt;1,NOT(ISBLANK(C552)))</formula>
    </cfRule>
    <cfRule type="expression" priority="256" aboveAverage="0" equalAverage="0" bottom="0" percent="0" rank="0" text="" dxfId="376">
      <formula>AND(COUNTIF($C$552:$C$552,C552)&gt;1,NOT(ISBLANK(C552)))</formula>
    </cfRule>
  </conditionalFormatting>
  <conditionalFormatting sqref="C552">
    <cfRule type="expression" priority="257" aboveAverage="0" equalAverage="0" bottom="0" percent="0" rank="0" text="" dxfId="377">
      <formula>AND(COUNTIF($C$552:$C$552,C552)&gt;1,NOT(ISBLANK(C552)))</formula>
    </cfRule>
    <cfRule type="expression" priority="258" aboveAverage="0" equalAverage="0" bottom="0" percent="0" rank="0" text="" dxfId="378">
      <formula>AND(COUNTIF($C$552:$C$552,C552)&gt;1,NOT(ISBLANK(C552)))</formula>
    </cfRule>
    <cfRule type="expression" priority="259" aboveAverage="0" equalAverage="0" bottom="0" percent="0" rank="0" text="" dxfId="379">
      <formula>AND(COUNTIF($C$552:$C$552,C552)&gt;1,NOT(ISBLANK(C552)))</formula>
    </cfRule>
  </conditionalFormatting>
  <conditionalFormatting sqref="R552">
    <cfRule type="cellIs" priority="260" operator="equal" aboveAverage="0" equalAverage="0" bottom="0" percent="0" rank="0" text="" dxfId="380">
      <formula>0</formula>
    </cfRule>
    <cfRule type="cellIs" priority="261" operator="greaterThan" aboveAverage="0" equalAverage="0" bottom="0" percent="0" rank="0" text="" dxfId="381">
      <formula>$S552</formula>
    </cfRule>
  </conditionalFormatting>
  <conditionalFormatting sqref="S552">
    <cfRule type="cellIs" priority="262" operator="equal" aboveAverage="0" equalAverage="0" bottom="0" percent="0" rank="0" text="" dxfId="382">
      <formula>0</formula>
    </cfRule>
    <cfRule type="cellIs" priority="263" operator="greaterThan" aboveAverage="0" equalAverage="0" bottom="0" percent="0" rank="0" text="" dxfId="383">
      <formula>$R552</formula>
    </cfRule>
  </conditionalFormatting>
  <conditionalFormatting sqref="Q552">
    <cfRule type="cellIs" priority="264" operator="equal" aboveAverage="0" equalAverage="0" bottom="0" percent="0" rank="0" text="" dxfId="384">
      <formula>0</formula>
    </cfRule>
    <cfRule type="cellIs" priority="265" operator="greaterThan" aboveAverage="0" equalAverage="0" bottom="0" percent="0" rank="0" text="" dxfId="385">
      <formula>$S552</formula>
    </cfRule>
  </conditionalFormatting>
  <conditionalFormatting sqref="O553">
    <cfRule type="cellIs" priority="266" operator="greaterThan" aboveAverage="0" equalAverage="0" bottom="0" percent="0" rank="0" text="" dxfId="386">
      <formula>MAXA(M553:N553,P553:P553)</formula>
    </cfRule>
  </conditionalFormatting>
  <conditionalFormatting sqref="M553:N553 P553">
    <cfRule type="cellIs" priority="267" operator="equal" aboveAverage="0" equalAverage="0" bottom="0" percent="0" rank="0" text="" dxfId="387">
      <formula>0</formula>
    </cfRule>
    <cfRule type="cellIs" priority="268" operator="greaterThanOrEqual" aboveAverage="0" equalAverage="0" bottom="0" percent="0" rank="0" text="" dxfId="388">
      <formula>MAX($M553:$P553)</formula>
    </cfRule>
  </conditionalFormatting>
  <conditionalFormatting sqref="J553">
    <cfRule type="cellIs" priority="269" operator="greaterThan" aboveAverage="0" equalAverage="0" bottom="0" percent="0" rank="0" text="" dxfId="389">
      <formula>MAXA(K553,L553)</formula>
    </cfRule>
  </conditionalFormatting>
  <conditionalFormatting sqref="K553">
    <cfRule type="cellIs" priority="270" operator="greaterThan" aboveAverage="0" equalAverage="0" bottom="0" percent="0" rank="0" text="" dxfId="390">
      <formula>MAXA(J553,L553)</formula>
    </cfRule>
  </conditionalFormatting>
  <conditionalFormatting sqref="L553">
    <cfRule type="cellIs" priority="271" operator="greaterThan" aboveAverage="0" equalAverage="0" bottom="0" percent="0" rank="0" text="" dxfId="391">
      <formula>MAXA(J553,K553)</formula>
    </cfRule>
  </conditionalFormatting>
  <conditionalFormatting sqref="H553">
    <cfRule type="cellIs" priority="272" operator="equal" aboveAverage="0" equalAverage="0" bottom="0" percent="0" rank="0" text="" dxfId="392">
      <formula>0</formula>
    </cfRule>
    <cfRule type="cellIs" priority="273" operator="greaterThan" aboveAverage="0" equalAverage="0" bottom="0" percent="0" rank="0" text="" dxfId="393">
      <formula>$I553</formula>
    </cfRule>
  </conditionalFormatting>
  <conditionalFormatting sqref="F553:G553">
    <cfRule type="cellIs" priority="274" operator="greaterThan" aboveAverage="0" equalAverage="0" bottom="0" percent="0" rank="0" text="" dxfId="394">
      <formula>0</formula>
    </cfRule>
  </conditionalFormatting>
  <conditionalFormatting sqref="I553">
    <cfRule type="cellIs" priority="275" operator="equal" aboveAverage="0" equalAverage="0" bottom="0" percent="0" rank="0" text="" dxfId="395">
      <formula>0</formula>
    </cfRule>
    <cfRule type="cellIs" priority="276" operator="greaterThan" aboveAverage="0" equalAverage="0" bottom="0" percent="0" rank="0" text="" dxfId="396">
      <formula>$H553</formula>
    </cfRule>
  </conditionalFormatting>
  <conditionalFormatting sqref="V553">
    <cfRule type="cellIs" priority="277" operator="equal" aboveAverage="0" equalAverage="0" bottom="0" percent="0" rank="0" text="" dxfId="397">
      <formula>"NE"</formula>
    </cfRule>
    <cfRule type="cellIs" priority="278" operator="lessThan" aboveAverage="0" equalAverage="0" bottom="0" percent="0" rank="0" text="" dxfId="398">
      <formula>0</formula>
    </cfRule>
  </conditionalFormatting>
  <conditionalFormatting sqref="C553">
    <cfRule type="expression" priority="279" aboveAverage="0" equalAverage="0" bottom="0" percent="0" rank="0" text="" dxfId="399">
      <formula>AND(COUNTIF($C$553:$C$553,C553)&gt;1,NOT(ISBLANK(C553)))</formula>
    </cfRule>
  </conditionalFormatting>
  <conditionalFormatting sqref="C553">
    <cfRule type="expression" priority="280" aboveAverage="0" equalAverage="0" bottom="0" percent="0" rank="0" text="" dxfId="400">
      <formula>AND(COUNTIF($C$553:$C$553,C553)&gt;1,NOT(ISBLANK(C553)))</formula>
    </cfRule>
    <cfRule type="expression" priority="281" aboveAverage="0" equalAverage="0" bottom="0" percent="0" rank="0" text="" dxfId="401">
      <formula>AND(COUNTIF($C$553:$C$553,C553)&gt;1,NOT(ISBLANK(C553)))</formula>
    </cfRule>
  </conditionalFormatting>
  <conditionalFormatting sqref="C553">
    <cfRule type="expression" priority="282" aboveAverage="0" equalAverage="0" bottom="0" percent="0" rank="0" text="" dxfId="402">
      <formula>AND(COUNTIF($C$553:$C$553,C553)&gt;1,NOT(ISBLANK(C553)))</formula>
    </cfRule>
    <cfRule type="expression" priority="283" aboveAverage="0" equalAverage="0" bottom="0" percent="0" rank="0" text="" dxfId="403">
      <formula>AND(COUNTIF($C$553:$C$553,C553)&gt;1,NOT(ISBLANK(C553)))</formula>
    </cfRule>
    <cfRule type="expression" priority="284" aboveAverage="0" equalAverage="0" bottom="0" percent="0" rank="0" text="" dxfId="404">
      <formula>AND(COUNTIF($C$553:$C$553,C553)&gt;1,NOT(ISBLANK(C553)))</formula>
    </cfRule>
  </conditionalFormatting>
  <conditionalFormatting sqref="C553">
    <cfRule type="expression" priority="285" aboveAverage="0" equalAverage="0" bottom="0" percent="0" rank="0" text="" dxfId="405">
      <formula>AND(COUNTIF($C$553:$C$553,C553)&gt;1,NOT(ISBLANK(C553)))</formula>
    </cfRule>
    <cfRule type="expression" priority="286" aboveAverage="0" equalAverage="0" bottom="0" percent="0" rank="0" text="" dxfId="406">
      <formula>AND(COUNTIF($C$553:$C$553,C553)&gt;1,NOT(ISBLANK(C553)))</formula>
    </cfRule>
    <cfRule type="expression" priority="287" aboveAverage="0" equalAverage="0" bottom="0" percent="0" rank="0" text="" dxfId="407">
      <formula>AND(COUNTIF($C$553:$C$553,C553)&gt;1,NOT(ISBLANK(C553)))</formula>
    </cfRule>
  </conditionalFormatting>
  <conditionalFormatting sqref="R553">
    <cfRule type="cellIs" priority="288" operator="equal" aboveAverage="0" equalAverage="0" bottom="0" percent="0" rank="0" text="" dxfId="408">
      <formula>0</formula>
    </cfRule>
    <cfRule type="cellIs" priority="289" operator="greaterThan" aboveAverage="0" equalAverage="0" bottom="0" percent="0" rank="0" text="" dxfId="409">
      <formula>$S553</formula>
    </cfRule>
  </conditionalFormatting>
  <conditionalFormatting sqref="S553">
    <cfRule type="cellIs" priority="290" operator="equal" aboveAverage="0" equalAverage="0" bottom="0" percent="0" rank="0" text="" dxfId="410">
      <formula>0</formula>
    </cfRule>
    <cfRule type="cellIs" priority="291" operator="greaterThan" aboveAverage="0" equalAverage="0" bottom="0" percent="0" rank="0" text="" dxfId="411">
      <formula>$R553</formula>
    </cfRule>
  </conditionalFormatting>
  <conditionalFormatting sqref="Q553">
    <cfRule type="cellIs" priority="292" operator="equal" aboveAverage="0" equalAverage="0" bottom="0" percent="0" rank="0" text="" dxfId="412">
      <formula>0</formula>
    </cfRule>
    <cfRule type="cellIs" priority="293" operator="greaterThan" aboveAverage="0" equalAverage="0" bottom="0" percent="0" rank="0" text="" dxfId="413">
      <formula>$S553</formula>
    </cfRule>
  </conditionalFormatting>
  <conditionalFormatting sqref="O554">
    <cfRule type="cellIs" priority="294" operator="greaterThan" aboveAverage="0" equalAverage="0" bottom="0" percent="0" rank="0" text="" dxfId="414">
      <formula>MAXA(M554:N554,P554:P554)</formula>
    </cfRule>
  </conditionalFormatting>
  <conditionalFormatting sqref="M554:N554 P554">
    <cfRule type="cellIs" priority="295" operator="equal" aboveAverage="0" equalAverage="0" bottom="0" percent="0" rank="0" text="" dxfId="415">
      <formula>0</formula>
    </cfRule>
    <cfRule type="cellIs" priority="296" operator="greaterThanOrEqual" aboveAverage="0" equalAverage="0" bottom="0" percent="0" rank="0" text="" dxfId="416">
      <formula>MAX($M554:$P554)</formula>
    </cfRule>
  </conditionalFormatting>
  <conditionalFormatting sqref="J554">
    <cfRule type="cellIs" priority="297" operator="greaterThan" aboveAverage="0" equalAverage="0" bottom="0" percent="0" rank="0" text="" dxfId="417">
      <formula>MAXA(K554,L554)</formula>
    </cfRule>
  </conditionalFormatting>
  <conditionalFormatting sqref="K554">
    <cfRule type="cellIs" priority="298" operator="greaterThan" aboveAverage="0" equalAverage="0" bottom="0" percent="0" rank="0" text="" dxfId="418">
      <formula>MAXA(J554,L554)</formula>
    </cfRule>
  </conditionalFormatting>
  <conditionalFormatting sqref="L554">
    <cfRule type="cellIs" priority="299" operator="greaterThan" aboveAverage="0" equalAverage="0" bottom="0" percent="0" rank="0" text="" dxfId="419">
      <formula>MAXA(J554,K554)</formula>
    </cfRule>
  </conditionalFormatting>
  <conditionalFormatting sqref="H554">
    <cfRule type="cellIs" priority="300" operator="equal" aboveAverage="0" equalAverage="0" bottom="0" percent="0" rank="0" text="" dxfId="420">
      <formula>0</formula>
    </cfRule>
    <cfRule type="cellIs" priority="301" operator="greaterThan" aboveAverage="0" equalAverage="0" bottom="0" percent="0" rank="0" text="" dxfId="421">
      <formula>$I554</formula>
    </cfRule>
  </conditionalFormatting>
  <conditionalFormatting sqref="F554:G554">
    <cfRule type="cellIs" priority="302" operator="greaterThan" aboveAverage="0" equalAverage="0" bottom="0" percent="0" rank="0" text="" dxfId="422">
      <formula>0</formula>
    </cfRule>
  </conditionalFormatting>
  <conditionalFormatting sqref="I554">
    <cfRule type="cellIs" priority="303" operator="equal" aboveAverage="0" equalAverage="0" bottom="0" percent="0" rank="0" text="" dxfId="423">
      <formula>0</formula>
    </cfRule>
    <cfRule type="cellIs" priority="304" operator="greaterThan" aboveAverage="0" equalAverage="0" bottom="0" percent="0" rank="0" text="" dxfId="424">
      <formula>$H554</formula>
    </cfRule>
  </conditionalFormatting>
  <conditionalFormatting sqref="V554">
    <cfRule type="cellIs" priority="305" operator="equal" aboveAverage="0" equalAverage="0" bottom="0" percent="0" rank="0" text="" dxfId="425">
      <formula>"NE"</formula>
    </cfRule>
    <cfRule type="cellIs" priority="306" operator="lessThan" aboveAverage="0" equalAverage="0" bottom="0" percent="0" rank="0" text="" dxfId="426">
      <formula>0</formula>
    </cfRule>
  </conditionalFormatting>
  <conditionalFormatting sqref="C554">
    <cfRule type="expression" priority="307" aboveAverage="0" equalAverage="0" bottom="0" percent="0" rank="0" text="" dxfId="427">
      <formula>AND(COUNTIF($C$554:$C$554,C554)&gt;1,NOT(ISBLANK(C554)))</formula>
    </cfRule>
  </conditionalFormatting>
  <conditionalFormatting sqref="C554">
    <cfRule type="expression" priority="308" aboveAverage="0" equalAverage="0" bottom="0" percent="0" rank="0" text="" dxfId="428">
      <formula>AND(COUNTIF($C$554:$C$554,C554)&gt;1,NOT(ISBLANK(C554)))</formula>
    </cfRule>
    <cfRule type="expression" priority="309" aboveAverage="0" equalAverage="0" bottom="0" percent="0" rank="0" text="" dxfId="429">
      <formula>AND(COUNTIF($C$554:$C$554,C554)&gt;1,NOT(ISBLANK(C554)))</formula>
    </cfRule>
  </conditionalFormatting>
  <conditionalFormatting sqref="C554">
    <cfRule type="expression" priority="310" aboveAverage="0" equalAverage="0" bottom="0" percent="0" rank="0" text="" dxfId="430">
      <formula>AND(COUNTIF($C$554:$C$554,C554)&gt;1,NOT(ISBLANK(C554)))</formula>
    </cfRule>
    <cfRule type="expression" priority="311" aboveAverage="0" equalAverage="0" bottom="0" percent="0" rank="0" text="" dxfId="431">
      <formula>AND(COUNTIF($C$554:$C$554,C554)&gt;1,NOT(ISBLANK(C554)))</formula>
    </cfRule>
    <cfRule type="expression" priority="312" aboveAverage="0" equalAverage="0" bottom="0" percent="0" rank="0" text="" dxfId="432">
      <formula>AND(COUNTIF($C$554:$C$554,C554)&gt;1,NOT(ISBLANK(C554)))</formula>
    </cfRule>
  </conditionalFormatting>
  <conditionalFormatting sqref="C554">
    <cfRule type="expression" priority="313" aboveAverage="0" equalAverage="0" bottom="0" percent="0" rank="0" text="" dxfId="433">
      <formula>AND(COUNTIF($C$554:$C$554,C554)&gt;1,NOT(ISBLANK(C554)))</formula>
    </cfRule>
    <cfRule type="expression" priority="314" aboveAverage="0" equalAverage="0" bottom="0" percent="0" rank="0" text="" dxfId="434">
      <formula>AND(COUNTIF($C$554:$C$554,C554)&gt;1,NOT(ISBLANK(C554)))</formula>
    </cfRule>
    <cfRule type="expression" priority="315" aboveAverage="0" equalAverage="0" bottom="0" percent="0" rank="0" text="" dxfId="435">
      <formula>AND(COUNTIF($C$554:$C$554,C554)&gt;1,NOT(ISBLANK(C554)))</formula>
    </cfRule>
  </conditionalFormatting>
  <conditionalFormatting sqref="R554">
    <cfRule type="cellIs" priority="316" operator="equal" aboveAverage="0" equalAverage="0" bottom="0" percent="0" rank="0" text="" dxfId="436">
      <formula>0</formula>
    </cfRule>
    <cfRule type="cellIs" priority="317" operator="greaterThan" aboveAverage="0" equalAverage="0" bottom="0" percent="0" rank="0" text="" dxfId="437">
      <formula>$S554</formula>
    </cfRule>
  </conditionalFormatting>
  <conditionalFormatting sqref="S554">
    <cfRule type="cellIs" priority="318" operator="equal" aboveAverage="0" equalAverage="0" bottom="0" percent="0" rank="0" text="" dxfId="438">
      <formula>0</formula>
    </cfRule>
    <cfRule type="cellIs" priority="319" operator="greaterThan" aboveAverage="0" equalAverage="0" bottom="0" percent="0" rank="0" text="" dxfId="439">
      <formula>$R554</formula>
    </cfRule>
  </conditionalFormatting>
  <conditionalFormatting sqref="Q554">
    <cfRule type="cellIs" priority="320" operator="equal" aboveAverage="0" equalAverage="0" bottom="0" percent="0" rank="0" text="" dxfId="440">
      <formula>0</formula>
    </cfRule>
    <cfRule type="cellIs" priority="321" operator="greaterThan" aboveAverage="0" equalAverage="0" bottom="0" percent="0" rank="0" text="" dxfId="441">
      <formula>$S554</formula>
    </cfRule>
  </conditionalFormatting>
  <conditionalFormatting sqref="O555">
    <cfRule type="cellIs" priority="322" operator="greaterThan" aboveAverage="0" equalAverage="0" bottom="0" percent="0" rank="0" text="" dxfId="442">
      <formula>MAXA(M555:N555,P555:P555)</formula>
    </cfRule>
  </conditionalFormatting>
  <conditionalFormatting sqref="M555:N555 P555">
    <cfRule type="cellIs" priority="323" operator="equal" aboveAverage="0" equalAverage="0" bottom="0" percent="0" rank="0" text="" dxfId="443">
      <formula>0</formula>
    </cfRule>
    <cfRule type="cellIs" priority="324" operator="greaterThanOrEqual" aboveAverage="0" equalAverage="0" bottom="0" percent="0" rank="0" text="" dxfId="444">
      <formula>MAX($M555:$P555)</formula>
    </cfRule>
  </conditionalFormatting>
  <conditionalFormatting sqref="J555">
    <cfRule type="cellIs" priority="325" operator="greaterThan" aboveAverage="0" equalAverage="0" bottom="0" percent="0" rank="0" text="" dxfId="445">
      <formula>MAXA(K555,L555)</formula>
    </cfRule>
  </conditionalFormatting>
  <conditionalFormatting sqref="K555">
    <cfRule type="cellIs" priority="326" operator="greaterThan" aboveAverage="0" equalAverage="0" bottom="0" percent="0" rank="0" text="" dxfId="446">
      <formula>MAXA(J555,L555)</formula>
    </cfRule>
  </conditionalFormatting>
  <conditionalFormatting sqref="L555">
    <cfRule type="cellIs" priority="327" operator="greaterThan" aboveAverage="0" equalAverage="0" bottom="0" percent="0" rank="0" text="" dxfId="447">
      <formula>MAXA(J555,K555)</formula>
    </cfRule>
  </conditionalFormatting>
  <conditionalFormatting sqref="H555">
    <cfRule type="cellIs" priority="328" operator="equal" aboveAverage="0" equalAverage="0" bottom="0" percent="0" rank="0" text="" dxfId="448">
      <formula>0</formula>
    </cfRule>
    <cfRule type="cellIs" priority="329" operator="greaterThan" aboveAverage="0" equalAverage="0" bottom="0" percent="0" rank="0" text="" dxfId="449">
      <formula>$I555</formula>
    </cfRule>
  </conditionalFormatting>
  <conditionalFormatting sqref="F555:G555">
    <cfRule type="cellIs" priority="330" operator="greaterThan" aboveAverage="0" equalAverage="0" bottom="0" percent="0" rank="0" text="" dxfId="450">
      <formula>0</formula>
    </cfRule>
  </conditionalFormatting>
  <conditionalFormatting sqref="I555">
    <cfRule type="cellIs" priority="331" operator="equal" aboveAverage="0" equalAverage="0" bottom="0" percent="0" rank="0" text="" dxfId="451">
      <formula>0</formula>
    </cfRule>
    <cfRule type="cellIs" priority="332" operator="greaterThan" aboveAverage="0" equalAverage="0" bottom="0" percent="0" rank="0" text="" dxfId="452">
      <formula>$H555</formula>
    </cfRule>
  </conditionalFormatting>
  <conditionalFormatting sqref="V555">
    <cfRule type="cellIs" priority="333" operator="equal" aboveAverage="0" equalAverage="0" bottom="0" percent="0" rank="0" text="" dxfId="453">
      <formula>"NE"</formula>
    </cfRule>
    <cfRule type="cellIs" priority="334" operator="lessThan" aboveAverage="0" equalAverage="0" bottom="0" percent="0" rank="0" text="" dxfId="454">
      <formula>0</formula>
    </cfRule>
  </conditionalFormatting>
  <conditionalFormatting sqref="C555">
    <cfRule type="expression" priority="335" aboveAverage="0" equalAverage="0" bottom="0" percent="0" rank="0" text="" dxfId="455">
      <formula>AND(COUNTIF($C$555:$C$555,C555)&gt;1,NOT(ISBLANK(C555)))</formula>
    </cfRule>
  </conditionalFormatting>
  <conditionalFormatting sqref="C555">
    <cfRule type="expression" priority="336" aboveAverage="0" equalAverage="0" bottom="0" percent="0" rank="0" text="" dxfId="456">
      <formula>AND(COUNTIF($C$555:$C$555,C555)&gt;1,NOT(ISBLANK(C555)))</formula>
    </cfRule>
    <cfRule type="expression" priority="337" aboveAverage="0" equalAverage="0" bottom="0" percent="0" rank="0" text="" dxfId="457">
      <formula>AND(COUNTIF($C$555:$C$555,C555)&gt;1,NOT(ISBLANK(C555)))</formula>
    </cfRule>
  </conditionalFormatting>
  <conditionalFormatting sqref="C555">
    <cfRule type="expression" priority="338" aboveAverage="0" equalAverage="0" bottom="0" percent="0" rank="0" text="" dxfId="458">
      <formula>AND(COUNTIF($C$555:$C$555,C555)&gt;1,NOT(ISBLANK(C555)))</formula>
    </cfRule>
    <cfRule type="expression" priority="339" aboveAverage="0" equalAverage="0" bottom="0" percent="0" rank="0" text="" dxfId="459">
      <formula>AND(COUNTIF($C$555:$C$555,C555)&gt;1,NOT(ISBLANK(C555)))</formula>
    </cfRule>
    <cfRule type="expression" priority="340" aboveAverage="0" equalAverage="0" bottom="0" percent="0" rank="0" text="" dxfId="460">
      <formula>AND(COUNTIF($C$555:$C$555,C555)&gt;1,NOT(ISBLANK(C555)))</formula>
    </cfRule>
  </conditionalFormatting>
  <conditionalFormatting sqref="C555">
    <cfRule type="expression" priority="341" aboveAverage="0" equalAverage="0" bottom="0" percent="0" rank="0" text="" dxfId="461">
      <formula>AND(COUNTIF($C$555:$C$555,C555)&gt;1,NOT(ISBLANK(C555)))</formula>
    </cfRule>
    <cfRule type="expression" priority="342" aboveAverage="0" equalAverage="0" bottom="0" percent="0" rank="0" text="" dxfId="462">
      <formula>AND(COUNTIF($C$555:$C$555,C555)&gt;1,NOT(ISBLANK(C555)))</formula>
    </cfRule>
    <cfRule type="expression" priority="343" aboveAverage="0" equalAverage="0" bottom="0" percent="0" rank="0" text="" dxfId="463">
      <formula>AND(COUNTIF($C$555:$C$555,C555)&gt;1,NOT(ISBLANK(C555)))</formula>
    </cfRule>
  </conditionalFormatting>
  <conditionalFormatting sqref="R555">
    <cfRule type="cellIs" priority="344" operator="equal" aboveAverage="0" equalAverage="0" bottom="0" percent="0" rank="0" text="" dxfId="464">
      <formula>0</formula>
    </cfRule>
    <cfRule type="cellIs" priority="345" operator="greaterThan" aboveAverage="0" equalAverage="0" bottom="0" percent="0" rank="0" text="" dxfId="465">
      <formula>$S555</formula>
    </cfRule>
  </conditionalFormatting>
  <conditionalFormatting sqref="S555">
    <cfRule type="cellIs" priority="346" operator="equal" aboveAverage="0" equalAverage="0" bottom="0" percent="0" rank="0" text="" dxfId="466">
      <formula>0</formula>
    </cfRule>
    <cfRule type="cellIs" priority="347" operator="greaterThan" aboveAverage="0" equalAverage="0" bottom="0" percent="0" rank="0" text="" dxfId="467">
      <formula>$R555</formula>
    </cfRule>
  </conditionalFormatting>
  <conditionalFormatting sqref="Q555">
    <cfRule type="cellIs" priority="348" operator="equal" aboveAverage="0" equalAverage="0" bottom="0" percent="0" rank="0" text="" dxfId="468">
      <formula>0</formula>
    </cfRule>
    <cfRule type="cellIs" priority="349" operator="greaterThan" aboveAverage="0" equalAverage="0" bottom="0" percent="0" rank="0" text="" dxfId="469">
      <formula>$S555</formula>
    </cfRule>
  </conditionalFormatting>
  <conditionalFormatting sqref="O556">
    <cfRule type="cellIs" priority="350" operator="greaterThan" aboveAverage="0" equalAverage="0" bottom="0" percent="0" rank="0" text="" dxfId="470">
      <formula>MAXA(M556:N556,P556:P556)</formula>
    </cfRule>
  </conditionalFormatting>
  <conditionalFormatting sqref="M556:N556 P556">
    <cfRule type="cellIs" priority="351" operator="equal" aboveAverage="0" equalAverage="0" bottom="0" percent="0" rank="0" text="" dxfId="471">
      <formula>0</formula>
    </cfRule>
    <cfRule type="cellIs" priority="352" operator="greaterThanOrEqual" aboveAverage="0" equalAverage="0" bottom="0" percent="0" rank="0" text="" dxfId="472">
      <formula>MAX($M556:$P556)</formula>
    </cfRule>
  </conditionalFormatting>
  <conditionalFormatting sqref="J556">
    <cfRule type="cellIs" priority="353" operator="greaterThan" aboveAverage="0" equalAverage="0" bottom="0" percent="0" rank="0" text="" dxfId="473">
      <formula>MAXA(K556,L556)</formula>
    </cfRule>
  </conditionalFormatting>
  <conditionalFormatting sqref="K556">
    <cfRule type="cellIs" priority="354" operator="greaterThan" aboveAverage="0" equalAverage="0" bottom="0" percent="0" rank="0" text="" dxfId="474">
      <formula>MAXA(J556,L556)</formula>
    </cfRule>
  </conditionalFormatting>
  <conditionalFormatting sqref="L556">
    <cfRule type="cellIs" priority="355" operator="greaterThan" aboveAverage="0" equalAverage="0" bottom="0" percent="0" rank="0" text="" dxfId="475">
      <formula>MAXA(J556,K556)</formula>
    </cfRule>
  </conditionalFormatting>
  <conditionalFormatting sqref="H556">
    <cfRule type="cellIs" priority="356" operator="equal" aboveAverage="0" equalAverage="0" bottom="0" percent="0" rank="0" text="" dxfId="476">
      <formula>0</formula>
    </cfRule>
    <cfRule type="cellIs" priority="357" operator="greaterThan" aboveAverage="0" equalAverage="0" bottom="0" percent="0" rank="0" text="" dxfId="477">
      <formula>$I556</formula>
    </cfRule>
  </conditionalFormatting>
  <conditionalFormatting sqref="F556:G556">
    <cfRule type="cellIs" priority="358" operator="greaterThan" aboveAverage="0" equalAverage="0" bottom="0" percent="0" rank="0" text="" dxfId="478">
      <formula>0</formula>
    </cfRule>
  </conditionalFormatting>
  <conditionalFormatting sqref="I556">
    <cfRule type="cellIs" priority="359" operator="equal" aboveAverage="0" equalAverage="0" bottom="0" percent="0" rank="0" text="" dxfId="479">
      <formula>0</formula>
    </cfRule>
    <cfRule type="cellIs" priority="360" operator="greaterThan" aboveAverage="0" equalAverage="0" bottom="0" percent="0" rank="0" text="" dxfId="480">
      <formula>$H556</formula>
    </cfRule>
  </conditionalFormatting>
  <conditionalFormatting sqref="V556">
    <cfRule type="cellIs" priority="361" operator="equal" aboveAverage="0" equalAverage="0" bottom="0" percent="0" rank="0" text="" dxfId="481">
      <formula>"NE"</formula>
    </cfRule>
    <cfRule type="cellIs" priority="362" operator="lessThan" aboveAverage="0" equalAverage="0" bottom="0" percent="0" rank="0" text="" dxfId="482">
      <formula>0</formula>
    </cfRule>
  </conditionalFormatting>
  <conditionalFormatting sqref="C556">
    <cfRule type="expression" priority="363" aboveAverage="0" equalAverage="0" bottom="0" percent="0" rank="0" text="" dxfId="483">
      <formula>AND(COUNTIF($C$556:$C$556,C556)&gt;1,NOT(ISBLANK(C556)))</formula>
    </cfRule>
  </conditionalFormatting>
  <conditionalFormatting sqref="C556">
    <cfRule type="expression" priority="364" aboveAverage="0" equalAverage="0" bottom="0" percent="0" rank="0" text="" dxfId="484">
      <formula>AND(COUNTIF($C$556:$C$556,C556)&gt;1,NOT(ISBLANK(C556)))</formula>
    </cfRule>
    <cfRule type="expression" priority="365" aboveAverage="0" equalAverage="0" bottom="0" percent="0" rank="0" text="" dxfId="485">
      <formula>AND(COUNTIF($C$556:$C$556,C556)&gt;1,NOT(ISBLANK(C556)))</formula>
    </cfRule>
  </conditionalFormatting>
  <conditionalFormatting sqref="C556">
    <cfRule type="expression" priority="366" aboveAverage="0" equalAverage="0" bottom="0" percent="0" rank="0" text="" dxfId="486">
      <formula>AND(COUNTIF($C$556:$C$556,C556)&gt;1,NOT(ISBLANK(C556)))</formula>
    </cfRule>
    <cfRule type="expression" priority="367" aboveAverage="0" equalAverage="0" bottom="0" percent="0" rank="0" text="" dxfId="487">
      <formula>AND(COUNTIF($C$556:$C$556,C556)&gt;1,NOT(ISBLANK(C556)))</formula>
    </cfRule>
    <cfRule type="expression" priority="368" aboveAverage="0" equalAverage="0" bottom="0" percent="0" rank="0" text="" dxfId="488">
      <formula>AND(COUNTIF($C$556:$C$556,C556)&gt;1,NOT(ISBLANK(C556)))</formula>
    </cfRule>
  </conditionalFormatting>
  <conditionalFormatting sqref="C556">
    <cfRule type="expression" priority="369" aboveAverage="0" equalAverage="0" bottom="0" percent="0" rank="0" text="" dxfId="489">
      <formula>AND(COUNTIF($C$556:$C$556,C556)&gt;1,NOT(ISBLANK(C556)))</formula>
    </cfRule>
    <cfRule type="expression" priority="370" aboveAverage="0" equalAverage="0" bottom="0" percent="0" rank="0" text="" dxfId="490">
      <formula>AND(COUNTIF($C$556:$C$556,C556)&gt;1,NOT(ISBLANK(C556)))</formula>
    </cfRule>
    <cfRule type="expression" priority="371" aboveAverage="0" equalAverage="0" bottom="0" percent="0" rank="0" text="" dxfId="491">
      <formula>AND(COUNTIF($C$556:$C$556,C556)&gt;1,NOT(ISBLANK(C556)))</formula>
    </cfRule>
  </conditionalFormatting>
  <conditionalFormatting sqref="R556">
    <cfRule type="cellIs" priority="372" operator="equal" aboveAverage="0" equalAverage="0" bottom="0" percent="0" rank="0" text="" dxfId="492">
      <formula>0</formula>
    </cfRule>
    <cfRule type="cellIs" priority="373" operator="greaterThan" aboveAverage="0" equalAverage="0" bottom="0" percent="0" rank="0" text="" dxfId="493">
      <formula>$S556</formula>
    </cfRule>
  </conditionalFormatting>
  <conditionalFormatting sqref="S556">
    <cfRule type="cellIs" priority="374" operator="equal" aboveAverage="0" equalAverage="0" bottom="0" percent="0" rank="0" text="" dxfId="494">
      <formula>0</formula>
    </cfRule>
    <cfRule type="cellIs" priority="375" operator="greaterThan" aboveAverage="0" equalAverage="0" bottom="0" percent="0" rank="0" text="" dxfId="495">
      <formula>$R556</formula>
    </cfRule>
  </conditionalFormatting>
  <conditionalFormatting sqref="Q556">
    <cfRule type="cellIs" priority="376" operator="equal" aboveAverage="0" equalAverage="0" bottom="0" percent="0" rank="0" text="" dxfId="496">
      <formula>0</formula>
    </cfRule>
    <cfRule type="cellIs" priority="377" operator="greaterThan" aboveAverage="0" equalAverage="0" bottom="0" percent="0" rank="0" text="" dxfId="497">
      <formula>$S556</formula>
    </cfRule>
  </conditionalFormatting>
  <conditionalFormatting sqref="O557">
    <cfRule type="cellIs" priority="378" operator="greaterThan" aboveAverage="0" equalAverage="0" bottom="0" percent="0" rank="0" text="" dxfId="498">
      <formula>MAXA(M557:N557,P557:P557)</formula>
    </cfRule>
  </conditionalFormatting>
  <conditionalFormatting sqref="M557:N557 P557">
    <cfRule type="cellIs" priority="379" operator="equal" aboveAverage="0" equalAverage="0" bottom="0" percent="0" rank="0" text="" dxfId="499">
      <formula>0</formula>
    </cfRule>
    <cfRule type="cellIs" priority="380" operator="greaterThanOrEqual" aboveAverage="0" equalAverage="0" bottom="0" percent="0" rank="0" text="" dxfId="500">
      <formula>MAX($M557:$P557)</formula>
    </cfRule>
  </conditionalFormatting>
  <conditionalFormatting sqref="J557">
    <cfRule type="cellIs" priority="381" operator="greaterThan" aboveAverage="0" equalAverage="0" bottom="0" percent="0" rank="0" text="" dxfId="501">
      <formula>MAXA(K557,L557)</formula>
    </cfRule>
  </conditionalFormatting>
  <conditionalFormatting sqref="K557">
    <cfRule type="cellIs" priority="382" operator="greaterThan" aboveAverage="0" equalAverage="0" bottom="0" percent="0" rank="0" text="" dxfId="502">
      <formula>MAXA(J557,L557)</formula>
    </cfRule>
  </conditionalFormatting>
  <conditionalFormatting sqref="L557">
    <cfRule type="cellIs" priority="383" operator="greaterThan" aboveAverage="0" equalAverage="0" bottom="0" percent="0" rank="0" text="" dxfId="503">
      <formula>MAXA(J557,K557)</formula>
    </cfRule>
  </conditionalFormatting>
  <conditionalFormatting sqref="H557">
    <cfRule type="cellIs" priority="384" operator="equal" aboveAverage="0" equalAverage="0" bottom="0" percent="0" rank="0" text="" dxfId="504">
      <formula>0</formula>
    </cfRule>
    <cfRule type="cellIs" priority="385" operator="greaterThan" aboveAverage="0" equalAverage="0" bottom="0" percent="0" rank="0" text="" dxfId="505">
      <formula>$I557</formula>
    </cfRule>
  </conditionalFormatting>
  <conditionalFormatting sqref="F557:G557">
    <cfRule type="cellIs" priority="386" operator="greaterThan" aboveAverage="0" equalAverage="0" bottom="0" percent="0" rank="0" text="" dxfId="506">
      <formula>0</formula>
    </cfRule>
  </conditionalFormatting>
  <conditionalFormatting sqref="I557">
    <cfRule type="cellIs" priority="387" operator="equal" aboveAverage="0" equalAverage="0" bottom="0" percent="0" rank="0" text="" dxfId="507">
      <formula>0</formula>
    </cfRule>
    <cfRule type="cellIs" priority="388" operator="greaterThan" aboveAverage="0" equalAverage="0" bottom="0" percent="0" rank="0" text="" dxfId="508">
      <formula>$H557</formula>
    </cfRule>
  </conditionalFormatting>
  <conditionalFormatting sqref="V557">
    <cfRule type="cellIs" priority="389" operator="equal" aboveAverage="0" equalAverage="0" bottom="0" percent="0" rank="0" text="" dxfId="509">
      <formula>"NE"</formula>
    </cfRule>
    <cfRule type="cellIs" priority="390" operator="lessThan" aboveAverage="0" equalAverage="0" bottom="0" percent="0" rank="0" text="" dxfId="510">
      <formula>0</formula>
    </cfRule>
  </conditionalFormatting>
  <conditionalFormatting sqref="C557">
    <cfRule type="expression" priority="391" aboveAverage="0" equalAverage="0" bottom="0" percent="0" rank="0" text="" dxfId="511">
      <formula>AND(COUNTIF($C$557:$C$557,C557)&gt;1,NOT(ISBLANK(C557)))</formula>
    </cfRule>
  </conditionalFormatting>
  <conditionalFormatting sqref="C557">
    <cfRule type="expression" priority="392" aboveAverage="0" equalAverage="0" bottom="0" percent="0" rank="0" text="" dxfId="512">
      <formula>AND(COUNTIF($C$557:$C$557,C557)&gt;1,NOT(ISBLANK(C557)))</formula>
    </cfRule>
    <cfRule type="expression" priority="393" aboveAverage="0" equalAverage="0" bottom="0" percent="0" rank="0" text="" dxfId="513">
      <formula>AND(COUNTIF($C$557:$C$557,C557)&gt;1,NOT(ISBLANK(C557)))</formula>
    </cfRule>
  </conditionalFormatting>
  <conditionalFormatting sqref="C557">
    <cfRule type="expression" priority="394" aboveAverage="0" equalAverage="0" bottom="0" percent="0" rank="0" text="" dxfId="514">
      <formula>AND(COUNTIF($C$557:$C$557,C557)&gt;1,NOT(ISBLANK(C557)))</formula>
    </cfRule>
    <cfRule type="expression" priority="395" aboveAverage="0" equalAverage="0" bottom="0" percent="0" rank="0" text="" dxfId="515">
      <formula>AND(COUNTIF($C$557:$C$557,C557)&gt;1,NOT(ISBLANK(C557)))</formula>
    </cfRule>
    <cfRule type="expression" priority="396" aboveAverage="0" equalAverage="0" bottom="0" percent="0" rank="0" text="" dxfId="516">
      <formula>AND(COUNTIF($C$557:$C$557,C557)&gt;1,NOT(ISBLANK(C557)))</formula>
    </cfRule>
  </conditionalFormatting>
  <conditionalFormatting sqref="C557">
    <cfRule type="expression" priority="397" aboveAverage="0" equalAverage="0" bottom="0" percent="0" rank="0" text="" dxfId="517">
      <formula>AND(COUNTIF($C$557:$C$557,C557)&gt;1,NOT(ISBLANK(C557)))</formula>
    </cfRule>
    <cfRule type="expression" priority="398" aboveAverage="0" equalAverage="0" bottom="0" percent="0" rank="0" text="" dxfId="518">
      <formula>AND(COUNTIF($C$557:$C$557,C557)&gt;1,NOT(ISBLANK(C557)))</formula>
    </cfRule>
    <cfRule type="expression" priority="399" aboveAverage="0" equalAverage="0" bottom="0" percent="0" rank="0" text="" dxfId="519">
      <formula>AND(COUNTIF($C$557:$C$557,C557)&gt;1,NOT(ISBLANK(C557)))</formula>
    </cfRule>
  </conditionalFormatting>
  <conditionalFormatting sqref="R557">
    <cfRule type="cellIs" priority="400" operator="equal" aboveAverage="0" equalAverage="0" bottom="0" percent="0" rank="0" text="" dxfId="520">
      <formula>0</formula>
    </cfRule>
    <cfRule type="cellIs" priority="401" operator="greaterThan" aboveAverage="0" equalAverage="0" bottom="0" percent="0" rank="0" text="" dxfId="521">
      <formula>$S557</formula>
    </cfRule>
  </conditionalFormatting>
  <conditionalFormatting sqref="S557">
    <cfRule type="cellIs" priority="402" operator="equal" aboveAverage="0" equalAverage="0" bottom="0" percent="0" rank="0" text="" dxfId="522">
      <formula>0</formula>
    </cfRule>
    <cfRule type="cellIs" priority="403" operator="greaterThan" aboveAverage="0" equalAverage="0" bottom="0" percent="0" rank="0" text="" dxfId="523">
      <formula>$R557</formula>
    </cfRule>
  </conditionalFormatting>
  <conditionalFormatting sqref="Q557">
    <cfRule type="cellIs" priority="404" operator="equal" aboveAverage="0" equalAverage="0" bottom="0" percent="0" rank="0" text="" dxfId="524">
      <formula>0</formula>
    </cfRule>
    <cfRule type="cellIs" priority="405" operator="greaterThan" aboveAverage="0" equalAverage="0" bottom="0" percent="0" rank="0" text="" dxfId="525">
      <formula>$S557</formula>
    </cfRule>
  </conditionalFormatting>
  <conditionalFormatting sqref="O558">
    <cfRule type="cellIs" priority="406" operator="greaterThan" aboveAverage="0" equalAverage="0" bottom="0" percent="0" rank="0" text="" dxfId="526">
      <formula>MAXA(M558:N558,P558:P558)</formula>
    </cfRule>
  </conditionalFormatting>
  <conditionalFormatting sqref="M558:N558 P558">
    <cfRule type="cellIs" priority="407" operator="equal" aboveAverage="0" equalAverage="0" bottom="0" percent="0" rank="0" text="" dxfId="527">
      <formula>0</formula>
    </cfRule>
    <cfRule type="cellIs" priority="408" operator="greaterThanOrEqual" aboveAverage="0" equalAverage="0" bottom="0" percent="0" rank="0" text="" dxfId="528">
      <formula>MAX($M558:$P558)</formula>
    </cfRule>
  </conditionalFormatting>
  <conditionalFormatting sqref="J558">
    <cfRule type="cellIs" priority="409" operator="greaterThan" aboveAverage="0" equalAverage="0" bottom="0" percent="0" rank="0" text="" dxfId="529">
      <formula>MAXA(K558,L558)</formula>
    </cfRule>
  </conditionalFormatting>
  <conditionalFormatting sqref="K558">
    <cfRule type="cellIs" priority="410" operator="greaterThan" aboveAverage="0" equalAverage="0" bottom="0" percent="0" rank="0" text="" dxfId="530">
      <formula>MAXA(J558,L558)</formula>
    </cfRule>
  </conditionalFormatting>
  <conditionalFormatting sqref="L558">
    <cfRule type="cellIs" priority="411" operator="greaterThan" aboveAverage="0" equalAverage="0" bottom="0" percent="0" rank="0" text="" dxfId="531">
      <formula>MAXA(J558,K558)</formula>
    </cfRule>
  </conditionalFormatting>
  <conditionalFormatting sqref="H558">
    <cfRule type="cellIs" priority="412" operator="equal" aboveAverage="0" equalAverage="0" bottom="0" percent="0" rank="0" text="" dxfId="532">
      <formula>0</formula>
    </cfRule>
    <cfRule type="cellIs" priority="413" operator="greaterThan" aboveAverage="0" equalAverage="0" bottom="0" percent="0" rank="0" text="" dxfId="533">
      <formula>$I558</formula>
    </cfRule>
  </conditionalFormatting>
  <conditionalFormatting sqref="F558:G558">
    <cfRule type="cellIs" priority="414" operator="greaterThan" aboveAverage="0" equalAverage="0" bottom="0" percent="0" rank="0" text="" dxfId="534">
      <formula>0</formula>
    </cfRule>
  </conditionalFormatting>
  <conditionalFormatting sqref="I558">
    <cfRule type="cellIs" priority="415" operator="equal" aboveAverage="0" equalAverage="0" bottom="0" percent="0" rank="0" text="" dxfId="535">
      <formula>0</formula>
    </cfRule>
    <cfRule type="cellIs" priority="416" operator="greaterThan" aboveAverage="0" equalAverage="0" bottom="0" percent="0" rank="0" text="" dxfId="536">
      <formula>$H558</formula>
    </cfRule>
  </conditionalFormatting>
  <conditionalFormatting sqref="V558">
    <cfRule type="cellIs" priority="417" operator="equal" aboveAverage="0" equalAverage="0" bottom="0" percent="0" rank="0" text="" dxfId="537">
      <formula>"NE"</formula>
    </cfRule>
    <cfRule type="cellIs" priority="418" operator="lessThan" aboveAverage="0" equalAverage="0" bottom="0" percent="0" rank="0" text="" dxfId="538">
      <formula>0</formula>
    </cfRule>
  </conditionalFormatting>
  <conditionalFormatting sqref="C558">
    <cfRule type="expression" priority="419" aboveAverage="0" equalAverage="0" bottom="0" percent="0" rank="0" text="" dxfId="539">
      <formula>AND(COUNTIF($C$558:$C$558,C558)&gt;1,NOT(ISBLANK(C558)))</formula>
    </cfRule>
  </conditionalFormatting>
  <conditionalFormatting sqref="C558">
    <cfRule type="expression" priority="420" aboveAverage="0" equalAverage="0" bottom="0" percent="0" rank="0" text="" dxfId="540">
      <formula>AND(COUNTIF($C$558:$C$558,C558)&gt;1,NOT(ISBLANK(C558)))</formula>
    </cfRule>
    <cfRule type="expression" priority="421" aboveAverage="0" equalAverage="0" bottom="0" percent="0" rank="0" text="" dxfId="541">
      <formula>AND(COUNTIF($C$558:$C$558,C558)&gt;1,NOT(ISBLANK(C558)))</formula>
    </cfRule>
  </conditionalFormatting>
  <conditionalFormatting sqref="C558">
    <cfRule type="expression" priority="422" aboveAverage="0" equalAverage="0" bottom="0" percent="0" rank="0" text="" dxfId="542">
      <formula>AND(COUNTIF($C$558:$C$558,C558)&gt;1,NOT(ISBLANK(C558)))</formula>
    </cfRule>
    <cfRule type="expression" priority="423" aboveAverage="0" equalAverage="0" bottom="0" percent="0" rank="0" text="" dxfId="543">
      <formula>AND(COUNTIF($C$558:$C$558,C558)&gt;1,NOT(ISBLANK(C558)))</formula>
    </cfRule>
    <cfRule type="expression" priority="424" aboveAverage="0" equalAverage="0" bottom="0" percent="0" rank="0" text="" dxfId="544">
      <formula>AND(COUNTIF($C$558:$C$558,C558)&gt;1,NOT(ISBLANK(C558)))</formula>
    </cfRule>
  </conditionalFormatting>
  <conditionalFormatting sqref="C558">
    <cfRule type="expression" priority="425" aboveAverage="0" equalAverage="0" bottom="0" percent="0" rank="0" text="" dxfId="545">
      <formula>AND(COUNTIF($C$558:$C$558,C558)&gt;1,NOT(ISBLANK(C558)))</formula>
    </cfRule>
    <cfRule type="expression" priority="426" aboveAverage="0" equalAverage="0" bottom="0" percent="0" rank="0" text="" dxfId="546">
      <formula>AND(COUNTIF($C$558:$C$558,C558)&gt;1,NOT(ISBLANK(C558)))</formula>
    </cfRule>
    <cfRule type="expression" priority="427" aboveAverage="0" equalAverage="0" bottom="0" percent="0" rank="0" text="" dxfId="547">
      <formula>AND(COUNTIF($C$558:$C$558,C558)&gt;1,NOT(ISBLANK(C558)))</formula>
    </cfRule>
  </conditionalFormatting>
  <conditionalFormatting sqref="R558">
    <cfRule type="cellIs" priority="428" operator="equal" aboveAverage="0" equalAverage="0" bottom="0" percent="0" rank="0" text="" dxfId="548">
      <formula>0</formula>
    </cfRule>
    <cfRule type="cellIs" priority="429" operator="greaterThan" aboveAverage="0" equalAverage="0" bottom="0" percent="0" rank="0" text="" dxfId="549">
      <formula>$S558</formula>
    </cfRule>
  </conditionalFormatting>
  <conditionalFormatting sqref="S558">
    <cfRule type="cellIs" priority="430" operator="equal" aboveAverage="0" equalAverage="0" bottom="0" percent="0" rank="0" text="" dxfId="550">
      <formula>0</formula>
    </cfRule>
    <cfRule type="cellIs" priority="431" operator="greaterThan" aboveAverage="0" equalAverage="0" bottom="0" percent="0" rank="0" text="" dxfId="551">
      <formula>$R558</formula>
    </cfRule>
  </conditionalFormatting>
  <conditionalFormatting sqref="Q558">
    <cfRule type="cellIs" priority="432" operator="equal" aboveAverage="0" equalAverage="0" bottom="0" percent="0" rank="0" text="" dxfId="552">
      <formula>0</formula>
    </cfRule>
    <cfRule type="cellIs" priority="433" operator="greaterThan" aboveAverage="0" equalAverage="0" bottom="0" percent="0" rank="0" text="" dxfId="553">
      <formula>$S558</formula>
    </cfRule>
  </conditionalFormatting>
  <conditionalFormatting sqref="O559">
    <cfRule type="cellIs" priority="434" operator="greaterThan" aboveAverage="0" equalAverage="0" bottom="0" percent="0" rank="0" text="" dxfId="554">
      <formula>MAXA(M559:N559,P559:P559)</formula>
    </cfRule>
  </conditionalFormatting>
  <conditionalFormatting sqref="M559:N559 P559">
    <cfRule type="cellIs" priority="435" operator="equal" aboveAverage="0" equalAverage="0" bottom="0" percent="0" rank="0" text="" dxfId="555">
      <formula>0</formula>
    </cfRule>
    <cfRule type="cellIs" priority="436" operator="greaterThanOrEqual" aboveAverage="0" equalAverage="0" bottom="0" percent="0" rank="0" text="" dxfId="556">
      <formula>MAX($M559:$P559)</formula>
    </cfRule>
  </conditionalFormatting>
  <conditionalFormatting sqref="J559">
    <cfRule type="cellIs" priority="437" operator="greaterThan" aboveAverage="0" equalAverage="0" bottom="0" percent="0" rank="0" text="" dxfId="557">
      <formula>MAXA(K559,L559)</formula>
    </cfRule>
  </conditionalFormatting>
  <conditionalFormatting sqref="K559">
    <cfRule type="cellIs" priority="438" operator="greaterThan" aboveAverage="0" equalAverage="0" bottom="0" percent="0" rank="0" text="" dxfId="558">
      <formula>MAXA(J559,L559)</formula>
    </cfRule>
  </conditionalFormatting>
  <conditionalFormatting sqref="L559">
    <cfRule type="cellIs" priority="439" operator="greaterThan" aboveAverage="0" equalAverage="0" bottom="0" percent="0" rank="0" text="" dxfId="559">
      <formula>MAXA(J559,K559)</formula>
    </cfRule>
  </conditionalFormatting>
  <conditionalFormatting sqref="H559">
    <cfRule type="cellIs" priority="440" operator="equal" aboveAverage="0" equalAverage="0" bottom="0" percent="0" rank="0" text="" dxfId="560">
      <formula>0</formula>
    </cfRule>
    <cfRule type="cellIs" priority="441" operator="greaterThan" aboveAverage="0" equalAverage="0" bottom="0" percent="0" rank="0" text="" dxfId="561">
      <formula>$I559</formula>
    </cfRule>
  </conditionalFormatting>
  <conditionalFormatting sqref="F559:G559">
    <cfRule type="cellIs" priority="442" operator="greaterThan" aboveAverage="0" equalAverage="0" bottom="0" percent="0" rank="0" text="" dxfId="562">
      <formula>0</formula>
    </cfRule>
  </conditionalFormatting>
  <conditionalFormatting sqref="I559">
    <cfRule type="cellIs" priority="443" operator="equal" aboveAverage="0" equalAverage="0" bottom="0" percent="0" rank="0" text="" dxfId="563">
      <formula>0</formula>
    </cfRule>
    <cfRule type="cellIs" priority="444" operator="greaterThan" aboveAverage="0" equalAverage="0" bottom="0" percent="0" rank="0" text="" dxfId="564">
      <formula>$H559</formula>
    </cfRule>
  </conditionalFormatting>
  <conditionalFormatting sqref="V559">
    <cfRule type="cellIs" priority="445" operator="equal" aboveAverage="0" equalAverage="0" bottom="0" percent="0" rank="0" text="" dxfId="565">
      <formula>"NE"</formula>
    </cfRule>
    <cfRule type="cellIs" priority="446" operator="lessThan" aboveAverage="0" equalAverage="0" bottom="0" percent="0" rank="0" text="" dxfId="566">
      <formula>0</formula>
    </cfRule>
  </conditionalFormatting>
  <conditionalFormatting sqref="C559">
    <cfRule type="expression" priority="447" aboveAverage="0" equalAverage="0" bottom="0" percent="0" rank="0" text="" dxfId="567">
      <formula>AND(COUNTIF($C$559:$C$559,C559)&gt;1,NOT(ISBLANK(C559)))</formula>
    </cfRule>
  </conditionalFormatting>
  <conditionalFormatting sqref="C559">
    <cfRule type="expression" priority="448" aboveAverage="0" equalAverage="0" bottom="0" percent="0" rank="0" text="" dxfId="568">
      <formula>AND(COUNTIF($C$559:$C$559,C559)&gt;1,NOT(ISBLANK(C559)))</formula>
    </cfRule>
    <cfRule type="expression" priority="449" aboveAverage="0" equalAverage="0" bottom="0" percent="0" rank="0" text="" dxfId="569">
      <formula>AND(COUNTIF($C$559:$C$559,C559)&gt;1,NOT(ISBLANK(C559)))</formula>
    </cfRule>
  </conditionalFormatting>
  <conditionalFormatting sqref="C559">
    <cfRule type="expression" priority="450" aboveAverage="0" equalAverage="0" bottom="0" percent="0" rank="0" text="" dxfId="570">
      <formula>AND(COUNTIF($C$559:$C$559,C559)&gt;1,NOT(ISBLANK(C559)))</formula>
    </cfRule>
    <cfRule type="expression" priority="451" aboveAverage="0" equalAverage="0" bottom="0" percent="0" rank="0" text="" dxfId="571">
      <formula>AND(COUNTIF($C$559:$C$559,C559)&gt;1,NOT(ISBLANK(C559)))</formula>
    </cfRule>
    <cfRule type="expression" priority="452" aboveAverage="0" equalAverage="0" bottom="0" percent="0" rank="0" text="" dxfId="572">
      <formula>AND(COUNTIF($C$559:$C$559,C559)&gt;1,NOT(ISBLANK(C559)))</formula>
    </cfRule>
  </conditionalFormatting>
  <conditionalFormatting sqref="C559">
    <cfRule type="expression" priority="453" aboveAverage="0" equalAverage="0" bottom="0" percent="0" rank="0" text="" dxfId="573">
      <formula>AND(COUNTIF($C$559:$C$559,C559)&gt;1,NOT(ISBLANK(C559)))</formula>
    </cfRule>
    <cfRule type="expression" priority="454" aboveAverage="0" equalAverage="0" bottom="0" percent="0" rank="0" text="" dxfId="574">
      <formula>AND(COUNTIF($C$559:$C$559,C559)&gt;1,NOT(ISBLANK(C559)))</formula>
    </cfRule>
    <cfRule type="expression" priority="455" aboveAverage="0" equalAverage="0" bottom="0" percent="0" rank="0" text="" dxfId="575">
      <formula>AND(COUNTIF($C$559:$C$559,C559)&gt;1,NOT(ISBLANK(C559)))</formula>
    </cfRule>
  </conditionalFormatting>
  <conditionalFormatting sqref="R559">
    <cfRule type="cellIs" priority="456" operator="equal" aboveAverage="0" equalAverage="0" bottom="0" percent="0" rank="0" text="" dxfId="576">
      <formula>0</formula>
    </cfRule>
    <cfRule type="cellIs" priority="457" operator="greaterThan" aboveAverage="0" equalAverage="0" bottom="0" percent="0" rank="0" text="" dxfId="577">
      <formula>$S559</formula>
    </cfRule>
  </conditionalFormatting>
  <conditionalFormatting sqref="S559">
    <cfRule type="cellIs" priority="458" operator="equal" aboveAverage="0" equalAverage="0" bottom="0" percent="0" rank="0" text="" dxfId="578">
      <formula>0</formula>
    </cfRule>
    <cfRule type="cellIs" priority="459" operator="greaterThan" aboveAverage="0" equalAverage="0" bottom="0" percent="0" rank="0" text="" dxfId="579">
      <formula>$R559</formula>
    </cfRule>
  </conditionalFormatting>
  <conditionalFormatting sqref="Q559">
    <cfRule type="cellIs" priority="460" operator="equal" aboveAverage="0" equalAverage="0" bottom="0" percent="0" rank="0" text="" dxfId="580">
      <formula>0</formula>
    </cfRule>
    <cfRule type="cellIs" priority="461" operator="greaterThan" aboveAverage="0" equalAverage="0" bottom="0" percent="0" rank="0" text="" dxfId="581">
      <formula>$S559</formula>
    </cfRule>
  </conditionalFormatting>
  <conditionalFormatting sqref="O560">
    <cfRule type="cellIs" priority="462" operator="greaterThan" aboveAverage="0" equalAverage="0" bottom="0" percent="0" rank="0" text="" dxfId="582">
      <formula>MAXA(M560:N560,P560:P560)</formula>
    </cfRule>
  </conditionalFormatting>
  <conditionalFormatting sqref="M560:N560 P560">
    <cfRule type="cellIs" priority="463" operator="equal" aboveAverage="0" equalAverage="0" bottom="0" percent="0" rank="0" text="" dxfId="583">
      <formula>0</formula>
    </cfRule>
    <cfRule type="cellIs" priority="464" operator="greaterThanOrEqual" aboveAverage="0" equalAverage="0" bottom="0" percent="0" rank="0" text="" dxfId="584">
      <formula>MAX($M560:$P560)</formula>
    </cfRule>
  </conditionalFormatting>
  <conditionalFormatting sqref="J560">
    <cfRule type="cellIs" priority="465" operator="greaterThan" aboveAverage="0" equalAverage="0" bottom="0" percent="0" rank="0" text="" dxfId="585">
      <formula>MAXA(K560,L560)</formula>
    </cfRule>
  </conditionalFormatting>
  <conditionalFormatting sqref="K560">
    <cfRule type="cellIs" priority="466" operator="greaterThan" aboveAverage="0" equalAverage="0" bottom="0" percent="0" rank="0" text="" dxfId="586">
      <formula>MAXA(J560,L560)</formula>
    </cfRule>
  </conditionalFormatting>
  <conditionalFormatting sqref="L560">
    <cfRule type="cellIs" priority="467" operator="greaterThan" aboveAverage="0" equalAverage="0" bottom="0" percent="0" rank="0" text="" dxfId="587">
      <formula>MAXA(J560,K560)</formula>
    </cfRule>
  </conditionalFormatting>
  <conditionalFormatting sqref="H560">
    <cfRule type="cellIs" priority="468" operator="equal" aboveAverage="0" equalAverage="0" bottom="0" percent="0" rank="0" text="" dxfId="588">
      <formula>0</formula>
    </cfRule>
    <cfRule type="cellIs" priority="469" operator="greaterThan" aboveAverage="0" equalAverage="0" bottom="0" percent="0" rank="0" text="" dxfId="589">
      <formula>$I560</formula>
    </cfRule>
  </conditionalFormatting>
  <conditionalFormatting sqref="F560:G560">
    <cfRule type="cellIs" priority="470" operator="greaterThan" aboveAverage="0" equalAverage="0" bottom="0" percent="0" rank="0" text="" dxfId="590">
      <formula>0</formula>
    </cfRule>
  </conditionalFormatting>
  <conditionalFormatting sqref="I560">
    <cfRule type="cellIs" priority="471" operator="equal" aboveAverage="0" equalAverage="0" bottom="0" percent="0" rank="0" text="" dxfId="591">
      <formula>0</formula>
    </cfRule>
    <cfRule type="cellIs" priority="472" operator="greaterThan" aboveAverage="0" equalAverage="0" bottom="0" percent="0" rank="0" text="" dxfId="592">
      <formula>$H560</formula>
    </cfRule>
  </conditionalFormatting>
  <conditionalFormatting sqref="V560">
    <cfRule type="cellIs" priority="473" operator="equal" aboveAverage="0" equalAverage="0" bottom="0" percent="0" rank="0" text="" dxfId="593">
      <formula>"NE"</formula>
    </cfRule>
    <cfRule type="cellIs" priority="474" operator="lessThan" aboveAverage="0" equalAverage="0" bottom="0" percent="0" rank="0" text="" dxfId="594">
      <formula>0</formula>
    </cfRule>
  </conditionalFormatting>
  <conditionalFormatting sqref="C560">
    <cfRule type="expression" priority="475" aboveAverage="0" equalAverage="0" bottom="0" percent="0" rank="0" text="" dxfId="595">
      <formula>AND(COUNTIF($C$560:$C$560,C560)&gt;1,NOT(ISBLANK(C560)))</formula>
    </cfRule>
  </conditionalFormatting>
  <conditionalFormatting sqref="C560">
    <cfRule type="expression" priority="476" aboveAverage="0" equalAverage="0" bottom="0" percent="0" rank="0" text="" dxfId="596">
      <formula>AND(COUNTIF($C$560:$C$560,C560)&gt;1,NOT(ISBLANK(C560)))</formula>
    </cfRule>
    <cfRule type="expression" priority="477" aboveAverage="0" equalAverage="0" bottom="0" percent="0" rank="0" text="" dxfId="597">
      <formula>AND(COUNTIF($C$560:$C$560,C560)&gt;1,NOT(ISBLANK(C560)))</formula>
    </cfRule>
  </conditionalFormatting>
  <conditionalFormatting sqref="C560">
    <cfRule type="expression" priority="478" aboveAverage="0" equalAverage="0" bottom="0" percent="0" rank="0" text="" dxfId="598">
      <formula>AND(COUNTIF($C$560:$C$560,C560)&gt;1,NOT(ISBLANK(C560)))</formula>
    </cfRule>
    <cfRule type="expression" priority="479" aboveAverage="0" equalAverage="0" bottom="0" percent="0" rank="0" text="" dxfId="599">
      <formula>AND(COUNTIF($C$560:$C$560,C560)&gt;1,NOT(ISBLANK(C560)))</formula>
    </cfRule>
    <cfRule type="expression" priority="480" aboveAverage="0" equalAverage="0" bottom="0" percent="0" rank="0" text="" dxfId="600">
      <formula>AND(COUNTIF($C$560:$C$560,C560)&gt;1,NOT(ISBLANK(C560)))</formula>
    </cfRule>
  </conditionalFormatting>
  <conditionalFormatting sqref="C560">
    <cfRule type="expression" priority="481" aboveAverage="0" equalAverage="0" bottom="0" percent="0" rank="0" text="" dxfId="601">
      <formula>AND(COUNTIF($C$560:$C$560,C560)&gt;1,NOT(ISBLANK(C560)))</formula>
    </cfRule>
    <cfRule type="expression" priority="482" aboveAverage="0" equalAverage="0" bottom="0" percent="0" rank="0" text="" dxfId="602">
      <formula>AND(COUNTIF($C$560:$C$560,C560)&gt;1,NOT(ISBLANK(C560)))</formula>
    </cfRule>
    <cfRule type="expression" priority="483" aboveAverage="0" equalAverage="0" bottom="0" percent="0" rank="0" text="" dxfId="603">
      <formula>AND(COUNTIF($C$560:$C$560,C560)&gt;1,NOT(ISBLANK(C560)))</formula>
    </cfRule>
  </conditionalFormatting>
  <conditionalFormatting sqref="R560">
    <cfRule type="cellIs" priority="484" operator="equal" aboveAverage="0" equalAverage="0" bottom="0" percent="0" rank="0" text="" dxfId="604">
      <formula>0</formula>
    </cfRule>
    <cfRule type="cellIs" priority="485" operator="greaterThan" aboveAverage="0" equalAverage="0" bottom="0" percent="0" rank="0" text="" dxfId="605">
      <formula>$S560</formula>
    </cfRule>
  </conditionalFormatting>
  <conditionalFormatting sqref="S560">
    <cfRule type="cellIs" priority="486" operator="equal" aboveAverage="0" equalAverage="0" bottom="0" percent="0" rank="0" text="" dxfId="606">
      <formula>0</formula>
    </cfRule>
    <cfRule type="cellIs" priority="487" operator="greaterThan" aboveAverage="0" equalAverage="0" bottom="0" percent="0" rank="0" text="" dxfId="607">
      <formula>$R560</formula>
    </cfRule>
  </conditionalFormatting>
  <conditionalFormatting sqref="Q560">
    <cfRule type="cellIs" priority="488" operator="equal" aboveAverage="0" equalAverage="0" bottom="0" percent="0" rank="0" text="" dxfId="608">
      <formula>0</formula>
    </cfRule>
    <cfRule type="cellIs" priority="489" operator="greaterThan" aboveAverage="0" equalAverage="0" bottom="0" percent="0" rank="0" text="" dxfId="609">
      <formula>$S560</formula>
    </cfRule>
  </conditionalFormatting>
  <conditionalFormatting sqref="O561">
    <cfRule type="cellIs" priority="490" operator="greaterThan" aboveAverage="0" equalAverage="0" bottom="0" percent="0" rank="0" text="" dxfId="610">
      <formula>MAXA(M561:N561,P561:P561)</formula>
    </cfRule>
  </conditionalFormatting>
  <conditionalFormatting sqref="M561:N561 P561">
    <cfRule type="cellIs" priority="491" operator="equal" aboveAverage="0" equalAverage="0" bottom="0" percent="0" rank="0" text="" dxfId="611">
      <formula>0</formula>
    </cfRule>
    <cfRule type="cellIs" priority="492" operator="greaterThanOrEqual" aboveAverage="0" equalAverage="0" bottom="0" percent="0" rank="0" text="" dxfId="612">
      <formula>MAX($M561:$P561)</formula>
    </cfRule>
  </conditionalFormatting>
  <conditionalFormatting sqref="J561">
    <cfRule type="cellIs" priority="493" operator="greaterThan" aboveAverage="0" equalAverage="0" bottom="0" percent="0" rank="0" text="" dxfId="613">
      <formula>MAXA(K561,L561)</formula>
    </cfRule>
  </conditionalFormatting>
  <conditionalFormatting sqref="K561">
    <cfRule type="cellIs" priority="494" operator="greaterThan" aboveAverage="0" equalAverage="0" bottom="0" percent="0" rank="0" text="" dxfId="614">
      <formula>MAXA(J561,L561)</formula>
    </cfRule>
  </conditionalFormatting>
  <conditionalFormatting sqref="L561">
    <cfRule type="cellIs" priority="495" operator="greaterThan" aboveAverage="0" equalAverage="0" bottom="0" percent="0" rank="0" text="" dxfId="615">
      <formula>MAXA(J561,K561)</formula>
    </cfRule>
  </conditionalFormatting>
  <conditionalFormatting sqref="H561">
    <cfRule type="cellIs" priority="496" operator="equal" aboveAverage="0" equalAverage="0" bottom="0" percent="0" rank="0" text="" dxfId="616">
      <formula>0</formula>
    </cfRule>
    <cfRule type="cellIs" priority="497" operator="greaterThan" aboveAverage="0" equalAverage="0" bottom="0" percent="0" rank="0" text="" dxfId="617">
      <formula>$I561</formula>
    </cfRule>
  </conditionalFormatting>
  <conditionalFormatting sqref="F561:G561">
    <cfRule type="cellIs" priority="498" operator="greaterThan" aboveAverage="0" equalAverage="0" bottom="0" percent="0" rank="0" text="" dxfId="618">
      <formula>0</formula>
    </cfRule>
  </conditionalFormatting>
  <conditionalFormatting sqref="I561">
    <cfRule type="cellIs" priority="499" operator="equal" aboveAverage="0" equalAverage="0" bottom="0" percent="0" rank="0" text="" dxfId="619">
      <formula>0</formula>
    </cfRule>
    <cfRule type="cellIs" priority="500" operator="greaterThan" aboveAverage="0" equalAverage="0" bottom="0" percent="0" rank="0" text="" dxfId="620">
      <formula>$H561</formula>
    </cfRule>
  </conditionalFormatting>
  <conditionalFormatting sqref="V561">
    <cfRule type="cellIs" priority="501" operator="equal" aboveAverage="0" equalAverage="0" bottom="0" percent="0" rank="0" text="" dxfId="621">
      <formula>"NE"</formula>
    </cfRule>
    <cfRule type="cellIs" priority="502" operator="lessThan" aboveAverage="0" equalAverage="0" bottom="0" percent="0" rank="0" text="" dxfId="622">
      <formula>0</formula>
    </cfRule>
  </conditionalFormatting>
  <conditionalFormatting sqref="C561">
    <cfRule type="expression" priority="503" aboveAverage="0" equalAverage="0" bottom="0" percent="0" rank="0" text="" dxfId="623">
      <formula>AND(COUNTIF($C$561:$C$561,C561)&gt;1,NOT(ISBLANK(C561)))</formula>
    </cfRule>
  </conditionalFormatting>
  <conditionalFormatting sqref="C561">
    <cfRule type="expression" priority="504" aboveAverage="0" equalAverage="0" bottom="0" percent="0" rank="0" text="" dxfId="624">
      <formula>AND(COUNTIF($C$561:$C$561,C561)&gt;1,NOT(ISBLANK(C561)))</formula>
    </cfRule>
    <cfRule type="expression" priority="505" aboveAverage="0" equalAverage="0" bottom="0" percent="0" rank="0" text="" dxfId="625">
      <formula>AND(COUNTIF($C$561:$C$561,C561)&gt;1,NOT(ISBLANK(C561)))</formula>
    </cfRule>
  </conditionalFormatting>
  <conditionalFormatting sqref="C561">
    <cfRule type="expression" priority="506" aboveAverage="0" equalAverage="0" bottom="0" percent="0" rank="0" text="" dxfId="626">
      <formula>AND(COUNTIF($C$561:$C$561,C561)&gt;1,NOT(ISBLANK(C561)))</formula>
    </cfRule>
    <cfRule type="expression" priority="507" aboveAverage="0" equalAverage="0" bottom="0" percent="0" rank="0" text="" dxfId="627">
      <formula>AND(COUNTIF($C$561:$C$561,C561)&gt;1,NOT(ISBLANK(C561)))</formula>
    </cfRule>
    <cfRule type="expression" priority="508" aboveAverage="0" equalAverage="0" bottom="0" percent="0" rank="0" text="" dxfId="628">
      <formula>AND(COUNTIF($C$561:$C$561,C561)&gt;1,NOT(ISBLANK(C561)))</formula>
    </cfRule>
  </conditionalFormatting>
  <conditionalFormatting sqref="C561">
    <cfRule type="expression" priority="509" aboveAverage="0" equalAverage="0" bottom="0" percent="0" rank="0" text="" dxfId="629">
      <formula>AND(COUNTIF($C$561:$C$561,C561)&gt;1,NOT(ISBLANK(C561)))</formula>
    </cfRule>
    <cfRule type="expression" priority="510" aboveAverage="0" equalAverage="0" bottom="0" percent="0" rank="0" text="" dxfId="630">
      <formula>AND(COUNTIF($C$561:$C$561,C561)&gt;1,NOT(ISBLANK(C561)))</formula>
    </cfRule>
    <cfRule type="expression" priority="511" aboveAverage="0" equalAverage="0" bottom="0" percent="0" rank="0" text="" dxfId="631">
      <formula>AND(COUNTIF($C$561:$C$561,C561)&gt;1,NOT(ISBLANK(C561)))</formula>
    </cfRule>
  </conditionalFormatting>
  <conditionalFormatting sqref="R561">
    <cfRule type="cellIs" priority="512" operator="equal" aboveAverage="0" equalAverage="0" bottom="0" percent="0" rank="0" text="" dxfId="632">
      <formula>0</formula>
    </cfRule>
    <cfRule type="cellIs" priority="513" operator="greaterThan" aboveAverage="0" equalAverage="0" bottom="0" percent="0" rank="0" text="" dxfId="633">
      <formula>$S561</formula>
    </cfRule>
  </conditionalFormatting>
  <conditionalFormatting sqref="S561">
    <cfRule type="cellIs" priority="514" operator="equal" aboveAverage="0" equalAverage="0" bottom="0" percent="0" rank="0" text="" dxfId="634">
      <formula>0</formula>
    </cfRule>
    <cfRule type="cellIs" priority="515" operator="greaterThan" aboveAverage="0" equalAverage="0" bottom="0" percent="0" rank="0" text="" dxfId="635">
      <formula>$R561</formula>
    </cfRule>
  </conditionalFormatting>
  <conditionalFormatting sqref="Q561">
    <cfRule type="cellIs" priority="516" operator="equal" aboveAverage="0" equalAverage="0" bottom="0" percent="0" rank="0" text="" dxfId="636">
      <formula>0</formula>
    </cfRule>
    <cfRule type="cellIs" priority="517" operator="greaterThan" aboveAverage="0" equalAverage="0" bottom="0" percent="0" rank="0" text="" dxfId="637">
      <formula>$S56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tru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true" outlineLevel="0" max="15" min="15" style="83" width="8.66"/>
    <col collapsed="false" customWidth="true" hidden="false" outlineLevel="0" max="16" min="16" style="6" width="7.66"/>
    <col collapsed="false" customWidth="true" hidden="false" outlineLevel="0" max="17" min="17" style="5" width="7.66"/>
    <col collapsed="false" customWidth="true" hidden="false" outlineLevel="0" max="19" min="18" style="6" width="7.66"/>
    <col collapsed="false" customWidth="false" hidden="false" outlineLevel="0" max="20" min="20" style="6" width="9.1"/>
    <col collapsed="false" customWidth="true" hidden="false" outlineLevel="0" max="21" min="21" style="6" width="7.55"/>
    <col collapsed="false" customWidth="true" hidden="false" outlineLevel="0" max="22" min="22" style="6" width="4.55"/>
    <col collapsed="false" customWidth="false" hidden="false" outlineLevel="0" max="24" min="23" style="6" width="9.1"/>
    <col collapsed="false" customWidth="true" hidden="false" outlineLevel="0" max="25" min="25" style="6" width="46.99"/>
    <col collapsed="false" customWidth="true" hidden="false" outlineLevel="0" max="26" min="26" style="6" width="10.32"/>
    <col collapsed="false" customWidth="false" hidden="false" outlineLevel="0" max="257" min="27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16"/>
      <c r="Q2" s="16"/>
      <c r="R2" s="16"/>
      <c r="S2" s="16"/>
      <c r="T2" s="16"/>
    </row>
    <row r="3" s="17" customFormat="true" ht="15.6" hidden="false" customHeight="false" outlineLevel="0" collapsed="false">
      <c r="A3" s="18" t="s">
        <v>14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6" hidden="false" customHeight="false" outlineLevel="0" collapsed="false">
      <c r="A4" s="19" t="s">
        <v>8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</row>
    <row r="6" s="8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3.2" hidden="false" customHeight="false" outlineLevel="0" collapsed="false">
      <c r="A7" s="126" t="n">
        <v>1</v>
      </c>
      <c r="B7" s="48" t="s">
        <v>428</v>
      </c>
      <c r="C7" s="49" t="n">
        <v>634172</v>
      </c>
      <c r="D7" s="48" t="s">
        <v>75</v>
      </c>
      <c r="E7" s="50" t="n">
        <v>37121</v>
      </c>
      <c r="F7" s="51" t="n">
        <v>120.754</v>
      </c>
      <c r="G7" s="52" t="n">
        <v>243</v>
      </c>
      <c r="H7" s="53" t="n">
        <v>0</v>
      </c>
      <c r="I7" s="54" t="n">
        <v>326</v>
      </c>
      <c r="J7" s="51" t="n">
        <v>103.683</v>
      </c>
      <c r="K7" s="55" t="n">
        <v>161.004</v>
      </c>
      <c r="L7" s="52" t="n">
        <v>201.253</v>
      </c>
      <c r="M7" s="51" t="n">
        <v>122.149</v>
      </c>
      <c r="N7" s="56" t="n">
        <v>6.915</v>
      </c>
      <c r="O7" s="56" t="n">
        <v>0</v>
      </c>
      <c r="P7" s="54" t="n">
        <v>268.504</v>
      </c>
      <c r="Q7" s="57" t="n">
        <v>0</v>
      </c>
      <c r="R7" s="58" t="n">
        <v>150</v>
      </c>
      <c r="S7" s="54" t="n">
        <v>250</v>
      </c>
      <c r="T7" s="127" t="n">
        <v>1409.511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30</v>
      </c>
      <c r="AA7" s="65" t="n">
        <v>1.44</v>
      </c>
    </row>
    <row r="8" customFormat="false" ht="13.2" hidden="false" customHeight="false" outlineLevel="0" collapsed="false">
      <c r="A8" s="126" t="n">
        <v>2</v>
      </c>
      <c r="B8" s="48" t="s">
        <v>1444</v>
      </c>
      <c r="C8" s="49" t="n">
        <v>630037</v>
      </c>
      <c r="D8" s="48" t="s">
        <v>901</v>
      </c>
      <c r="E8" s="50" t="n">
        <v>37119</v>
      </c>
      <c r="F8" s="51" t="n">
        <v>77.287</v>
      </c>
      <c r="G8" s="52" t="n">
        <v>157.95</v>
      </c>
      <c r="H8" s="53" t="n">
        <v>0</v>
      </c>
      <c r="I8" s="54" t="n">
        <v>163.002</v>
      </c>
      <c r="J8" s="51" t="n">
        <v>51.843</v>
      </c>
      <c r="K8" s="55" t="n">
        <v>25.771</v>
      </c>
      <c r="L8" s="52" t="n">
        <v>0</v>
      </c>
      <c r="M8" s="51" t="n">
        <v>7.662</v>
      </c>
      <c r="N8" s="56" t="n">
        <v>6.892</v>
      </c>
      <c r="O8" s="56" t="n">
        <v>0</v>
      </c>
      <c r="P8" s="54" t="n">
        <v>5.395</v>
      </c>
      <c r="Q8" s="66" t="n">
        <v>144</v>
      </c>
      <c r="R8" s="58" t="n">
        <v>0</v>
      </c>
      <c r="S8" s="54" t="n">
        <v>0</v>
      </c>
      <c r="T8" s="59" t="n">
        <v>601.744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5</v>
      </c>
    </row>
    <row r="9" customFormat="false" ht="13.2" hidden="false" customHeight="false" outlineLevel="0" collapsed="false">
      <c r="A9" s="126" t="n">
        <v>3</v>
      </c>
      <c r="B9" s="48" t="s">
        <v>1445</v>
      </c>
      <c r="C9" s="49" t="n">
        <v>637518</v>
      </c>
      <c r="D9" s="48" t="s">
        <v>959</v>
      </c>
      <c r="E9" s="50" t="n">
        <v>36942</v>
      </c>
      <c r="F9" s="51" t="n">
        <v>156.975</v>
      </c>
      <c r="G9" s="52" t="n">
        <v>121.502</v>
      </c>
      <c r="H9" s="53" t="n">
        <v>0</v>
      </c>
      <c r="I9" s="54" t="n">
        <v>163.003</v>
      </c>
      <c r="J9" s="51" t="n">
        <v>12.984</v>
      </c>
      <c r="K9" s="55" t="n">
        <v>6.533</v>
      </c>
      <c r="L9" s="52" t="n">
        <v>0</v>
      </c>
      <c r="M9" s="51" t="n">
        <v>15.277</v>
      </c>
      <c r="N9" s="56" t="n">
        <v>0</v>
      </c>
      <c r="O9" s="56" t="n">
        <v>0</v>
      </c>
      <c r="P9" s="54" t="n">
        <v>10.756</v>
      </c>
      <c r="Q9" s="66" t="n">
        <v>11.551</v>
      </c>
      <c r="R9" s="58" t="n">
        <v>0</v>
      </c>
      <c r="S9" s="54" t="n">
        <v>0</v>
      </c>
      <c r="T9" s="127" t="n">
        <v>481.292</v>
      </c>
      <c r="U9" s="60" t="n">
        <v>7</v>
      </c>
      <c r="V9" s="61" t="n">
        <v>4</v>
      </c>
      <c r="X9" s="62" t="s">
        <v>21</v>
      </c>
      <c r="Y9" s="62" t="s">
        <v>33</v>
      </c>
      <c r="Z9" s="67" t="n">
        <v>42828</v>
      </c>
    </row>
    <row r="10" customFormat="false" ht="13.2" hidden="false" customHeight="false" outlineLevel="0" collapsed="false">
      <c r="A10" s="126" t="n">
        <v>4</v>
      </c>
      <c r="B10" s="48" t="s">
        <v>1446</v>
      </c>
      <c r="C10" s="49" t="n">
        <v>656013</v>
      </c>
      <c r="D10" s="48" t="s">
        <v>129</v>
      </c>
      <c r="E10" s="50" t="n">
        <v>36976</v>
      </c>
      <c r="F10" s="51" t="n">
        <v>193.2</v>
      </c>
      <c r="G10" s="52" t="n">
        <v>19.468</v>
      </c>
      <c r="H10" s="53" t="n">
        <v>0</v>
      </c>
      <c r="I10" s="54" t="n">
        <v>104.322</v>
      </c>
      <c r="J10" s="51" t="n">
        <v>25.934</v>
      </c>
      <c r="K10" s="55" t="n">
        <v>51.534</v>
      </c>
      <c r="L10" s="52" t="n">
        <v>0</v>
      </c>
      <c r="M10" s="51" t="n">
        <v>7.635</v>
      </c>
      <c r="N10" s="56" t="n">
        <v>27.219</v>
      </c>
      <c r="O10" s="56" t="n">
        <v>0</v>
      </c>
      <c r="P10" s="54" t="n">
        <v>2.75</v>
      </c>
      <c r="Q10" s="66" t="n">
        <v>46.088</v>
      </c>
      <c r="R10" s="58" t="n">
        <v>0</v>
      </c>
      <c r="S10" s="54" t="n">
        <v>0</v>
      </c>
      <c r="T10" s="59" t="n">
        <v>441.831</v>
      </c>
      <c r="U10" s="60" t="n">
        <v>10</v>
      </c>
      <c r="V10" s="61" t="n">
        <v>6</v>
      </c>
    </row>
    <row r="11" customFormat="false" ht="13.2" hidden="false" customHeight="false" outlineLevel="0" collapsed="false">
      <c r="A11" s="126" t="n">
        <v>5</v>
      </c>
      <c r="B11" s="48" t="s">
        <v>1447</v>
      </c>
      <c r="C11" s="49" t="n">
        <v>631115</v>
      </c>
      <c r="D11" s="48" t="s">
        <v>952</v>
      </c>
      <c r="E11" s="50" t="n">
        <v>37459</v>
      </c>
      <c r="F11" s="51" t="n">
        <v>38.654</v>
      </c>
      <c r="G11" s="52" t="n">
        <v>157.95</v>
      </c>
      <c r="H11" s="53" t="n">
        <v>0</v>
      </c>
      <c r="I11" s="54" t="n">
        <v>104.326</v>
      </c>
      <c r="J11" s="51" t="n">
        <v>25.924</v>
      </c>
      <c r="K11" s="55" t="n">
        <v>6.484</v>
      </c>
      <c r="L11" s="52" t="n">
        <v>0</v>
      </c>
      <c r="M11" s="51" t="n">
        <v>7.76</v>
      </c>
      <c r="N11" s="56" t="n">
        <v>6.884</v>
      </c>
      <c r="O11" s="56" t="n">
        <v>0</v>
      </c>
      <c r="P11" s="54" t="n">
        <v>10.747</v>
      </c>
      <c r="Q11" s="66" t="n">
        <v>93.6</v>
      </c>
      <c r="R11" s="58" t="n">
        <v>0</v>
      </c>
      <c r="S11" s="54" t="n">
        <v>0</v>
      </c>
      <c r="T11" s="127" t="n">
        <v>431.201</v>
      </c>
      <c r="U11" s="60" t="n">
        <v>3</v>
      </c>
      <c r="V11" s="61" t="n">
        <v>-2</v>
      </c>
    </row>
    <row r="12" customFormat="false" ht="13.2" hidden="false" customHeight="false" outlineLevel="0" collapsed="false">
      <c r="A12" s="126" t="n">
        <v>6</v>
      </c>
      <c r="B12" s="48" t="s">
        <v>1448</v>
      </c>
      <c r="C12" s="49" t="n">
        <v>636063</v>
      </c>
      <c r="D12" s="48" t="s">
        <v>1009</v>
      </c>
      <c r="E12" s="50" t="n">
        <v>37266</v>
      </c>
      <c r="F12" s="51" t="n">
        <v>120.753</v>
      </c>
      <c r="G12" s="52" t="n">
        <v>121.503</v>
      </c>
      <c r="H12" s="53" t="n">
        <v>0</v>
      </c>
      <c r="I12" s="54" t="n">
        <v>104.324</v>
      </c>
      <c r="J12" s="51" t="n">
        <v>51.85</v>
      </c>
      <c r="K12" s="55" t="n">
        <v>6.497</v>
      </c>
      <c r="L12" s="52" t="n">
        <v>0</v>
      </c>
      <c r="M12" s="51" t="n">
        <v>7.7</v>
      </c>
      <c r="N12" s="56" t="n">
        <v>0</v>
      </c>
      <c r="O12" s="56" t="n">
        <v>0</v>
      </c>
      <c r="P12" s="54" t="n">
        <v>2.774</v>
      </c>
      <c r="Q12" s="66" t="n">
        <v>23.05</v>
      </c>
      <c r="R12" s="58" t="n">
        <v>0</v>
      </c>
      <c r="S12" s="54" t="n">
        <v>0</v>
      </c>
      <c r="T12" s="59" t="n">
        <v>429.18</v>
      </c>
      <c r="U12" s="60" t="n">
        <v>9</v>
      </c>
      <c r="V12" s="61" t="n">
        <v>3</v>
      </c>
    </row>
    <row r="13" customFormat="false" ht="13.2" hidden="false" customHeight="false" outlineLevel="0" collapsed="false">
      <c r="A13" s="126" t="n">
        <v>7</v>
      </c>
      <c r="B13" s="48" t="s">
        <v>1449</v>
      </c>
      <c r="C13" s="49" t="n">
        <v>625527</v>
      </c>
      <c r="D13" s="48" t="s">
        <v>877</v>
      </c>
      <c r="E13" s="50" t="n">
        <v>36944</v>
      </c>
      <c r="F13" s="51" t="n">
        <v>38.652</v>
      </c>
      <c r="G13" s="52" t="n">
        <v>38.892</v>
      </c>
      <c r="H13" s="53" t="n">
        <v>0</v>
      </c>
      <c r="I13" s="54" t="n">
        <v>211.9</v>
      </c>
      <c r="J13" s="51" t="n">
        <v>51.847</v>
      </c>
      <c r="K13" s="55" t="n">
        <v>6.559</v>
      </c>
      <c r="L13" s="52" t="n">
        <v>0</v>
      </c>
      <c r="M13" s="51" t="n">
        <v>15.298</v>
      </c>
      <c r="N13" s="56" t="n">
        <v>0</v>
      </c>
      <c r="O13" s="56" t="n">
        <v>0</v>
      </c>
      <c r="P13" s="54" t="n">
        <v>2.802</v>
      </c>
      <c r="Q13" s="66" t="n">
        <v>46.082</v>
      </c>
      <c r="R13" s="58" t="n">
        <v>0</v>
      </c>
      <c r="S13" s="54" t="n">
        <v>0</v>
      </c>
      <c r="T13" s="127" t="n">
        <v>402.671</v>
      </c>
      <c r="U13" s="60" t="n">
        <v>5</v>
      </c>
      <c r="V13" s="61" t="n">
        <v>-2</v>
      </c>
    </row>
    <row r="14" customFormat="false" ht="13.2" hidden="false" customHeight="false" outlineLevel="0" collapsed="false">
      <c r="A14" s="126" t="n">
        <v>8</v>
      </c>
      <c r="B14" s="48" t="s">
        <v>1450</v>
      </c>
      <c r="C14" s="49" t="n">
        <v>636570</v>
      </c>
      <c r="D14" s="48" t="s">
        <v>868</v>
      </c>
      <c r="E14" s="50" t="n">
        <v>37079</v>
      </c>
      <c r="F14" s="51" t="n">
        <v>77.288</v>
      </c>
      <c r="G14" s="52" t="n">
        <v>121.504</v>
      </c>
      <c r="H14" s="53" t="n">
        <v>0</v>
      </c>
      <c r="I14" s="54" t="n">
        <v>52.174</v>
      </c>
      <c r="J14" s="51" t="n">
        <v>25.936</v>
      </c>
      <c r="K14" s="55" t="n">
        <v>103.042</v>
      </c>
      <c r="L14" s="52" t="n">
        <v>64.403</v>
      </c>
      <c r="M14" s="51" t="n">
        <v>15.326</v>
      </c>
      <c r="N14" s="56" t="n">
        <v>0</v>
      </c>
      <c r="O14" s="56" t="n">
        <v>0</v>
      </c>
      <c r="P14" s="54" t="n">
        <v>21.494</v>
      </c>
      <c r="Q14" s="66" t="n">
        <v>23.054</v>
      </c>
      <c r="R14" s="58" t="n">
        <v>0</v>
      </c>
      <c r="S14" s="54" t="n">
        <v>0</v>
      </c>
      <c r="T14" s="59" t="n">
        <v>398.556</v>
      </c>
      <c r="U14" s="60" t="n">
        <v>4</v>
      </c>
      <c r="V14" s="61" t="n">
        <v>-4</v>
      </c>
    </row>
    <row r="15" customFormat="false" ht="13.2" hidden="false" customHeight="false" outlineLevel="0" collapsed="false">
      <c r="A15" s="126" t="n">
        <v>9</v>
      </c>
      <c r="B15" s="48" t="s">
        <v>451</v>
      </c>
      <c r="C15" s="49" t="n">
        <v>639196</v>
      </c>
      <c r="D15" s="48" t="s">
        <v>75</v>
      </c>
      <c r="E15" s="50" t="n">
        <v>37799</v>
      </c>
      <c r="F15" s="51" t="n">
        <v>241.5</v>
      </c>
      <c r="G15" s="52" t="n">
        <v>33.687675</v>
      </c>
      <c r="H15" s="53"/>
      <c r="I15" s="54" t="n">
        <v>0</v>
      </c>
      <c r="J15" s="51" t="n">
        <v>19.2501</v>
      </c>
      <c r="K15" s="55" t="n">
        <v>0</v>
      </c>
      <c r="L15" s="52" t="n">
        <v>0</v>
      </c>
      <c r="M15" s="51" t="n">
        <v>15.293</v>
      </c>
      <c r="N15" s="56" t="n">
        <v>0</v>
      </c>
      <c r="O15" s="56"/>
      <c r="P15" s="54" t="n">
        <v>0</v>
      </c>
      <c r="Q15" s="66" t="n">
        <v>11.549</v>
      </c>
      <c r="R15" s="58" t="n">
        <v>0</v>
      </c>
      <c r="S15" s="54" t="n">
        <v>0</v>
      </c>
      <c r="T15" s="59" t="n">
        <v>321.279775</v>
      </c>
      <c r="U15" s="60" t="n">
        <v>18</v>
      </c>
      <c r="V15" s="61" t="n">
        <v>9</v>
      </c>
    </row>
    <row r="16" customFormat="false" ht="13.2" hidden="false" customHeight="false" outlineLevel="0" collapsed="false">
      <c r="A16" s="126" t="n">
        <v>10</v>
      </c>
      <c r="B16" s="48" t="s">
        <v>1451</v>
      </c>
      <c r="C16" s="49" t="n">
        <v>638538</v>
      </c>
      <c r="D16" s="48" t="s">
        <v>595</v>
      </c>
      <c r="E16" s="50" t="n">
        <v>37469</v>
      </c>
      <c r="F16" s="51" t="n">
        <v>19.344</v>
      </c>
      <c r="G16" s="52" t="n">
        <v>19.464</v>
      </c>
      <c r="H16" s="53" t="n">
        <v>0</v>
      </c>
      <c r="I16" s="54" t="n">
        <v>211.9</v>
      </c>
      <c r="J16" s="51" t="n">
        <v>12.972</v>
      </c>
      <c r="K16" s="55" t="n">
        <v>12.922</v>
      </c>
      <c r="L16" s="52" t="n">
        <v>0</v>
      </c>
      <c r="M16" s="51" t="n">
        <v>30.547</v>
      </c>
      <c r="N16" s="56" t="n">
        <v>13.614</v>
      </c>
      <c r="O16" s="56" t="n">
        <v>0</v>
      </c>
      <c r="P16" s="54" t="n">
        <v>5.42</v>
      </c>
      <c r="Q16" s="66" t="n">
        <v>23.052</v>
      </c>
      <c r="R16" s="58" t="n">
        <v>0</v>
      </c>
      <c r="S16" s="54" t="n">
        <v>0</v>
      </c>
      <c r="T16" s="127" t="n">
        <v>317.279</v>
      </c>
      <c r="U16" s="60" t="n">
        <v>6</v>
      </c>
      <c r="V16" s="61" t="n">
        <v>-4</v>
      </c>
    </row>
    <row r="17" customFormat="false" ht="13.2" hidden="false" customHeight="false" outlineLevel="0" collapsed="false">
      <c r="A17" s="126" t="n">
        <v>11</v>
      </c>
      <c r="B17" s="48" t="s">
        <v>1452</v>
      </c>
      <c r="C17" s="49" t="n">
        <v>643546</v>
      </c>
      <c r="D17" s="48" t="s">
        <v>866</v>
      </c>
      <c r="E17" s="50" t="n">
        <v>36923</v>
      </c>
      <c r="F17" s="51" t="n">
        <v>77.283</v>
      </c>
      <c r="G17" s="52" t="n">
        <v>77.765</v>
      </c>
      <c r="H17" s="53" t="n">
        <v>0</v>
      </c>
      <c r="I17" s="54" t="n">
        <v>52.17</v>
      </c>
      <c r="J17" s="51" t="n">
        <v>6.538</v>
      </c>
      <c r="K17" s="55" t="n">
        <v>25.774</v>
      </c>
      <c r="L17" s="52" t="n">
        <v>0</v>
      </c>
      <c r="M17" s="51" t="n">
        <v>2.0045</v>
      </c>
      <c r="N17" s="56" t="n">
        <v>0</v>
      </c>
      <c r="O17" s="56" t="n">
        <v>0</v>
      </c>
      <c r="P17" s="54" t="n">
        <v>2.721</v>
      </c>
      <c r="Q17" s="66" t="n">
        <v>72.004</v>
      </c>
      <c r="R17" s="58" t="n">
        <v>0</v>
      </c>
      <c r="S17" s="54" t="n">
        <v>0</v>
      </c>
      <c r="T17" s="127" t="n">
        <v>307.717</v>
      </c>
      <c r="U17" s="60" t="n">
        <v>8</v>
      </c>
      <c r="V17" s="61" t="n">
        <v>-3</v>
      </c>
    </row>
    <row r="18" customFormat="false" ht="13.2" hidden="false" customHeight="false" outlineLevel="0" collapsed="false">
      <c r="A18" s="126" t="n">
        <v>12</v>
      </c>
      <c r="B18" s="48" t="s">
        <v>1453</v>
      </c>
      <c r="C18" s="49" t="n">
        <v>648946</v>
      </c>
      <c r="D18" s="48" t="s">
        <v>864</v>
      </c>
      <c r="E18" s="50" t="n">
        <v>37313</v>
      </c>
      <c r="F18" s="51" t="n">
        <v>38.656</v>
      </c>
      <c r="G18" s="52" t="n">
        <v>77.768</v>
      </c>
      <c r="H18" s="53" t="n">
        <v>0</v>
      </c>
      <c r="I18" s="54" t="n">
        <v>104.323</v>
      </c>
      <c r="J18" s="51" t="n">
        <v>25.939</v>
      </c>
      <c r="K18" s="55" t="n">
        <v>6.546</v>
      </c>
      <c r="L18" s="52" t="n">
        <v>0</v>
      </c>
      <c r="M18" s="51" t="n">
        <v>4.056</v>
      </c>
      <c r="N18" s="56" t="n">
        <v>3.445</v>
      </c>
      <c r="O18" s="56" t="n">
        <v>0</v>
      </c>
      <c r="P18" s="54" t="n">
        <v>10.763</v>
      </c>
      <c r="Q18" s="66" t="n">
        <v>46.086</v>
      </c>
      <c r="R18" s="58" t="n">
        <v>0</v>
      </c>
      <c r="S18" s="54" t="n">
        <v>0</v>
      </c>
      <c r="T18" s="127" t="n">
        <v>303.535</v>
      </c>
      <c r="U18" s="60" t="n">
        <v>11</v>
      </c>
      <c r="V18" s="61" t="n">
        <v>-1</v>
      </c>
    </row>
    <row r="19" customFormat="false" ht="13.2" hidden="false" customHeight="false" outlineLevel="0" collapsed="false">
      <c r="A19" s="126" t="n">
        <v>13</v>
      </c>
      <c r="B19" s="48" t="s">
        <v>1454</v>
      </c>
      <c r="C19" s="49" t="n">
        <v>645104</v>
      </c>
      <c r="D19" s="48" t="s">
        <v>1004</v>
      </c>
      <c r="E19" s="50" t="n">
        <v>37100</v>
      </c>
      <c r="F19" s="51" t="n">
        <v>77.284</v>
      </c>
      <c r="G19" s="52" t="n">
        <v>38.884</v>
      </c>
      <c r="H19" s="53" t="n">
        <v>0</v>
      </c>
      <c r="I19" s="54" t="n">
        <v>52.168</v>
      </c>
      <c r="J19" s="51" t="n">
        <v>12.991</v>
      </c>
      <c r="K19" s="55" t="n">
        <v>25.788</v>
      </c>
      <c r="L19" s="52" t="n">
        <v>0</v>
      </c>
      <c r="M19" s="51" t="n">
        <v>7.637</v>
      </c>
      <c r="N19" s="56" t="n">
        <v>3.443</v>
      </c>
      <c r="O19" s="56" t="n">
        <v>0</v>
      </c>
      <c r="P19" s="54" t="n">
        <v>10.762</v>
      </c>
      <c r="Q19" s="66" t="n">
        <v>46.087</v>
      </c>
      <c r="R19" s="58" t="n">
        <v>0</v>
      </c>
      <c r="S19" s="54" t="n">
        <v>0</v>
      </c>
      <c r="T19" s="127" t="n">
        <v>250.973</v>
      </c>
      <c r="U19" s="60" t="n">
        <v>12</v>
      </c>
      <c r="V19" s="61" t="n">
        <v>-1</v>
      </c>
    </row>
    <row r="20" customFormat="false" ht="13.2" hidden="false" customHeight="false" outlineLevel="0" collapsed="false">
      <c r="A20" s="126" t="n">
        <v>14</v>
      </c>
      <c r="B20" s="48" t="s">
        <v>1455</v>
      </c>
      <c r="C20" s="49" t="n">
        <v>654786</v>
      </c>
      <c r="D20" s="48" t="s">
        <v>43</v>
      </c>
      <c r="E20" s="50" t="n">
        <v>36928</v>
      </c>
      <c r="F20" s="51" t="n">
        <v>156.975</v>
      </c>
      <c r="G20" s="52" t="n">
        <v>19.463</v>
      </c>
      <c r="H20" s="53" t="n">
        <v>0</v>
      </c>
      <c r="I20" s="54" t="n">
        <v>13.099</v>
      </c>
      <c r="J20" s="51" t="n">
        <v>12.983</v>
      </c>
      <c r="K20" s="55" t="n">
        <v>25.781</v>
      </c>
      <c r="L20" s="52" t="n">
        <v>0</v>
      </c>
      <c r="M20" s="51" t="n">
        <v>7.694</v>
      </c>
      <c r="N20" s="56" t="n">
        <v>0</v>
      </c>
      <c r="O20" s="56" t="n">
        <v>0</v>
      </c>
      <c r="P20" s="54" t="n">
        <v>2.701</v>
      </c>
      <c r="Q20" s="66" t="n">
        <v>0</v>
      </c>
      <c r="R20" s="58" t="n">
        <v>0</v>
      </c>
      <c r="S20" s="54" t="n">
        <v>0</v>
      </c>
      <c r="T20" s="127" t="n">
        <v>223.012</v>
      </c>
      <c r="U20" s="60" t="n">
        <v>24</v>
      </c>
      <c r="V20" s="61" t="n">
        <v>10</v>
      </c>
    </row>
    <row r="21" customFormat="false" ht="13.2" hidden="false" customHeight="false" outlineLevel="0" collapsed="false">
      <c r="A21" s="126" t="n">
        <v>15</v>
      </c>
      <c r="B21" s="48" t="s">
        <v>1456</v>
      </c>
      <c r="C21" s="49" t="n">
        <v>631114</v>
      </c>
      <c r="D21" s="48" t="s">
        <v>952</v>
      </c>
      <c r="E21" s="50" t="n">
        <v>36915</v>
      </c>
      <c r="F21" s="51" t="n">
        <v>120.752</v>
      </c>
      <c r="G21" s="52" t="n">
        <v>9.779</v>
      </c>
      <c r="H21" s="53" t="n">
        <v>0</v>
      </c>
      <c r="I21" s="54" t="n">
        <v>52.165</v>
      </c>
      <c r="J21" s="51" t="n">
        <v>0</v>
      </c>
      <c r="K21" s="55" t="n">
        <v>6.55</v>
      </c>
      <c r="L21" s="52" t="n">
        <v>0</v>
      </c>
      <c r="M21" s="51" t="n">
        <v>15.31</v>
      </c>
      <c r="N21" s="56" t="n">
        <v>0</v>
      </c>
      <c r="O21" s="56" t="n">
        <v>0</v>
      </c>
      <c r="P21" s="54" t="n">
        <v>1.3535</v>
      </c>
      <c r="Q21" s="66" t="n">
        <v>11.523</v>
      </c>
      <c r="R21" s="58" t="n">
        <v>0</v>
      </c>
      <c r="S21" s="54" t="n">
        <v>0</v>
      </c>
      <c r="T21" s="127" t="n">
        <v>216.079</v>
      </c>
      <c r="U21" s="60" t="n">
        <v>21</v>
      </c>
      <c r="V21" s="61" t="n">
        <v>6</v>
      </c>
    </row>
    <row r="22" customFormat="false" ht="13.2" hidden="false" customHeight="false" outlineLevel="0" collapsed="false">
      <c r="A22" s="126" t="n">
        <v>16</v>
      </c>
      <c r="B22" s="48" t="s">
        <v>1457</v>
      </c>
      <c r="C22" s="49" t="n">
        <v>656252</v>
      </c>
      <c r="D22" s="48" t="s">
        <v>859</v>
      </c>
      <c r="E22" s="50" t="n">
        <v>37024</v>
      </c>
      <c r="F22" s="51" t="n">
        <v>120.751</v>
      </c>
      <c r="G22" s="52" t="n">
        <v>19.462</v>
      </c>
      <c r="H22" s="53" t="n">
        <v>0</v>
      </c>
      <c r="I22" s="54" t="n">
        <v>13.103</v>
      </c>
      <c r="J22" s="51" t="n">
        <v>0</v>
      </c>
      <c r="K22" s="55" t="n">
        <v>6.526</v>
      </c>
      <c r="L22" s="52" t="n">
        <v>0</v>
      </c>
      <c r="M22" s="51" t="n">
        <v>30.539</v>
      </c>
      <c r="N22" s="56" t="n">
        <v>0</v>
      </c>
      <c r="O22" s="56" t="n">
        <v>0</v>
      </c>
      <c r="P22" s="54" t="n">
        <v>2.733</v>
      </c>
      <c r="Q22" s="66" t="n">
        <v>0</v>
      </c>
      <c r="R22" s="58" t="n">
        <v>0</v>
      </c>
      <c r="S22" s="54" t="n">
        <v>0</v>
      </c>
      <c r="T22" s="127" t="n">
        <v>190.381</v>
      </c>
      <c r="U22" s="60" t="n">
        <v>28</v>
      </c>
      <c r="V22" s="61" t="n">
        <v>12</v>
      </c>
    </row>
    <row r="23" customFormat="false" ht="13.2" hidden="false" customHeight="false" outlineLevel="0" collapsed="false">
      <c r="A23" s="126" t="n">
        <v>17</v>
      </c>
      <c r="B23" s="48" t="s">
        <v>1458</v>
      </c>
      <c r="C23" s="49" t="n">
        <v>633003</v>
      </c>
      <c r="D23" s="48" t="s">
        <v>877</v>
      </c>
      <c r="E23" s="50" t="n">
        <v>37765</v>
      </c>
      <c r="F23" s="51" t="n">
        <v>38.645</v>
      </c>
      <c r="G23" s="52" t="n">
        <v>38.88675</v>
      </c>
      <c r="H23" s="53"/>
      <c r="I23" s="54" t="n">
        <v>0</v>
      </c>
      <c r="J23" s="51" t="n">
        <v>22.221</v>
      </c>
      <c r="K23" s="55" t="n">
        <v>0</v>
      </c>
      <c r="L23" s="52" t="n">
        <v>0</v>
      </c>
      <c r="M23" s="51" t="n">
        <v>30.552</v>
      </c>
      <c r="N23" s="56" t="n">
        <v>0</v>
      </c>
      <c r="O23" s="56"/>
      <c r="P23" s="54" t="n">
        <v>0</v>
      </c>
      <c r="Q23" s="66" t="n">
        <v>11.534</v>
      </c>
      <c r="R23" s="58" t="n">
        <v>0</v>
      </c>
      <c r="S23" s="54" t="n">
        <v>0</v>
      </c>
      <c r="T23" s="127" t="n">
        <v>141.83875</v>
      </c>
      <c r="U23" s="60" t="n">
        <v>15</v>
      </c>
      <c r="V23" s="61" t="n">
        <v>-2</v>
      </c>
    </row>
    <row r="24" customFormat="false" ht="13.2" hidden="false" customHeight="false" outlineLevel="0" collapsed="false">
      <c r="A24" s="126" t="n">
        <v>18</v>
      </c>
      <c r="B24" s="48" t="s">
        <v>1459</v>
      </c>
      <c r="C24" s="49" t="n">
        <v>625747</v>
      </c>
      <c r="D24" s="48" t="s">
        <v>874</v>
      </c>
      <c r="E24" s="50" t="n">
        <v>36937</v>
      </c>
      <c r="F24" s="51" t="n">
        <v>19.34</v>
      </c>
      <c r="G24" s="52" t="n">
        <v>38.891</v>
      </c>
      <c r="H24" s="53" t="n">
        <v>0</v>
      </c>
      <c r="I24" s="54" t="n">
        <v>3.516</v>
      </c>
      <c r="J24" s="51" t="n">
        <v>3.33</v>
      </c>
      <c r="K24" s="55" t="n">
        <v>51.532</v>
      </c>
      <c r="L24" s="52" t="n">
        <v>0</v>
      </c>
      <c r="M24" s="51" t="n">
        <v>0</v>
      </c>
      <c r="N24" s="56" t="n">
        <v>3.453</v>
      </c>
      <c r="O24" s="56" t="n">
        <v>0</v>
      </c>
      <c r="P24" s="54" t="n">
        <v>0.73825</v>
      </c>
      <c r="Q24" s="66" t="n">
        <v>23.044</v>
      </c>
      <c r="R24" s="58" t="n">
        <v>0</v>
      </c>
      <c r="S24" s="54" t="n">
        <v>0</v>
      </c>
      <c r="T24" s="59" t="n">
        <v>139.776</v>
      </c>
      <c r="U24" s="60" t="n">
        <v>17</v>
      </c>
      <c r="V24" s="61" t="n">
        <v>-1</v>
      </c>
    </row>
    <row r="25" customFormat="false" ht="13.2" hidden="false" customHeight="false" outlineLevel="0" collapsed="false">
      <c r="A25" s="126" t="n">
        <v>19</v>
      </c>
      <c r="B25" s="48" t="s">
        <v>1460</v>
      </c>
      <c r="C25" s="49" t="n">
        <v>640134</v>
      </c>
      <c r="D25" s="48" t="s">
        <v>1054</v>
      </c>
      <c r="E25" s="50" t="n">
        <v>36911</v>
      </c>
      <c r="F25" s="51" t="n">
        <v>77.281</v>
      </c>
      <c r="G25" s="52" t="n">
        <v>9.782</v>
      </c>
      <c r="H25" s="53" t="n">
        <v>0</v>
      </c>
      <c r="I25" s="54" t="n">
        <v>13.091</v>
      </c>
      <c r="J25" s="51" t="n">
        <v>0</v>
      </c>
      <c r="K25" s="55" t="n">
        <v>25.78</v>
      </c>
      <c r="L25" s="52" t="n">
        <v>0</v>
      </c>
      <c r="M25" s="51" t="n">
        <v>7.748</v>
      </c>
      <c r="N25" s="56" t="n">
        <v>6.883</v>
      </c>
      <c r="O25" s="56" t="n">
        <v>0</v>
      </c>
      <c r="P25" s="54" t="n">
        <v>0</v>
      </c>
      <c r="Q25" s="66" t="n">
        <v>0</v>
      </c>
      <c r="R25" s="58" t="n">
        <v>0</v>
      </c>
      <c r="S25" s="54" t="n">
        <v>0</v>
      </c>
      <c r="T25" s="59" t="n">
        <v>133.682</v>
      </c>
      <c r="U25" s="60" t="n">
        <v>33</v>
      </c>
      <c r="V25" s="61" t="n">
        <v>14</v>
      </c>
    </row>
    <row r="26" customFormat="false" ht="13.2" hidden="false" customHeight="false" outlineLevel="0" collapsed="false">
      <c r="A26" s="126" t="n">
        <v>20</v>
      </c>
      <c r="B26" s="48" t="s">
        <v>1461</v>
      </c>
      <c r="C26" s="49" t="n">
        <v>642049</v>
      </c>
      <c r="D26" s="48" t="s">
        <v>413</v>
      </c>
      <c r="E26" s="50" t="n">
        <v>37165</v>
      </c>
      <c r="F26" s="51" t="n">
        <v>38.644</v>
      </c>
      <c r="G26" s="52" t="n">
        <v>9.778</v>
      </c>
      <c r="H26" s="53" t="n">
        <v>0</v>
      </c>
      <c r="I26" s="54" t="n">
        <v>3.51</v>
      </c>
      <c r="J26" s="51" t="n">
        <v>6.596</v>
      </c>
      <c r="K26" s="55" t="n">
        <v>25.769</v>
      </c>
      <c r="L26" s="52" t="n">
        <v>0</v>
      </c>
      <c r="M26" s="51" t="n">
        <v>7.655</v>
      </c>
      <c r="N26" s="56" t="n">
        <v>13.616</v>
      </c>
      <c r="O26" s="56" t="n">
        <v>0</v>
      </c>
      <c r="P26" s="54" t="n">
        <v>42.962</v>
      </c>
      <c r="Q26" s="66" t="n">
        <v>11.545</v>
      </c>
      <c r="R26" s="58" t="n">
        <v>0</v>
      </c>
      <c r="S26" s="54" t="n">
        <v>0</v>
      </c>
      <c r="T26" s="59" t="n">
        <v>132.208</v>
      </c>
      <c r="U26" s="60" t="n">
        <v>16</v>
      </c>
      <c r="V26" s="61" t="n">
        <v>-4</v>
      </c>
    </row>
    <row r="27" customFormat="false" ht="13.2" hidden="false" customHeight="false" outlineLevel="0" collapsed="false">
      <c r="A27" s="126" t="n">
        <v>21</v>
      </c>
      <c r="B27" s="48" t="s">
        <v>1462</v>
      </c>
      <c r="C27" s="49" t="n">
        <v>630200</v>
      </c>
      <c r="D27" s="48" t="s">
        <v>886</v>
      </c>
      <c r="E27" s="50" t="n">
        <v>36948</v>
      </c>
      <c r="F27" s="51" t="n">
        <v>77.282</v>
      </c>
      <c r="G27" s="52" t="n">
        <v>9.76</v>
      </c>
      <c r="H27" s="53" t="n">
        <v>0</v>
      </c>
      <c r="I27" s="54" t="n">
        <v>26.11</v>
      </c>
      <c r="J27" s="51" t="n">
        <v>3.324</v>
      </c>
      <c r="K27" s="55" t="n">
        <v>6.558</v>
      </c>
      <c r="L27" s="52" t="n">
        <v>0</v>
      </c>
      <c r="M27" s="51" t="n">
        <v>7.734</v>
      </c>
      <c r="N27" s="56" t="n">
        <v>0</v>
      </c>
      <c r="O27" s="56" t="n">
        <v>0</v>
      </c>
      <c r="P27" s="54" t="n">
        <v>0</v>
      </c>
      <c r="Q27" s="66" t="n">
        <v>2.982</v>
      </c>
      <c r="R27" s="58" t="n">
        <v>0</v>
      </c>
      <c r="S27" s="54" t="n">
        <v>0</v>
      </c>
      <c r="T27" s="127" t="n">
        <v>130.426</v>
      </c>
      <c r="U27" s="60" t="n">
        <v>30</v>
      </c>
      <c r="V27" s="61" t="n">
        <v>9</v>
      </c>
    </row>
    <row r="28" customFormat="false" ht="13.2" hidden="false" customHeight="false" outlineLevel="0" collapsed="false">
      <c r="A28" s="126" t="n">
        <v>22</v>
      </c>
      <c r="B28" s="48" t="s">
        <v>1463</v>
      </c>
      <c r="C28" s="49" t="n">
        <v>639036</v>
      </c>
      <c r="D28" s="48" t="s">
        <v>413</v>
      </c>
      <c r="E28" s="50" t="n">
        <v>36970</v>
      </c>
      <c r="F28" s="51" t="n">
        <v>38.652</v>
      </c>
      <c r="G28" s="52" t="n">
        <v>19.451</v>
      </c>
      <c r="H28" s="53" t="n">
        <v>0</v>
      </c>
      <c r="I28" s="54" t="n">
        <v>52.173</v>
      </c>
      <c r="J28" s="51" t="n">
        <v>6.566</v>
      </c>
      <c r="K28" s="55" t="n">
        <v>6.54</v>
      </c>
      <c r="L28" s="52" t="n">
        <v>0</v>
      </c>
      <c r="M28" s="51" t="n">
        <v>7.673</v>
      </c>
      <c r="N28" s="56" t="n">
        <v>0</v>
      </c>
      <c r="O28" s="56" t="n">
        <v>0</v>
      </c>
      <c r="P28" s="54" t="n">
        <v>0</v>
      </c>
      <c r="Q28" s="66" t="n">
        <v>5.815</v>
      </c>
      <c r="R28" s="58" t="n">
        <v>0</v>
      </c>
      <c r="S28" s="54" t="n">
        <v>0</v>
      </c>
      <c r="T28" s="127" t="n">
        <v>130.33</v>
      </c>
      <c r="U28" s="60" t="n">
        <v>14</v>
      </c>
      <c r="V28" s="61" t="n">
        <v>-8</v>
      </c>
    </row>
    <row r="29" customFormat="false" ht="13.2" hidden="false" customHeight="false" outlineLevel="0" collapsed="false">
      <c r="A29" s="126" t="n">
        <v>23</v>
      </c>
      <c r="B29" s="48" t="s">
        <v>1464</v>
      </c>
      <c r="C29" s="49" t="n">
        <v>654892</v>
      </c>
      <c r="D29" s="48" t="s">
        <v>1465</v>
      </c>
      <c r="E29" s="50" t="n">
        <v>37448</v>
      </c>
      <c r="F29" s="51" t="n">
        <v>9.724</v>
      </c>
      <c r="G29" s="52" t="n">
        <v>19.459</v>
      </c>
      <c r="H29" s="53" t="n">
        <v>0</v>
      </c>
      <c r="I29" s="54" t="n">
        <v>52.166</v>
      </c>
      <c r="J29" s="51" t="n">
        <v>25.921</v>
      </c>
      <c r="K29" s="55" t="n">
        <v>6.56</v>
      </c>
      <c r="L29" s="52" t="n">
        <v>0</v>
      </c>
      <c r="M29" s="51" t="n">
        <v>7.687</v>
      </c>
      <c r="N29" s="56" t="n">
        <v>0</v>
      </c>
      <c r="O29" s="56" t="n">
        <v>0</v>
      </c>
      <c r="P29" s="54" t="n">
        <v>0</v>
      </c>
      <c r="Q29" s="66" t="n">
        <v>5.822</v>
      </c>
      <c r="R29" s="58" t="n">
        <v>0</v>
      </c>
      <c r="S29" s="54" t="n">
        <v>0</v>
      </c>
      <c r="T29" s="127" t="n">
        <v>120.779</v>
      </c>
      <c r="U29" s="60" t="n">
        <v>13</v>
      </c>
      <c r="V29" s="61" t="n">
        <v>-10</v>
      </c>
    </row>
    <row r="30" customFormat="false" ht="13.2" hidden="false" customHeight="false" outlineLevel="0" collapsed="false">
      <c r="A30" s="126" t="n">
        <v>24</v>
      </c>
      <c r="B30" s="48" t="s">
        <v>1466</v>
      </c>
      <c r="C30" s="49" t="n">
        <v>642263</v>
      </c>
      <c r="D30" s="48" t="s">
        <v>929</v>
      </c>
      <c r="E30" s="50" t="n">
        <v>36974</v>
      </c>
      <c r="F30" s="51" t="n">
        <v>38.655</v>
      </c>
      <c r="G30" s="52" t="n">
        <v>19.444</v>
      </c>
      <c r="H30" s="53" t="n">
        <v>0</v>
      </c>
      <c r="I30" s="54" t="n">
        <v>13.104</v>
      </c>
      <c r="J30" s="51" t="n">
        <v>12.976</v>
      </c>
      <c r="K30" s="55" t="n">
        <v>6.562</v>
      </c>
      <c r="L30" s="52" t="n">
        <v>0</v>
      </c>
      <c r="M30" s="51" t="n">
        <v>30.559</v>
      </c>
      <c r="N30" s="56" t="n">
        <v>0</v>
      </c>
      <c r="O30" s="56" t="n">
        <v>0</v>
      </c>
      <c r="P30" s="54" t="n">
        <v>1.3765</v>
      </c>
      <c r="Q30" s="66" t="n">
        <v>0</v>
      </c>
      <c r="R30" s="58" t="n">
        <v>0</v>
      </c>
      <c r="S30" s="54" t="n">
        <v>0</v>
      </c>
      <c r="T30" s="59" t="n">
        <v>114.738</v>
      </c>
      <c r="U30" s="60" t="n">
        <v>22</v>
      </c>
      <c r="V30" s="61" t="n">
        <v>-2</v>
      </c>
    </row>
    <row r="31" customFormat="false" ht="13.2" hidden="false" customHeight="false" outlineLevel="0" collapsed="false">
      <c r="A31" s="126" t="n">
        <v>25</v>
      </c>
      <c r="B31" s="48" t="s">
        <v>641</v>
      </c>
      <c r="C31" s="49" t="n">
        <v>636290</v>
      </c>
      <c r="D31" s="48" t="s">
        <v>251</v>
      </c>
      <c r="E31" s="50" t="n">
        <v>37546</v>
      </c>
      <c r="F31" s="51" t="n">
        <v>77.285</v>
      </c>
      <c r="G31" s="52" t="n">
        <v>19.441</v>
      </c>
      <c r="H31" s="53" t="n">
        <v>0</v>
      </c>
      <c r="I31" s="54" t="n">
        <v>0</v>
      </c>
      <c r="J31" s="51" t="n">
        <v>0</v>
      </c>
      <c r="K31" s="55" t="n">
        <v>3.236</v>
      </c>
      <c r="L31" s="52" t="n">
        <v>0</v>
      </c>
      <c r="M31" s="51" t="n">
        <v>0</v>
      </c>
      <c r="N31" s="56" t="n">
        <v>0</v>
      </c>
      <c r="O31" s="56" t="n">
        <v>0</v>
      </c>
      <c r="P31" s="54" t="n">
        <v>5.385</v>
      </c>
      <c r="Q31" s="66" t="n">
        <v>0</v>
      </c>
      <c r="R31" s="58" t="n">
        <v>0</v>
      </c>
      <c r="S31" s="54" t="n">
        <v>0</v>
      </c>
      <c r="T31" s="59" t="n">
        <v>105.347</v>
      </c>
      <c r="U31" s="60" t="n">
        <v>99</v>
      </c>
      <c r="V31" s="61" t="n">
        <v>74</v>
      </c>
    </row>
    <row r="32" customFormat="false" ht="13.2" hidden="false" customHeight="false" outlineLevel="0" collapsed="false">
      <c r="A32" s="126" t="n">
        <v>26</v>
      </c>
      <c r="B32" s="48" t="s">
        <v>1467</v>
      </c>
      <c r="C32" s="49" t="n">
        <v>641840</v>
      </c>
      <c r="D32" s="48" t="s">
        <v>877</v>
      </c>
      <c r="E32" s="50" t="n">
        <v>37749</v>
      </c>
      <c r="F32" s="51" t="n">
        <v>77.286</v>
      </c>
      <c r="G32" s="52" t="n">
        <v>15.2712525</v>
      </c>
      <c r="H32" s="53"/>
      <c r="I32" s="54" t="n">
        <v>0</v>
      </c>
      <c r="J32" s="51" t="n">
        <v>8.72643</v>
      </c>
      <c r="K32" s="55" t="n">
        <v>0</v>
      </c>
      <c r="L32" s="52" t="n">
        <v>0</v>
      </c>
      <c r="M32" s="51" t="n">
        <v>0</v>
      </c>
      <c r="N32" s="56" t="n">
        <v>0</v>
      </c>
      <c r="O32" s="56"/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101.2836825</v>
      </c>
      <c r="U32" s="60" t="n">
        <v>62</v>
      </c>
      <c r="V32" s="61" t="n">
        <v>36</v>
      </c>
    </row>
    <row r="33" customFormat="false" ht="13.2" hidden="false" customHeight="false" outlineLevel="0" collapsed="false">
      <c r="A33" s="126" t="n">
        <v>27</v>
      </c>
      <c r="B33" s="48" t="s">
        <v>1468</v>
      </c>
      <c r="C33" s="49" t="n">
        <v>637781</v>
      </c>
      <c r="D33" s="48" t="s">
        <v>872</v>
      </c>
      <c r="E33" s="50" t="n">
        <v>37140</v>
      </c>
      <c r="F33" s="51" t="n">
        <v>38.65</v>
      </c>
      <c r="G33" s="52" t="n">
        <v>4.968</v>
      </c>
      <c r="H33" s="53" t="n">
        <v>0</v>
      </c>
      <c r="I33" s="54" t="n">
        <v>52.169</v>
      </c>
      <c r="J33" s="51" t="n">
        <v>0</v>
      </c>
      <c r="K33" s="55" t="n">
        <v>0</v>
      </c>
      <c r="L33" s="52" t="n">
        <v>0</v>
      </c>
      <c r="M33" s="51" t="n">
        <v>0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95.787</v>
      </c>
      <c r="U33" s="60" t="n">
        <v>37</v>
      </c>
      <c r="V33" s="61" t="n">
        <v>10</v>
      </c>
    </row>
    <row r="34" customFormat="false" ht="13.2" hidden="false" customHeight="false" outlineLevel="0" collapsed="false">
      <c r="A34" s="126" t="n">
        <v>28</v>
      </c>
      <c r="B34" s="48" t="s">
        <v>1469</v>
      </c>
      <c r="C34" s="49" t="n">
        <v>643097</v>
      </c>
      <c r="D34" s="48" t="s">
        <v>87</v>
      </c>
      <c r="E34" s="50" t="n">
        <v>37342</v>
      </c>
      <c r="F34" s="51" t="n">
        <v>38.65</v>
      </c>
      <c r="G34" s="52" t="n">
        <v>19.454</v>
      </c>
      <c r="H34" s="53" t="n">
        <v>0</v>
      </c>
      <c r="I34" s="54" t="n">
        <v>6.642</v>
      </c>
      <c r="J34" s="51" t="n">
        <v>13.007</v>
      </c>
      <c r="K34" s="55" t="n">
        <v>12.892</v>
      </c>
      <c r="L34" s="52" t="n">
        <v>0</v>
      </c>
      <c r="M34" s="51" t="n">
        <v>7.67</v>
      </c>
      <c r="N34" s="56" t="n">
        <v>0</v>
      </c>
      <c r="O34" s="56" t="n">
        <v>0</v>
      </c>
      <c r="P34" s="54" t="n">
        <v>2.734</v>
      </c>
      <c r="Q34" s="66" t="n">
        <v>0</v>
      </c>
      <c r="R34" s="58" t="n">
        <v>0</v>
      </c>
      <c r="S34" s="54" t="n">
        <v>0</v>
      </c>
      <c r="T34" s="127" t="n">
        <v>85.423</v>
      </c>
      <c r="U34" s="60" t="n">
        <v>42</v>
      </c>
      <c r="V34" s="61" t="n">
        <v>14</v>
      </c>
    </row>
    <row r="35" customFormat="false" ht="13.2" hidden="false" customHeight="false" outlineLevel="0" collapsed="false">
      <c r="A35" s="126" t="n">
        <v>29</v>
      </c>
      <c r="B35" s="48" t="s">
        <v>1470</v>
      </c>
      <c r="C35" s="49" t="n">
        <v>640990</v>
      </c>
      <c r="D35" s="48" t="s">
        <v>952</v>
      </c>
      <c r="E35" s="50" t="n">
        <v>37209</v>
      </c>
      <c r="F35" s="51" t="n">
        <v>19.347</v>
      </c>
      <c r="G35" s="52" t="n">
        <v>38.889</v>
      </c>
      <c r="H35" s="53" t="n">
        <v>0</v>
      </c>
      <c r="I35" s="54" t="n">
        <v>3.464</v>
      </c>
      <c r="J35" s="51" t="n">
        <v>13.001</v>
      </c>
      <c r="K35" s="55" t="n">
        <v>12.927</v>
      </c>
      <c r="L35" s="52" t="n">
        <v>0</v>
      </c>
      <c r="M35" s="51" t="n">
        <v>7.651</v>
      </c>
      <c r="N35" s="56" t="n">
        <v>0</v>
      </c>
      <c r="O35" s="56" t="n">
        <v>0</v>
      </c>
      <c r="P35" s="54" t="n">
        <v>0.78725</v>
      </c>
      <c r="Q35" s="66" t="n">
        <v>0</v>
      </c>
      <c r="R35" s="58" t="n">
        <v>0</v>
      </c>
      <c r="S35" s="54" t="n">
        <v>0</v>
      </c>
      <c r="T35" s="127" t="n">
        <v>82.352</v>
      </c>
      <c r="U35" s="60" t="n">
        <v>29</v>
      </c>
      <c r="V35" s="61" t="n">
        <v>0</v>
      </c>
    </row>
    <row r="36" customFormat="false" ht="13.2" hidden="false" customHeight="false" outlineLevel="0" collapsed="false">
      <c r="A36" s="126" t="n">
        <v>30</v>
      </c>
      <c r="B36" s="48" t="s">
        <v>1471</v>
      </c>
      <c r="C36" s="49" t="n">
        <v>647914</v>
      </c>
      <c r="D36" s="48" t="s">
        <v>1054</v>
      </c>
      <c r="E36" s="50" t="n">
        <v>36918</v>
      </c>
      <c r="F36" s="51" t="n">
        <v>19.326</v>
      </c>
      <c r="G36" s="52" t="n">
        <v>19.458</v>
      </c>
      <c r="H36" s="53" t="n">
        <v>0</v>
      </c>
      <c r="I36" s="54" t="n">
        <v>26.109</v>
      </c>
      <c r="J36" s="51" t="n">
        <v>6.587</v>
      </c>
      <c r="K36" s="55" t="n">
        <v>6.524</v>
      </c>
      <c r="L36" s="52" t="n">
        <v>0</v>
      </c>
      <c r="M36" s="51" t="n">
        <v>7.676</v>
      </c>
      <c r="N36" s="56" t="n">
        <v>0</v>
      </c>
      <c r="O36" s="56" t="n">
        <v>0</v>
      </c>
      <c r="P36" s="54" t="n">
        <v>2.793</v>
      </c>
      <c r="Q36" s="66" t="n">
        <v>0</v>
      </c>
      <c r="R36" s="58" t="n">
        <v>0</v>
      </c>
      <c r="S36" s="54" t="n">
        <v>0</v>
      </c>
      <c r="T36" s="127" t="n">
        <v>79.156</v>
      </c>
      <c r="U36" s="60" t="n">
        <v>25</v>
      </c>
      <c r="V36" s="61" t="n">
        <v>-5</v>
      </c>
    </row>
    <row r="37" customFormat="false" ht="13.2" hidden="false" customHeight="false" outlineLevel="0" collapsed="false">
      <c r="A37" s="126" t="n">
        <v>31</v>
      </c>
      <c r="B37" s="48" t="s">
        <v>1472</v>
      </c>
      <c r="C37" s="49" t="n">
        <v>641063</v>
      </c>
      <c r="D37" s="48" t="s">
        <v>874</v>
      </c>
      <c r="E37" s="50" t="n">
        <v>37102</v>
      </c>
      <c r="F37" s="51" t="n">
        <v>38.653</v>
      </c>
      <c r="G37" s="52" t="n">
        <v>9.768</v>
      </c>
      <c r="H37" s="53" t="n">
        <v>0</v>
      </c>
      <c r="I37" s="54" t="n">
        <v>3.515</v>
      </c>
      <c r="J37" s="86" t="n">
        <v>13.013</v>
      </c>
      <c r="K37" s="55" t="n">
        <v>12.92</v>
      </c>
      <c r="L37" s="87" t="n">
        <v>0</v>
      </c>
      <c r="M37" s="51" t="n">
        <v>0</v>
      </c>
      <c r="N37" s="56" t="n">
        <v>13.624</v>
      </c>
      <c r="O37" s="56" t="n">
        <v>0</v>
      </c>
      <c r="P37" s="54" t="n">
        <v>2.71</v>
      </c>
      <c r="Q37" s="66" t="n">
        <v>0</v>
      </c>
      <c r="R37" s="58" t="n">
        <v>0</v>
      </c>
      <c r="S37" s="54" t="n">
        <v>0</v>
      </c>
      <c r="T37" s="59" t="n">
        <v>78.573</v>
      </c>
      <c r="U37" s="60" t="n">
        <v>40</v>
      </c>
      <c r="V37" s="61" t="n">
        <v>9</v>
      </c>
    </row>
    <row r="38" customFormat="false" ht="13.2" hidden="false" customHeight="false" outlineLevel="0" collapsed="false">
      <c r="A38" s="126" t="n">
        <v>32</v>
      </c>
      <c r="B38" s="48" t="s">
        <v>1473</v>
      </c>
      <c r="C38" s="49" t="n">
        <v>635350</v>
      </c>
      <c r="D38" s="48" t="s">
        <v>1188</v>
      </c>
      <c r="E38" s="50" t="n">
        <v>37223</v>
      </c>
      <c r="F38" s="51" t="n">
        <v>19.352</v>
      </c>
      <c r="G38" s="52" t="n">
        <v>19.471</v>
      </c>
      <c r="H38" s="53" t="n">
        <v>0</v>
      </c>
      <c r="I38" s="54" t="n">
        <v>13.1</v>
      </c>
      <c r="J38" s="86" t="n">
        <v>25.935</v>
      </c>
      <c r="K38" s="55" t="n">
        <v>12.939</v>
      </c>
      <c r="L38" s="87" t="n">
        <v>0</v>
      </c>
      <c r="M38" s="51" t="n">
        <v>0</v>
      </c>
      <c r="N38" s="56" t="n">
        <v>0</v>
      </c>
      <c r="O38" s="56" t="n">
        <v>0</v>
      </c>
      <c r="P38" s="54" t="n">
        <v>0.69725</v>
      </c>
      <c r="Q38" s="66" t="n">
        <v>0</v>
      </c>
      <c r="R38" s="58" t="n">
        <v>0</v>
      </c>
      <c r="S38" s="54" t="n">
        <v>0</v>
      </c>
      <c r="T38" s="59" t="n">
        <v>78.55525</v>
      </c>
      <c r="U38" s="60" t="n">
        <v>26</v>
      </c>
      <c r="V38" s="61" t="n">
        <v>-6</v>
      </c>
    </row>
    <row r="39" customFormat="false" ht="13.2" hidden="false" customHeight="false" outlineLevel="0" collapsed="false">
      <c r="A39" s="126" t="n">
        <v>33</v>
      </c>
      <c r="B39" s="48" t="s">
        <v>1474</v>
      </c>
      <c r="C39" s="49" t="n">
        <v>635477</v>
      </c>
      <c r="D39" s="48" t="s">
        <v>859</v>
      </c>
      <c r="E39" s="50" t="n">
        <v>37076</v>
      </c>
      <c r="F39" s="51" t="n">
        <v>4.957</v>
      </c>
      <c r="G39" s="52" t="n">
        <v>19.465</v>
      </c>
      <c r="H39" s="53" t="n">
        <v>0</v>
      </c>
      <c r="I39" s="54" t="n">
        <v>26.103</v>
      </c>
      <c r="J39" s="86" t="n">
        <v>6.589</v>
      </c>
      <c r="K39" s="55" t="n">
        <v>12.911</v>
      </c>
      <c r="L39" s="87" t="n">
        <v>0</v>
      </c>
      <c r="M39" s="51" t="n">
        <v>0</v>
      </c>
      <c r="N39" s="56" t="n">
        <v>3.424</v>
      </c>
      <c r="O39" s="56" t="n">
        <v>0</v>
      </c>
      <c r="P39" s="54" t="n">
        <v>0</v>
      </c>
      <c r="Q39" s="66" t="n">
        <v>11.532</v>
      </c>
      <c r="R39" s="58" t="n">
        <v>0</v>
      </c>
      <c r="S39" s="54" t="n">
        <v>0</v>
      </c>
      <c r="T39" s="59" t="n">
        <v>78.392</v>
      </c>
      <c r="U39" s="60" t="n">
        <v>19</v>
      </c>
      <c r="V39" s="61" t="n">
        <v>-14</v>
      </c>
    </row>
    <row r="40" customFormat="false" ht="13.2" hidden="false" customHeight="false" outlineLevel="0" collapsed="false">
      <c r="A40" s="126" t="n">
        <v>34</v>
      </c>
      <c r="B40" s="48" t="s">
        <v>1475</v>
      </c>
      <c r="C40" s="49" t="n">
        <v>649654</v>
      </c>
      <c r="D40" s="48" t="s">
        <v>43</v>
      </c>
      <c r="E40" s="50" t="n">
        <v>37445</v>
      </c>
      <c r="F40" s="51" t="n">
        <v>38.643</v>
      </c>
      <c r="G40" s="52" t="n">
        <v>9.743</v>
      </c>
      <c r="H40" s="53" t="n">
        <v>0</v>
      </c>
      <c r="I40" s="54" t="n">
        <v>13.092</v>
      </c>
      <c r="J40" s="86" t="n">
        <v>12.979</v>
      </c>
      <c r="K40" s="55" t="n">
        <v>12.932</v>
      </c>
      <c r="L40" s="87" t="n">
        <v>0</v>
      </c>
      <c r="M40" s="51" t="n">
        <v>0</v>
      </c>
      <c r="N40" s="56" t="n">
        <v>0</v>
      </c>
      <c r="O40" s="56" t="n">
        <v>0</v>
      </c>
      <c r="P40" s="54" t="n">
        <v>2.742</v>
      </c>
      <c r="Q40" s="66" t="n">
        <v>0</v>
      </c>
      <c r="R40" s="58" t="n">
        <v>0</v>
      </c>
      <c r="S40" s="54" t="n">
        <v>0</v>
      </c>
      <c r="T40" s="59" t="n">
        <v>77.199</v>
      </c>
      <c r="U40" s="60" t="n">
        <v>41</v>
      </c>
      <c r="V40" s="61" t="n">
        <v>7</v>
      </c>
    </row>
    <row r="41" customFormat="false" ht="13.2" hidden="false" customHeight="false" outlineLevel="0" collapsed="false">
      <c r="A41" s="126" t="n">
        <v>35</v>
      </c>
      <c r="B41" s="48" t="s">
        <v>1476</v>
      </c>
      <c r="C41" s="49" t="n">
        <v>641716</v>
      </c>
      <c r="D41" s="48" t="s">
        <v>1280</v>
      </c>
      <c r="E41" s="50" t="n">
        <v>37334</v>
      </c>
      <c r="F41" s="51" t="n">
        <v>19.342</v>
      </c>
      <c r="G41" s="52" t="n">
        <v>19.447</v>
      </c>
      <c r="H41" s="53" t="n">
        <v>0</v>
      </c>
      <c r="I41" s="54" t="n">
        <v>26.107</v>
      </c>
      <c r="J41" s="86" t="n">
        <v>0</v>
      </c>
      <c r="K41" s="55" t="n">
        <v>3.299</v>
      </c>
      <c r="L41" s="87" t="n">
        <v>0</v>
      </c>
      <c r="M41" s="51" t="n">
        <v>7.688</v>
      </c>
      <c r="N41" s="56" t="n">
        <v>3.404</v>
      </c>
      <c r="O41" s="56" t="n">
        <v>0</v>
      </c>
      <c r="P41" s="54" t="n">
        <v>0.74125</v>
      </c>
      <c r="Q41" s="66" t="n">
        <v>0</v>
      </c>
      <c r="R41" s="58" t="n">
        <v>0</v>
      </c>
      <c r="S41" s="54" t="n">
        <v>0</v>
      </c>
      <c r="T41" s="127" t="n">
        <v>75.883</v>
      </c>
      <c r="U41" s="60" t="n">
        <v>38</v>
      </c>
      <c r="V41" s="61" t="n">
        <v>3</v>
      </c>
    </row>
    <row r="42" customFormat="false" ht="13.2" hidden="false" customHeight="false" outlineLevel="0" collapsed="false">
      <c r="A42" s="126" t="n">
        <v>36</v>
      </c>
      <c r="B42" s="48" t="s">
        <v>1477</v>
      </c>
      <c r="C42" s="49" t="n">
        <v>651275</v>
      </c>
      <c r="D42" s="48" t="s">
        <v>413</v>
      </c>
      <c r="E42" s="50" t="n">
        <v>36905</v>
      </c>
      <c r="F42" s="51" t="n">
        <v>0</v>
      </c>
      <c r="G42" s="52" t="n">
        <v>38.89</v>
      </c>
      <c r="H42" s="53" t="n">
        <v>0</v>
      </c>
      <c r="I42" s="54" t="n">
        <v>26.105</v>
      </c>
      <c r="J42" s="86" t="n">
        <v>0</v>
      </c>
      <c r="K42" s="55" t="n">
        <v>6.543</v>
      </c>
      <c r="L42" s="87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71.538</v>
      </c>
      <c r="U42" s="60" t="n">
        <v>20</v>
      </c>
      <c r="V42" s="61" t="n">
        <v>-16</v>
      </c>
    </row>
    <row r="43" customFormat="false" ht="13.2" hidden="false" customHeight="false" outlineLevel="0" collapsed="false">
      <c r="A43" s="126" t="n">
        <v>37</v>
      </c>
      <c r="B43" s="48" t="s">
        <v>1478</v>
      </c>
      <c r="C43" s="49" t="n">
        <v>651996</v>
      </c>
      <c r="D43" s="48" t="s">
        <v>903</v>
      </c>
      <c r="E43" s="50" t="n">
        <v>36945</v>
      </c>
      <c r="F43" s="51" t="n">
        <v>38.642</v>
      </c>
      <c r="G43" s="52" t="n">
        <v>19.456</v>
      </c>
      <c r="H43" s="53" t="n">
        <v>0</v>
      </c>
      <c r="I43" s="54" t="n">
        <v>3.465</v>
      </c>
      <c r="J43" s="86" t="n">
        <v>6.545</v>
      </c>
      <c r="K43" s="55" t="n">
        <v>3.223</v>
      </c>
      <c r="L43" s="87" t="n">
        <v>0</v>
      </c>
      <c r="M43" s="51" t="n">
        <v>0</v>
      </c>
      <c r="N43" s="56" t="n">
        <v>0</v>
      </c>
      <c r="O43" s="56" t="n">
        <v>0</v>
      </c>
      <c r="P43" s="54" t="n">
        <v>0.68425</v>
      </c>
      <c r="Q43" s="66" t="n">
        <v>0</v>
      </c>
      <c r="R43" s="58" t="n">
        <v>0</v>
      </c>
      <c r="S43" s="54" t="n">
        <v>0</v>
      </c>
      <c r="T43" s="59" t="n">
        <v>68.79225</v>
      </c>
      <c r="U43" s="60" t="n">
        <v>59</v>
      </c>
      <c r="V43" s="61" t="n">
        <v>22</v>
      </c>
    </row>
    <row r="44" customFormat="false" ht="13.2" hidden="false" customHeight="false" outlineLevel="0" collapsed="false">
      <c r="A44" s="126" t="n">
        <v>38</v>
      </c>
      <c r="B44" s="48" t="s">
        <v>1479</v>
      </c>
      <c r="C44" s="49" t="n">
        <v>647544</v>
      </c>
      <c r="D44" s="48" t="s">
        <v>1009</v>
      </c>
      <c r="E44" s="50" t="n">
        <v>37420</v>
      </c>
      <c r="F44" s="51" t="n">
        <v>19.345</v>
      </c>
      <c r="G44" s="52" t="n">
        <v>9.769</v>
      </c>
      <c r="H44" s="53" t="n">
        <v>0</v>
      </c>
      <c r="I44" s="54" t="n">
        <v>6.631</v>
      </c>
      <c r="J44" s="86" t="n">
        <v>25.931</v>
      </c>
      <c r="K44" s="55" t="n">
        <v>25.786</v>
      </c>
      <c r="L44" s="87" t="n">
        <v>0</v>
      </c>
      <c r="M44" s="51" t="n">
        <v>0</v>
      </c>
      <c r="N44" s="56" t="n">
        <v>0</v>
      </c>
      <c r="O44" s="56" t="n">
        <v>0</v>
      </c>
      <c r="P44" s="54" t="n">
        <v>2.782</v>
      </c>
      <c r="Q44" s="66" t="n">
        <v>0</v>
      </c>
      <c r="R44" s="58" t="n">
        <v>0</v>
      </c>
      <c r="S44" s="54" t="n">
        <v>0</v>
      </c>
      <c r="T44" s="127" t="n">
        <v>64.458</v>
      </c>
      <c r="U44" s="60" t="n">
        <v>35</v>
      </c>
      <c r="V44" s="61" t="n">
        <v>-3</v>
      </c>
    </row>
    <row r="45" customFormat="false" ht="13.2" hidden="false" customHeight="false" outlineLevel="0" collapsed="false">
      <c r="A45" s="126" t="n">
        <v>39</v>
      </c>
      <c r="B45" s="48" t="s">
        <v>1480</v>
      </c>
      <c r="C45" s="49" t="n">
        <v>665790</v>
      </c>
      <c r="D45" s="48" t="s">
        <v>47</v>
      </c>
      <c r="E45" s="50" t="n">
        <v>37648</v>
      </c>
      <c r="F45" s="51" t="n">
        <v>19.346</v>
      </c>
      <c r="G45" s="52" t="n">
        <v>24.6531075</v>
      </c>
      <c r="H45" s="53"/>
      <c r="I45" s="54" t="n">
        <v>0</v>
      </c>
      <c r="J45" s="86" t="n">
        <v>14.08749</v>
      </c>
      <c r="K45" s="55" t="n">
        <v>0</v>
      </c>
      <c r="L45" s="87" t="n">
        <v>0</v>
      </c>
      <c r="M45" s="51" t="n">
        <v>4.06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62.1465975</v>
      </c>
      <c r="U45" s="60" t="n">
        <v>32</v>
      </c>
      <c r="V45" s="61" t="n">
        <v>-7</v>
      </c>
    </row>
    <row r="46" customFormat="false" ht="13.2" hidden="false" customHeight="false" outlineLevel="0" collapsed="false">
      <c r="A46" s="126" t="n">
        <v>40</v>
      </c>
      <c r="B46" s="48" t="s">
        <v>1481</v>
      </c>
      <c r="C46" s="49" t="n">
        <v>632733</v>
      </c>
      <c r="D46" s="48" t="s">
        <v>224</v>
      </c>
      <c r="E46" s="50" t="n">
        <v>37965</v>
      </c>
      <c r="F46" s="51" t="n">
        <v>38.647</v>
      </c>
      <c r="G46" s="52" t="n">
        <v>14.460495</v>
      </c>
      <c r="H46" s="53"/>
      <c r="I46" s="54" t="n">
        <v>0</v>
      </c>
      <c r="J46" s="86" t="n">
        <v>8.26314</v>
      </c>
      <c r="K46" s="55" t="n">
        <v>0</v>
      </c>
      <c r="L46" s="87" t="n">
        <v>0</v>
      </c>
      <c r="M46" s="51" t="n">
        <v>0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127" t="n">
        <v>61.370635</v>
      </c>
      <c r="U46" s="60" t="n">
        <v>69</v>
      </c>
      <c r="V46" s="61" t="n">
        <v>29</v>
      </c>
    </row>
    <row r="47" customFormat="false" ht="13.2" hidden="false" customHeight="false" outlineLevel="0" collapsed="false">
      <c r="A47" s="126" t="n">
        <v>41</v>
      </c>
      <c r="B47" s="48" t="s">
        <v>1482</v>
      </c>
      <c r="C47" s="49" t="n">
        <v>637785</v>
      </c>
      <c r="D47" s="48" t="s">
        <v>872</v>
      </c>
      <c r="E47" s="50" t="n">
        <v>37005</v>
      </c>
      <c r="F47" s="51" t="n">
        <v>19.332</v>
      </c>
      <c r="G47" s="52" t="n">
        <v>19.449</v>
      </c>
      <c r="H47" s="53" t="n">
        <v>0</v>
      </c>
      <c r="I47" s="54" t="n">
        <v>6.635</v>
      </c>
      <c r="J47" s="86" t="n">
        <v>3.3</v>
      </c>
      <c r="K47" s="55" t="n">
        <v>12.899</v>
      </c>
      <c r="L47" s="87" t="n">
        <v>0</v>
      </c>
      <c r="M47" s="51" t="n">
        <v>1.9805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60.2955</v>
      </c>
      <c r="U47" s="60" t="n">
        <v>49</v>
      </c>
      <c r="V47" s="61" t="n">
        <v>8</v>
      </c>
    </row>
    <row r="48" customFormat="false" ht="13.2" hidden="false" customHeight="false" outlineLevel="0" collapsed="false">
      <c r="A48" s="126" t="n">
        <v>42</v>
      </c>
      <c r="B48" s="48" t="s">
        <v>1483</v>
      </c>
      <c r="C48" s="49" t="n">
        <v>636573</v>
      </c>
      <c r="D48" s="48" t="s">
        <v>868</v>
      </c>
      <c r="E48" s="50" t="n">
        <v>37310</v>
      </c>
      <c r="F48" s="51" t="n">
        <v>0</v>
      </c>
      <c r="G48" s="52" t="n">
        <v>38.885</v>
      </c>
      <c r="H48" s="53" t="n">
        <v>0</v>
      </c>
      <c r="I48" s="54" t="n">
        <v>3.456</v>
      </c>
      <c r="J48" s="86" t="n">
        <v>6.55</v>
      </c>
      <c r="K48" s="55" t="n">
        <v>12.891</v>
      </c>
      <c r="L48" s="87" t="n">
        <v>0</v>
      </c>
      <c r="M48" s="51" t="n">
        <v>0</v>
      </c>
      <c r="N48" s="56" t="n">
        <v>3.41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58.642</v>
      </c>
      <c r="U48" s="60" t="n">
        <v>27</v>
      </c>
      <c r="V48" s="61" t="n">
        <v>-15</v>
      </c>
    </row>
    <row r="49" customFormat="false" ht="13.2" hidden="false" customHeight="false" outlineLevel="0" collapsed="false">
      <c r="A49" s="126" t="n">
        <v>43</v>
      </c>
      <c r="B49" s="48" t="s">
        <v>1484</v>
      </c>
      <c r="C49" s="49" t="n">
        <v>634928</v>
      </c>
      <c r="D49" s="48" t="s">
        <v>39</v>
      </c>
      <c r="E49" s="50" t="n">
        <v>37350</v>
      </c>
      <c r="F49" s="51" t="n">
        <v>9.677</v>
      </c>
      <c r="G49" s="52" t="n">
        <v>38.894</v>
      </c>
      <c r="H49" s="53" t="n">
        <v>0</v>
      </c>
      <c r="I49" s="54" t="n">
        <v>1.61</v>
      </c>
      <c r="J49" s="86" t="n">
        <v>0</v>
      </c>
      <c r="K49" s="55" t="n">
        <v>3.266</v>
      </c>
      <c r="L49" s="87" t="n">
        <v>0</v>
      </c>
      <c r="M49" s="51" t="n">
        <v>0</v>
      </c>
      <c r="N49" s="56" t="n">
        <v>3.425</v>
      </c>
      <c r="O49" s="56" t="n">
        <v>0</v>
      </c>
      <c r="P49" s="54" t="n">
        <v>0</v>
      </c>
      <c r="Q49" s="66" t="n">
        <v>0</v>
      </c>
      <c r="R49" s="58" t="n">
        <v>0</v>
      </c>
      <c r="S49" s="54" t="n">
        <v>0</v>
      </c>
      <c r="T49" s="59" t="n">
        <v>56.872</v>
      </c>
      <c r="U49" s="60" t="n">
        <v>47</v>
      </c>
      <c r="V49" s="61" t="n">
        <v>4</v>
      </c>
    </row>
    <row r="50" customFormat="false" ht="13.2" hidden="false" customHeight="false" outlineLevel="0" collapsed="false">
      <c r="A50" s="126" t="n">
        <v>44</v>
      </c>
      <c r="B50" s="48" t="s">
        <v>1485</v>
      </c>
      <c r="C50" s="49" t="n">
        <v>646651</v>
      </c>
      <c r="D50" s="48" t="s">
        <v>907</v>
      </c>
      <c r="E50" s="50" t="n">
        <v>37324</v>
      </c>
      <c r="F50" s="51" t="n">
        <v>19.33</v>
      </c>
      <c r="G50" s="52" t="n">
        <v>19.443</v>
      </c>
      <c r="H50" s="53" t="n">
        <v>0</v>
      </c>
      <c r="I50" s="54" t="n">
        <v>0.878</v>
      </c>
      <c r="J50" s="86" t="n">
        <v>3.294</v>
      </c>
      <c r="K50" s="55" t="n">
        <v>12.918</v>
      </c>
      <c r="L50" s="87" t="n">
        <v>0</v>
      </c>
      <c r="M50" s="51" t="n">
        <v>4.064</v>
      </c>
      <c r="N50" s="56" t="n">
        <v>3.42</v>
      </c>
      <c r="O50" s="56" t="n">
        <v>0</v>
      </c>
      <c r="P50" s="54" t="n">
        <v>0</v>
      </c>
      <c r="Q50" s="66" t="n">
        <v>0</v>
      </c>
      <c r="R50" s="58" t="n">
        <v>0</v>
      </c>
      <c r="S50" s="54" t="n">
        <v>0</v>
      </c>
      <c r="T50" s="59" t="n">
        <v>56.633</v>
      </c>
      <c r="U50" s="60" t="n">
        <v>55</v>
      </c>
      <c r="V50" s="61" t="n">
        <v>11</v>
      </c>
    </row>
    <row r="51" customFormat="false" ht="13.2" hidden="false" customHeight="false" outlineLevel="0" collapsed="false">
      <c r="A51" s="126" t="n">
        <v>45</v>
      </c>
      <c r="B51" s="48" t="s">
        <v>1486</v>
      </c>
      <c r="C51" s="49" t="n">
        <v>653203</v>
      </c>
      <c r="D51" s="48" t="s">
        <v>595</v>
      </c>
      <c r="E51" s="50" t="n">
        <v>37112</v>
      </c>
      <c r="F51" s="51" t="n">
        <v>9.723</v>
      </c>
      <c r="G51" s="52" t="n">
        <v>19.466</v>
      </c>
      <c r="H51" s="53" t="n">
        <v>0</v>
      </c>
      <c r="I51" s="54" t="n">
        <v>6.624</v>
      </c>
      <c r="J51" s="86" t="n">
        <v>12.974</v>
      </c>
      <c r="K51" s="55" t="n">
        <v>6.513</v>
      </c>
      <c r="L51" s="87" t="n">
        <v>0</v>
      </c>
      <c r="M51" s="51" t="n">
        <v>7.675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56.462</v>
      </c>
      <c r="U51" s="60" t="n">
        <v>34</v>
      </c>
      <c r="V51" s="61" t="n">
        <v>-11</v>
      </c>
    </row>
    <row r="52" customFormat="false" ht="13.2" hidden="false" customHeight="false" outlineLevel="0" collapsed="false">
      <c r="A52" s="126" t="n">
        <v>46</v>
      </c>
      <c r="B52" s="48" t="s">
        <v>1487</v>
      </c>
      <c r="C52" s="49" t="n">
        <v>630116</v>
      </c>
      <c r="D52" s="48" t="s">
        <v>64</v>
      </c>
      <c r="E52" s="50" t="n">
        <v>36965</v>
      </c>
      <c r="F52" s="51" t="n">
        <v>38.641</v>
      </c>
      <c r="G52" s="52" t="n">
        <v>0</v>
      </c>
      <c r="H52" s="53" t="n">
        <v>0</v>
      </c>
      <c r="I52" s="54" t="n">
        <v>13.09</v>
      </c>
      <c r="J52" s="86" t="n">
        <v>0</v>
      </c>
      <c r="K52" s="55" t="n">
        <v>0</v>
      </c>
      <c r="L52" s="87" t="n">
        <v>0</v>
      </c>
      <c r="M52" s="51" t="n">
        <v>0</v>
      </c>
      <c r="N52" s="56" t="n">
        <v>0</v>
      </c>
      <c r="O52" s="56" t="n">
        <v>0</v>
      </c>
      <c r="P52" s="54" t="n">
        <v>1.3455</v>
      </c>
      <c r="Q52" s="66" t="n">
        <v>0</v>
      </c>
      <c r="R52" s="58" t="n">
        <v>0</v>
      </c>
      <c r="S52" s="54" t="n">
        <v>0</v>
      </c>
      <c r="T52" s="59" t="n">
        <v>53.0765</v>
      </c>
      <c r="U52" s="60" t="n">
        <v>139</v>
      </c>
      <c r="V52" s="61" t="n">
        <v>93</v>
      </c>
    </row>
    <row r="53" customFormat="false" ht="13.2" hidden="false" customHeight="false" outlineLevel="0" collapsed="false">
      <c r="A53" s="126" t="n">
        <v>47</v>
      </c>
      <c r="B53" s="48" t="s">
        <v>1488</v>
      </c>
      <c r="C53" s="49" t="n">
        <v>652000</v>
      </c>
      <c r="D53" s="48" t="s">
        <v>903</v>
      </c>
      <c r="E53" s="50" t="n">
        <v>37360</v>
      </c>
      <c r="F53" s="51" t="n">
        <v>38.648</v>
      </c>
      <c r="G53" s="52" t="n">
        <v>4.98</v>
      </c>
      <c r="H53" s="53" t="n">
        <v>0</v>
      </c>
      <c r="I53" s="54" t="n">
        <v>3.494</v>
      </c>
      <c r="J53" s="86" t="n">
        <v>3.268</v>
      </c>
      <c r="K53" s="55" t="n">
        <v>3.27</v>
      </c>
      <c r="L53" s="87" t="n">
        <v>0</v>
      </c>
      <c r="M53" s="51" t="n">
        <v>1.9265</v>
      </c>
      <c r="N53" s="56" t="n">
        <v>0</v>
      </c>
      <c r="O53" s="56" t="n">
        <v>0</v>
      </c>
      <c r="P53" s="54" t="n">
        <v>0.68725</v>
      </c>
      <c r="Q53" s="66" t="n">
        <v>0</v>
      </c>
      <c r="R53" s="58" t="n">
        <v>0</v>
      </c>
      <c r="S53" s="54" t="n">
        <v>0</v>
      </c>
      <c r="T53" s="127" t="n">
        <v>52.3185</v>
      </c>
      <c r="U53" s="60" t="n">
        <v>79</v>
      </c>
      <c r="V53" s="61" t="n">
        <v>32</v>
      </c>
    </row>
    <row r="54" customFormat="false" ht="13.2" hidden="false" customHeight="false" outlineLevel="0" collapsed="false">
      <c r="A54" s="126" t="n">
        <v>48</v>
      </c>
      <c r="B54" s="48" t="s">
        <v>1489</v>
      </c>
      <c r="C54" s="49" t="n">
        <v>632590</v>
      </c>
      <c r="D54" s="48" t="s">
        <v>43</v>
      </c>
      <c r="E54" s="50" t="n">
        <v>36950</v>
      </c>
      <c r="F54" s="51" t="n">
        <v>0</v>
      </c>
      <c r="G54" s="52" t="n">
        <v>38.883</v>
      </c>
      <c r="H54" s="53" t="n">
        <v>0</v>
      </c>
      <c r="I54" s="54" t="n">
        <v>0</v>
      </c>
      <c r="J54" s="86" t="n">
        <v>12.968</v>
      </c>
      <c r="K54" s="55" t="n">
        <v>12.926</v>
      </c>
      <c r="L54" s="87" t="n">
        <v>0</v>
      </c>
      <c r="M54" s="51" t="n">
        <v>0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127" t="n">
        <v>51.851</v>
      </c>
      <c r="U54" s="60" t="n">
        <v>23</v>
      </c>
      <c r="V54" s="61" t="n">
        <v>-25</v>
      </c>
    </row>
    <row r="55" customFormat="false" ht="13.2" hidden="false" customHeight="false" outlineLevel="0" collapsed="false">
      <c r="A55" s="126" t="n">
        <v>49</v>
      </c>
      <c r="B55" s="48" t="s">
        <v>1490</v>
      </c>
      <c r="C55" s="49" t="n">
        <v>636420</v>
      </c>
      <c r="D55" s="48" t="s">
        <v>986</v>
      </c>
      <c r="E55" s="50" t="n">
        <v>37305</v>
      </c>
      <c r="F55" s="51" t="n">
        <v>9.716</v>
      </c>
      <c r="G55" s="52" t="n">
        <v>19.457</v>
      </c>
      <c r="H55" s="53" t="n">
        <v>0</v>
      </c>
      <c r="I55" s="54" t="n">
        <v>1.614</v>
      </c>
      <c r="J55" s="86" t="n">
        <v>6.566</v>
      </c>
      <c r="K55" s="55" t="n">
        <v>12.92</v>
      </c>
      <c r="L55" s="87" t="n">
        <v>0</v>
      </c>
      <c r="M55" s="51" t="n">
        <v>7.734</v>
      </c>
      <c r="N55" s="56" t="n">
        <v>0</v>
      </c>
      <c r="O55" s="56" t="n">
        <v>0</v>
      </c>
      <c r="P55" s="54" t="n">
        <v>2.782</v>
      </c>
      <c r="Q55" s="66" t="n">
        <v>0</v>
      </c>
      <c r="R55" s="58" t="n">
        <v>0</v>
      </c>
      <c r="S55" s="54" t="n">
        <v>0</v>
      </c>
      <c r="T55" s="127" t="n">
        <v>51.441</v>
      </c>
      <c r="U55" s="60" t="n">
        <v>48</v>
      </c>
      <c r="V55" s="61" t="n">
        <v>-1</v>
      </c>
    </row>
    <row r="56" customFormat="false" ht="13.2" hidden="false" customHeight="false" outlineLevel="0" collapsed="false">
      <c r="A56" s="126" t="n">
        <v>50</v>
      </c>
      <c r="B56" s="48" t="s">
        <v>1491</v>
      </c>
      <c r="C56" s="49" t="n">
        <v>649563</v>
      </c>
      <c r="D56" s="48" t="s">
        <v>882</v>
      </c>
      <c r="E56" s="50" t="n">
        <v>37866</v>
      </c>
      <c r="F56" s="51" t="n">
        <v>9.68</v>
      </c>
      <c r="G56" s="52" t="n">
        <v>24.918705</v>
      </c>
      <c r="H56" s="53"/>
      <c r="I56" s="54" t="n">
        <v>0</v>
      </c>
      <c r="J56" s="86" t="n">
        <v>14.23926</v>
      </c>
      <c r="K56" s="55" t="n">
        <v>0</v>
      </c>
      <c r="L56" s="87" t="n">
        <v>0</v>
      </c>
      <c r="M56" s="51" t="n">
        <v>0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4" t="n">
        <v>0</v>
      </c>
      <c r="T56" s="127" t="n">
        <v>48.837965</v>
      </c>
      <c r="U56" s="60" t="n">
        <v>36</v>
      </c>
      <c r="V56" s="61" t="n">
        <v>-14</v>
      </c>
    </row>
    <row r="57" customFormat="false" ht="13.2" hidden="false" customHeight="false" outlineLevel="0" collapsed="false">
      <c r="A57" s="126" t="n">
        <v>51</v>
      </c>
      <c r="B57" s="48" t="s">
        <v>1492</v>
      </c>
      <c r="C57" s="49" t="n">
        <v>638108</v>
      </c>
      <c r="D57" s="48" t="s">
        <v>1009</v>
      </c>
      <c r="E57" s="50" t="n">
        <v>36941</v>
      </c>
      <c r="F57" s="51" t="n">
        <v>19.324</v>
      </c>
      <c r="G57" s="52" t="n">
        <v>9.754</v>
      </c>
      <c r="H57" s="53" t="n">
        <v>0</v>
      </c>
      <c r="I57" s="54" t="n">
        <v>13.096</v>
      </c>
      <c r="J57" s="86" t="n">
        <v>3.32</v>
      </c>
      <c r="K57" s="55" t="n">
        <v>6.564</v>
      </c>
      <c r="L57" s="87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4" t="n">
        <v>0</v>
      </c>
      <c r="T57" s="127" t="n">
        <v>48.738</v>
      </c>
      <c r="U57" s="60" t="n">
        <v>63</v>
      </c>
      <c r="V57" s="61" t="n">
        <v>12</v>
      </c>
    </row>
    <row r="58" customFormat="false" ht="13.2" hidden="false" customHeight="false" outlineLevel="0" collapsed="false">
      <c r="A58" s="126" t="n">
        <v>52</v>
      </c>
      <c r="B58" s="48" t="s">
        <v>543</v>
      </c>
      <c r="C58" s="49" t="n">
        <v>651114</v>
      </c>
      <c r="D58" s="48" t="s">
        <v>75</v>
      </c>
      <c r="E58" s="50" t="n">
        <v>37517</v>
      </c>
      <c r="F58" s="51" t="n">
        <v>9.672</v>
      </c>
      <c r="G58" s="52" t="n">
        <v>19.453</v>
      </c>
      <c r="H58" s="53" t="n">
        <v>0</v>
      </c>
      <c r="I58" s="54" t="n">
        <v>3.47</v>
      </c>
      <c r="J58" s="86" t="n">
        <v>3.317</v>
      </c>
      <c r="K58" s="55" t="n">
        <v>6.52</v>
      </c>
      <c r="L58" s="87" t="n">
        <v>0</v>
      </c>
      <c r="M58" s="51" t="n">
        <v>7.679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4" t="n">
        <v>0</v>
      </c>
      <c r="T58" s="127" t="n">
        <v>46.794</v>
      </c>
      <c r="U58" s="60" t="n">
        <v>43</v>
      </c>
      <c r="V58" s="61" t="n">
        <v>-9</v>
      </c>
    </row>
    <row r="59" customFormat="false" ht="13.2" hidden="false" customHeight="false" outlineLevel="0" collapsed="false">
      <c r="A59" s="126" t="n">
        <v>53</v>
      </c>
      <c r="B59" s="48" t="s">
        <v>1493</v>
      </c>
      <c r="C59" s="49" t="n">
        <v>639593</v>
      </c>
      <c r="D59" s="48" t="s">
        <v>882</v>
      </c>
      <c r="E59" s="50" t="n">
        <v>37854</v>
      </c>
      <c r="F59" s="51" t="n">
        <v>19.335</v>
      </c>
      <c r="G59" s="52" t="n">
        <v>15.6573375</v>
      </c>
      <c r="H59" s="53"/>
      <c r="I59" s="54" t="n">
        <v>0</v>
      </c>
      <c r="J59" s="86" t="n">
        <v>8.94705</v>
      </c>
      <c r="K59" s="55" t="n">
        <v>0</v>
      </c>
      <c r="L59" s="87" t="n">
        <v>0</v>
      </c>
      <c r="M59" s="51" t="n">
        <v>1.9725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4" t="n">
        <v>0</v>
      </c>
      <c r="T59" s="127" t="n">
        <v>45.9118875</v>
      </c>
      <c r="U59" s="60" t="n">
        <v>56</v>
      </c>
      <c r="V59" s="61" t="n">
        <v>3</v>
      </c>
    </row>
    <row r="60" customFormat="false" ht="13.2" hidden="false" customHeight="false" outlineLevel="0" collapsed="false">
      <c r="A60" s="126" t="n">
        <v>54</v>
      </c>
      <c r="B60" s="48" t="s">
        <v>1494</v>
      </c>
      <c r="C60" s="49" t="n">
        <v>635428</v>
      </c>
      <c r="D60" s="48" t="s">
        <v>1219</v>
      </c>
      <c r="E60" s="50" t="n">
        <v>37335</v>
      </c>
      <c r="F60" s="51" t="n">
        <v>19.333</v>
      </c>
      <c r="G60" s="52" t="n">
        <v>19.46</v>
      </c>
      <c r="H60" s="53" t="n">
        <v>0</v>
      </c>
      <c r="I60" s="54" t="n">
        <v>3.472</v>
      </c>
      <c r="J60" s="86" t="n">
        <v>0</v>
      </c>
      <c r="K60" s="55" t="n">
        <v>3.293</v>
      </c>
      <c r="L60" s="87" t="n">
        <v>0</v>
      </c>
      <c r="M60" s="51" t="n">
        <v>0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127" t="n">
        <v>45.558</v>
      </c>
      <c r="U60" s="60" t="n">
        <v>74</v>
      </c>
      <c r="V60" s="61" t="n">
        <v>20</v>
      </c>
    </row>
    <row r="61" customFormat="false" ht="13.2" hidden="false" customHeight="false" outlineLevel="0" collapsed="false">
      <c r="A61" s="126" t="n">
        <v>55</v>
      </c>
      <c r="B61" s="48" t="s">
        <v>1495</v>
      </c>
      <c r="C61" s="49" t="n">
        <v>638585</v>
      </c>
      <c r="D61" s="48" t="s">
        <v>47</v>
      </c>
      <c r="E61" s="50" t="n">
        <v>37632</v>
      </c>
      <c r="F61" s="51" t="n">
        <v>19.341</v>
      </c>
      <c r="G61" s="52" t="n">
        <v>10.8942225</v>
      </c>
      <c r="H61" s="53"/>
      <c r="I61" s="54" t="n">
        <v>0</v>
      </c>
      <c r="J61" s="86" t="n">
        <v>6.22527</v>
      </c>
      <c r="K61" s="55" t="n">
        <v>0</v>
      </c>
      <c r="L61" s="87" t="n">
        <v>0</v>
      </c>
      <c r="M61" s="51" t="n">
        <v>7.653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4" t="n">
        <v>0</v>
      </c>
      <c r="T61" s="127" t="n">
        <v>44.1134925</v>
      </c>
      <c r="U61" s="60" t="n">
        <v>75</v>
      </c>
      <c r="V61" s="61" t="n">
        <v>20</v>
      </c>
    </row>
    <row r="62" customFormat="false" ht="13.2" hidden="false" customHeight="false" outlineLevel="0" collapsed="false">
      <c r="A62" s="126" t="n">
        <v>56</v>
      </c>
      <c r="B62" s="48" t="s">
        <v>652</v>
      </c>
      <c r="C62" s="49" t="n">
        <v>659671</v>
      </c>
      <c r="D62" s="48" t="s">
        <v>183</v>
      </c>
      <c r="E62" s="50" t="n">
        <v>37657</v>
      </c>
      <c r="F62" s="51" t="n">
        <v>19.331</v>
      </c>
      <c r="G62" s="52" t="n">
        <v>14.92869</v>
      </c>
      <c r="H62" s="53"/>
      <c r="I62" s="54" t="n">
        <v>0</v>
      </c>
      <c r="J62" s="86" t="n">
        <v>8.53068</v>
      </c>
      <c r="K62" s="55" t="n">
        <v>0</v>
      </c>
      <c r="L62" s="87" t="n">
        <v>0</v>
      </c>
      <c r="M62" s="51" t="n">
        <v>0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4" t="n">
        <v>0</v>
      </c>
      <c r="T62" s="127" t="n">
        <v>42.79037</v>
      </c>
      <c r="U62" s="60" t="n">
        <v>67</v>
      </c>
      <c r="V62" s="61" t="n">
        <v>11</v>
      </c>
    </row>
    <row r="63" customFormat="false" ht="13.2" hidden="false" customHeight="false" outlineLevel="0" collapsed="false">
      <c r="A63" s="126" t="n">
        <v>57</v>
      </c>
      <c r="B63" s="48" t="s">
        <v>515</v>
      </c>
      <c r="C63" s="49" t="n">
        <v>654451</v>
      </c>
      <c r="D63" s="48" t="s">
        <v>506</v>
      </c>
      <c r="E63" s="50" t="n">
        <v>37889</v>
      </c>
      <c r="F63" s="51" t="n">
        <v>4.882</v>
      </c>
      <c r="G63" s="52" t="n">
        <v>23.7280575</v>
      </c>
      <c r="H63" s="53"/>
      <c r="I63" s="54" t="n">
        <v>0</v>
      </c>
      <c r="J63" s="86" t="n">
        <v>13.55889</v>
      </c>
      <c r="K63" s="55" t="n">
        <v>0</v>
      </c>
      <c r="L63" s="87" t="n">
        <v>0</v>
      </c>
      <c r="M63" s="51" t="n">
        <v>0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42.1689475</v>
      </c>
      <c r="U63" s="60" t="n">
        <v>39</v>
      </c>
      <c r="V63" s="61" t="n">
        <v>-18</v>
      </c>
    </row>
    <row r="64" customFormat="false" ht="13.2" hidden="false" customHeight="false" outlineLevel="0" collapsed="false">
      <c r="A64" s="126" t="n">
        <v>58</v>
      </c>
      <c r="B64" s="48" t="s">
        <v>1496</v>
      </c>
      <c r="C64" s="49" t="n">
        <v>634055</v>
      </c>
      <c r="D64" s="48" t="s">
        <v>47</v>
      </c>
      <c r="E64" s="50" t="n">
        <v>37641</v>
      </c>
      <c r="F64" s="51" t="n">
        <v>4.951</v>
      </c>
      <c r="G64" s="52" t="n">
        <v>18.60243</v>
      </c>
      <c r="H64" s="53"/>
      <c r="I64" s="54" t="n">
        <v>0</v>
      </c>
      <c r="J64" s="86" t="n">
        <v>10.62996</v>
      </c>
      <c r="K64" s="55" t="n">
        <v>0</v>
      </c>
      <c r="L64" s="87" t="n">
        <v>0</v>
      </c>
      <c r="M64" s="51" t="n">
        <v>7.714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1.89739</v>
      </c>
      <c r="U64" s="60" t="n">
        <v>44</v>
      </c>
      <c r="V64" s="61" t="n">
        <v>-14</v>
      </c>
    </row>
    <row r="65" customFormat="false" ht="13.2" hidden="false" customHeight="false" outlineLevel="0" collapsed="false">
      <c r="A65" s="126" t="n">
        <v>59</v>
      </c>
      <c r="B65" s="48" t="s">
        <v>594</v>
      </c>
      <c r="C65" s="49" t="n">
        <v>644488</v>
      </c>
      <c r="D65" s="48" t="s">
        <v>595</v>
      </c>
      <c r="E65" s="50" t="n">
        <v>37657</v>
      </c>
      <c r="F65" s="51" t="n">
        <v>19.336</v>
      </c>
      <c r="G65" s="52" t="n">
        <v>14.2921275</v>
      </c>
      <c r="H65" s="53"/>
      <c r="I65" s="54" t="n">
        <v>0</v>
      </c>
      <c r="J65" s="86" t="n">
        <v>8.16693</v>
      </c>
      <c r="K65" s="55" t="n">
        <v>0</v>
      </c>
      <c r="L65" s="87" t="n">
        <v>0</v>
      </c>
      <c r="M65" s="51" t="n">
        <v>0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41.7950575</v>
      </c>
      <c r="U65" s="60" t="n">
        <v>71</v>
      </c>
      <c r="V65" s="61" t="n">
        <v>12</v>
      </c>
    </row>
    <row r="66" customFormat="false" ht="13.2" hidden="false" customHeight="false" outlineLevel="0" collapsed="false">
      <c r="A66" s="126" t="n">
        <v>60</v>
      </c>
      <c r="B66" s="48" t="s">
        <v>1497</v>
      </c>
      <c r="C66" s="49" t="n">
        <v>655864</v>
      </c>
      <c r="D66" s="48" t="s">
        <v>622</v>
      </c>
      <c r="E66" s="50" t="n">
        <v>37696</v>
      </c>
      <c r="F66" s="51" t="n">
        <v>9.722</v>
      </c>
      <c r="G66" s="52" t="n">
        <v>20.270775</v>
      </c>
      <c r="H66" s="53"/>
      <c r="I66" s="54" t="n">
        <v>0</v>
      </c>
      <c r="J66" s="86" t="n">
        <v>11.5833</v>
      </c>
      <c r="K66" s="55" t="n">
        <v>0</v>
      </c>
      <c r="L66" s="87" t="n">
        <v>0</v>
      </c>
      <c r="M66" s="51" t="n">
        <v>0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1.576075</v>
      </c>
      <c r="U66" s="60" t="n">
        <v>46</v>
      </c>
      <c r="V66" s="61" t="n">
        <v>-14</v>
      </c>
    </row>
    <row r="67" customFormat="false" ht="13.2" hidden="false" customHeight="false" outlineLevel="0" collapsed="false">
      <c r="A67" s="126" t="n">
        <v>61</v>
      </c>
      <c r="B67" s="48" t="s">
        <v>1498</v>
      </c>
      <c r="C67" s="49" t="n">
        <v>662100</v>
      </c>
      <c r="D67" s="48" t="s">
        <v>112</v>
      </c>
      <c r="E67" s="50" t="n">
        <v>37011</v>
      </c>
      <c r="F67" s="51" t="n">
        <v>9.667</v>
      </c>
      <c r="G67" s="52" t="n">
        <v>19.455</v>
      </c>
      <c r="H67" s="53" t="n">
        <v>0</v>
      </c>
      <c r="I67" s="54" t="n">
        <v>3.501</v>
      </c>
      <c r="J67" s="86" t="n">
        <v>0</v>
      </c>
      <c r="K67" s="55" t="n">
        <v>6.511</v>
      </c>
      <c r="L67" s="87" t="n">
        <v>0</v>
      </c>
      <c r="M67" s="51" t="n">
        <v>1.9855</v>
      </c>
      <c r="N67" s="56" t="n">
        <v>0</v>
      </c>
      <c r="O67" s="56" t="n">
        <v>0</v>
      </c>
      <c r="P67" s="54" t="n">
        <v>0.78725</v>
      </c>
      <c r="Q67" s="66" t="n">
        <v>0</v>
      </c>
      <c r="R67" s="58" t="n">
        <v>0</v>
      </c>
      <c r="S67" s="54" t="n">
        <v>0</v>
      </c>
      <c r="T67" s="59" t="n">
        <v>41.1195</v>
      </c>
      <c r="U67" s="60" t="n">
        <v>73</v>
      </c>
      <c r="V67" s="61" t="n">
        <v>12</v>
      </c>
    </row>
    <row r="68" customFormat="false" ht="13.2" hidden="false" customHeight="false" outlineLevel="0" collapsed="false">
      <c r="A68" s="126" t="n">
        <v>62</v>
      </c>
      <c r="B68" s="48" t="s">
        <v>1499</v>
      </c>
      <c r="C68" s="49" t="n">
        <v>651470</v>
      </c>
      <c r="D68" s="48" t="s">
        <v>54</v>
      </c>
      <c r="E68" s="50" t="n">
        <v>37117</v>
      </c>
      <c r="F68" s="51" t="n">
        <v>19.328</v>
      </c>
      <c r="G68" s="52" t="n">
        <v>9.758</v>
      </c>
      <c r="H68" s="53" t="n">
        <v>0</v>
      </c>
      <c r="I68" s="54" t="n">
        <v>3.463</v>
      </c>
      <c r="J68" s="86" t="n">
        <v>6.557</v>
      </c>
      <c r="K68" s="55" t="n">
        <v>3.286</v>
      </c>
      <c r="L68" s="87" t="n">
        <v>0</v>
      </c>
      <c r="M68" s="51" t="n">
        <v>1.9415</v>
      </c>
      <c r="N68" s="56" t="n">
        <v>0</v>
      </c>
      <c r="O68" s="56" t="n">
        <v>0</v>
      </c>
      <c r="P68" s="54" t="n">
        <v>0.75325</v>
      </c>
      <c r="Q68" s="66" t="n">
        <v>0</v>
      </c>
      <c r="R68" s="58" t="n">
        <v>0</v>
      </c>
      <c r="S68" s="54" t="n">
        <v>0</v>
      </c>
      <c r="T68" s="59" t="n">
        <v>41.0475</v>
      </c>
      <c r="U68" s="60" t="n">
        <v>83</v>
      </c>
      <c r="V68" s="61" t="n">
        <v>21</v>
      </c>
    </row>
    <row r="69" customFormat="false" ht="13.2" hidden="false" customHeight="false" outlineLevel="0" collapsed="false">
      <c r="A69" s="126" t="n">
        <v>63</v>
      </c>
      <c r="B69" s="48" t="s">
        <v>1500</v>
      </c>
      <c r="C69" s="49" t="n">
        <v>646713</v>
      </c>
      <c r="D69" s="48" t="s">
        <v>275</v>
      </c>
      <c r="E69" s="50" t="n">
        <v>36991</v>
      </c>
      <c r="F69" s="51" t="n">
        <v>9.669</v>
      </c>
      <c r="G69" s="52" t="n">
        <v>19.452</v>
      </c>
      <c r="H69" s="53" t="n">
        <v>0</v>
      </c>
      <c r="I69" s="54" t="n">
        <v>3.505</v>
      </c>
      <c r="J69" s="86" t="n">
        <v>6.573</v>
      </c>
      <c r="K69" s="55" t="n">
        <v>3.303</v>
      </c>
      <c r="L69" s="87" t="n">
        <v>0</v>
      </c>
      <c r="M69" s="51" t="n">
        <v>0</v>
      </c>
      <c r="N69" s="56" t="n">
        <v>0</v>
      </c>
      <c r="O69" s="56" t="n">
        <v>0</v>
      </c>
      <c r="P69" s="54" t="n">
        <v>1.3505</v>
      </c>
      <c r="Q69" s="66" t="n">
        <v>0</v>
      </c>
      <c r="R69" s="58" t="n">
        <v>0</v>
      </c>
      <c r="S69" s="54" t="n">
        <v>0</v>
      </c>
      <c r="T69" s="59" t="n">
        <v>40.5495</v>
      </c>
      <c r="U69" s="60" t="n">
        <v>31</v>
      </c>
      <c r="V69" s="61" t="n">
        <v>-32</v>
      </c>
    </row>
    <row r="70" customFormat="false" ht="13.2" hidden="false" customHeight="false" outlineLevel="0" collapsed="false">
      <c r="A70" s="126" t="n">
        <v>64</v>
      </c>
      <c r="B70" s="48" t="s">
        <v>505</v>
      </c>
      <c r="C70" s="49" t="n">
        <v>664873</v>
      </c>
      <c r="D70" s="48" t="s">
        <v>506</v>
      </c>
      <c r="E70" s="50" t="n">
        <v>37759</v>
      </c>
      <c r="F70" s="51" t="n">
        <v>9.689</v>
      </c>
      <c r="G70" s="52" t="n">
        <v>18.3297975</v>
      </c>
      <c r="H70" s="53"/>
      <c r="I70" s="54" t="n">
        <v>0</v>
      </c>
      <c r="J70" s="86" t="n">
        <v>10.47417</v>
      </c>
      <c r="K70" s="55" t="n">
        <v>0</v>
      </c>
      <c r="L70" s="87" t="n">
        <v>0</v>
      </c>
      <c r="M70" s="51" t="n">
        <v>1.9565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0.4494675</v>
      </c>
      <c r="U70" s="60" t="n">
        <v>50</v>
      </c>
      <c r="V70" s="61" t="n">
        <v>-14</v>
      </c>
    </row>
    <row r="71" customFormat="false" ht="13.2" hidden="false" customHeight="false" outlineLevel="0" collapsed="false">
      <c r="A71" s="126" t="n">
        <v>65</v>
      </c>
      <c r="B71" s="48" t="s">
        <v>1501</v>
      </c>
      <c r="C71" s="49" t="n">
        <v>657252</v>
      </c>
      <c r="D71" s="48" t="s">
        <v>413</v>
      </c>
      <c r="E71" s="50" t="n">
        <v>37658</v>
      </c>
      <c r="F71" s="51" t="n">
        <v>9.713</v>
      </c>
      <c r="G71" s="52" t="n">
        <v>17.86995</v>
      </c>
      <c r="H71" s="53"/>
      <c r="I71" s="54" t="n">
        <v>0</v>
      </c>
      <c r="J71" s="86" t="n">
        <v>10.2114</v>
      </c>
      <c r="K71" s="55" t="n">
        <v>0</v>
      </c>
      <c r="L71" s="87" t="n">
        <v>0</v>
      </c>
      <c r="M71" s="51" t="n">
        <v>1.9295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39.72385</v>
      </c>
      <c r="U71" s="60" t="n">
        <v>52</v>
      </c>
      <c r="V71" s="61" t="n">
        <v>-13</v>
      </c>
    </row>
    <row r="72" customFormat="false" ht="13.2" hidden="false" customHeight="false" outlineLevel="0" collapsed="false">
      <c r="A72" s="126" t="n">
        <v>66</v>
      </c>
      <c r="B72" s="48" t="s">
        <v>1502</v>
      </c>
      <c r="C72" s="49" t="n">
        <v>654791</v>
      </c>
      <c r="D72" s="48" t="s">
        <v>47</v>
      </c>
      <c r="E72" s="50" t="n">
        <v>36971</v>
      </c>
      <c r="F72" s="51" t="n">
        <v>9.71</v>
      </c>
      <c r="G72" s="52" t="n">
        <v>9.783</v>
      </c>
      <c r="H72" s="53" t="n">
        <v>0</v>
      </c>
      <c r="I72" s="54" t="n">
        <v>6.619</v>
      </c>
      <c r="J72" s="86" t="n">
        <v>12.981</v>
      </c>
      <c r="K72" s="55" t="n">
        <v>3.278</v>
      </c>
      <c r="L72" s="87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39.093</v>
      </c>
      <c r="U72" s="60" t="n">
        <v>64</v>
      </c>
      <c r="V72" s="61" t="n">
        <v>-2</v>
      </c>
    </row>
    <row r="73" customFormat="false" ht="13.2" hidden="false" customHeight="false" outlineLevel="0" collapsed="false">
      <c r="A73" s="126" t="n">
        <v>67</v>
      </c>
      <c r="B73" s="48" t="s">
        <v>1503</v>
      </c>
      <c r="C73" s="49" t="n">
        <v>636592</v>
      </c>
      <c r="D73" s="48" t="s">
        <v>107</v>
      </c>
      <c r="E73" s="50" t="n">
        <v>36928</v>
      </c>
      <c r="F73" s="51" t="n">
        <v>38.646</v>
      </c>
      <c r="G73" s="52" t="n">
        <v>0</v>
      </c>
      <c r="H73" s="53" t="n">
        <v>0</v>
      </c>
      <c r="I73" s="54" t="n">
        <v>0</v>
      </c>
      <c r="J73" s="86" t="n">
        <v>0</v>
      </c>
      <c r="K73" s="55" t="n">
        <v>0</v>
      </c>
      <c r="L73" s="87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38.646</v>
      </c>
      <c r="U73" s="60"/>
      <c r="V73" s="61" t="s">
        <v>1033</v>
      </c>
    </row>
    <row r="74" customFormat="false" ht="13.2" hidden="false" customHeight="false" outlineLevel="0" collapsed="false">
      <c r="A74" s="126" t="n">
        <v>68</v>
      </c>
      <c r="B74" s="48" t="s">
        <v>1504</v>
      </c>
      <c r="C74" s="49" t="n">
        <v>665274</v>
      </c>
      <c r="D74" s="48" t="s">
        <v>1054</v>
      </c>
      <c r="E74" s="50" t="n">
        <v>37123</v>
      </c>
      <c r="F74" s="51" t="n">
        <v>0</v>
      </c>
      <c r="G74" s="52" t="n">
        <v>9.725</v>
      </c>
      <c r="H74" s="53" t="n">
        <v>0</v>
      </c>
      <c r="I74" s="54" t="n">
        <v>0</v>
      </c>
      <c r="J74" s="86" t="n">
        <v>25.922</v>
      </c>
      <c r="K74" s="55" t="n">
        <v>12.9</v>
      </c>
      <c r="L74" s="87" t="n">
        <v>0</v>
      </c>
      <c r="M74" s="51" t="n">
        <v>1.9245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7.5715</v>
      </c>
      <c r="U74" s="60" t="n">
        <v>53</v>
      </c>
      <c r="V74" s="61" t="n">
        <v>-15</v>
      </c>
    </row>
    <row r="75" customFormat="false" ht="13.2" hidden="false" customHeight="false" outlineLevel="0" collapsed="false">
      <c r="A75" s="126" t="n">
        <v>69</v>
      </c>
      <c r="B75" s="48" t="s">
        <v>1505</v>
      </c>
      <c r="C75" s="49" t="n">
        <v>653201</v>
      </c>
      <c r="D75" s="48" t="s">
        <v>595</v>
      </c>
      <c r="E75" s="50" t="n">
        <v>37851</v>
      </c>
      <c r="F75" s="51" t="n">
        <v>4.866</v>
      </c>
      <c r="G75" s="52" t="n">
        <v>20.680485</v>
      </c>
      <c r="H75" s="53"/>
      <c r="I75" s="54" t="n">
        <v>0</v>
      </c>
      <c r="J75" s="86" t="n">
        <v>11.81742</v>
      </c>
      <c r="K75" s="55" t="n">
        <v>0</v>
      </c>
      <c r="L75" s="87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7.363905</v>
      </c>
      <c r="U75" s="60" t="n">
        <v>45</v>
      </c>
      <c r="V75" s="61" t="n">
        <v>-24</v>
      </c>
    </row>
    <row r="76" customFormat="false" ht="13.2" hidden="false" customHeight="false" outlineLevel="0" collapsed="false">
      <c r="A76" s="126" t="n">
        <v>70</v>
      </c>
      <c r="B76" s="48" t="s">
        <v>1506</v>
      </c>
      <c r="C76" s="49" t="n">
        <v>646428</v>
      </c>
      <c r="D76" s="48" t="s">
        <v>595</v>
      </c>
      <c r="E76" s="50" t="n">
        <v>37351</v>
      </c>
      <c r="F76" s="51" t="n">
        <v>19.351</v>
      </c>
      <c r="G76" s="52" t="n">
        <v>4.916</v>
      </c>
      <c r="H76" s="53" t="n">
        <v>0</v>
      </c>
      <c r="I76" s="54" t="n">
        <v>1.627</v>
      </c>
      <c r="J76" s="86" t="n">
        <v>3.296</v>
      </c>
      <c r="K76" s="55" t="n">
        <v>0</v>
      </c>
      <c r="L76" s="87" t="n">
        <v>0</v>
      </c>
      <c r="M76" s="51" t="n">
        <v>7.698</v>
      </c>
      <c r="N76" s="56" t="n">
        <v>0</v>
      </c>
      <c r="O76" s="56" t="n">
        <v>0</v>
      </c>
      <c r="P76" s="54" t="n">
        <v>0.78225</v>
      </c>
      <c r="Q76" s="66" t="n">
        <v>0</v>
      </c>
      <c r="R76" s="58" t="n">
        <v>0</v>
      </c>
      <c r="S76" s="54" t="n">
        <v>0</v>
      </c>
      <c r="T76" s="59" t="n">
        <v>36.888</v>
      </c>
      <c r="U76" s="60" t="n">
        <v>103</v>
      </c>
      <c r="V76" s="61" t="n">
        <v>33</v>
      </c>
    </row>
    <row r="77" customFormat="false" ht="13.2" hidden="false" customHeight="false" outlineLevel="0" collapsed="false">
      <c r="A77" s="126" t="n">
        <v>71</v>
      </c>
      <c r="B77" s="48" t="s">
        <v>1507</v>
      </c>
      <c r="C77" s="49" t="n">
        <v>669170</v>
      </c>
      <c r="D77" s="48" t="s">
        <v>1054</v>
      </c>
      <c r="E77" s="50" t="n">
        <v>37636</v>
      </c>
      <c r="F77" s="51" t="n">
        <v>4.847</v>
      </c>
      <c r="G77" s="52" t="n">
        <v>18.8148975</v>
      </c>
      <c r="H77" s="53"/>
      <c r="I77" s="54" t="n">
        <v>0</v>
      </c>
      <c r="J77" s="86" t="n">
        <v>10.75137</v>
      </c>
      <c r="K77" s="55" t="n">
        <v>0</v>
      </c>
      <c r="L77" s="87" t="n">
        <v>0</v>
      </c>
      <c r="M77" s="51" t="n">
        <v>0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34.4132675</v>
      </c>
      <c r="U77" s="60" t="n">
        <v>51</v>
      </c>
      <c r="V77" s="61" t="n">
        <v>-20</v>
      </c>
    </row>
    <row r="78" customFormat="false" ht="13.2" hidden="false" customHeight="false" outlineLevel="0" collapsed="false">
      <c r="A78" s="126" t="n">
        <v>72</v>
      </c>
      <c r="B78" s="48" t="s">
        <v>1508</v>
      </c>
      <c r="C78" s="49" t="n">
        <v>661315</v>
      </c>
      <c r="D78" s="48" t="s">
        <v>595</v>
      </c>
      <c r="E78" s="50" t="n">
        <v>37907</v>
      </c>
      <c r="F78" s="51" t="n">
        <v>19.338</v>
      </c>
      <c r="G78" s="52" t="n">
        <v>9.35949</v>
      </c>
      <c r="H78" s="53"/>
      <c r="I78" s="54" t="n">
        <v>0</v>
      </c>
      <c r="J78" s="86" t="n">
        <v>5.34828</v>
      </c>
      <c r="K78" s="55" t="n">
        <v>0</v>
      </c>
      <c r="L78" s="87" t="n">
        <v>0</v>
      </c>
      <c r="M78" s="51" t="n">
        <v>0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34.04577</v>
      </c>
      <c r="U78" s="60" t="n">
        <v>114</v>
      </c>
      <c r="V78" s="61" t="n">
        <v>42</v>
      </c>
    </row>
    <row r="79" customFormat="false" ht="13.2" hidden="false" customHeight="false" outlineLevel="0" collapsed="false">
      <c r="A79" s="126" t="n">
        <v>73</v>
      </c>
      <c r="B79" s="48" t="s">
        <v>1509</v>
      </c>
      <c r="C79" s="49" t="n">
        <v>637171</v>
      </c>
      <c r="D79" s="48" t="s">
        <v>39</v>
      </c>
      <c r="E79" s="50" t="n">
        <v>36977</v>
      </c>
      <c r="F79" s="51" t="n">
        <v>19.349</v>
      </c>
      <c r="G79" s="52" t="n">
        <v>9.759</v>
      </c>
      <c r="H79" s="53" t="n">
        <v>0</v>
      </c>
      <c r="I79" s="54" t="n">
        <v>3.479</v>
      </c>
      <c r="J79" s="86" t="n">
        <v>0</v>
      </c>
      <c r="K79" s="55" t="n">
        <v>0</v>
      </c>
      <c r="L79" s="87" t="n">
        <v>0</v>
      </c>
      <c r="M79" s="51" t="n">
        <v>0</v>
      </c>
      <c r="N79" s="56" t="n">
        <v>0</v>
      </c>
      <c r="O79" s="56" t="n">
        <v>0</v>
      </c>
      <c r="P79" s="54" t="n">
        <v>1.3925</v>
      </c>
      <c r="Q79" s="66" t="n">
        <v>0</v>
      </c>
      <c r="R79" s="58" t="n">
        <v>0</v>
      </c>
      <c r="S79" s="54" t="n">
        <v>0</v>
      </c>
      <c r="T79" s="59" t="n">
        <v>33.9795</v>
      </c>
      <c r="U79" s="60" t="n">
        <v>182</v>
      </c>
      <c r="V79" s="61" t="n">
        <v>109</v>
      </c>
    </row>
    <row r="80" customFormat="false" ht="13.2" hidden="false" customHeight="false" outlineLevel="0" collapsed="false">
      <c r="A80" s="126" t="n">
        <v>74</v>
      </c>
      <c r="B80" s="48" t="s">
        <v>1510</v>
      </c>
      <c r="C80" s="49" t="n">
        <v>647212</v>
      </c>
      <c r="D80" s="48" t="s">
        <v>894</v>
      </c>
      <c r="E80" s="50" t="n">
        <v>36992</v>
      </c>
      <c r="F80" s="51" t="n">
        <v>9.678</v>
      </c>
      <c r="G80" s="52" t="n">
        <v>9.729</v>
      </c>
      <c r="H80" s="53" t="n">
        <v>0</v>
      </c>
      <c r="I80" s="54" t="n">
        <v>6.63</v>
      </c>
      <c r="J80" s="86" t="n">
        <v>0</v>
      </c>
      <c r="K80" s="55" t="n">
        <v>6.51</v>
      </c>
      <c r="L80" s="87" t="n">
        <v>0</v>
      </c>
      <c r="M80" s="51" t="n">
        <v>0</v>
      </c>
      <c r="N80" s="56" t="n">
        <v>0</v>
      </c>
      <c r="O80" s="56" t="n">
        <v>0</v>
      </c>
      <c r="P80" s="54" t="n">
        <v>1.3685</v>
      </c>
      <c r="Q80" s="66" t="n">
        <v>0</v>
      </c>
      <c r="R80" s="58" t="n">
        <v>0</v>
      </c>
      <c r="S80" s="54" t="n">
        <v>0</v>
      </c>
      <c r="T80" s="59" t="n">
        <v>33.9155</v>
      </c>
      <c r="U80" s="60" t="n">
        <v>92</v>
      </c>
      <c r="V80" s="61" t="n">
        <v>18</v>
      </c>
    </row>
    <row r="81" customFormat="false" ht="13.2" hidden="false" customHeight="false" outlineLevel="0" collapsed="false">
      <c r="A81" s="126" t="n">
        <v>75</v>
      </c>
      <c r="B81" s="48" t="s">
        <v>1511</v>
      </c>
      <c r="C81" s="49" t="n">
        <v>666496</v>
      </c>
      <c r="D81" s="48" t="s">
        <v>986</v>
      </c>
      <c r="E81" s="50" t="n">
        <v>37661</v>
      </c>
      <c r="F81" s="51" t="n">
        <v>9.692</v>
      </c>
      <c r="G81" s="52" t="n">
        <v>15.009645</v>
      </c>
      <c r="H81" s="53"/>
      <c r="I81" s="54" t="n">
        <v>0</v>
      </c>
      <c r="J81" s="86" t="n">
        <v>8.57694</v>
      </c>
      <c r="K81" s="55" t="n">
        <v>0</v>
      </c>
      <c r="L81" s="87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3.278585</v>
      </c>
      <c r="U81" s="60" t="n">
        <v>65</v>
      </c>
      <c r="V81" s="61" t="n">
        <v>-10</v>
      </c>
    </row>
    <row r="82" customFormat="false" ht="13.2" hidden="false" customHeight="false" outlineLevel="0" collapsed="false">
      <c r="A82" s="126" t="n">
        <v>76</v>
      </c>
      <c r="B82" s="48" t="s">
        <v>1512</v>
      </c>
      <c r="C82" s="49" t="n">
        <v>650977</v>
      </c>
      <c r="D82" s="48" t="s">
        <v>1054</v>
      </c>
      <c r="E82" s="50" t="n">
        <v>37003</v>
      </c>
      <c r="F82" s="51" t="n">
        <v>9.682</v>
      </c>
      <c r="G82" s="52" t="n">
        <v>19.442</v>
      </c>
      <c r="H82" s="53" t="n">
        <v>0</v>
      </c>
      <c r="I82" s="54" t="n">
        <v>0.849</v>
      </c>
      <c r="J82" s="86" t="n">
        <v>0</v>
      </c>
      <c r="K82" s="55" t="n">
        <v>3.224</v>
      </c>
      <c r="L82" s="87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3.197</v>
      </c>
      <c r="U82" s="60" t="n">
        <v>98</v>
      </c>
      <c r="V82" s="61" t="n">
        <v>22</v>
      </c>
    </row>
    <row r="83" customFormat="false" ht="13.2" hidden="false" customHeight="false" outlineLevel="0" collapsed="false">
      <c r="A83" s="126" t="n">
        <v>77</v>
      </c>
      <c r="B83" s="48" t="s">
        <v>1513</v>
      </c>
      <c r="C83" s="49" t="n">
        <v>660278</v>
      </c>
      <c r="D83" s="48" t="s">
        <v>269</v>
      </c>
      <c r="E83" s="50" t="n">
        <v>37292</v>
      </c>
      <c r="F83" s="51" t="n">
        <v>4.915</v>
      </c>
      <c r="G83" s="52" t="n">
        <v>9.724</v>
      </c>
      <c r="H83" s="53" t="n">
        <v>0</v>
      </c>
      <c r="I83" s="54" t="n">
        <v>3.489</v>
      </c>
      <c r="J83" s="86" t="n">
        <v>6.516</v>
      </c>
      <c r="K83" s="55" t="n">
        <v>12.884</v>
      </c>
      <c r="L83" s="87" t="n">
        <v>0</v>
      </c>
      <c r="M83" s="51" t="n">
        <v>1.9475</v>
      </c>
      <c r="N83" s="56" t="n">
        <v>0</v>
      </c>
      <c r="O83" s="56" t="n">
        <v>0</v>
      </c>
      <c r="P83" s="54" t="n">
        <v>1.3565</v>
      </c>
      <c r="Q83" s="66" t="n">
        <v>0</v>
      </c>
      <c r="R83" s="58" t="n">
        <v>0</v>
      </c>
      <c r="S83" s="54" t="n">
        <v>0</v>
      </c>
      <c r="T83" s="59" t="n">
        <v>32.9595</v>
      </c>
      <c r="U83" s="60" t="n">
        <v>54</v>
      </c>
      <c r="V83" s="61" t="n">
        <v>-23</v>
      </c>
    </row>
    <row r="84" customFormat="false" ht="13.2" hidden="false" customHeight="false" outlineLevel="0" collapsed="false">
      <c r="A84" s="126" t="n">
        <v>78</v>
      </c>
      <c r="B84" s="48" t="s">
        <v>1514</v>
      </c>
      <c r="C84" s="49" t="n">
        <v>660098</v>
      </c>
      <c r="D84" s="48" t="s">
        <v>947</v>
      </c>
      <c r="E84" s="50" t="n">
        <v>37349</v>
      </c>
      <c r="F84" s="51" t="n">
        <v>9.706</v>
      </c>
      <c r="G84" s="52" t="n">
        <v>2.49</v>
      </c>
      <c r="H84" s="53" t="n">
        <v>0</v>
      </c>
      <c r="I84" s="54" t="n">
        <v>6.626</v>
      </c>
      <c r="J84" s="86" t="n">
        <v>13.008</v>
      </c>
      <c r="K84" s="55" t="n">
        <v>0</v>
      </c>
      <c r="L84" s="87" t="n">
        <v>0</v>
      </c>
      <c r="M84" s="51" t="n">
        <v>0</v>
      </c>
      <c r="N84" s="56" t="n">
        <v>0</v>
      </c>
      <c r="O84" s="56" t="n">
        <v>0</v>
      </c>
      <c r="P84" s="54" t="n">
        <v>0.68125</v>
      </c>
      <c r="Q84" s="66" t="n">
        <v>0</v>
      </c>
      <c r="R84" s="58" t="n">
        <v>0</v>
      </c>
      <c r="S84" s="54" t="n">
        <v>0</v>
      </c>
      <c r="T84" s="59" t="n">
        <v>32.51125</v>
      </c>
      <c r="U84" s="60" t="n">
        <v>81</v>
      </c>
      <c r="V84" s="61" t="n">
        <v>3</v>
      </c>
    </row>
    <row r="85" customFormat="false" ht="13.2" hidden="false" customHeight="false" outlineLevel="0" collapsed="false">
      <c r="A85" s="126" t="n">
        <v>79</v>
      </c>
      <c r="B85" s="48" t="s">
        <v>1515</v>
      </c>
      <c r="C85" s="49" t="n">
        <v>662412</v>
      </c>
      <c r="D85" s="48" t="s">
        <v>957</v>
      </c>
      <c r="E85" s="50" t="n">
        <v>37068</v>
      </c>
      <c r="F85" s="51" t="n">
        <v>4.933</v>
      </c>
      <c r="G85" s="52" t="n">
        <v>19.445</v>
      </c>
      <c r="H85" s="53" t="n">
        <v>0</v>
      </c>
      <c r="I85" s="54" t="n">
        <v>0.86</v>
      </c>
      <c r="J85" s="86" t="n">
        <v>0</v>
      </c>
      <c r="K85" s="55" t="n">
        <v>3.272</v>
      </c>
      <c r="L85" s="87" t="n">
        <v>0</v>
      </c>
      <c r="M85" s="51" t="n">
        <v>0</v>
      </c>
      <c r="N85" s="56" t="n">
        <v>3.405</v>
      </c>
      <c r="O85" s="56" t="n">
        <v>0</v>
      </c>
      <c r="P85" s="54" t="n">
        <v>0.76625</v>
      </c>
      <c r="Q85" s="66" t="n">
        <v>0</v>
      </c>
      <c r="R85" s="58" t="n">
        <v>0</v>
      </c>
      <c r="S85" s="54" t="n">
        <v>0</v>
      </c>
      <c r="T85" s="59" t="n">
        <v>31.915</v>
      </c>
      <c r="U85" s="60" t="n">
        <v>82</v>
      </c>
      <c r="V85" s="61" t="n">
        <v>3</v>
      </c>
    </row>
    <row r="86" customFormat="false" ht="13.2" hidden="false" customHeight="false" outlineLevel="0" collapsed="false">
      <c r="A86" s="126" t="n">
        <v>80</v>
      </c>
      <c r="B86" s="48" t="s">
        <v>1516</v>
      </c>
      <c r="C86" s="49" t="n">
        <v>641774</v>
      </c>
      <c r="D86" s="48" t="s">
        <v>456</v>
      </c>
      <c r="E86" s="50" t="n">
        <v>37589</v>
      </c>
      <c r="F86" s="51" t="n">
        <v>9.712</v>
      </c>
      <c r="G86" s="52" t="n">
        <v>9.74</v>
      </c>
      <c r="H86" s="53" t="n">
        <v>0</v>
      </c>
      <c r="I86" s="54" t="n">
        <v>3.459</v>
      </c>
      <c r="J86" s="86" t="n">
        <v>6.534</v>
      </c>
      <c r="K86" s="55" t="n">
        <v>3.243</v>
      </c>
      <c r="L86" s="87" t="n">
        <v>0</v>
      </c>
      <c r="M86" s="51" t="n">
        <v>1.9135</v>
      </c>
      <c r="N86" s="56" t="n">
        <v>0</v>
      </c>
      <c r="O86" s="56" t="n">
        <v>0</v>
      </c>
      <c r="P86" s="54" t="n">
        <v>0.70825</v>
      </c>
      <c r="Q86" s="66" t="n">
        <v>0</v>
      </c>
      <c r="R86" s="58" t="n">
        <v>0</v>
      </c>
      <c r="S86" s="54" t="n">
        <v>0</v>
      </c>
      <c r="T86" s="59" t="n">
        <v>31.3585</v>
      </c>
      <c r="U86" s="60" t="n">
        <v>84</v>
      </c>
      <c r="V86" s="61" t="n">
        <v>4</v>
      </c>
    </row>
    <row r="87" customFormat="false" ht="13.2" hidden="false" customHeight="false" outlineLevel="0" collapsed="false">
      <c r="A87" s="126" t="n">
        <v>81</v>
      </c>
      <c r="B87" s="48" t="s">
        <v>1517</v>
      </c>
      <c r="C87" s="49" t="n">
        <v>636098</v>
      </c>
      <c r="D87" s="48" t="s">
        <v>959</v>
      </c>
      <c r="E87" s="50" t="n">
        <v>37303</v>
      </c>
      <c r="F87" s="51" t="n">
        <v>19.329</v>
      </c>
      <c r="G87" s="52" t="n">
        <v>4.979</v>
      </c>
      <c r="H87" s="53" t="n">
        <v>0</v>
      </c>
      <c r="I87" s="54" t="n">
        <v>3.491</v>
      </c>
      <c r="J87" s="86" t="n">
        <v>3.269</v>
      </c>
      <c r="K87" s="55" t="n">
        <v>3.26</v>
      </c>
      <c r="L87" s="87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1.068</v>
      </c>
      <c r="U87" s="60" t="n">
        <v>85</v>
      </c>
      <c r="V87" s="61" t="n">
        <v>4</v>
      </c>
    </row>
    <row r="88" customFormat="false" ht="13.2" hidden="false" customHeight="false" outlineLevel="0" collapsed="false">
      <c r="A88" s="126" t="n">
        <v>82</v>
      </c>
      <c r="B88" s="48" t="s">
        <v>1518</v>
      </c>
      <c r="C88" s="49" t="n">
        <v>650311</v>
      </c>
      <c r="D88" s="48" t="s">
        <v>1280</v>
      </c>
      <c r="E88" s="50" t="n">
        <v>37245</v>
      </c>
      <c r="F88" s="51" t="n">
        <v>9.718</v>
      </c>
      <c r="G88" s="52" t="n">
        <v>4.972</v>
      </c>
      <c r="H88" s="53" t="n">
        <v>0</v>
      </c>
      <c r="I88" s="54" t="n">
        <v>6.644</v>
      </c>
      <c r="J88" s="86" t="n">
        <v>6.511</v>
      </c>
      <c r="K88" s="55" t="n">
        <v>0</v>
      </c>
      <c r="L88" s="87" t="n">
        <v>0</v>
      </c>
      <c r="M88" s="51" t="n">
        <v>0</v>
      </c>
      <c r="N88" s="56" t="n">
        <v>0</v>
      </c>
      <c r="O88" s="56" t="n">
        <v>0</v>
      </c>
      <c r="P88" s="54" t="n">
        <v>2.755</v>
      </c>
      <c r="Q88" s="66" t="n">
        <v>0</v>
      </c>
      <c r="R88" s="58" t="n">
        <v>0</v>
      </c>
      <c r="S88" s="54" t="n">
        <v>0</v>
      </c>
      <c r="T88" s="59" t="n">
        <v>30.6</v>
      </c>
      <c r="U88" s="60" t="n">
        <v>86</v>
      </c>
      <c r="V88" s="61" t="n">
        <v>4</v>
      </c>
    </row>
    <row r="89" customFormat="false" ht="13.2" hidden="false" customHeight="false" outlineLevel="0" collapsed="false">
      <c r="A89" s="126" t="n">
        <v>83</v>
      </c>
      <c r="B89" s="48" t="s">
        <v>438</v>
      </c>
      <c r="C89" s="49" t="n">
        <v>634835</v>
      </c>
      <c r="D89" s="48" t="s">
        <v>29</v>
      </c>
      <c r="E89" s="50" t="n">
        <v>37455</v>
      </c>
      <c r="F89" s="51" t="n">
        <v>0</v>
      </c>
      <c r="G89" s="52" t="n">
        <v>9.722</v>
      </c>
      <c r="H89" s="53" t="n">
        <v>0</v>
      </c>
      <c r="I89" s="54" t="n">
        <v>13.097</v>
      </c>
      <c r="J89" s="86" t="n">
        <v>3.305</v>
      </c>
      <c r="K89" s="55" t="n">
        <v>6.536</v>
      </c>
      <c r="L89" s="87" t="n">
        <v>0</v>
      </c>
      <c r="M89" s="51" t="n">
        <v>0</v>
      </c>
      <c r="N89" s="56" t="n">
        <v>0</v>
      </c>
      <c r="O89" s="56" t="n">
        <v>0</v>
      </c>
      <c r="P89" s="54" t="n">
        <v>0.68925</v>
      </c>
      <c r="Q89" s="66" t="n">
        <v>0</v>
      </c>
      <c r="R89" s="58" t="n">
        <v>0</v>
      </c>
      <c r="S89" s="54" t="n">
        <v>0</v>
      </c>
      <c r="T89" s="59" t="n">
        <v>30.04425</v>
      </c>
      <c r="U89" s="60" t="n">
        <v>61</v>
      </c>
      <c r="V89" s="61" t="n">
        <v>-22</v>
      </c>
    </row>
    <row r="90" customFormat="false" ht="13.2" hidden="false" customHeight="false" outlineLevel="0" collapsed="false">
      <c r="A90" s="126" t="n">
        <v>84</v>
      </c>
      <c r="B90" s="48" t="s">
        <v>1519</v>
      </c>
      <c r="C90" s="49" t="n">
        <v>649232</v>
      </c>
      <c r="D90" s="48" t="s">
        <v>43</v>
      </c>
      <c r="E90" s="50" t="n">
        <v>37356</v>
      </c>
      <c r="F90" s="51" t="n">
        <v>19.339</v>
      </c>
      <c r="G90" s="52" t="n">
        <v>9.721</v>
      </c>
      <c r="H90" s="53" t="n">
        <v>0</v>
      </c>
      <c r="I90" s="54" t="n">
        <v>0.867</v>
      </c>
      <c r="J90" s="86" t="n">
        <v>0</v>
      </c>
      <c r="K90" s="55" t="n">
        <v>0</v>
      </c>
      <c r="L90" s="87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29.927</v>
      </c>
      <c r="U90" s="60" t="n">
        <v>216</v>
      </c>
      <c r="V90" s="61" t="n">
        <v>132</v>
      </c>
    </row>
    <row r="91" customFormat="false" ht="13.2" hidden="false" customHeight="false" outlineLevel="0" collapsed="false">
      <c r="A91" s="126" t="n">
        <v>85</v>
      </c>
      <c r="B91" s="48" t="s">
        <v>1520</v>
      </c>
      <c r="C91" s="49" t="n">
        <v>641094</v>
      </c>
      <c r="D91" s="48" t="s">
        <v>1084</v>
      </c>
      <c r="E91" s="50" t="n">
        <v>37195</v>
      </c>
      <c r="F91" s="51" t="n">
        <v>9.694</v>
      </c>
      <c r="G91" s="52" t="n">
        <v>9.765</v>
      </c>
      <c r="H91" s="53" t="n">
        <v>0</v>
      </c>
      <c r="I91" s="54" t="n">
        <v>3.492</v>
      </c>
      <c r="J91" s="86" t="n">
        <v>0</v>
      </c>
      <c r="K91" s="55" t="n">
        <v>6.532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29.483</v>
      </c>
      <c r="U91" s="60" t="n">
        <v>112</v>
      </c>
      <c r="V91" s="61" t="n">
        <v>27</v>
      </c>
    </row>
    <row r="92" customFormat="false" ht="13.2" hidden="false" customHeight="false" outlineLevel="0" collapsed="false">
      <c r="A92" s="126" t="n">
        <v>86</v>
      </c>
      <c r="B92" s="48" t="s">
        <v>1521</v>
      </c>
      <c r="C92" s="49" t="n">
        <v>652671</v>
      </c>
      <c r="D92" s="48" t="s">
        <v>1252</v>
      </c>
      <c r="E92" s="50" t="n">
        <v>37634</v>
      </c>
      <c r="F92" s="51" t="n">
        <v>4.932</v>
      </c>
      <c r="G92" s="52" t="n">
        <v>15.41568</v>
      </c>
      <c r="H92" s="53"/>
      <c r="I92" s="54" t="n">
        <v>0</v>
      </c>
      <c r="J92" s="86" t="n">
        <v>8.80896</v>
      </c>
      <c r="K92" s="55" t="n">
        <v>0</v>
      </c>
      <c r="L92" s="87" t="n">
        <v>0</v>
      </c>
      <c r="M92" s="51" t="n">
        <v>0</v>
      </c>
      <c r="N92" s="56" t="n">
        <v>0</v>
      </c>
      <c r="O92" s="56"/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29.15664</v>
      </c>
      <c r="U92" s="60" t="n">
        <v>60</v>
      </c>
      <c r="V92" s="61" t="n">
        <v>-26</v>
      </c>
    </row>
    <row r="93" customFormat="false" ht="13.2" hidden="false" customHeight="false" outlineLevel="0" collapsed="false">
      <c r="A93" s="126" t="n">
        <v>87</v>
      </c>
      <c r="B93" s="48" t="s">
        <v>1522</v>
      </c>
      <c r="C93" s="49" t="n">
        <v>647853</v>
      </c>
      <c r="D93" s="48" t="s">
        <v>959</v>
      </c>
      <c r="E93" s="50" t="n">
        <v>37800</v>
      </c>
      <c r="F93" s="51" t="n">
        <v>4.861</v>
      </c>
      <c r="G93" s="52" t="n">
        <v>15.4564725</v>
      </c>
      <c r="H93" s="53"/>
      <c r="I93" s="54" t="n">
        <v>0</v>
      </c>
      <c r="J93" s="86" t="n">
        <v>8.83227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29.1497425</v>
      </c>
      <c r="U93" s="60" t="n">
        <v>58</v>
      </c>
      <c r="V93" s="61" t="n">
        <v>-29</v>
      </c>
    </row>
    <row r="94" customFormat="false" ht="13.2" hidden="false" customHeight="false" outlineLevel="0" collapsed="false">
      <c r="A94" s="126" t="n">
        <v>88</v>
      </c>
      <c r="B94" s="48" t="s">
        <v>1523</v>
      </c>
      <c r="C94" s="49" t="n">
        <v>650900</v>
      </c>
      <c r="D94" s="48" t="s">
        <v>907</v>
      </c>
      <c r="E94" s="50" t="n">
        <v>37414</v>
      </c>
      <c r="F94" s="51" t="n">
        <v>19.349</v>
      </c>
      <c r="G94" s="52" t="n">
        <v>9.726</v>
      </c>
      <c r="H94" s="53" t="n">
        <v>0</v>
      </c>
      <c r="I94" s="54" t="n">
        <v>0</v>
      </c>
      <c r="J94" s="86" t="n">
        <v>0</v>
      </c>
      <c r="K94" s="55" t="n">
        <v>0</v>
      </c>
      <c r="L94" s="87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9.075</v>
      </c>
      <c r="U94" s="60" t="n">
        <v>232</v>
      </c>
      <c r="V94" s="61" t="n">
        <v>144</v>
      </c>
    </row>
    <row r="95" customFormat="false" ht="13.2" hidden="false" customHeight="false" outlineLevel="0" collapsed="false">
      <c r="A95" s="126" t="n">
        <v>89</v>
      </c>
      <c r="B95" s="48" t="s">
        <v>1524</v>
      </c>
      <c r="C95" s="49" t="n">
        <v>650504</v>
      </c>
      <c r="D95" s="48" t="s">
        <v>148</v>
      </c>
      <c r="E95" s="50" t="n">
        <v>37296</v>
      </c>
      <c r="F95" s="51" t="n">
        <v>9.697</v>
      </c>
      <c r="G95" s="52" t="n">
        <v>4.937</v>
      </c>
      <c r="H95" s="53" t="n">
        <v>0</v>
      </c>
      <c r="I95" s="54" t="n">
        <v>6.633</v>
      </c>
      <c r="J95" s="86" t="n">
        <v>0</v>
      </c>
      <c r="K95" s="55" t="n">
        <v>0</v>
      </c>
      <c r="L95" s="87" t="n">
        <v>0</v>
      </c>
      <c r="M95" s="51" t="n">
        <v>7.642</v>
      </c>
      <c r="N95" s="56" t="n">
        <v>0</v>
      </c>
      <c r="O95" s="56" t="n">
        <v>0</v>
      </c>
      <c r="P95" s="54" t="n">
        <v>0.73125</v>
      </c>
      <c r="Q95" s="66" t="n">
        <v>0</v>
      </c>
      <c r="R95" s="58" t="n">
        <v>0</v>
      </c>
      <c r="S95" s="54" t="n">
        <v>0</v>
      </c>
      <c r="T95" s="59" t="n">
        <v>28.909</v>
      </c>
      <c r="U95" s="60" t="n">
        <v>96</v>
      </c>
      <c r="V95" s="61" t="n">
        <v>7</v>
      </c>
    </row>
    <row r="96" customFormat="false" ht="13.2" hidden="false" customHeight="false" outlineLevel="0" collapsed="false">
      <c r="A96" s="126" t="n">
        <v>90</v>
      </c>
      <c r="B96" s="48" t="s">
        <v>1525</v>
      </c>
      <c r="C96" s="49" t="n">
        <v>662059</v>
      </c>
      <c r="D96" s="48" t="s">
        <v>622</v>
      </c>
      <c r="E96" s="50" t="n">
        <v>37728</v>
      </c>
      <c r="F96" s="51" t="n">
        <v>4.9</v>
      </c>
      <c r="G96" s="52" t="n">
        <v>14.997885</v>
      </c>
      <c r="H96" s="53"/>
      <c r="I96" s="54" t="n">
        <v>0</v>
      </c>
      <c r="J96" s="86" t="n">
        <v>8.57022</v>
      </c>
      <c r="K96" s="55" t="n">
        <v>0</v>
      </c>
      <c r="L96" s="87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8.468105</v>
      </c>
      <c r="U96" s="60" t="n">
        <v>66</v>
      </c>
      <c r="V96" s="61" t="n">
        <v>-24</v>
      </c>
    </row>
    <row r="97" customFormat="false" ht="13.2" hidden="false" customHeight="false" outlineLevel="0" collapsed="false">
      <c r="A97" s="126" t="n">
        <v>91</v>
      </c>
      <c r="B97" s="48" t="s">
        <v>1526</v>
      </c>
      <c r="C97" s="49" t="n">
        <v>646043</v>
      </c>
      <c r="D97" s="48" t="s">
        <v>894</v>
      </c>
      <c r="E97" s="50" t="n">
        <v>37261</v>
      </c>
      <c r="F97" s="51" t="n">
        <v>9.702</v>
      </c>
      <c r="G97" s="52" t="n">
        <v>9.765</v>
      </c>
      <c r="H97" s="53" t="n">
        <v>0</v>
      </c>
      <c r="I97" s="54" t="n">
        <v>3.468</v>
      </c>
      <c r="J97" s="86" t="n">
        <v>0</v>
      </c>
      <c r="K97" s="55" t="n">
        <v>3.275</v>
      </c>
      <c r="L97" s="87" t="n">
        <v>0</v>
      </c>
      <c r="M97" s="51" t="n">
        <v>1.9655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8.1755</v>
      </c>
      <c r="U97" s="60" t="n">
        <v>116</v>
      </c>
      <c r="V97" s="61" t="n">
        <v>25</v>
      </c>
    </row>
    <row r="98" customFormat="false" ht="13.2" hidden="false" customHeight="false" outlineLevel="0" collapsed="false">
      <c r="A98" s="126" t="n">
        <v>92</v>
      </c>
      <c r="B98" s="48" t="s">
        <v>1527</v>
      </c>
      <c r="C98" s="49" t="n">
        <v>662102</v>
      </c>
      <c r="D98" s="48" t="s">
        <v>112</v>
      </c>
      <c r="E98" s="50" t="n">
        <v>37153</v>
      </c>
      <c r="F98" s="51" t="n">
        <v>0</v>
      </c>
      <c r="G98" s="52" t="n">
        <v>9.747</v>
      </c>
      <c r="H98" s="53" t="n">
        <v>0</v>
      </c>
      <c r="I98" s="54" t="n">
        <v>3.497</v>
      </c>
      <c r="J98" s="86" t="n">
        <v>12.98</v>
      </c>
      <c r="K98" s="55" t="n">
        <v>6.483</v>
      </c>
      <c r="L98" s="87" t="n">
        <v>0</v>
      </c>
      <c r="M98" s="51" t="n">
        <v>1.9445</v>
      </c>
      <c r="N98" s="56" t="n">
        <v>0</v>
      </c>
      <c r="O98" s="56" t="n">
        <v>0</v>
      </c>
      <c r="P98" s="54" t="n">
        <v>0.73125</v>
      </c>
      <c r="Q98" s="66" t="n">
        <v>0</v>
      </c>
      <c r="R98" s="58" t="n">
        <v>0</v>
      </c>
      <c r="S98" s="54" t="n">
        <v>0</v>
      </c>
      <c r="T98" s="59" t="n">
        <v>28.1685</v>
      </c>
      <c r="U98" s="60" t="n">
        <v>68</v>
      </c>
      <c r="V98" s="61" t="n">
        <v>-24</v>
      </c>
    </row>
    <row r="99" customFormat="false" ht="13.2" hidden="false" customHeight="false" outlineLevel="0" collapsed="false">
      <c r="A99" s="126" t="n">
        <v>93</v>
      </c>
      <c r="B99" s="48" t="s">
        <v>1528</v>
      </c>
      <c r="C99" s="49" t="n">
        <v>634912</v>
      </c>
      <c r="D99" s="48" t="s">
        <v>882</v>
      </c>
      <c r="E99" s="50" t="n">
        <v>37125</v>
      </c>
      <c r="F99" s="51" t="n">
        <v>19.327</v>
      </c>
      <c r="G99" s="52" t="n">
        <v>4.967</v>
      </c>
      <c r="H99" s="53" t="n">
        <v>0</v>
      </c>
      <c r="I99" s="54" t="n">
        <v>3.466</v>
      </c>
      <c r="J99" s="86" t="n">
        <v>0</v>
      </c>
      <c r="K99" s="55" t="n">
        <v>0</v>
      </c>
      <c r="L99" s="87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7.76</v>
      </c>
      <c r="U99" s="60" t="n">
        <v>198</v>
      </c>
      <c r="V99" s="61" t="n">
        <v>105</v>
      </c>
    </row>
    <row r="100" customFormat="false" ht="13.2" hidden="false" customHeight="false" outlineLevel="0" collapsed="false">
      <c r="A100" s="126" t="n">
        <v>94</v>
      </c>
      <c r="B100" s="48" t="s">
        <v>1529</v>
      </c>
      <c r="C100" s="49" t="n">
        <v>630895</v>
      </c>
      <c r="D100" s="48" t="s">
        <v>622</v>
      </c>
      <c r="E100" s="50" t="n">
        <v>37433</v>
      </c>
      <c r="F100" s="51" t="n">
        <v>19.337</v>
      </c>
      <c r="G100" s="52" t="n">
        <v>4.899</v>
      </c>
      <c r="H100" s="53" t="n">
        <v>0</v>
      </c>
      <c r="I100" s="54" t="n">
        <v>3.478</v>
      </c>
      <c r="J100" s="86" t="n">
        <v>0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7.714</v>
      </c>
      <c r="U100" s="60" t="n">
        <v>281</v>
      </c>
      <c r="V100" s="61" t="n">
        <v>187</v>
      </c>
    </row>
    <row r="101" customFormat="false" ht="13.2" hidden="false" customHeight="false" outlineLevel="0" collapsed="false">
      <c r="A101" s="126" t="n">
        <v>95</v>
      </c>
      <c r="B101" s="48" t="s">
        <v>1530</v>
      </c>
      <c r="C101" s="49" t="n">
        <v>650047</v>
      </c>
      <c r="D101" s="48" t="s">
        <v>980</v>
      </c>
      <c r="E101" s="50" t="n">
        <v>37352</v>
      </c>
      <c r="F101" s="51" t="n">
        <v>19.334</v>
      </c>
      <c r="G101" s="52" t="n">
        <v>4.907</v>
      </c>
      <c r="H101" s="53" t="n">
        <v>0</v>
      </c>
      <c r="I101" s="54" t="n">
        <v>3.457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7.698</v>
      </c>
      <c r="U101" s="60" t="n">
        <v>282</v>
      </c>
      <c r="V101" s="61" t="n">
        <v>187</v>
      </c>
    </row>
    <row r="102" customFormat="false" ht="13.2" hidden="false" customHeight="false" outlineLevel="0" collapsed="false">
      <c r="A102" s="126" t="n">
        <v>96</v>
      </c>
      <c r="B102" s="48" t="s">
        <v>1531</v>
      </c>
      <c r="C102" s="49" t="n">
        <v>639049</v>
      </c>
      <c r="D102" s="48" t="s">
        <v>413</v>
      </c>
      <c r="E102" s="50" t="n">
        <v>37721</v>
      </c>
      <c r="F102" s="51" t="n">
        <v>4.94</v>
      </c>
      <c r="G102" s="52" t="n">
        <v>14.195895</v>
      </c>
      <c r="H102" s="53"/>
      <c r="I102" s="54" t="n">
        <v>0</v>
      </c>
      <c r="J102" s="86" t="n">
        <v>8.11194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7.247835</v>
      </c>
      <c r="U102" s="60" t="n">
        <v>72</v>
      </c>
      <c r="V102" s="61" t="n">
        <v>-24</v>
      </c>
    </row>
    <row r="103" customFormat="false" ht="13.2" hidden="false" customHeight="false" outlineLevel="0" collapsed="false">
      <c r="A103" s="126" t="n">
        <v>97</v>
      </c>
      <c r="B103" s="48" t="s">
        <v>1532</v>
      </c>
      <c r="C103" s="49" t="n">
        <v>660402</v>
      </c>
      <c r="D103" s="48" t="s">
        <v>47</v>
      </c>
      <c r="E103" s="50" t="n">
        <v>37855</v>
      </c>
      <c r="F103" s="51" t="n">
        <v>19.351</v>
      </c>
      <c r="G103" s="52" t="n">
        <v>4.5269175</v>
      </c>
      <c r="H103" s="53"/>
      <c r="I103" s="54" t="n">
        <v>0</v>
      </c>
      <c r="J103" s="86" t="n">
        <v>2.58681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6.4647275</v>
      </c>
      <c r="U103" s="60" t="n">
        <v>219</v>
      </c>
      <c r="V103" s="61" t="n">
        <v>122</v>
      </c>
    </row>
    <row r="104" customFormat="false" ht="13.2" hidden="false" customHeight="false" outlineLevel="0" collapsed="false">
      <c r="A104" s="126" t="n">
        <v>98</v>
      </c>
      <c r="B104" s="48" t="s">
        <v>1533</v>
      </c>
      <c r="C104" s="49" t="n">
        <v>645845</v>
      </c>
      <c r="D104" s="48" t="s">
        <v>959</v>
      </c>
      <c r="E104" s="50" t="n">
        <v>37938</v>
      </c>
      <c r="F104" s="51" t="n">
        <v>9.662</v>
      </c>
      <c r="G104" s="52" t="n">
        <v>10.5576975</v>
      </c>
      <c r="H104" s="53"/>
      <c r="I104" s="54" t="n">
        <v>0</v>
      </c>
      <c r="J104" s="86" t="n">
        <v>6.03297</v>
      </c>
      <c r="K104" s="55" t="n">
        <v>0</v>
      </c>
      <c r="L104" s="87" t="n">
        <v>0</v>
      </c>
      <c r="M104" s="51" t="n">
        <v>0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6.2526675</v>
      </c>
      <c r="U104" s="60" t="n">
        <v>102</v>
      </c>
      <c r="V104" s="61" t="n">
        <v>4</v>
      </c>
    </row>
    <row r="105" customFormat="false" ht="13.2" hidden="false" customHeight="false" outlineLevel="0" collapsed="false">
      <c r="A105" s="126" t="n">
        <v>99</v>
      </c>
      <c r="B105" s="48" t="s">
        <v>1534</v>
      </c>
      <c r="C105" s="49" t="n">
        <v>642294</v>
      </c>
      <c r="D105" s="48" t="s">
        <v>1535</v>
      </c>
      <c r="E105" s="50" t="n">
        <v>37864</v>
      </c>
      <c r="F105" s="51" t="n">
        <v>1.3115</v>
      </c>
      <c r="G105" s="52" t="n">
        <v>15.546615</v>
      </c>
      <c r="H105" s="53"/>
      <c r="I105" s="54" t="n">
        <v>0</v>
      </c>
      <c r="J105" s="86" t="n">
        <v>8.88378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5.741895</v>
      </c>
      <c r="U105" s="60" t="n">
        <v>57</v>
      </c>
      <c r="V105" s="61" t="n">
        <v>-42</v>
      </c>
    </row>
    <row r="106" customFormat="false" ht="13.2" hidden="false" customHeight="false" outlineLevel="0" collapsed="false">
      <c r="A106" s="126" t="n">
        <v>100</v>
      </c>
      <c r="B106" s="48" t="s">
        <v>1536</v>
      </c>
      <c r="C106" s="49" t="n">
        <v>654515</v>
      </c>
      <c r="D106" s="48" t="s">
        <v>903</v>
      </c>
      <c r="E106" s="50" t="n">
        <v>37925</v>
      </c>
      <c r="F106" s="51" t="n">
        <v>4.843</v>
      </c>
      <c r="G106" s="52" t="n">
        <v>13.1801775</v>
      </c>
      <c r="H106" s="53"/>
      <c r="I106" s="54" t="n">
        <v>0</v>
      </c>
      <c r="J106" s="86" t="n">
        <v>7.53153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5.5547075</v>
      </c>
      <c r="U106" s="60" t="n">
        <v>77</v>
      </c>
      <c r="V106" s="61" t="n">
        <v>-23</v>
      </c>
    </row>
    <row r="107" customFormat="false" ht="13.2" hidden="false" customHeight="false" outlineLevel="0" collapsed="false">
      <c r="A107" s="126" t="n">
        <v>101</v>
      </c>
      <c r="B107" s="48" t="s">
        <v>1537</v>
      </c>
      <c r="C107" s="49" t="n">
        <v>641367</v>
      </c>
      <c r="D107" s="48" t="s">
        <v>1084</v>
      </c>
      <c r="E107" s="50" t="n">
        <v>37043</v>
      </c>
      <c r="F107" s="51" t="n">
        <v>4.845</v>
      </c>
      <c r="G107" s="52" t="n">
        <v>9.773</v>
      </c>
      <c r="H107" s="53" t="n">
        <v>0</v>
      </c>
      <c r="I107" s="54" t="n">
        <v>0</v>
      </c>
      <c r="J107" s="86" t="n">
        <v>0</v>
      </c>
      <c r="K107" s="55" t="n">
        <v>3.261</v>
      </c>
      <c r="L107" s="87" t="n">
        <v>0</v>
      </c>
      <c r="M107" s="51" t="n">
        <v>7.662</v>
      </c>
      <c r="N107" s="56" t="n">
        <v>0</v>
      </c>
      <c r="O107" s="56" t="n">
        <v>0</v>
      </c>
      <c r="P107" s="54" t="n">
        <v>1.3885</v>
      </c>
      <c r="Q107" s="66" t="n">
        <v>0</v>
      </c>
      <c r="R107" s="58" t="n">
        <v>0</v>
      </c>
      <c r="S107" s="54" t="n">
        <v>0</v>
      </c>
      <c r="T107" s="59" t="n">
        <v>25.541</v>
      </c>
      <c r="U107" s="60" t="n">
        <v>89</v>
      </c>
      <c r="V107" s="61" t="n">
        <v>-12</v>
      </c>
    </row>
    <row r="108" customFormat="false" ht="13.2" hidden="false" customHeight="false" outlineLevel="0" collapsed="false">
      <c r="A108" s="126" t="n">
        <v>102</v>
      </c>
      <c r="B108" s="48" t="s">
        <v>1538</v>
      </c>
      <c r="C108" s="49" t="n">
        <v>639006</v>
      </c>
      <c r="D108" s="48" t="s">
        <v>1539</v>
      </c>
      <c r="E108" s="50" t="n">
        <v>37633</v>
      </c>
      <c r="F108" s="51" t="n">
        <v>4.942</v>
      </c>
      <c r="G108" s="52" t="n">
        <v>13.1067825</v>
      </c>
      <c r="H108" s="53"/>
      <c r="I108" s="54" t="n">
        <v>0</v>
      </c>
      <c r="J108" s="86" t="n">
        <v>7.48959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5.5383725</v>
      </c>
      <c r="U108" s="60" t="n">
        <v>78</v>
      </c>
      <c r="V108" s="61" t="n">
        <v>-24</v>
      </c>
    </row>
    <row r="109" customFormat="false" ht="13.2" hidden="false" customHeight="false" outlineLevel="0" collapsed="false">
      <c r="A109" s="126" t="n">
        <v>103</v>
      </c>
      <c r="B109" s="48" t="s">
        <v>1540</v>
      </c>
      <c r="C109" s="49" t="n">
        <v>649587</v>
      </c>
      <c r="D109" s="48" t="s">
        <v>901</v>
      </c>
      <c r="E109" s="50" t="n">
        <v>37875</v>
      </c>
      <c r="F109" s="51" t="n">
        <v>9.717</v>
      </c>
      <c r="G109" s="52" t="n">
        <v>10.03149</v>
      </c>
      <c r="H109" s="53"/>
      <c r="I109" s="54" t="n">
        <v>0</v>
      </c>
      <c r="J109" s="86" t="n">
        <v>5.73228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5.48077</v>
      </c>
      <c r="U109" s="60" t="n">
        <v>109</v>
      </c>
      <c r="V109" s="61" t="n">
        <v>6</v>
      </c>
    </row>
    <row r="110" customFormat="false" ht="13.2" hidden="false" customHeight="false" outlineLevel="0" collapsed="false">
      <c r="A110" s="126" t="n">
        <v>104</v>
      </c>
      <c r="B110" s="48" t="s">
        <v>1541</v>
      </c>
      <c r="C110" s="49" t="n">
        <v>648301</v>
      </c>
      <c r="D110" s="48" t="s">
        <v>903</v>
      </c>
      <c r="E110" s="50" t="n">
        <v>36964</v>
      </c>
      <c r="F110" s="51" t="n">
        <v>19.323</v>
      </c>
      <c r="G110" s="52" t="n">
        <v>4.895</v>
      </c>
      <c r="H110" s="53" t="n">
        <v>0</v>
      </c>
      <c r="I110" s="54" t="n">
        <v>0.879</v>
      </c>
      <c r="J110" s="86" t="n">
        <v>0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5.097</v>
      </c>
      <c r="U110" s="60" t="n">
        <v>331</v>
      </c>
      <c r="V110" s="61" t="n">
        <v>227</v>
      </c>
    </row>
    <row r="111" customFormat="false" ht="13.2" hidden="false" customHeight="false" outlineLevel="0" collapsed="false">
      <c r="A111" s="126" t="n">
        <v>105</v>
      </c>
      <c r="B111" s="48" t="s">
        <v>1542</v>
      </c>
      <c r="C111" s="49" t="n">
        <v>663696</v>
      </c>
      <c r="D111" s="48" t="s">
        <v>866</v>
      </c>
      <c r="E111" s="50" t="n">
        <v>37907</v>
      </c>
      <c r="F111" s="51" t="n">
        <v>9.683</v>
      </c>
      <c r="G111" s="52" t="n">
        <v>9.643095</v>
      </c>
      <c r="H111" s="53"/>
      <c r="I111" s="54" t="n">
        <v>0</v>
      </c>
      <c r="J111" s="86" t="n">
        <v>5.51034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4.836435</v>
      </c>
      <c r="U111" s="60" t="n">
        <v>111</v>
      </c>
      <c r="V111" s="61" t="n">
        <v>6</v>
      </c>
    </row>
    <row r="112" customFormat="false" ht="13.2" hidden="false" customHeight="false" outlineLevel="0" collapsed="false">
      <c r="A112" s="126" t="n">
        <v>106</v>
      </c>
      <c r="B112" s="48" t="s">
        <v>1543</v>
      </c>
      <c r="C112" s="49" t="n">
        <v>636746</v>
      </c>
      <c r="D112" s="48" t="s">
        <v>1011</v>
      </c>
      <c r="E112" s="50" t="n">
        <v>37026</v>
      </c>
      <c r="F112" s="51" t="n">
        <v>9.665</v>
      </c>
      <c r="G112" s="52" t="n">
        <v>4.964</v>
      </c>
      <c r="H112" s="53" t="n">
        <v>0</v>
      </c>
      <c r="I112" s="54" t="n">
        <v>6.637</v>
      </c>
      <c r="J112" s="86" t="n">
        <v>0</v>
      </c>
      <c r="K112" s="55" t="n">
        <v>0</v>
      </c>
      <c r="L112" s="87" t="n">
        <v>0</v>
      </c>
      <c r="M112" s="51" t="n">
        <v>1.9195</v>
      </c>
      <c r="N112" s="56" t="n">
        <v>0</v>
      </c>
      <c r="O112" s="56" t="n">
        <v>0</v>
      </c>
      <c r="P112" s="54" t="n">
        <v>2.687</v>
      </c>
      <c r="Q112" s="66" t="n">
        <v>0</v>
      </c>
      <c r="R112" s="58" t="n">
        <v>0</v>
      </c>
      <c r="S112" s="54" t="n">
        <v>0</v>
      </c>
      <c r="T112" s="59" t="n">
        <v>23.953</v>
      </c>
      <c r="U112" s="60" t="n">
        <v>115</v>
      </c>
      <c r="V112" s="61" t="n">
        <v>9</v>
      </c>
    </row>
    <row r="113" customFormat="false" ht="13.2" hidden="false" customHeight="false" outlineLevel="0" collapsed="false">
      <c r="A113" s="126" t="n">
        <v>107</v>
      </c>
      <c r="B113" s="48" t="s">
        <v>1544</v>
      </c>
      <c r="C113" s="49" t="n">
        <v>656619</v>
      </c>
      <c r="D113" s="48" t="s">
        <v>275</v>
      </c>
      <c r="E113" s="50" t="n">
        <v>37509</v>
      </c>
      <c r="F113" s="51" t="n">
        <v>9.7</v>
      </c>
      <c r="G113" s="52" t="n">
        <v>4.931</v>
      </c>
      <c r="H113" s="53" t="n">
        <v>0</v>
      </c>
      <c r="I113" s="54" t="n">
        <v>3.503</v>
      </c>
      <c r="J113" s="86" t="n">
        <v>3.312</v>
      </c>
      <c r="K113" s="55" t="n">
        <v>0</v>
      </c>
      <c r="L113" s="87" t="n">
        <v>0</v>
      </c>
      <c r="M113" s="51" t="n">
        <v>1.9565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3.4025</v>
      </c>
      <c r="U113" s="60" t="n">
        <v>118</v>
      </c>
      <c r="V113" s="61" t="n">
        <v>11</v>
      </c>
    </row>
    <row r="114" customFormat="false" ht="13.2" hidden="false" customHeight="false" outlineLevel="0" collapsed="false">
      <c r="A114" s="126" t="n">
        <v>108</v>
      </c>
      <c r="B114" s="48" t="s">
        <v>1545</v>
      </c>
      <c r="C114" s="49" t="n">
        <v>650833</v>
      </c>
      <c r="D114" s="48" t="s">
        <v>1535</v>
      </c>
      <c r="E114" s="50" t="n">
        <v>37841</v>
      </c>
      <c r="F114" s="51" t="n">
        <v>4.88</v>
      </c>
      <c r="G114" s="52" t="n">
        <v>11.778585</v>
      </c>
      <c r="H114" s="53"/>
      <c r="I114" s="54" t="n">
        <v>0</v>
      </c>
      <c r="J114" s="86" t="n">
        <v>6.73062</v>
      </c>
      <c r="K114" s="55" t="n">
        <v>0</v>
      </c>
      <c r="L114" s="87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3.389205</v>
      </c>
      <c r="U114" s="60" t="n">
        <v>88</v>
      </c>
      <c r="V114" s="61" t="n">
        <v>-20</v>
      </c>
    </row>
    <row r="115" customFormat="false" ht="13.2" hidden="false" customHeight="false" outlineLevel="0" collapsed="false">
      <c r="A115" s="126" t="n">
        <v>109</v>
      </c>
      <c r="B115" s="48" t="s">
        <v>1546</v>
      </c>
      <c r="C115" s="49" t="n">
        <v>651234</v>
      </c>
      <c r="D115" s="48" t="s">
        <v>1547</v>
      </c>
      <c r="E115" s="50" t="n">
        <v>37760</v>
      </c>
      <c r="F115" s="51" t="n">
        <v>4.932</v>
      </c>
      <c r="G115" s="52" t="n">
        <v>11.6836125</v>
      </c>
      <c r="H115" s="53"/>
      <c r="I115" s="54" t="n">
        <v>0</v>
      </c>
      <c r="J115" s="86" t="n">
        <v>6.67635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3.2919625</v>
      </c>
      <c r="U115" s="60" t="n">
        <v>90</v>
      </c>
      <c r="V115" s="61" t="n">
        <v>-19</v>
      </c>
    </row>
    <row r="116" customFormat="false" ht="13.2" hidden="false" customHeight="false" outlineLevel="0" collapsed="false">
      <c r="A116" s="126" t="n">
        <v>110</v>
      </c>
      <c r="B116" s="48" t="s">
        <v>1548</v>
      </c>
      <c r="C116" s="49" t="n">
        <v>640060</v>
      </c>
      <c r="D116" s="48" t="s">
        <v>1280</v>
      </c>
      <c r="E116" s="50" t="n">
        <v>37432</v>
      </c>
      <c r="F116" s="51" t="n">
        <v>9.707</v>
      </c>
      <c r="G116" s="52" t="n">
        <v>4.897</v>
      </c>
      <c r="H116" s="53" t="n">
        <v>0</v>
      </c>
      <c r="I116" s="54" t="n">
        <v>6.636</v>
      </c>
      <c r="J116" s="86" t="n">
        <v>0</v>
      </c>
      <c r="K116" s="55" t="n">
        <v>0</v>
      </c>
      <c r="L116" s="87" t="n">
        <v>0</v>
      </c>
      <c r="M116" s="51" t="n">
        <v>1.9215</v>
      </c>
      <c r="N116" s="56" t="n">
        <v>0</v>
      </c>
      <c r="O116" s="56" t="n">
        <v>0</v>
      </c>
      <c r="P116" s="54" t="n">
        <v>0.70025</v>
      </c>
      <c r="Q116" s="66" t="n">
        <v>0</v>
      </c>
      <c r="R116" s="58" t="n">
        <v>0</v>
      </c>
      <c r="S116" s="54" t="n">
        <v>0</v>
      </c>
      <c r="T116" s="59" t="n">
        <v>23.1615</v>
      </c>
      <c r="U116" s="60" t="n">
        <v>121</v>
      </c>
      <c r="V116" s="61" t="n">
        <v>11</v>
      </c>
    </row>
    <row r="117" customFormat="false" ht="13.2" hidden="false" customHeight="false" outlineLevel="0" collapsed="false">
      <c r="A117" s="126" t="n">
        <v>111</v>
      </c>
      <c r="B117" s="48" t="s">
        <v>497</v>
      </c>
      <c r="C117" s="49" t="n">
        <v>640846</v>
      </c>
      <c r="D117" s="48" t="s">
        <v>275</v>
      </c>
      <c r="E117" s="50" t="n">
        <v>37943</v>
      </c>
      <c r="F117" s="51" t="n">
        <v>4.923</v>
      </c>
      <c r="G117" s="52" t="n">
        <v>11.5498425</v>
      </c>
      <c r="H117" s="53"/>
      <c r="I117" s="54" t="n">
        <v>0</v>
      </c>
      <c r="J117" s="86" t="n">
        <v>6.59991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23.0727525</v>
      </c>
      <c r="U117" s="60" t="n">
        <v>91</v>
      </c>
      <c r="V117" s="61" t="n">
        <v>-20</v>
      </c>
    </row>
    <row r="118" customFormat="false" ht="13.2" hidden="false" customHeight="false" outlineLevel="0" collapsed="false">
      <c r="A118" s="126" t="n">
        <v>112</v>
      </c>
      <c r="B118" s="48" t="s">
        <v>1549</v>
      </c>
      <c r="C118" s="49" t="n">
        <v>660713</v>
      </c>
      <c r="D118" s="48" t="s">
        <v>422</v>
      </c>
      <c r="E118" s="50" t="n">
        <v>37943</v>
      </c>
      <c r="F118" s="51" t="n">
        <v>9.706</v>
      </c>
      <c r="G118" s="52" t="n">
        <v>8.30025</v>
      </c>
      <c r="H118" s="53"/>
      <c r="I118" s="54" t="n">
        <v>0</v>
      </c>
      <c r="J118" s="86" t="n">
        <v>4.743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2.74925</v>
      </c>
      <c r="U118" s="60" t="n">
        <v>127</v>
      </c>
      <c r="V118" s="61" t="n">
        <v>15</v>
      </c>
    </row>
    <row r="119" customFormat="false" ht="13.2" hidden="false" customHeight="false" outlineLevel="0" collapsed="false">
      <c r="A119" s="126" t="n">
        <v>113</v>
      </c>
      <c r="B119" s="48" t="s">
        <v>1550</v>
      </c>
      <c r="C119" s="49" t="n">
        <v>640934</v>
      </c>
      <c r="D119" s="48" t="s">
        <v>859</v>
      </c>
      <c r="E119" s="50" t="n">
        <v>37285</v>
      </c>
      <c r="F119" s="51" t="n">
        <v>9.687</v>
      </c>
      <c r="G119" s="52" t="n">
        <v>9.775</v>
      </c>
      <c r="H119" s="53" t="n">
        <v>0</v>
      </c>
      <c r="I119" s="54" t="n">
        <v>0</v>
      </c>
      <c r="J119" s="86" t="n">
        <v>0</v>
      </c>
      <c r="K119" s="55" t="n">
        <v>3.242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2.704</v>
      </c>
      <c r="U119" s="60" t="n">
        <v>154</v>
      </c>
      <c r="V119" s="61" t="n">
        <v>41</v>
      </c>
    </row>
    <row r="120" customFormat="false" ht="13.2" hidden="false" customHeight="false" outlineLevel="0" collapsed="false">
      <c r="A120" s="126" t="n">
        <v>114</v>
      </c>
      <c r="B120" s="48" t="s">
        <v>1551</v>
      </c>
      <c r="C120" s="49" t="n">
        <v>655062</v>
      </c>
      <c r="D120" s="48" t="s">
        <v>70</v>
      </c>
      <c r="E120" s="50" t="n">
        <v>37688</v>
      </c>
      <c r="F120" s="51" t="n">
        <v>0</v>
      </c>
      <c r="G120" s="52" t="n">
        <v>14.3401125</v>
      </c>
      <c r="H120" s="53"/>
      <c r="I120" s="54" t="n">
        <v>0</v>
      </c>
      <c r="J120" s="86" t="n">
        <v>8.19435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2.5344625</v>
      </c>
      <c r="U120" s="60" t="n">
        <v>70</v>
      </c>
      <c r="V120" s="61" t="n">
        <v>-44</v>
      </c>
    </row>
    <row r="121" customFormat="false" ht="13.2" hidden="false" customHeight="false" outlineLevel="0" collapsed="false">
      <c r="A121" s="126" t="n">
        <v>115</v>
      </c>
      <c r="B121" s="48" t="s">
        <v>1552</v>
      </c>
      <c r="C121" s="49" t="n">
        <v>648112</v>
      </c>
      <c r="D121" s="48" t="s">
        <v>864</v>
      </c>
      <c r="E121" s="50" t="n">
        <v>37706</v>
      </c>
      <c r="F121" s="51" t="n">
        <v>4.874</v>
      </c>
      <c r="G121" s="52" t="n">
        <v>11.1947325</v>
      </c>
      <c r="H121" s="53"/>
      <c r="I121" s="54" t="n">
        <v>0</v>
      </c>
      <c r="J121" s="86" t="n">
        <v>6.39699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2.4657225</v>
      </c>
      <c r="U121" s="60" t="n">
        <v>95</v>
      </c>
      <c r="V121" s="61" t="n">
        <v>-20</v>
      </c>
    </row>
    <row r="122" customFormat="false" ht="13.2" hidden="false" customHeight="false" outlineLevel="0" collapsed="false">
      <c r="A122" s="126" t="n">
        <v>116</v>
      </c>
      <c r="B122" s="48" t="s">
        <v>1553</v>
      </c>
      <c r="C122" s="49" t="n">
        <v>661147</v>
      </c>
      <c r="D122" s="48" t="s">
        <v>907</v>
      </c>
      <c r="E122" s="50" t="n">
        <v>37845</v>
      </c>
      <c r="F122" s="51" t="n">
        <v>4.871</v>
      </c>
      <c r="G122" s="52" t="n">
        <v>11.194995</v>
      </c>
      <c r="H122" s="53"/>
      <c r="I122" s="54" t="n">
        <v>0</v>
      </c>
      <c r="J122" s="86" t="n">
        <v>6.39714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2.463135</v>
      </c>
      <c r="U122" s="60" t="n">
        <v>94</v>
      </c>
      <c r="V122" s="61" t="n">
        <v>-22</v>
      </c>
    </row>
    <row r="123" customFormat="false" ht="13.2" hidden="false" customHeight="false" outlineLevel="0" collapsed="false">
      <c r="A123" s="126" t="n">
        <v>117</v>
      </c>
      <c r="B123" s="48" t="s">
        <v>748</v>
      </c>
      <c r="C123" s="49" t="n">
        <v>657670</v>
      </c>
      <c r="D123" s="48" t="s">
        <v>183</v>
      </c>
      <c r="E123" s="50" t="n">
        <v>37690</v>
      </c>
      <c r="F123" s="51" t="n">
        <v>9.714</v>
      </c>
      <c r="G123" s="52" t="n">
        <v>8.003205</v>
      </c>
      <c r="H123" s="53"/>
      <c r="I123" s="54" t="n">
        <v>0</v>
      </c>
      <c r="J123" s="86" t="n">
        <v>4.57326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2.290465</v>
      </c>
      <c r="U123" s="60" t="n">
        <v>132</v>
      </c>
      <c r="V123" s="61" t="n">
        <v>15</v>
      </c>
    </row>
    <row r="124" customFormat="false" ht="13.2" hidden="false" customHeight="false" outlineLevel="0" collapsed="false">
      <c r="A124" s="126" t="n">
        <v>118</v>
      </c>
      <c r="B124" s="48" t="s">
        <v>1554</v>
      </c>
      <c r="C124" s="49" t="n">
        <v>657117</v>
      </c>
      <c r="D124" s="48" t="s">
        <v>937</v>
      </c>
      <c r="E124" s="50" t="n">
        <v>37414</v>
      </c>
      <c r="F124" s="51" t="n">
        <v>19.343</v>
      </c>
      <c r="G124" s="52" t="n">
        <v>2.504</v>
      </c>
      <c r="H124" s="53" t="n">
        <v>0</v>
      </c>
      <c r="I124" s="54" t="n">
        <v>0</v>
      </c>
      <c r="J124" s="86" t="n">
        <v>0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1.847</v>
      </c>
      <c r="U124" s="60" t="n">
        <v>517</v>
      </c>
      <c r="V124" s="61" t="n">
        <v>399</v>
      </c>
    </row>
    <row r="125" customFormat="false" ht="13.2" hidden="false" customHeight="false" outlineLevel="0" collapsed="false">
      <c r="A125" s="126" t="n">
        <v>119</v>
      </c>
      <c r="B125" s="48" t="s">
        <v>1555</v>
      </c>
      <c r="C125" s="49" t="n">
        <v>648831</v>
      </c>
      <c r="D125" s="48" t="s">
        <v>143</v>
      </c>
      <c r="E125" s="50" t="n">
        <v>37685</v>
      </c>
      <c r="F125" s="51" t="n">
        <v>0</v>
      </c>
      <c r="G125" s="52" t="n">
        <v>13.80729</v>
      </c>
      <c r="H125" s="53"/>
      <c r="I125" s="54" t="n">
        <v>0</v>
      </c>
      <c r="J125" s="86" t="n">
        <v>7.88988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1.69717</v>
      </c>
      <c r="U125" s="60" t="n">
        <v>76</v>
      </c>
      <c r="V125" s="61" t="n">
        <v>-43</v>
      </c>
    </row>
    <row r="126" customFormat="false" ht="13.2" hidden="false" customHeight="false" outlineLevel="0" collapsed="false">
      <c r="A126" s="126" t="n">
        <v>120</v>
      </c>
      <c r="B126" s="48" t="s">
        <v>1556</v>
      </c>
      <c r="C126" s="49" t="n">
        <v>654727</v>
      </c>
      <c r="D126" s="48" t="s">
        <v>238</v>
      </c>
      <c r="E126" s="50" t="n">
        <v>36994</v>
      </c>
      <c r="F126" s="51" t="n">
        <v>9.719</v>
      </c>
      <c r="G126" s="52" t="n">
        <v>4.966</v>
      </c>
      <c r="H126" s="53" t="n">
        <v>0</v>
      </c>
      <c r="I126" s="54" t="n">
        <v>3.506</v>
      </c>
      <c r="J126" s="86" t="n">
        <v>3.28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1.471</v>
      </c>
      <c r="U126" s="60" t="n">
        <v>128</v>
      </c>
      <c r="V126" s="61" t="n">
        <v>8</v>
      </c>
    </row>
    <row r="127" customFormat="false" ht="13.2" hidden="false" customHeight="false" outlineLevel="0" collapsed="false">
      <c r="A127" s="126" t="n">
        <v>121</v>
      </c>
      <c r="B127" s="48" t="s">
        <v>1557</v>
      </c>
      <c r="C127" s="49" t="n">
        <v>631322</v>
      </c>
      <c r="D127" s="48" t="s">
        <v>43</v>
      </c>
      <c r="E127" s="50" t="n">
        <v>37069</v>
      </c>
      <c r="F127" s="51" t="n">
        <v>4.938</v>
      </c>
      <c r="G127" s="52" t="n">
        <v>9.723</v>
      </c>
      <c r="H127" s="53" t="n">
        <v>0</v>
      </c>
      <c r="I127" s="54" t="n">
        <v>3.475</v>
      </c>
      <c r="J127" s="86" t="n">
        <v>0</v>
      </c>
      <c r="K127" s="55" t="n">
        <v>3.284</v>
      </c>
      <c r="L127" s="87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1.42</v>
      </c>
      <c r="U127" s="60" t="n">
        <v>126</v>
      </c>
      <c r="V127" s="61" t="n">
        <v>5</v>
      </c>
    </row>
    <row r="128" customFormat="false" ht="13.2" hidden="false" customHeight="false" outlineLevel="0" collapsed="false">
      <c r="A128" s="126" t="n">
        <v>122</v>
      </c>
      <c r="B128" s="48" t="s">
        <v>1558</v>
      </c>
      <c r="C128" s="49" t="n">
        <v>647856</v>
      </c>
      <c r="D128" s="48" t="s">
        <v>923</v>
      </c>
      <c r="E128" s="50" t="n">
        <v>37716</v>
      </c>
      <c r="F128" s="51" t="n">
        <v>9.686</v>
      </c>
      <c r="G128" s="52" t="n">
        <v>7.41237</v>
      </c>
      <c r="H128" s="53"/>
      <c r="I128" s="54" t="n">
        <v>0</v>
      </c>
      <c r="J128" s="86" t="n">
        <v>4.23564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1.33401</v>
      </c>
      <c r="U128" s="60" t="n">
        <v>140</v>
      </c>
      <c r="V128" s="61" t="n">
        <v>18</v>
      </c>
    </row>
    <row r="129" customFormat="false" ht="13.2" hidden="false" customHeight="false" outlineLevel="0" collapsed="false">
      <c r="A129" s="126" t="n">
        <v>123</v>
      </c>
      <c r="B129" s="48" t="s">
        <v>1559</v>
      </c>
      <c r="C129" s="49" t="n">
        <v>653689</v>
      </c>
      <c r="D129" s="48" t="s">
        <v>1009</v>
      </c>
      <c r="E129" s="50" t="n">
        <v>37403</v>
      </c>
      <c r="F129" s="51" t="n">
        <v>4.906</v>
      </c>
      <c r="G129" s="52" t="n">
        <v>9.741</v>
      </c>
      <c r="H129" s="53" t="n">
        <v>0</v>
      </c>
      <c r="I129" s="54" t="n">
        <v>0</v>
      </c>
      <c r="J129" s="86" t="n">
        <v>6.524</v>
      </c>
      <c r="K129" s="55" t="n">
        <v>3.282</v>
      </c>
      <c r="L129" s="87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1.171</v>
      </c>
      <c r="U129" s="60" t="n">
        <v>107</v>
      </c>
      <c r="V129" s="61" t="n">
        <v>-16</v>
      </c>
    </row>
    <row r="130" customFormat="false" ht="13.2" hidden="false" customHeight="false" outlineLevel="0" collapsed="false">
      <c r="A130" s="126" t="n">
        <v>124</v>
      </c>
      <c r="B130" s="48" t="s">
        <v>1560</v>
      </c>
      <c r="C130" s="49" t="n">
        <v>646755</v>
      </c>
      <c r="D130" s="48" t="s">
        <v>1078</v>
      </c>
      <c r="E130" s="50" t="n">
        <v>37847</v>
      </c>
      <c r="F130" s="51" t="n">
        <v>9.663</v>
      </c>
      <c r="G130" s="52" t="n">
        <v>7.2350775</v>
      </c>
      <c r="H130" s="53"/>
      <c r="I130" s="54" t="n">
        <v>0</v>
      </c>
      <c r="J130" s="86" t="n">
        <v>4.13433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1.0324075</v>
      </c>
      <c r="U130" s="60" t="n">
        <v>147</v>
      </c>
      <c r="V130" s="61" t="n">
        <v>23</v>
      </c>
    </row>
    <row r="131" customFormat="false" ht="13.2" hidden="false" customHeight="false" outlineLevel="0" collapsed="false">
      <c r="A131" s="126" t="n">
        <v>125</v>
      </c>
      <c r="B131" s="48" t="s">
        <v>636</v>
      </c>
      <c r="C131" s="49" t="n">
        <v>654381</v>
      </c>
      <c r="D131" s="48" t="s">
        <v>592</v>
      </c>
      <c r="E131" s="50" t="n">
        <v>37920</v>
      </c>
      <c r="F131" s="51" t="n">
        <v>9.677</v>
      </c>
      <c r="G131" s="52" t="n">
        <v>7.1624175</v>
      </c>
      <c r="H131" s="53"/>
      <c r="I131" s="54" t="n">
        <v>0</v>
      </c>
      <c r="J131" s="86" t="n">
        <v>4.09281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0.9322275</v>
      </c>
      <c r="U131" s="60" t="n">
        <v>150</v>
      </c>
      <c r="V131" s="61" t="n">
        <v>25</v>
      </c>
    </row>
    <row r="132" customFormat="false" ht="13.2" hidden="false" customHeight="false" outlineLevel="0" collapsed="false">
      <c r="A132" s="126" t="n">
        <v>126</v>
      </c>
      <c r="B132" s="48" t="s">
        <v>1561</v>
      </c>
      <c r="C132" s="49" t="n">
        <v>651613</v>
      </c>
      <c r="D132" s="48" t="s">
        <v>622</v>
      </c>
      <c r="E132" s="50" t="n">
        <v>37754</v>
      </c>
      <c r="F132" s="51" t="n">
        <v>4.878</v>
      </c>
      <c r="G132" s="52" t="n">
        <v>10.0341675</v>
      </c>
      <c r="H132" s="53"/>
      <c r="I132" s="54" t="n">
        <v>0</v>
      </c>
      <c r="J132" s="86" t="n">
        <v>5.73381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0.6459775</v>
      </c>
      <c r="U132" s="60" t="n">
        <v>108</v>
      </c>
      <c r="V132" s="61" t="n">
        <v>-18</v>
      </c>
    </row>
    <row r="133" customFormat="false" ht="13.2" hidden="false" customHeight="false" outlineLevel="0" collapsed="false">
      <c r="A133" s="126" t="n">
        <v>127</v>
      </c>
      <c r="B133" s="48" t="s">
        <v>1562</v>
      </c>
      <c r="C133" s="49" t="n">
        <v>655204</v>
      </c>
      <c r="D133" s="48" t="s">
        <v>622</v>
      </c>
      <c r="E133" s="50" t="n">
        <v>37869</v>
      </c>
      <c r="F133" s="51" t="n">
        <v>9.67</v>
      </c>
      <c r="G133" s="52" t="n">
        <v>6.96213</v>
      </c>
      <c r="H133" s="53"/>
      <c r="I133" s="54" t="n">
        <v>0</v>
      </c>
      <c r="J133" s="86" t="n">
        <v>3.97836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0.61049</v>
      </c>
      <c r="U133" s="60" t="n">
        <v>153</v>
      </c>
      <c r="V133" s="61" t="n">
        <v>26</v>
      </c>
    </row>
    <row r="134" customFormat="false" ht="13.2" hidden="false" customHeight="false" outlineLevel="0" collapsed="false">
      <c r="A134" s="126" t="n">
        <v>128</v>
      </c>
      <c r="B134" s="48" t="s">
        <v>1563</v>
      </c>
      <c r="C134" s="49" t="n">
        <v>640860</v>
      </c>
      <c r="D134" s="48" t="s">
        <v>882</v>
      </c>
      <c r="E134" s="50" t="n">
        <v>37731</v>
      </c>
      <c r="F134" s="51" t="n">
        <v>4.879</v>
      </c>
      <c r="G134" s="52" t="n">
        <v>9.88806</v>
      </c>
      <c r="H134" s="53"/>
      <c r="I134" s="54" t="n">
        <v>0</v>
      </c>
      <c r="J134" s="86" t="n">
        <v>5.65032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0.41738</v>
      </c>
      <c r="U134" s="60" t="n">
        <v>110</v>
      </c>
      <c r="V134" s="61" t="n">
        <v>-18</v>
      </c>
    </row>
    <row r="135" customFormat="false" ht="13.2" hidden="false" customHeight="false" outlineLevel="0" collapsed="false">
      <c r="A135" s="126" t="n">
        <v>129</v>
      </c>
      <c r="B135" s="48" t="s">
        <v>1564</v>
      </c>
      <c r="C135" s="49" t="n">
        <v>636342</v>
      </c>
      <c r="D135" s="48" t="s">
        <v>234</v>
      </c>
      <c r="E135" s="50" t="n">
        <v>36992</v>
      </c>
      <c r="F135" s="51" t="n">
        <v>9.699</v>
      </c>
      <c r="G135" s="52" t="n">
        <v>9.758</v>
      </c>
      <c r="H135" s="53" t="n">
        <v>0</v>
      </c>
      <c r="I135" s="54" t="n">
        <v>0</v>
      </c>
      <c r="J135" s="86" t="n">
        <v>0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 t="n">
        <v>0</v>
      </c>
      <c r="P135" s="54" t="n">
        <v>0.76825</v>
      </c>
      <c r="Q135" s="66" t="n">
        <v>0</v>
      </c>
      <c r="R135" s="58" t="n">
        <v>0</v>
      </c>
      <c r="S135" s="54" t="n">
        <v>0</v>
      </c>
      <c r="T135" s="59" t="n">
        <v>20.22525</v>
      </c>
      <c r="U135" s="60" t="n">
        <v>242</v>
      </c>
      <c r="V135" s="61" t="n">
        <v>113</v>
      </c>
    </row>
    <row r="136" customFormat="false" ht="13.2" hidden="false" customHeight="false" outlineLevel="0" collapsed="false">
      <c r="A136" s="126" t="n">
        <v>130</v>
      </c>
      <c r="B136" s="48" t="s">
        <v>1565</v>
      </c>
      <c r="C136" s="49" t="n">
        <v>664333</v>
      </c>
      <c r="D136" s="48" t="s">
        <v>952</v>
      </c>
      <c r="E136" s="50" t="n">
        <v>37862</v>
      </c>
      <c r="F136" s="51" t="n">
        <v>2.628</v>
      </c>
      <c r="G136" s="52" t="n">
        <v>11.190795</v>
      </c>
      <c r="H136" s="53"/>
      <c r="I136" s="54" t="n">
        <v>0</v>
      </c>
      <c r="J136" s="86" t="n">
        <v>6.39474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0.213535</v>
      </c>
      <c r="U136" s="60" t="n">
        <v>97</v>
      </c>
      <c r="V136" s="61" t="n">
        <v>-33</v>
      </c>
    </row>
    <row r="137" customFormat="false" ht="13.2" hidden="false" customHeight="false" outlineLevel="0" collapsed="false">
      <c r="A137" s="126" t="n">
        <v>131</v>
      </c>
      <c r="B137" s="48" t="s">
        <v>528</v>
      </c>
      <c r="C137" s="49" t="n">
        <v>655838</v>
      </c>
      <c r="D137" s="48" t="s">
        <v>176</v>
      </c>
      <c r="E137" s="50" t="n">
        <v>37775</v>
      </c>
      <c r="F137" s="51" t="n">
        <v>0</v>
      </c>
      <c r="G137" s="52" t="n">
        <v>12.6</v>
      </c>
      <c r="H137" s="53"/>
      <c r="I137" s="54" t="n">
        <v>0</v>
      </c>
      <c r="J137" s="86" t="n">
        <v>7.2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19.8</v>
      </c>
      <c r="U137" s="60" t="n">
        <v>80</v>
      </c>
      <c r="V137" s="61" t="n">
        <v>-51</v>
      </c>
    </row>
    <row r="138" customFormat="false" ht="13.2" hidden="false" customHeight="false" outlineLevel="0" collapsed="false">
      <c r="A138" s="126" t="n">
        <v>132</v>
      </c>
      <c r="B138" s="48" t="s">
        <v>1566</v>
      </c>
      <c r="C138" s="49" t="n">
        <v>635419</v>
      </c>
      <c r="D138" s="48" t="s">
        <v>1219</v>
      </c>
      <c r="E138" s="50" t="n">
        <v>37282</v>
      </c>
      <c r="F138" s="51" t="n">
        <v>4.885</v>
      </c>
      <c r="G138" s="52" t="n">
        <v>9.749</v>
      </c>
      <c r="H138" s="53" t="n">
        <v>0</v>
      </c>
      <c r="I138" s="54" t="n">
        <v>1.609</v>
      </c>
      <c r="J138" s="86" t="n">
        <v>0</v>
      </c>
      <c r="K138" s="55" t="n">
        <v>3.252</v>
      </c>
      <c r="L138" s="87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19.495</v>
      </c>
      <c r="U138" s="60" t="n">
        <v>138</v>
      </c>
      <c r="V138" s="61" t="n">
        <v>6</v>
      </c>
    </row>
    <row r="139" customFormat="false" ht="13.2" hidden="false" customHeight="false" outlineLevel="0" collapsed="false">
      <c r="A139" s="126" t="n">
        <v>133</v>
      </c>
      <c r="B139" s="48" t="s">
        <v>1567</v>
      </c>
      <c r="C139" s="49" t="n">
        <v>659122</v>
      </c>
      <c r="D139" s="48" t="s">
        <v>864</v>
      </c>
      <c r="E139" s="50" t="n">
        <v>37764</v>
      </c>
      <c r="F139" s="51" t="n">
        <v>9.704</v>
      </c>
      <c r="G139" s="52" t="n">
        <v>6.22419</v>
      </c>
      <c r="H139" s="53"/>
      <c r="I139" s="54" t="n">
        <v>0</v>
      </c>
      <c r="J139" s="86" t="n">
        <v>3.55668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19.48487</v>
      </c>
      <c r="U139" s="60" t="n">
        <v>162</v>
      </c>
      <c r="V139" s="61" t="n">
        <v>29</v>
      </c>
    </row>
    <row r="140" customFormat="false" ht="13.2" hidden="false" customHeight="false" outlineLevel="0" collapsed="false">
      <c r="A140" s="126" t="n">
        <v>134</v>
      </c>
      <c r="B140" s="48" t="s">
        <v>1568</v>
      </c>
      <c r="C140" s="49" t="n">
        <v>656565</v>
      </c>
      <c r="D140" s="48" t="s">
        <v>937</v>
      </c>
      <c r="E140" s="50" t="n">
        <v>37118</v>
      </c>
      <c r="F140" s="51" t="n">
        <v>9.691</v>
      </c>
      <c r="G140" s="52" t="n">
        <v>9.734</v>
      </c>
      <c r="H140" s="53" t="n">
        <v>0</v>
      </c>
      <c r="I140" s="54" t="n">
        <v>0</v>
      </c>
      <c r="J140" s="86" t="n">
        <v>0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19.425</v>
      </c>
      <c r="U140" s="60" t="n">
        <v>93</v>
      </c>
      <c r="V140" s="61" t="n">
        <v>-41</v>
      </c>
    </row>
    <row r="141" customFormat="false" ht="13.2" hidden="false" customHeight="false" outlineLevel="0" collapsed="false">
      <c r="A141" s="126" t="n">
        <v>135</v>
      </c>
      <c r="B141" s="48" t="s">
        <v>1569</v>
      </c>
      <c r="C141" s="49" t="n">
        <v>656026</v>
      </c>
      <c r="D141" s="48" t="s">
        <v>894</v>
      </c>
      <c r="E141" s="50" t="n">
        <v>36910</v>
      </c>
      <c r="F141" s="51" t="n">
        <v>19.325</v>
      </c>
      <c r="G141" s="52" t="n">
        <v>0</v>
      </c>
      <c r="H141" s="53" t="n">
        <v>0</v>
      </c>
      <c r="I141" s="54" t="n">
        <v>0</v>
      </c>
      <c r="J141" s="86" t="n">
        <v>0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9.325</v>
      </c>
      <c r="U141" s="60" t="n">
        <v>399</v>
      </c>
      <c r="V141" s="61" t="n">
        <v>264</v>
      </c>
    </row>
    <row r="142" customFormat="false" ht="13.2" hidden="false" customHeight="false" outlineLevel="0" collapsed="false">
      <c r="A142" s="126" t="n">
        <v>136</v>
      </c>
      <c r="B142" s="48" t="s">
        <v>1570</v>
      </c>
      <c r="C142" s="49" t="n">
        <v>636758</v>
      </c>
      <c r="D142" s="48" t="s">
        <v>1011</v>
      </c>
      <c r="E142" s="50" t="n">
        <v>36936</v>
      </c>
      <c r="F142" s="51" t="n">
        <v>19.322</v>
      </c>
      <c r="G142" s="52" t="n">
        <v>0</v>
      </c>
      <c r="H142" s="53" t="n">
        <v>0</v>
      </c>
      <c r="I142" s="54" t="n">
        <v>0</v>
      </c>
      <c r="J142" s="86" t="n">
        <v>0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9.322</v>
      </c>
      <c r="U142" s="60"/>
      <c r="V142" s="61" t="s">
        <v>1033</v>
      </c>
    </row>
    <row r="143" customFormat="false" ht="13.2" hidden="false" customHeight="false" outlineLevel="0" collapsed="false">
      <c r="A143" s="126" t="n">
        <v>137</v>
      </c>
      <c r="B143" s="48" t="s">
        <v>544</v>
      </c>
      <c r="C143" s="49" t="n">
        <v>644934</v>
      </c>
      <c r="D143" s="48" t="s">
        <v>419</v>
      </c>
      <c r="E143" s="50" t="n">
        <v>37416</v>
      </c>
      <c r="F143" s="51" t="n">
        <v>19.321</v>
      </c>
      <c r="G143" s="52" t="n">
        <v>0</v>
      </c>
      <c r="H143" s="53" t="n">
        <v>0</v>
      </c>
      <c r="I143" s="54" t="n">
        <v>0</v>
      </c>
      <c r="J143" s="86" t="n">
        <v>0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9.321</v>
      </c>
      <c r="U143" s="60" t="n">
        <v>284</v>
      </c>
      <c r="V143" s="61" t="n">
        <v>147</v>
      </c>
    </row>
    <row r="144" customFormat="false" ht="13.2" hidden="false" customHeight="false" outlineLevel="0" collapsed="false">
      <c r="A144" s="126" t="n">
        <v>138</v>
      </c>
      <c r="B144" s="48" t="s">
        <v>1571</v>
      </c>
      <c r="C144" s="49" t="n">
        <v>670954</v>
      </c>
      <c r="D144" s="48" t="s">
        <v>613</v>
      </c>
      <c r="E144" s="50" t="n">
        <v>37764</v>
      </c>
      <c r="F144" s="51" t="n">
        <v>4.833</v>
      </c>
      <c r="G144" s="52" t="n">
        <v>9.03063</v>
      </c>
      <c r="H144" s="53"/>
      <c r="I144" s="54" t="n">
        <v>0</v>
      </c>
      <c r="J144" s="86" t="n">
        <v>5.16036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9.02399</v>
      </c>
      <c r="U144" s="60" t="n">
        <v>120</v>
      </c>
      <c r="V144" s="61" t="n">
        <v>-18</v>
      </c>
    </row>
    <row r="145" customFormat="false" ht="13.2" hidden="false" customHeight="false" outlineLevel="0" collapsed="false">
      <c r="A145" s="126" t="n">
        <v>139</v>
      </c>
      <c r="B145" s="48" t="s">
        <v>1572</v>
      </c>
      <c r="C145" s="49" t="n">
        <v>652384</v>
      </c>
      <c r="D145" s="48" t="s">
        <v>49</v>
      </c>
      <c r="E145" s="50" t="n">
        <v>37626</v>
      </c>
      <c r="F145" s="51" t="n">
        <v>9.71</v>
      </c>
      <c r="G145" s="52" t="n">
        <v>5.817945</v>
      </c>
      <c r="H145" s="53"/>
      <c r="I145" s="54" t="n">
        <v>0</v>
      </c>
      <c r="J145" s="86" t="n">
        <v>3.32454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8.852485</v>
      </c>
      <c r="U145" s="60" t="n">
        <v>177</v>
      </c>
      <c r="V145" s="61" t="n">
        <v>38</v>
      </c>
    </row>
    <row r="146" customFormat="false" ht="13.2" hidden="false" customHeight="false" outlineLevel="0" collapsed="false">
      <c r="A146" s="126" t="n">
        <v>140</v>
      </c>
      <c r="B146" s="48" t="s">
        <v>1573</v>
      </c>
      <c r="C146" s="49" t="n">
        <v>653991</v>
      </c>
      <c r="D146" s="48" t="s">
        <v>943</v>
      </c>
      <c r="E146" s="50" t="n">
        <v>37902</v>
      </c>
      <c r="F146" s="51" t="n">
        <v>2.663</v>
      </c>
      <c r="G146" s="52" t="n">
        <v>10.2962475</v>
      </c>
      <c r="H146" s="53"/>
      <c r="I146" s="54" t="n">
        <v>0</v>
      </c>
      <c r="J146" s="86" t="n">
        <v>5.88357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8.8428175</v>
      </c>
      <c r="U146" s="60" t="n">
        <v>105</v>
      </c>
      <c r="V146" s="61" t="n">
        <v>-35</v>
      </c>
    </row>
    <row r="147" customFormat="false" ht="13.2" hidden="false" customHeight="false" outlineLevel="0" collapsed="false">
      <c r="A147" s="126" t="n">
        <v>141</v>
      </c>
      <c r="B147" s="48" t="s">
        <v>1574</v>
      </c>
      <c r="C147" s="49" t="n">
        <v>643557</v>
      </c>
      <c r="D147" s="48" t="s">
        <v>986</v>
      </c>
      <c r="E147" s="50" t="n">
        <v>37430</v>
      </c>
      <c r="F147" s="51" t="n">
        <v>4.886</v>
      </c>
      <c r="G147" s="52" t="n">
        <v>9.751</v>
      </c>
      <c r="H147" s="53" t="n">
        <v>0</v>
      </c>
      <c r="I147" s="54" t="n">
        <v>0</v>
      </c>
      <c r="J147" s="86" t="n">
        <v>0</v>
      </c>
      <c r="K147" s="55" t="n">
        <v>0</v>
      </c>
      <c r="L147" s="87" t="n">
        <v>0</v>
      </c>
      <c r="M147" s="51" t="n">
        <v>4.055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8.692</v>
      </c>
      <c r="U147" s="60" t="n">
        <v>146</v>
      </c>
      <c r="V147" s="61" t="n">
        <v>5</v>
      </c>
    </row>
    <row r="148" customFormat="false" ht="13.2" hidden="false" customHeight="false" outlineLevel="0" collapsed="false">
      <c r="A148" s="126" t="n">
        <v>142</v>
      </c>
      <c r="B148" s="48" t="s">
        <v>1575</v>
      </c>
      <c r="C148" s="49" t="n">
        <v>663535</v>
      </c>
      <c r="D148" s="48" t="s">
        <v>929</v>
      </c>
      <c r="E148" s="50" t="n">
        <v>37883</v>
      </c>
      <c r="F148" s="51" t="n">
        <v>0</v>
      </c>
      <c r="G148" s="52" t="n">
        <v>11.791185</v>
      </c>
      <c r="H148" s="53"/>
      <c r="I148" s="54" t="n">
        <v>0</v>
      </c>
      <c r="J148" s="86" t="n">
        <v>6.73782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8.529005</v>
      </c>
      <c r="U148" s="60" t="n">
        <v>87</v>
      </c>
      <c r="V148" s="61" t="n">
        <v>-55</v>
      </c>
    </row>
    <row r="149" customFormat="false" ht="13.2" hidden="false" customHeight="false" outlineLevel="0" collapsed="false">
      <c r="A149" s="126" t="n">
        <v>143</v>
      </c>
      <c r="B149" s="48" t="s">
        <v>1576</v>
      </c>
      <c r="C149" s="49" t="n">
        <v>654514</v>
      </c>
      <c r="D149" s="48" t="s">
        <v>1009</v>
      </c>
      <c r="E149" s="50" t="n">
        <v>37341</v>
      </c>
      <c r="F149" s="51" t="n">
        <v>9.662</v>
      </c>
      <c r="G149" s="52" t="n">
        <v>0</v>
      </c>
      <c r="H149" s="53" t="n">
        <v>0</v>
      </c>
      <c r="I149" s="54" t="n">
        <v>6.628</v>
      </c>
      <c r="J149" s="86" t="n">
        <v>0</v>
      </c>
      <c r="K149" s="55" t="n">
        <v>0</v>
      </c>
      <c r="L149" s="87" t="n">
        <v>0</v>
      </c>
      <c r="M149" s="51" t="n">
        <v>1.9175</v>
      </c>
      <c r="N149" s="56" t="n">
        <v>0</v>
      </c>
      <c r="O149" s="56" t="n">
        <v>0</v>
      </c>
      <c r="P149" s="54" t="n">
        <v>1.3905</v>
      </c>
      <c r="Q149" s="66" t="n">
        <v>0</v>
      </c>
      <c r="R149" s="58" t="n">
        <v>0</v>
      </c>
      <c r="S149" s="54" t="n">
        <v>0</v>
      </c>
      <c r="T149" s="59" t="n">
        <v>18.2075</v>
      </c>
      <c r="U149" s="60" t="n">
        <v>268</v>
      </c>
      <c r="V149" s="61" t="n">
        <v>125</v>
      </c>
    </row>
    <row r="150" customFormat="false" ht="13.2" hidden="false" customHeight="false" outlineLevel="0" collapsed="false">
      <c r="A150" s="126" t="n">
        <v>144</v>
      </c>
      <c r="B150" s="48" t="s">
        <v>1577</v>
      </c>
      <c r="C150" s="49" t="n">
        <v>649792</v>
      </c>
      <c r="D150" s="48" t="s">
        <v>1011</v>
      </c>
      <c r="E150" s="50" t="n">
        <v>37367</v>
      </c>
      <c r="F150" s="51" t="n">
        <v>9.694</v>
      </c>
      <c r="G150" s="52" t="n">
        <v>4.935</v>
      </c>
      <c r="H150" s="53" t="n">
        <v>0</v>
      </c>
      <c r="I150" s="54" t="n">
        <v>1.602</v>
      </c>
      <c r="J150" s="86" t="n">
        <v>0</v>
      </c>
      <c r="K150" s="55" t="n">
        <v>0</v>
      </c>
      <c r="L150" s="87" t="n">
        <v>0</v>
      </c>
      <c r="M150" s="51" t="n">
        <v>1.9355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8.1665</v>
      </c>
      <c r="U150" s="60" t="n">
        <v>296</v>
      </c>
      <c r="V150" s="61" t="n">
        <v>152</v>
      </c>
    </row>
    <row r="151" customFormat="false" ht="13.2" hidden="false" customHeight="false" outlineLevel="0" collapsed="false">
      <c r="A151" s="126" t="n">
        <v>145</v>
      </c>
      <c r="B151" s="48" t="s">
        <v>1578</v>
      </c>
      <c r="C151" s="49" t="n">
        <v>656223</v>
      </c>
      <c r="D151" s="48" t="s">
        <v>401</v>
      </c>
      <c r="E151" s="50" t="n">
        <v>37791</v>
      </c>
      <c r="F151" s="51" t="n">
        <v>4.948</v>
      </c>
      <c r="G151" s="52" t="n">
        <v>8.4046725</v>
      </c>
      <c r="H151" s="53"/>
      <c r="I151" s="54" t="n">
        <v>0</v>
      </c>
      <c r="J151" s="86" t="n">
        <v>4.80267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8.1553425</v>
      </c>
      <c r="U151" s="60" t="n">
        <v>124</v>
      </c>
      <c r="V151" s="61" t="n">
        <v>-21</v>
      </c>
    </row>
    <row r="152" customFormat="false" ht="13.2" hidden="false" customHeight="false" outlineLevel="0" collapsed="false">
      <c r="A152" s="126" t="n">
        <v>146</v>
      </c>
      <c r="B152" s="48" t="s">
        <v>1579</v>
      </c>
      <c r="C152" s="49" t="n">
        <v>659081</v>
      </c>
      <c r="D152" s="48" t="s">
        <v>87</v>
      </c>
      <c r="E152" s="50" t="n">
        <v>37530</v>
      </c>
      <c r="F152" s="51" t="n">
        <v>9.674</v>
      </c>
      <c r="G152" s="52" t="n">
        <v>4.906</v>
      </c>
      <c r="H152" s="53" t="n">
        <v>0</v>
      </c>
      <c r="I152" s="54" t="n">
        <v>1.597</v>
      </c>
      <c r="J152" s="86" t="n">
        <v>0</v>
      </c>
      <c r="K152" s="55" t="n">
        <v>0</v>
      </c>
      <c r="L152" s="87" t="n">
        <v>0</v>
      </c>
      <c r="M152" s="51" t="n">
        <v>1.9095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8.0865</v>
      </c>
      <c r="U152" s="60" t="n">
        <v>231</v>
      </c>
      <c r="V152" s="61" t="n">
        <v>85</v>
      </c>
    </row>
    <row r="153" customFormat="false" ht="13.2" hidden="false" customHeight="false" outlineLevel="0" collapsed="false">
      <c r="A153" s="126" t="n">
        <v>147</v>
      </c>
      <c r="B153" s="48" t="s">
        <v>1580</v>
      </c>
      <c r="C153" s="49" t="n">
        <v>652713</v>
      </c>
      <c r="D153" s="48" t="s">
        <v>866</v>
      </c>
      <c r="E153" s="50" t="n">
        <v>37436</v>
      </c>
      <c r="F153" s="51" t="n">
        <v>4.905</v>
      </c>
      <c r="G153" s="52" t="n">
        <v>4.929</v>
      </c>
      <c r="H153" s="53" t="n">
        <v>0</v>
      </c>
      <c r="I153" s="54" t="n">
        <v>0.881</v>
      </c>
      <c r="J153" s="86" t="n">
        <v>6.559</v>
      </c>
      <c r="K153" s="55" t="n">
        <v>0</v>
      </c>
      <c r="L153" s="87" t="n">
        <v>0</v>
      </c>
      <c r="M153" s="51" t="n">
        <v>0</v>
      </c>
      <c r="N153" s="56" t="n">
        <v>0</v>
      </c>
      <c r="O153" s="56" t="n">
        <v>0</v>
      </c>
      <c r="P153" s="54" t="n">
        <v>0.79725</v>
      </c>
      <c r="Q153" s="66" t="n">
        <v>0</v>
      </c>
      <c r="R153" s="58" t="n">
        <v>0</v>
      </c>
      <c r="S153" s="54" t="n">
        <v>0</v>
      </c>
      <c r="T153" s="59" t="n">
        <v>18.07125</v>
      </c>
      <c r="U153" s="60" t="n">
        <v>122</v>
      </c>
      <c r="V153" s="61" t="n">
        <v>-25</v>
      </c>
    </row>
    <row r="154" customFormat="false" ht="13.2" hidden="false" customHeight="false" outlineLevel="0" collapsed="false">
      <c r="A154" s="126" t="n">
        <v>148</v>
      </c>
      <c r="B154" s="48" t="s">
        <v>1581</v>
      </c>
      <c r="C154" s="49" t="n">
        <v>636489</v>
      </c>
      <c r="D154" s="48" t="s">
        <v>868</v>
      </c>
      <c r="E154" s="50" t="n">
        <v>36898</v>
      </c>
      <c r="F154" s="51" t="n">
        <v>0</v>
      </c>
      <c r="G154" s="52" t="n">
        <v>9.77</v>
      </c>
      <c r="H154" s="53" t="n">
        <v>0</v>
      </c>
      <c r="I154" s="54" t="n">
        <v>1.596</v>
      </c>
      <c r="J154" s="86" t="n">
        <v>0</v>
      </c>
      <c r="K154" s="55" t="n">
        <v>6.536</v>
      </c>
      <c r="L154" s="87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7.902</v>
      </c>
      <c r="U154" s="60" t="n">
        <v>123</v>
      </c>
      <c r="V154" s="61" t="n">
        <v>-25</v>
      </c>
    </row>
    <row r="155" customFormat="false" ht="13.2" hidden="false" customHeight="false" outlineLevel="0" collapsed="false">
      <c r="A155" s="126" t="n">
        <v>149</v>
      </c>
      <c r="B155" s="48" t="s">
        <v>591</v>
      </c>
      <c r="C155" s="49" t="n">
        <v>656486</v>
      </c>
      <c r="D155" s="48" t="s">
        <v>592</v>
      </c>
      <c r="E155" s="50" t="n">
        <v>37820</v>
      </c>
      <c r="F155" s="51" t="n">
        <v>9.674</v>
      </c>
      <c r="G155" s="52" t="n">
        <v>5.132085</v>
      </c>
      <c r="H155" s="53"/>
      <c r="I155" s="54" t="n">
        <v>0</v>
      </c>
      <c r="J155" s="86" t="n">
        <v>2.93262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7.738705</v>
      </c>
      <c r="U155" s="60" t="n">
        <v>201</v>
      </c>
      <c r="V155" s="61" t="n">
        <v>52</v>
      </c>
    </row>
    <row r="156" customFormat="false" ht="13.2" hidden="false" customHeight="false" outlineLevel="0" collapsed="false">
      <c r="A156" s="126" t="n">
        <v>150</v>
      </c>
      <c r="B156" s="48" t="s">
        <v>1582</v>
      </c>
      <c r="C156" s="49" t="n">
        <v>656564</v>
      </c>
      <c r="D156" s="48" t="s">
        <v>937</v>
      </c>
      <c r="E156" s="50" t="n">
        <v>37773</v>
      </c>
      <c r="F156" s="51" t="n">
        <v>4.849</v>
      </c>
      <c r="G156" s="52" t="n">
        <v>7.900935</v>
      </c>
      <c r="H156" s="53"/>
      <c r="I156" s="54" t="n">
        <v>0</v>
      </c>
      <c r="J156" s="86" t="n">
        <v>4.51482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7.264755</v>
      </c>
      <c r="U156" s="60" t="n">
        <v>133</v>
      </c>
      <c r="V156" s="61" t="n">
        <v>-17</v>
      </c>
    </row>
    <row r="157" customFormat="false" ht="13.2" hidden="false" customHeight="false" outlineLevel="0" collapsed="false">
      <c r="A157" s="126" t="n">
        <v>151</v>
      </c>
      <c r="B157" s="48" t="s">
        <v>1583</v>
      </c>
      <c r="C157" s="49" t="n">
        <v>631185</v>
      </c>
      <c r="D157" s="48" t="s">
        <v>750</v>
      </c>
      <c r="E157" s="50" t="n">
        <v>37178</v>
      </c>
      <c r="F157" s="51" t="n">
        <v>9.698</v>
      </c>
      <c r="G157" s="52" t="n">
        <v>0</v>
      </c>
      <c r="H157" s="53" t="n">
        <v>0</v>
      </c>
      <c r="I157" s="54" t="n">
        <v>6.617</v>
      </c>
      <c r="J157" s="86" t="n">
        <v>0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.79725</v>
      </c>
      <c r="Q157" s="66" t="n">
        <v>0</v>
      </c>
      <c r="R157" s="58" t="n">
        <v>0</v>
      </c>
      <c r="S157" s="54" t="n">
        <v>0</v>
      </c>
      <c r="T157" s="59" t="n">
        <v>17.11225</v>
      </c>
      <c r="U157" s="60" t="n">
        <v>211</v>
      </c>
      <c r="V157" s="61" t="n">
        <v>60</v>
      </c>
    </row>
    <row r="158" customFormat="false" ht="13.2" hidden="false" customHeight="false" outlineLevel="0" collapsed="false">
      <c r="A158" s="126" t="n">
        <v>152</v>
      </c>
      <c r="B158" s="48" t="s">
        <v>1584</v>
      </c>
      <c r="C158" s="49" t="n">
        <v>656926</v>
      </c>
      <c r="D158" s="48" t="s">
        <v>1585</v>
      </c>
      <c r="E158" s="50" t="n">
        <v>37664</v>
      </c>
      <c r="F158" s="51" t="n">
        <v>0</v>
      </c>
      <c r="G158" s="52" t="n">
        <v>10.833165</v>
      </c>
      <c r="H158" s="53"/>
      <c r="I158" s="54" t="n">
        <v>0</v>
      </c>
      <c r="J158" s="86" t="n">
        <v>6.19038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7.023545</v>
      </c>
      <c r="U158" s="60" t="n">
        <v>100</v>
      </c>
      <c r="V158" s="61" t="n">
        <v>-52</v>
      </c>
    </row>
    <row r="159" customFormat="false" ht="13.2" hidden="false" customHeight="false" outlineLevel="0" collapsed="false">
      <c r="A159" s="126" t="n">
        <v>153</v>
      </c>
      <c r="B159" s="48" t="s">
        <v>1586</v>
      </c>
      <c r="C159" s="49" t="n">
        <v>657539</v>
      </c>
      <c r="D159" s="48" t="s">
        <v>1547</v>
      </c>
      <c r="E159" s="50" t="n">
        <v>37514</v>
      </c>
      <c r="F159" s="51" t="n">
        <v>4.956</v>
      </c>
      <c r="G159" s="52" t="n">
        <v>9.727</v>
      </c>
      <c r="H159" s="53" t="n">
        <v>0</v>
      </c>
      <c r="I159" s="54" t="n">
        <v>1.623</v>
      </c>
      <c r="J159" s="86" t="n">
        <v>0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 t="n">
        <v>0</v>
      </c>
      <c r="P159" s="54" t="n">
        <v>0.68125</v>
      </c>
      <c r="Q159" s="66" t="n">
        <v>0</v>
      </c>
      <c r="R159" s="58" t="n">
        <v>0</v>
      </c>
      <c r="S159" s="54" t="n">
        <v>0</v>
      </c>
      <c r="T159" s="59" t="n">
        <v>16.98725</v>
      </c>
      <c r="U159" s="60" t="n">
        <v>158</v>
      </c>
      <c r="V159" s="61" t="n">
        <v>5</v>
      </c>
    </row>
    <row r="160" customFormat="false" ht="13.2" hidden="false" customHeight="false" outlineLevel="0" collapsed="false">
      <c r="A160" s="126" t="n">
        <v>154</v>
      </c>
      <c r="B160" s="48" t="s">
        <v>1587</v>
      </c>
      <c r="C160" s="49" t="n">
        <v>665380</v>
      </c>
      <c r="D160" s="48" t="s">
        <v>914</v>
      </c>
      <c r="E160" s="50" t="n">
        <v>37650</v>
      </c>
      <c r="F160" s="51" t="n">
        <v>9.679</v>
      </c>
      <c r="G160" s="52" t="n">
        <v>4.570965</v>
      </c>
      <c r="H160" s="53"/>
      <c r="I160" s="54" t="n">
        <v>0</v>
      </c>
      <c r="J160" s="86" t="n">
        <v>2.61198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6.861945</v>
      </c>
      <c r="U160" s="60" t="n">
        <v>217</v>
      </c>
      <c r="V160" s="61" t="n">
        <v>63</v>
      </c>
    </row>
    <row r="161" customFormat="false" ht="13.2" hidden="false" customHeight="false" outlineLevel="0" collapsed="false">
      <c r="A161" s="126" t="n">
        <v>155</v>
      </c>
      <c r="B161" s="48" t="s">
        <v>1588</v>
      </c>
      <c r="C161" s="49" t="n">
        <v>674300</v>
      </c>
      <c r="D161" s="48" t="s">
        <v>1589</v>
      </c>
      <c r="E161" s="50" t="n">
        <v>37791</v>
      </c>
      <c r="F161" s="51" t="n">
        <v>0</v>
      </c>
      <c r="G161" s="52" t="n">
        <v>10.7020725</v>
      </c>
      <c r="H161" s="53"/>
      <c r="I161" s="54" t="n">
        <v>0</v>
      </c>
      <c r="J161" s="86" t="n">
        <v>6.11547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6.8175425</v>
      </c>
      <c r="U161" s="60" t="n">
        <v>101</v>
      </c>
      <c r="V161" s="61" t="n">
        <v>-54</v>
      </c>
    </row>
    <row r="162" customFormat="false" ht="13.2" hidden="false" customHeight="false" outlineLevel="0" collapsed="false">
      <c r="A162" s="126" t="n">
        <v>156</v>
      </c>
      <c r="B162" s="48" t="s">
        <v>1590</v>
      </c>
      <c r="C162" s="49" t="n">
        <v>656812</v>
      </c>
      <c r="D162" s="48" t="s">
        <v>238</v>
      </c>
      <c r="E162" s="50" t="n">
        <v>37039</v>
      </c>
      <c r="F162" s="51" t="n">
        <v>4.842</v>
      </c>
      <c r="G162" s="52" t="n">
        <v>9.742</v>
      </c>
      <c r="H162" s="53" t="n">
        <v>0</v>
      </c>
      <c r="I162" s="54" t="n">
        <v>0</v>
      </c>
      <c r="J162" s="86" t="n">
        <v>0</v>
      </c>
      <c r="K162" s="55" t="n">
        <v>0</v>
      </c>
      <c r="L162" s="87" t="n">
        <v>0</v>
      </c>
      <c r="M162" s="51" t="n">
        <v>1.9895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6.5735</v>
      </c>
      <c r="U162" s="60" t="n">
        <v>206</v>
      </c>
      <c r="V162" s="61" t="n">
        <v>50</v>
      </c>
    </row>
    <row r="163" customFormat="false" ht="13.2" hidden="false" customHeight="false" outlineLevel="0" collapsed="false">
      <c r="A163" s="126" t="n">
        <v>157</v>
      </c>
      <c r="B163" s="48" t="s">
        <v>569</v>
      </c>
      <c r="C163" s="49" t="n">
        <v>674199</v>
      </c>
      <c r="D163" s="48" t="s">
        <v>570</v>
      </c>
      <c r="E163" s="50" t="n">
        <v>37898</v>
      </c>
      <c r="F163" s="51" t="n">
        <v>0</v>
      </c>
      <c r="G163" s="52" t="n">
        <v>10.3871775</v>
      </c>
      <c r="H163" s="53"/>
      <c r="I163" s="54" t="n">
        <v>0</v>
      </c>
      <c r="J163" s="86" t="n">
        <v>5.93553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/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6.3227075</v>
      </c>
      <c r="U163" s="60" t="n">
        <v>104</v>
      </c>
      <c r="V163" s="61" t="n">
        <v>-53</v>
      </c>
    </row>
    <row r="164" customFormat="false" ht="13.2" hidden="false" customHeight="false" outlineLevel="0" collapsed="false">
      <c r="A164" s="126" t="n">
        <v>158</v>
      </c>
      <c r="B164" s="48" t="s">
        <v>1591</v>
      </c>
      <c r="C164" s="49" t="n">
        <v>658450</v>
      </c>
      <c r="D164" s="48" t="s">
        <v>872</v>
      </c>
      <c r="E164" s="50" t="n">
        <v>37312</v>
      </c>
      <c r="F164" s="51" t="n">
        <v>9.708</v>
      </c>
      <c r="G164" s="52" t="n">
        <v>4.975</v>
      </c>
      <c r="H164" s="53" t="n">
        <v>0</v>
      </c>
      <c r="I164" s="54" t="n">
        <v>1.618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6.301</v>
      </c>
      <c r="U164" s="60" t="n">
        <v>224</v>
      </c>
      <c r="V164" s="61" t="n">
        <v>66</v>
      </c>
    </row>
    <row r="165" customFormat="false" ht="13.2" hidden="false" customHeight="false" outlineLevel="0" collapsed="false">
      <c r="A165" s="126" t="n">
        <v>159</v>
      </c>
      <c r="B165" s="48" t="s">
        <v>1592</v>
      </c>
      <c r="C165" s="49" t="n">
        <v>652318</v>
      </c>
      <c r="D165" s="48" t="s">
        <v>859</v>
      </c>
      <c r="E165" s="50" t="n">
        <v>37262</v>
      </c>
      <c r="F165" s="51" t="n">
        <v>9.721</v>
      </c>
      <c r="G165" s="52" t="n">
        <v>4.912</v>
      </c>
      <c r="H165" s="53" t="n">
        <v>0</v>
      </c>
      <c r="I165" s="54" t="n">
        <v>1.626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6.259</v>
      </c>
      <c r="U165" s="60" t="n">
        <v>226</v>
      </c>
      <c r="V165" s="61" t="n">
        <v>67</v>
      </c>
    </row>
    <row r="166" customFormat="false" ht="13.2" hidden="false" customHeight="false" outlineLevel="0" collapsed="false">
      <c r="A166" s="126" t="n">
        <v>160</v>
      </c>
      <c r="B166" s="48" t="s">
        <v>1593</v>
      </c>
      <c r="C166" s="49" t="n">
        <v>656860</v>
      </c>
      <c r="D166" s="48" t="s">
        <v>886</v>
      </c>
      <c r="E166" s="50" t="n">
        <v>37230</v>
      </c>
      <c r="F166" s="51" t="n">
        <v>0</v>
      </c>
      <c r="G166" s="52" t="n">
        <v>9.73</v>
      </c>
      <c r="H166" s="53" t="n">
        <v>0</v>
      </c>
      <c r="I166" s="54" t="n">
        <v>0</v>
      </c>
      <c r="J166" s="86" t="n">
        <v>0</v>
      </c>
      <c r="K166" s="55" t="n">
        <v>6.495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6.225</v>
      </c>
      <c r="U166" s="60" t="n">
        <v>129</v>
      </c>
      <c r="V166" s="61" t="n">
        <v>-31</v>
      </c>
    </row>
    <row r="167" customFormat="false" ht="13.2" hidden="false" customHeight="false" outlineLevel="0" collapsed="false">
      <c r="A167" s="126" t="n">
        <v>161</v>
      </c>
      <c r="B167" s="48" t="s">
        <v>1594</v>
      </c>
      <c r="C167" s="49" t="n">
        <v>631871</v>
      </c>
      <c r="D167" s="48" t="s">
        <v>1280</v>
      </c>
      <c r="E167" s="50" t="n">
        <v>37495</v>
      </c>
      <c r="F167" s="51" t="n">
        <v>9.666</v>
      </c>
      <c r="G167" s="52" t="n">
        <v>4.948</v>
      </c>
      <c r="H167" s="53" t="n">
        <v>0</v>
      </c>
      <c r="I167" s="54" t="n">
        <v>1.602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6.216</v>
      </c>
      <c r="U167" s="60" t="n">
        <v>223</v>
      </c>
      <c r="V167" s="61" t="n">
        <v>62</v>
      </c>
    </row>
    <row r="168" customFormat="false" ht="13.2" hidden="false" customHeight="false" outlineLevel="0" collapsed="false">
      <c r="A168" s="126" t="n">
        <v>162</v>
      </c>
      <c r="B168" s="48" t="s">
        <v>1595</v>
      </c>
      <c r="C168" s="49" t="n">
        <v>668407</v>
      </c>
      <c r="D168" s="48" t="s">
        <v>943</v>
      </c>
      <c r="E168" s="50" t="n">
        <v>37871</v>
      </c>
      <c r="F168" s="51" t="n">
        <v>2.671</v>
      </c>
      <c r="G168" s="52" t="n">
        <v>8.4041475</v>
      </c>
      <c r="H168" s="53"/>
      <c r="I168" s="54" t="n">
        <v>0</v>
      </c>
      <c r="J168" s="86" t="n">
        <v>4.80237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5.8775175</v>
      </c>
      <c r="U168" s="60" t="n">
        <v>125</v>
      </c>
      <c r="V168" s="61" t="n">
        <v>-37</v>
      </c>
    </row>
    <row r="169" customFormat="false" ht="13.2" hidden="false" customHeight="false" outlineLevel="0" collapsed="false">
      <c r="A169" s="126" t="n">
        <v>163</v>
      </c>
      <c r="B169" s="48" t="s">
        <v>1596</v>
      </c>
      <c r="C169" s="49" t="n">
        <v>678990</v>
      </c>
      <c r="D169" s="48" t="s">
        <v>1589</v>
      </c>
      <c r="E169" s="50" t="n">
        <v>37817</v>
      </c>
      <c r="F169" s="51" t="n">
        <v>0</v>
      </c>
      <c r="G169" s="52" t="n">
        <v>10.08</v>
      </c>
      <c r="H169" s="53"/>
      <c r="I169" s="54" t="n">
        <v>0</v>
      </c>
      <c r="J169" s="86" t="n">
        <v>5.76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5.84</v>
      </c>
      <c r="U169" s="60" t="n">
        <v>106</v>
      </c>
      <c r="V169" s="61" t="n">
        <v>-57</v>
      </c>
    </row>
    <row r="170" customFormat="false" ht="13.2" hidden="false" customHeight="false" outlineLevel="0" collapsed="false">
      <c r="A170" s="126" t="n">
        <v>164</v>
      </c>
      <c r="B170" s="48" t="s">
        <v>1597</v>
      </c>
      <c r="C170" s="49" t="n">
        <v>670374</v>
      </c>
      <c r="D170" s="48" t="s">
        <v>947</v>
      </c>
      <c r="E170" s="50" t="n">
        <v>37574</v>
      </c>
      <c r="F170" s="51" t="n">
        <v>9.682</v>
      </c>
      <c r="G170" s="52" t="n">
        <v>4.955</v>
      </c>
      <c r="H170" s="53" t="n">
        <v>0</v>
      </c>
      <c r="I170" s="54" t="n">
        <v>0.83</v>
      </c>
      <c r="J170" s="86" t="n">
        <v>0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5.467</v>
      </c>
      <c r="U170" s="60" t="n">
        <v>330</v>
      </c>
      <c r="V170" s="61" t="n">
        <v>166</v>
      </c>
    </row>
    <row r="171" customFormat="false" ht="13.2" hidden="false" customHeight="false" outlineLevel="0" collapsed="false">
      <c r="A171" s="126" t="n">
        <v>165</v>
      </c>
      <c r="B171" s="48" t="s">
        <v>1598</v>
      </c>
      <c r="C171" s="49" t="n">
        <v>646781</v>
      </c>
      <c r="D171" s="48" t="s">
        <v>1084</v>
      </c>
      <c r="E171" s="50" t="n">
        <v>37485</v>
      </c>
      <c r="F171" s="51" t="n">
        <v>4.877</v>
      </c>
      <c r="G171" s="52" t="n">
        <v>9.735</v>
      </c>
      <c r="H171" s="53" t="n">
        <v>0</v>
      </c>
      <c r="I171" s="54" t="n">
        <v>0.853</v>
      </c>
      <c r="J171" s="86" t="n">
        <v>0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5.465</v>
      </c>
      <c r="U171" s="60" t="n">
        <v>215</v>
      </c>
      <c r="V171" s="61" t="n">
        <v>50</v>
      </c>
    </row>
    <row r="172" customFormat="false" ht="13.2" hidden="false" customHeight="false" outlineLevel="0" collapsed="false">
      <c r="A172" s="126" t="n">
        <v>166</v>
      </c>
      <c r="B172" s="48" t="s">
        <v>1599</v>
      </c>
      <c r="C172" s="49" t="n">
        <v>652037</v>
      </c>
      <c r="D172" s="48" t="s">
        <v>1015</v>
      </c>
      <c r="E172" s="50" t="n">
        <v>37440</v>
      </c>
      <c r="F172" s="51" t="n">
        <v>9.696</v>
      </c>
      <c r="G172" s="52" t="n">
        <v>4.915</v>
      </c>
      <c r="H172" s="53" t="n">
        <v>0</v>
      </c>
      <c r="I172" s="54" t="n">
        <v>0.843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5.454</v>
      </c>
      <c r="U172" s="60" t="n">
        <v>298</v>
      </c>
      <c r="V172" s="61" t="n">
        <v>132</v>
      </c>
    </row>
    <row r="173" customFormat="false" ht="13.2" hidden="false" customHeight="false" outlineLevel="0" collapsed="false">
      <c r="A173" s="126" t="n">
        <v>167</v>
      </c>
      <c r="B173" s="48" t="s">
        <v>1600</v>
      </c>
      <c r="C173" s="49" t="n">
        <v>664131</v>
      </c>
      <c r="D173" s="48" t="s">
        <v>1219</v>
      </c>
      <c r="E173" s="50" t="n">
        <v>37516</v>
      </c>
      <c r="F173" s="51" t="n">
        <v>9.685</v>
      </c>
      <c r="G173" s="52" t="n">
        <v>2.474</v>
      </c>
      <c r="H173" s="53" t="n">
        <v>0</v>
      </c>
      <c r="I173" s="54" t="n">
        <v>0</v>
      </c>
      <c r="J173" s="86" t="n">
        <v>3.283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5.442</v>
      </c>
      <c r="U173" s="60" t="n">
        <v>171</v>
      </c>
      <c r="V173" s="61" t="n">
        <v>4</v>
      </c>
    </row>
    <row r="174" customFormat="false" ht="13.2" hidden="false" customHeight="false" outlineLevel="0" collapsed="false">
      <c r="A174" s="126" t="n">
        <v>168</v>
      </c>
      <c r="B174" s="48" t="s">
        <v>645</v>
      </c>
      <c r="C174" s="49" t="n">
        <v>654382</v>
      </c>
      <c r="D174" s="48" t="s">
        <v>592</v>
      </c>
      <c r="E174" s="50" t="n">
        <v>37866</v>
      </c>
      <c r="F174" s="51" t="n">
        <v>4.949</v>
      </c>
      <c r="G174" s="52" t="n">
        <v>5.215245</v>
      </c>
      <c r="H174" s="53"/>
      <c r="I174" s="54" t="n">
        <v>0</v>
      </c>
      <c r="J174" s="86" t="n">
        <v>2.98014</v>
      </c>
      <c r="K174" s="55" t="n">
        <v>0</v>
      </c>
      <c r="L174" s="87" t="n">
        <v>0</v>
      </c>
      <c r="M174" s="51" t="n">
        <v>1.9735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5.117885</v>
      </c>
      <c r="U174" s="60" t="n">
        <v>170</v>
      </c>
      <c r="V174" s="61" t="n">
        <v>2</v>
      </c>
    </row>
    <row r="175" customFormat="false" ht="13.2" hidden="false" customHeight="false" outlineLevel="0" collapsed="false">
      <c r="A175" s="126" t="n">
        <v>169</v>
      </c>
      <c r="B175" s="48" t="s">
        <v>1601</v>
      </c>
      <c r="C175" s="49" t="n">
        <v>663701</v>
      </c>
      <c r="D175" s="48" t="s">
        <v>866</v>
      </c>
      <c r="E175" s="50" t="n">
        <v>37603</v>
      </c>
      <c r="F175" s="51" t="n">
        <v>9.701</v>
      </c>
      <c r="G175" s="52" t="n">
        <v>2.502</v>
      </c>
      <c r="H175" s="53" t="n">
        <v>0</v>
      </c>
      <c r="I175" s="54" t="n">
        <v>0.859</v>
      </c>
      <c r="J175" s="86" t="n">
        <v>0</v>
      </c>
      <c r="K175" s="55" t="n">
        <v>0</v>
      </c>
      <c r="L175" s="87" t="n">
        <v>0</v>
      </c>
      <c r="M175" s="51" t="n">
        <v>1.9455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5.0075</v>
      </c>
      <c r="U175" s="60" t="n">
        <v>260</v>
      </c>
      <c r="V175" s="61" t="n">
        <v>91</v>
      </c>
    </row>
    <row r="176" customFormat="false" ht="13.2" hidden="false" customHeight="false" outlineLevel="0" collapsed="false">
      <c r="A176" s="126" t="n">
        <v>170</v>
      </c>
      <c r="B176" s="48" t="s">
        <v>747</v>
      </c>
      <c r="C176" s="49" t="n">
        <v>650645</v>
      </c>
      <c r="D176" s="48" t="s">
        <v>570</v>
      </c>
      <c r="E176" s="50" t="n">
        <v>37725</v>
      </c>
      <c r="F176" s="51" t="n">
        <v>0</v>
      </c>
      <c r="G176" s="52" t="n">
        <v>9.45021</v>
      </c>
      <c r="H176" s="53"/>
      <c r="I176" s="54" t="n">
        <v>0</v>
      </c>
      <c r="J176" s="86" t="n">
        <v>5.40012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4.85033</v>
      </c>
      <c r="U176" s="60" t="n">
        <v>113</v>
      </c>
      <c r="V176" s="61" t="n">
        <v>-57</v>
      </c>
    </row>
    <row r="177" customFormat="false" ht="13.2" hidden="false" customHeight="false" outlineLevel="0" collapsed="false">
      <c r="A177" s="126" t="n">
        <v>171</v>
      </c>
      <c r="B177" s="48" t="s">
        <v>1602</v>
      </c>
      <c r="C177" s="49" t="n">
        <v>652154</v>
      </c>
      <c r="D177" s="48" t="s">
        <v>622</v>
      </c>
      <c r="E177" s="50" t="n">
        <v>37719</v>
      </c>
      <c r="F177" s="51" t="n">
        <v>2.628</v>
      </c>
      <c r="G177" s="52" t="n">
        <v>7.74459</v>
      </c>
      <c r="H177" s="53"/>
      <c r="I177" s="54" t="n">
        <v>0</v>
      </c>
      <c r="J177" s="86" t="n">
        <v>4.42548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4.79807</v>
      </c>
      <c r="U177" s="60" t="n">
        <v>136</v>
      </c>
      <c r="V177" s="61" t="n">
        <v>-35</v>
      </c>
    </row>
    <row r="178" customFormat="false" ht="13.2" hidden="false" customHeight="false" outlineLevel="0" collapsed="false">
      <c r="A178" s="126" t="n">
        <v>172</v>
      </c>
      <c r="B178" s="48" t="s">
        <v>1603</v>
      </c>
      <c r="C178" s="49" t="n">
        <v>654383</v>
      </c>
      <c r="D178" s="48" t="s">
        <v>87</v>
      </c>
      <c r="E178" s="50" t="n">
        <v>37703</v>
      </c>
      <c r="F178" s="51" t="n">
        <v>4.864</v>
      </c>
      <c r="G178" s="52" t="n">
        <v>6.2068125</v>
      </c>
      <c r="H178" s="53"/>
      <c r="I178" s="54" t="n">
        <v>0</v>
      </c>
      <c r="J178" s="86" t="n">
        <v>3.54675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4.6175625</v>
      </c>
      <c r="U178" s="60" t="n">
        <v>163</v>
      </c>
      <c r="V178" s="61" t="n">
        <v>-9</v>
      </c>
    </row>
    <row r="179" customFormat="false" ht="13.2" hidden="false" customHeight="false" outlineLevel="0" collapsed="false">
      <c r="A179" s="126" t="n">
        <v>173</v>
      </c>
      <c r="B179" s="48" t="s">
        <v>1604</v>
      </c>
      <c r="C179" s="49" t="n">
        <v>654512</v>
      </c>
      <c r="D179" s="48" t="s">
        <v>1009</v>
      </c>
      <c r="E179" s="50" t="n">
        <v>37302</v>
      </c>
      <c r="F179" s="51" t="n">
        <v>9.711</v>
      </c>
      <c r="G179" s="52" t="n">
        <v>4.893</v>
      </c>
      <c r="H179" s="53" t="n">
        <v>0</v>
      </c>
      <c r="I179" s="54" t="n">
        <v>0</v>
      </c>
      <c r="J179" s="86" t="n">
        <v>0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4.604</v>
      </c>
      <c r="U179" s="60" t="n">
        <v>280</v>
      </c>
      <c r="V179" s="61" t="n">
        <v>107</v>
      </c>
    </row>
    <row r="180" customFormat="false" ht="13.2" hidden="false" customHeight="false" outlineLevel="0" collapsed="false">
      <c r="A180" s="126" t="n">
        <v>174</v>
      </c>
      <c r="B180" s="48" t="s">
        <v>1605</v>
      </c>
      <c r="C180" s="49" t="n">
        <v>664885</v>
      </c>
      <c r="D180" s="48" t="s">
        <v>923</v>
      </c>
      <c r="E180" s="50" t="n">
        <v>37742</v>
      </c>
      <c r="F180" s="51" t="n">
        <v>4.835</v>
      </c>
      <c r="G180" s="52" t="n">
        <v>6.2057625</v>
      </c>
      <c r="H180" s="53"/>
      <c r="I180" s="54" t="n">
        <v>0</v>
      </c>
      <c r="J180" s="86" t="n">
        <v>3.54615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4.5869125</v>
      </c>
      <c r="U180" s="60" t="n">
        <v>164</v>
      </c>
      <c r="V180" s="61" t="n">
        <v>-10</v>
      </c>
    </row>
    <row r="181" customFormat="false" ht="13.2" hidden="false" customHeight="false" outlineLevel="0" collapsed="false">
      <c r="A181" s="126" t="n">
        <v>175</v>
      </c>
      <c r="B181" s="48" t="s">
        <v>1606</v>
      </c>
      <c r="C181" s="49" t="n">
        <v>661019</v>
      </c>
      <c r="D181" s="48" t="s">
        <v>866</v>
      </c>
      <c r="E181" s="50" t="n">
        <v>37928</v>
      </c>
      <c r="F181" s="51" t="n">
        <v>4.926</v>
      </c>
      <c r="G181" s="52" t="n">
        <v>6.0696825</v>
      </c>
      <c r="H181" s="53"/>
      <c r="I181" s="54" t="n">
        <v>0</v>
      </c>
      <c r="J181" s="86" t="n">
        <v>3.46839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4.4640725</v>
      </c>
      <c r="U181" s="60" t="n">
        <v>168</v>
      </c>
      <c r="V181" s="61" t="n">
        <v>-7</v>
      </c>
    </row>
    <row r="182" customFormat="false" ht="13.2" hidden="false" customHeight="false" outlineLevel="0" collapsed="false">
      <c r="A182" s="126" t="n">
        <v>176</v>
      </c>
      <c r="B182" s="48" t="s">
        <v>1607</v>
      </c>
      <c r="C182" s="49" t="n">
        <v>652740</v>
      </c>
      <c r="D182" s="48" t="s">
        <v>877</v>
      </c>
      <c r="E182" s="50" t="n">
        <v>37678</v>
      </c>
      <c r="F182" s="51" t="n">
        <v>4.848</v>
      </c>
      <c r="G182" s="52" t="n">
        <v>6.0684225</v>
      </c>
      <c r="H182" s="53"/>
      <c r="I182" s="54" t="n">
        <v>0</v>
      </c>
      <c r="J182" s="86" t="n">
        <v>3.46767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4.3840925</v>
      </c>
      <c r="U182" s="60" t="n">
        <v>169</v>
      </c>
      <c r="V182" s="61" t="n">
        <v>-7</v>
      </c>
    </row>
    <row r="183" customFormat="false" ht="13.2" hidden="false" customHeight="false" outlineLevel="0" collapsed="false">
      <c r="A183" s="126" t="n">
        <v>177</v>
      </c>
      <c r="B183" s="48" t="s">
        <v>504</v>
      </c>
      <c r="C183" s="49" t="n">
        <v>639100</v>
      </c>
      <c r="D183" s="48" t="s">
        <v>469</v>
      </c>
      <c r="E183" s="50" t="n">
        <v>37928</v>
      </c>
      <c r="F183" s="51" t="n">
        <v>0</v>
      </c>
      <c r="G183" s="52" t="n">
        <v>9.071265</v>
      </c>
      <c r="H183" s="53"/>
      <c r="I183" s="54" t="n">
        <v>0</v>
      </c>
      <c r="J183" s="86" t="n">
        <v>5.18358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4.254845</v>
      </c>
      <c r="U183" s="60" t="n">
        <v>117</v>
      </c>
      <c r="V183" s="61" t="n">
        <v>-60</v>
      </c>
    </row>
    <row r="184" customFormat="false" ht="13.2" hidden="false" customHeight="false" outlineLevel="0" collapsed="false">
      <c r="A184" s="126" t="n">
        <v>178</v>
      </c>
      <c r="B184" s="48" t="s">
        <v>1608</v>
      </c>
      <c r="C184" s="49" t="n">
        <v>662145</v>
      </c>
      <c r="D184" s="48" t="s">
        <v>66</v>
      </c>
      <c r="E184" s="50" t="n">
        <v>37774</v>
      </c>
      <c r="F184" s="51" t="n">
        <v>1.3355</v>
      </c>
      <c r="G184" s="52" t="n">
        <v>8.209215</v>
      </c>
      <c r="H184" s="53"/>
      <c r="I184" s="54" t="n">
        <v>0</v>
      </c>
      <c r="J184" s="86" t="n">
        <v>4.69098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4.235695</v>
      </c>
      <c r="U184" s="60" t="n">
        <v>130</v>
      </c>
      <c r="V184" s="61" t="n">
        <v>-48</v>
      </c>
    </row>
    <row r="185" customFormat="false" ht="13.2" hidden="false" customHeight="false" outlineLevel="0" collapsed="false">
      <c r="A185" s="126" t="n">
        <v>179</v>
      </c>
      <c r="B185" s="48" t="s">
        <v>1609</v>
      </c>
      <c r="C185" s="49" t="n">
        <v>635513</v>
      </c>
      <c r="D185" s="48" t="s">
        <v>1535</v>
      </c>
      <c r="E185" s="50" t="n">
        <v>37746</v>
      </c>
      <c r="F185" s="51" t="n">
        <v>0</v>
      </c>
      <c r="G185" s="52" t="n">
        <v>9.03945</v>
      </c>
      <c r="H185" s="53"/>
      <c r="I185" s="54" t="n">
        <v>0</v>
      </c>
      <c r="J185" s="86" t="n">
        <v>5.1654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4.20485</v>
      </c>
      <c r="U185" s="60" t="n">
        <v>119</v>
      </c>
      <c r="V185" s="61" t="n">
        <v>-60</v>
      </c>
    </row>
    <row r="186" customFormat="false" ht="13.2" hidden="false" customHeight="false" outlineLevel="0" collapsed="false">
      <c r="A186" s="126" t="n">
        <v>180</v>
      </c>
      <c r="B186" s="48" t="s">
        <v>1610</v>
      </c>
      <c r="C186" s="49" t="n">
        <v>649754</v>
      </c>
      <c r="D186" s="48" t="s">
        <v>957</v>
      </c>
      <c r="E186" s="50" t="n">
        <v>37607</v>
      </c>
      <c r="F186" s="51" t="n">
        <v>4.958</v>
      </c>
      <c r="G186" s="52" t="n">
        <v>4.933</v>
      </c>
      <c r="H186" s="53" t="n">
        <v>0</v>
      </c>
      <c r="I186" s="54" t="n">
        <v>3.455</v>
      </c>
      <c r="J186" s="86" t="n">
        <v>0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 t="n">
        <v>0</v>
      </c>
      <c r="P186" s="54" t="n">
        <v>0.74625</v>
      </c>
      <c r="Q186" s="66" t="n">
        <v>0</v>
      </c>
      <c r="R186" s="58" t="n">
        <v>0</v>
      </c>
      <c r="S186" s="54" t="n">
        <v>0</v>
      </c>
      <c r="T186" s="59" t="n">
        <v>14.09225</v>
      </c>
      <c r="U186" s="60" t="n">
        <v>190</v>
      </c>
      <c r="V186" s="61" t="n">
        <v>10</v>
      </c>
    </row>
    <row r="187" customFormat="false" ht="13.2" hidden="false" customHeight="false" outlineLevel="0" collapsed="false">
      <c r="A187" s="126" t="n">
        <v>181</v>
      </c>
      <c r="B187" s="48" t="s">
        <v>1611</v>
      </c>
      <c r="C187" s="49" t="n">
        <v>668346</v>
      </c>
      <c r="D187" s="48" t="s">
        <v>957</v>
      </c>
      <c r="E187" s="50" t="n">
        <v>37965</v>
      </c>
      <c r="F187" s="51" t="n">
        <v>4.903</v>
      </c>
      <c r="G187" s="52" t="n">
        <v>5.8267125</v>
      </c>
      <c r="H187" s="53"/>
      <c r="I187" s="54" t="n">
        <v>0</v>
      </c>
      <c r="J187" s="86" t="n">
        <v>3.32955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4.0592625</v>
      </c>
      <c r="U187" s="60" t="n">
        <v>176</v>
      </c>
      <c r="V187" s="61" t="n">
        <v>-5</v>
      </c>
    </row>
    <row r="188" customFormat="false" ht="13.2" hidden="false" customHeight="false" outlineLevel="0" collapsed="false">
      <c r="A188" s="126" t="n">
        <v>182</v>
      </c>
      <c r="B188" s="48" t="s">
        <v>1612</v>
      </c>
      <c r="C188" s="49" t="n">
        <v>639032</v>
      </c>
      <c r="D188" s="48" t="s">
        <v>413</v>
      </c>
      <c r="E188" s="50" t="n">
        <v>37454</v>
      </c>
      <c r="F188" s="51" t="n">
        <v>4.934</v>
      </c>
      <c r="G188" s="52" t="n">
        <v>2.501</v>
      </c>
      <c r="H188" s="53" t="n">
        <v>0</v>
      </c>
      <c r="I188" s="54" t="n">
        <v>6.622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4.057</v>
      </c>
      <c r="U188" s="60" t="n">
        <v>252</v>
      </c>
      <c r="V188" s="61" t="n">
        <v>70</v>
      </c>
    </row>
    <row r="189" customFormat="false" ht="13.2" hidden="false" customHeight="false" outlineLevel="0" collapsed="false">
      <c r="A189" s="126" t="n">
        <v>183</v>
      </c>
      <c r="B189" s="48" t="s">
        <v>1613</v>
      </c>
      <c r="C189" s="49" t="n">
        <v>672292</v>
      </c>
      <c r="D189" s="48" t="s">
        <v>1614</v>
      </c>
      <c r="E189" s="50" t="n">
        <v>37811</v>
      </c>
      <c r="F189" s="51" t="n">
        <v>1.3195</v>
      </c>
      <c r="G189" s="52" t="n">
        <v>8.09529</v>
      </c>
      <c r="H189" s="53"/>
      <c r="I189" s="54" t="n">
        <v>0</v>
      </c>
      <c r="J189" s="86" t="n">
        <v>4.62588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4.04067</v>
      </c>
      <c r="U189" s="60" t="n">
        <v>131</v>
      </c>
      <c r="V189" s="61" t="n">
        <v>-52</v>
      </c>
    </row>
    <row r="190" customFormat="false" ht="13.2" hidden="false" customHeight="false" outlineLevel="0" collapsed="false">
      <c r="A190" s="126" t="n">
        <v>184</v>
      </c>
      <c r="B190" s="48" t="s">
        <v>1615</v>
      </c>
      <c r="C190" s="49" t="n">
        <v>657849</v>
      </c>
      <c r="D190" s="48" t="s">
        <v>251</v>
      </c>
      <c r="E190" s="50" t="n">
        <v>37317</v>
      </c>
      <c r="F190" s="51" t="n">
        <v>9.684</v>
      </c>
      <c r="G190" s="52" t="n">
        <v>2.485</v>
      </c>
      <c r="H190" s="53" t="n">
        <v>0</v>
      </c>
      <c r="I190" s="54" t="n">
        <v>1.606</v>
      </c>
      <c r="J190" s="86" t="n">
        <v>0</v>
      </c>
      <c r="K190" s="55" t="n">
        <v>0</v>
      </c>
      <c r="L190" s="87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3.775</v>
      </c>
      <c r="U190" s="60" t="n">
        <v>194</v>
      </c>
      <c r="V190" s="61" t="n">
        <v>10</v>
      </c>
    </row>
    <row r="191" customFormat="false" ht="13.2" hidden="false" customHeight="false" outlineLevel="0" collapsed="false">
      <c r="A191" s="126" t="n">
        <v>185</v>
      </c>
      <c r="B191" s="48" t="s">
        <v>1616</v>
      </c>
      <c r="C191" s="49" t="n">
        <v>663698</v>
      </c>
      <c r="D191" s="48" t="s">
        <v>161</v>
      </c>
      <c r="E191" s="50" t="n">
        <v>37128</v>
      </c>
      <c r="F191" s="51" t="n">
        <v>4.951</v>
      </c>
      <c r="G191" s="52" t="n">
        <v>0</v>
      </c>
      <c r="H191" s="53" t="n">
        <v>0</v>
      </c>
      <c r="I191" s="54" t="n">
        <v>6.626</v>
      </c>
      <c r="J191" s="86" t="n">
        <v>0</v>
      </c>
      <c r="K191" s="55" t="n">
        <v>0</v>
      </c>
      <c r="L191" s="87" t="n">
        <v>0</v>
      </c>
      <c r="M191" s="51" t="n">
        <v>1.9135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3.4905</v>
      </c>
      <c r="U191" s="60" t="n">
        <v>197</v>
      </c>
      <c r="V191" s="61" t="n">
        <v>12</v>
      </c>
    </row>
    <row r="192" customFormat="false" ht="13.2" hidden="false" customHeight="false" outlineLevel="0" collapsed="false">
      <c r="A192" s="126" t="n">
        <v>186</v>
      </c>
      <c r="B192" s="48" t="s">
        <v>806</v>
      </c>
      <c r="C192" s="49" t="n">
        <v>641687</v>
      </c>
      <c r="D192" s="48" t="s">
        <v>115</v>
      </c>
      <c r="E192" s="50" t="n">
        <v>37415</v>
      </c>
      <c r="F192" s="51" t="n">
        <v>4.874</v>
      </c>
      <c r="G192" s="52" t="n">
        <v>4.978</v>
      </c>
      <c r="H192" s="53" t="n">
        <v>0</v>
      </c>
      <c r="I192" s="54" t="n">
        <v>3.499</v>
      </c>
      <c r="J192" s="86" t="n">
        <v>0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3.351</v>
      </c>
      <c r="U192" s="60" t="n">
        <v>199</v>
      </c>
      <c r="V192" s="61" t="n">
        <v>13</v>
      </c>
    </row>
    <row r="193" customFormat="false" ht="13.2" hidden="false" customHeight="false" outlineLevel="0" collapsed="false">
      <c r="A193" s="126" t="n">
        <v>187</v>
      </c>
      <c r="B193" s="48" t="s">
        <v>1617</v>
      </c>
      <c r="C193" s="49" t="n">
        <v>650041</v>
      </c>
      <c r="D193" s="48" t="s">
        <v>980</v>
      </c>
      <c r="E193" s="50" t="n">
        <v>37631</v>
      </c>
      <c r="F193" s="51" t="n">
        <v>4.875</v>
      </c>
      <c r="G193" s="52" t="n">
        <v>5.3826675</v>
      </c>
      <c r="H193" s="53"/>
      <c r="I193" s="54" t="n">
        <v>0</v>
      </c>
      <c r="J193" s="86" t="n">
        <v>3.07581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3.3334775</v>
      </c>
      <c r="U193" s="60" t="n">
        <v>191</v>
      </c>
      <c r="V193" s="61" t="n">
        <v>4</v>
      </c>
    </row>
    <row r="194" customFormat="false" ht="13.2" hidden="false" customHeight="false" outlineLevel="0" collapsed="false">
      <c r="A194" s="126" t="n">
        <v>188</v>
      </c>
      <c r="B194" s="48" t="s">
        <v>1618</v>
      </c>
      <c r="C194" s="49" t="n">
        <v>672626</v>
      </c>
      <c r="D194" s="48" t="s">
        <v>1044</v>
      </c>
      <c r="E194" s="50" t="n">
        <v>37676</v>
      </c>
      <c r="F194" s="51" t="n">
        <v>4.883</v>
      </c>
      <c r="G194" s="52" t="n">
        <v>5.3661825</v>
      </c>
      <c r="H194" s="53"/>
      <c r="I194" s="54" t="n">
        <v>0</v>
      </c>
      <c r="J194" s="86" t="n">
        <v>3.06639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3.3155725</v>
      </c>
      <c r="U194" s="60" t="n">
        <v>193</v>
      </c>
      <c r="V194" s="61" t="n">
        <v>5</v>
      </c>
    </row>
    <row r="195" customFormat="false" ht="13.2" hidden="false" customHeight="false" outlineLevel="0" collapsed="false">
      <c r="A195" s="126" t="n">
        <v>189</v>
      </c>
      <c r="B195" s="48" t="s">
        <v>1619</v>
      </c>
      <c r="C195" s="49" t="n">
        <v>657946</v>
      </c>
      <c r="D195" s="48" t="s">
        <v>269</v>
      </c>
      <c r="E195" s="50" t="n">
        <v>37173</v>
      </c>
      <c r="F195" s="51" t="n">
        <v>4.864</v>
      </c>
      <c r="G195" s="52" t="n">
        <v>4.913</v>
      </c>
      <c r="H195" s="53" t="n">
        <v>0</v>
      </c>
      <c r="I195" s="54" t="n">
        <v>3.481</v>
      </c>
      <c r="J195" s="86" t="n">
        <v>0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3.258</v>
      </c>
      <c r="U195" s="60" t="n">
        <v>297</v>
      </c>
      <c r="V195" s="61" t="n">
        <v>108</v>
      </c>
    </row>
    <row r="196" customFormat="false" ht="13.2" hidden="false" customHeight="false" outlineLevel="0" collapsed="false">
      <c r="A196" s="126" t="n">
        <v>190</v>
      </c>
      <c r="B196" s="48" t="s">
        <v>1620</v>
      </c>
      <c r="C196" s="49" t="n">
        <v>651133</v>
      </c>
      <c r="D196" s="48" t="s">
        <v>613</v>
      </c>
      <c r="E196" s="50" t="n">
        <v>37044</v>
      </c>
      <c r="F196" s="51" t="n">
        <v>0</v>
      </c>
      <c r="G196" s="52" t="n">
        <v>9.738</v>
      </c>
      <c r="H196" s="53" t="n">
        <v>0</v>
      </c>
      <c r="I196" s="54" t="n">
        <v>3.498</v>
      </c>
      <c r="J196" s="86" t="n">
        <v>0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3.236</v>
      </c>
      <c r="U196" s="60" t="n">
        <v>152</v>
      </c>
      <c r="V196" s="61" t="n">
        <v>-38</v>
      </c>
    </row>
    <row r="197" customFormat="false" ht="13.2" hidden="false" customHeight="false" outlineLevel="0" collapsed="false">
      <c r="A197" s="126" t="n">
        <v>191</v>
      </c>
      <c r="B197" s="48" t="s">
        <v>1621</v>
      </c>
      <c r="C197" s="49" t="n">
        <v>644710</v>
      </c>
      <c r="D197" s="48" t="s">
        <v>300</v>
      </c>
      <c r="E197" s="50" t="n">
        <v>37179</v>
      </c>
      <c r="F197" s="51" t="n">
        <v>4.894</v>
      </c>
      <c r="G197" s="52" t="n">
        <v>4.893</v>
      </c>
      <c r="H197" s="53" t="n">
        <v>0</v>
      </c>
      <c r="I197" s="54" t="n">
        <v>0</v>
      </c>
      <c r="J197" s="86" t="n">
        <v>0</v>
      </c>
      <c r="K197" s="55" t="n">
        <v>0</v>
      </c>
      <c r="L197" s="87" t="n">
        <v>0</v>
      </c>
      <c r="M197" s="51" t="n">
        <v>0</v>
      </c>
      <c r="N197" s="56" t="n">
        <v>3.44</v>
      </c>
      <c r="O197" s="56" t="n">
        <v>0</v>
      </c>
      <c r="P197" s="54" t="n">
        <v>0.71925</v>
      </c>
      <c r="Q197" s="66" t="n">
        <v>0</v>
      </c>
      <c r="R197" s="58" t="n">
        <v>0</v>
      </c>
      <c r="S197" s="54" t="n">
        <v>0</v>
      </c>
      <c r="T197" s="59" t="n">
        <v>13.227</v>
      </c>
      <c r="U197" s="60" t="n">
        <v>204</v>
      </c>
      <c r="V197" s="61" t="n">
        <v>13</v>
      </c>
    </row>
    <row r="198" customFormat="false" ht="13.2" hidden="false" customHeight="false" outlineLevel="0" collapsed="false">
      <c r="A198" s="126" t="n">
        <v>192</v>
      </c>
      <c r="B198" s="48" t="s">
        <v>1622</v>
      </c>
      <c r="C198" s="49" t="n">
        <v>655175</v>
      </c>
      <c r="D198" s="48" t="s">
        <v>174</v>
      </c>
      <c r="E198" s="50" t="n">
        <v>37132</v>
      </c>
      <c r="F198" s="51" t="n">
        <v>9.703</v>
      </c>
      <c r="G198" s="52" t="n">
        <v>0</v>
      </c>
      <c r="H198" s="53" t="n">
        <v>0</v>
      </c>
      <c r="I198" s="54" t="n">
        <v>3.485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3.188</v>
      </c>
      <c r="U198" s="60" t="n">
        <v>412</v>
      </c>
      <c r="V198" s="61" t="n">
        <v>220</v>
      </c>
    </row>
    <row r="199" customFormat="false" ht="13.2" hidden="false" customHeight="false" outlineLevel="0" collapsed="false">
      <c r="A199" s="126" t="n">
        <v>193</v>
      </c>
      <c r="B199" s="48" t="s">
        <v>1623</v>
      </c>
      <c r="C199" s="49" t="n">
        <v>662949</v>
      </c>
      <c r="D199" s="48" t="s">
        <v>929</v>
      </c>
      <c r="E199" s="50" t="n">
        <v>37231</v>
      </c>
      <c r="F199" s="51" t="n">
        <v>9.72</v>
      </c>
      <c r="G199" s="52" t="n">
        <v>0</v>
      </c>
      <c r="H199" s="53" t="n">
        <v>0</v>
      </c>
      <c r="I199" s="54" t="n">
        <v>3.467</v>
      </c>
      <c r="J199" s="86" t="n">
        <v>0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3.187</v>
      </c>
      <c r="U199" s="60" t="n">
        <v>300</v>
      </c>
      <c r="V199" s="61" t="n">
        <v>107</v>
      </c>
    </row>
    <row r="200" customFormat="false" ht="13.2" hidden="false" customHeight="false" outlineLevel="0" collapsed="false">
      <c r="A200" s="126" t="n">
        <v>194</v>
      </c>
      <c r="B200" s="48" t="s">
        <v>1624</v>
      </c>
      <c r="C200" s="49" t="n">
        <v>655781</v>
      </c>
      <c r="D200" s="48" t="s">
        <v>1107</v>
      </c>
      <c r="E200" s="50" t="n">
        <v>37769</v>
      </c>
      <c r="F200" s="51" t="n">
        <v>2.66</v>
      </c>
      <c r="G200" s="52" t="n">
        <v>6.6713325</v>
      </c>
      <c r="H200" s="53"/>
      <c r="I200" s="54" t="n">
        <v>0</v>
      </c>
      <c r="J200" s="86" t="n">
        <v>3.81219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3.1435225</v>
      </c>
      <c r="U200" s="60" t="n">
        <v>156</v>
      </c>
      <c r="V200" s="61" t="n">
        <v>-38</v>
      </c>
    </row>
    <row r="201" customFormat="false" ht="13.2" hidden="false" customHeight="false" outlineLevel="0" collapsed="false">
      <c r="A201" s="126" t="n">
        <v>195</v>
      </c>
      <c r="B201" s="48" t="s">
        <v>1625</v>
      </c>
      <c r="C201" s="49" t="n">
        <v>654513</v>
      </c>
      <c r="D201" s="48" t="s">
        <v>1009</v>
      </c>
      <c r="E201" s="50" t="n">
        <v>37933</v>
      </c>
      <c r="F201" s="51" t="n">
        <v>4.918</v>
      </c>
      <c r="G201" s="52" t="n">
        <v>5.217135</v>
      </c>
      <c r="H201" s="53"/>
      <c r="I201" s="54" t="n">
        <v>0</v>
      </c>
      <c r="J201" s="86" t="n">
        <v>2.98122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3.116355</v>
      </c>
      <c r="U201" s="60" t="n">
        <v>195</v>
      </c>
      <c r="V201" s="61" t="n">
        <v>0</v>
      </c>
    </row>
    <row r="202" customFormat="false" ht="13.2" hidden="false" customHeight="false" outlineLevel="0" collapsed="false">
      <c r="A202" s="126" t="n">
        <v>196</v>
      </c>
      <c r="B202" s="48" t="s">
        <v>757</v>
      </c>
      <c r="C202" s="49" t="n">
        <v>632067</v>
      </c>
      <c r="D202" s="48" t="s">
        <v>295</v>
      </c>
      <c r="E202" s="50" t="n">
        <v>37083</v>
      </c>
      <c r="F202" s="51" t="n">
        <v>9.688</v>
      </c>
      <c r="G202" s="52" t="n">
        <v>2.506</v>
      </c>
      <c r="H202" s="53" t="n">
        <v>0</v>
      </c>
      <c r="I202" s="54" t="n">
        <v>0.862</v>
      </c>
      <c r="J202" s="86" t="n">
        <v>0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3.056</v>
      </c>
      <c r="U202" s="60" t="n">
        <v>422</v>
      </c>
      <c r="V202" s="61" t="n">
        <v>226</v>
      </c>
    </row>
    <row r="203" customFormat="false" ht="13.2" hidden="false" customHeight="false" outlineLevel="0" collapsed="false">
      <c r="A203" s="126" t="n">
        <v>197</v>
      </c>
      <c r="B203" s="48" t="s">
        <v>1626</v>
      </c>
      <c r="C203" s="49" t="n">
        <v>644870</v>
      </c>
      <c r="D203" s="48" t="s">
        <v>905</v>
      </c>
      <c r="E203" s="50" t="n">
        <v>37212</v>
      </c>
      <c r="F203" s="51" t="n">
        <v>9.675</v>
      </c>
      <c r="G203" s="52" t="n">
        <v>2.472</v>
      </c>
      <c r="H203" s="53" t="n">
        <v>0</v>
      </c>
      <c r="I203" s="54" t="n">
        <v>0.874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3.021</v>
      </c>
      <c r="U203" s="60" t="n">
        <v>355</v>
      </c>
      <c r="V203" s="61" t="n">
        <v>158</v>
      </c>
    </row>
    <row r="204" customFormat="false" ht="13.2" hidden="false" customHeight="false" outlineLevel="0" collapsed="false">
      <c r="A204" s="126" t="n">
        <v>198</v>
      </c>
      <c r="B204" s="48" t="s">
        <v>1627</v>
      </c>
      <c r="C204" s="49" t="n">
        <v>656772</v>
      </c>
      <c r="D204" s="48" t="s">
        <v>1062</v>
      </c>
      <c r="E204" s="50" t="n">
        <v>37735</v>
      </c>
      <c r="F204" s="51" t="n">
        <v>2.632</v>
      </c>
      <c r="G204" s="52" t="n">
        <v>6.603555</v>
      </c>
      <c r="H204" s="53"/>
      <c r="I204" s="54" t="n">
        <v>0</v>
      </c>
      <c r="J204" s="86" t="n">
        <v>3.77346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3.009015</v>
      </c>
      <c r="U204" s="60" t="n">
        <v>157</v>
      </c>
      <c r="V204" s="61" t="n">
        <v>-41</v>
      </c>
    </row>
    <row r="205" customFormat="false" ht="13.2" hidden="false" customHeight="false" outlineLevel="0" collapsed="false">
      <c r="A205" s="126" t="n">
        <v>199</v>
      </c>
      <c r="B205" s="48" t="s">
        <v>1628</v>
      </c>
      <c r="C205" s="49" t="n">
        <v>636153</v>
      </c>
      <c r="D205" s="48" t="s">
        <v>870</v>
      </c>
      <c r="E205" s="50" t="n">
        <v>36968</v>
      </c>
      <c r="F205" s="51" t="n">
        <v>9.695</v>
      </c>
      <c r="G205" s="52" t="n">
        <v>2.457</v>
      </c>
      <c r="H205" s="53" t="n">
        <v>0</v>
      </c>
      <c r="I205" s="54" t="n">
        <v>0.825</v>
      </c>
      <c r="J205" s="86" t="n">
        <v>0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2.977</v>
      </c>
      <c r="U205" s="60" t="n">
        <v>480</v>
      </c>
      <c r="V205" s="61" t="n">
        <v>281</v>
      </c>
    </row>
    <row r="206" customFormat="false" ht="13.2" hidden="false" customHeight="false" outlineLevel="0" collapsed="false">
      <c r="A206" s="126" t="n">
        <v>200</v>
      </c>
      <c r="B206" s="48" t="s">
        <v>1629</v>
      </c>
      <c r="C206" s="49" t="n">
        <v>647583</v>
      </c>
      <c r="D206" s="48" t="s">
        <v>877</v>
      </c>
      <c r="E206" s="50" t="n">
        <v>37705</v>
      </c>
      <c r="F206" s="51" t="n">
        <v>4.902</v>
      </c>
      <c r="G206" s="52" t="n">
        <v>5.128725</v>
      </c>
      <c r="H206" s="53"/>
      <c r="I206" s="54" t="n">
        <v>0</v>
      </c>
      <c r="J206" s="86" t="n">
        <v>2.9307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/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2.961425</v>
      </c>
      <c r="U206" s="60" t="n">
        <v>202</v>
      </c>
      <c r="V206" s="61" t="n">
        <v>2</v>
      </c>
    </row>
    <row r="207" customFormat="false" ht="13.2" hidden="false" customHeight="false" outlineLevel="0" collapsed="false">
      <c r="A207" s="126" t="n">
        <v>201</v>
      </c>
      <c r="B207" s="48" t="s">
        <v>653</v>
      </c>
      <c r="C207" s="49" t="n">
        <v>655946</v>
      </c>
      <c r="D207" s="48" t="s">
        <v>41</v>
      </c>
      <c r="E207" s="50" t="n">
        <v>37792</v>
      </c>
      <c r="F207" s="51" t="n">
        <v>4.876</v>
      </c>
      <c r="G207" s="52" t="n">
        <v>5.124315</v>
      </c>
      <c r="H207" s="53"/>
      <c r="I207" s="54" t="n">
        <v>0</v>
      </c>
      <c r="J207" s="86" t="n">
        <v>2.92818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2.928495</v>
      </c>
      <c r="U207" s="60" t="n">
        <v>203</v>
      </c>
      <c r="V207" s="61" t="n">
        <v>2</v>
      </c>
    </row>
    <row r="208" customFormat="false" ht="13.2" hidden="false" customHeight="false" outlineLevel="0" collapsed="false">
      <c r="A208" s="126" t="n">
        <v>202</v>
      </c>
      <c r="B208" s="48" t="s">
        <v>1630</v>
      </c>
      <c r="C208" s="49" t="n">
        <v>651789</v>
      </c>
      <c r="D208" s="48" t="s">
        <v>914</v>
      </c>
      <c r="E208" s="50" t="n">
        <v>37915</v>
      </c>
      <c r="F208" s="51" t="n">
        <v>4.91</v>
      </c>
      <c r="G208" s="52" t="n">
        <v>5.086935</v>
      </c>
      <c r="H208" s="53"/>
      <c r="I208" s="54" t="n">
        <v>0</v>
      </c>
      <c r="J208" s="86" t="n">
        <v>2.90682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12.903755</v>
      </c>
      <c r="U208" s="60" t="n">
        <v>205</v>
      </c>
      <c r="V208" s="61" t="n">
        <v>3</v>
      </c>
    </row>
    <row r="209" customFormat="false" ht="13.2" hidden="false" customHeight="false" outlineLevel="0" collapsed="false">
      <c r="A209" s="126" t="n">
        <v>203</v>
      </c>
      <c r="B209" s="48" t="s">
        <v>1631</v>
      </c>
      <c r="C209" s="49" t="n">
        <v>655110</v>
      </c>
      <c r="D209" s="48" t="s">
        <v>413</v>
      </c>
      <c r="E209" s="50" t="n">
        <v>37683</v>
      </c>
      <c r="F209" s="51" t="n">
        <v>1.2875</v>
      </c>
      <c r="G209" s="52" t="n">
        <v>7.345905</v>
      </c>
      <c r="H209" s="53"/>
      <c r="I209" s="54" t="n">
        <v>0</v>
      </c>
      <c r="J209" s="86" t="n">
        <v>4.19766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2.831065</v>
      </c>
      <c r="U209" s="60" t="n">
        <v>143</v>
      </c>
      <c r="V209" s="61" t="n">
        <v>-60</v>
      </c>
    </row>
    <row r="210" customFormat="false" ht="13.2" hidden="false" customHeight="false" outlineLevel="0" collapsed="false">
      <c r="A210" s="126" t="n">
        <v>204</v>
      </c>
      <c r="B210" s="48" t="s">
        <v>1632</v>
      </c>
      <c r="C210" s="49" t="n">
        <v>656589</v>
      </c>
      <c r="D210" s="48" t="s">
        <v>868</v>
      </c>
      <c r="E210" s="50" t="n">
        <v>37983</v>
      </c>
      <c r="F210" s="51" t="n">
        <v>1.2925</v>
      </c>
      <c r="G210" s="52" t="n">
        <v>7.2308775</v>
      </c>
      <c r="H210" s="53"/>
      <c r="I210" s="54" t="n">
        <v>0</v>
      </c>
      <c r="J210" s="86" t="n">
        <v>4.13193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12.6553075</v>
      </c>
      <c r="U210" s="60" t="n">
        <v>148</v>
      </c>
      <c r="V210" s="61" t="n">
        <v>-56</v>
      </c>
    </row>
    <row r="211" customFormat="false" ht="13.2" hidden="false" customHeight="false" outlineLevel="0" collapsed="false">
      <c r="A211" s="126" t="n">
        <v>205</v>
      </c>
      <c r="B211" s="48" t="s">
        <v>1633</v>
      </c>
      <c r="C211" s="49" t="n">
        <v>658087</v>
      </c>
      <c r="D211" s="48" t="s">
        <v>595</v>
      </c>
      <c r="E211" s="50" t="n">
        <v>37742</v>
      </c>
      <c r="F211" s="51" t="n">
        <v>4.927</v>
      </c>
      <c r="G211" s="52" t="n">
        <v>4.82601</v>
      </c>
      <c r="H211" s="53"/>
      <c r="I211" s="54" t="n">
        <v>0</v>
      </c>
      <c r="J211" s="86" t="n">
        <v>2.75772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12.51073</v>
      </c>
      <c r="U211" s="60" t="n">
        <v>210</v>
      </c>
      <c r="V211" s="61" t="n">
        <v>5</v>
      </c>
    </row>
    <row r="212" customFormat="false" ht="13.2" hidden="false" customHeight="false" outlineLevel="0" collapsed="false">
      <c r="A212" s="126" t="n">
        <v>206</v>
      </c>
      <c r="B212" s="48" t="s">
        <v>555</v>
      </c>
      <c r="C212" s="49" t="n">
        <v>658023</v>
      </c>
      <c r="D212" s="48" t="s">
        <v>161</v>
      </c>
      <c r="E212" s="50" t="n">
        <v>37927</v>
      </c>
      <c r="F212" s="51" t="n">
        <v>0</v>
      </c>
      <c r="G212" s="52" t="n">
        <v>7.849905</v>
      </c>
      <c r="H212" s="53"/>
      <c r="I212" s="54" t="n">
        <v>0</v>
      </c>
      <c r="J212" s="86" t="n">
        <v>4.48566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2.335565</v>
      </c>
      <c r="U212" s="60" t="n">
        <v>134</v>
      </c>
      <c r="V212" s="61" t="n">
        <v>-72</v>
      </c>
    </row>
    <row r="213" customFormat="false" ht="13.2" hidden="false" customHeight="false" outlineLevel="0" collapsed="false">
      <c r="A213" s="126" t="n">
        <v>207</v>
      </c>
      <c r="B213" s="48" t="s">
        <v>1634</v>
      </c>
      <c r="C213" s="49" t="n">
        <v>664660</v>
      </c>
      <c r="D213" s="48" t="s">
        <v>54</v>
      </c>
      <c r="E213" s="50" t="n">
        <v>37816</v>
      </c>
      <c r="F213" s="51" t="n">
        <v>2.638</v>
      </c>
      <c r="G213" s="52" t="n">
        <v>6.1349925</v>
      </c>
      <c r="H213" s="53"/>
      <c r="I213" s="54" t="n">
        <v>0</v>
      </c>
      <c r="J213" s="86" t="n">
        <v>3.50571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2.2787025</v>
      </c>
      <c r="U213" s="60" t="n">
        <v>165</v>
      </c>
      <c r="V213" s="61" t="n">
        <v>-42</v>
      </c>
    </row>
    <row r="214" customFormat="false" ht="13.2" hidden="false" customHeight="false" outlineLevel="0" collapsed="false">
      <c r="A214" s="126" t="n">
        <v>208</v>
      </c>
      <c r="B214" s="48" t="s">
        <v>1635</v>
      </c>
      <c r="C214" s="49" t="n">
        <v>672417</v>
      </c>
      <c r="D214" s="48" t="s">
        <v>70</v>
      </c>
      <c r="E214" s="50" t="n">
        <v>37643</v>
      </c>
      <c r="F214" s="51" t="n">
        <v>0</v>
      </c>
      <c r="G214" s="52" t="n">
        <v>7.80381</v>
      </c>
      <c r="H214" s="53"/>
      <c r="I214" s="54" t="n">
        <v>0</v>
      </c>
      <c r="J214" s="86" t="n">
        <v>4.45932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2.26313</v>
      </c>
      <c r="U214" s="60" t="n">
        <v>135</v>
      </c>
      <c r="V214" s="61" t="n">
        <v>-73</v>
      </c>
    </row>
    <row r="215" customFormat="false" ht="13.2" hidden="false" customHeight="false" outlineLevel="0" collapsed="false">
      <c r="A215" s="126" t="n">
        <v>209</v>
      </c>
      <c r="B215" s="48" t="s">
        <v>1636</v>
      </c>
      <c r="C215" s="49" t="n">
        <v>662616</v>
      </c>
      <c r="D215" s="48" t="s">
        <v>39</v>
      </c>
      <c r="E215" s="50" t="n">
        <v>36904</v>
      </c>
      <c r="F215" s="51" t="n">
        <v>4.955</v>
      </c>
      <c r="G215" s="52" t="n">
        <v>4.932</v>
      </c>
      <c r="H215" s="53" t="n">
        <v>0</v>
      </c>
      <c r="I215" s="54" t="n">
        <v>1.613</v>
      </c>
      <c r="J215" s="86" t="n">
        <v>0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 t="n">
        <v>0</v>
      </c>
      <c r="P215" s="54" t="n">
        <v>0.68725</v>
      </c>
      <c r="Q215" s="66" t="n">
        <v>0</v>
      </c>
      <c r="R215" s="58" t="n">
        <v>0</v>
      </c>
      <c r="S215" s="54" t="n">
        <v>0</v>
      </c>
      <c r="T215" s="59" t="n">
        <v>12.18725</v>
      </c>
      <c r="U215" s="60" t="n">
        <v>212</v>
      </c>
      <c r="V215" s="61" t="n">
        <v>3</v>
      </c>
    </row>
    <row r="216" customFormat="false" ht="13.2" hidden="false" customHeight="false" outlineLevel="0" collapsed="false">
      <c r="A216" s="126" t="n">
        <v>210</v>
      </c>
      <c r="B216" s="48" t="s">
        <v>1637</v>
      </c>
      <c r="C216" s="49" t="n">
        <v>636033</v>
      </c>
      <c r="D216" s="48" t="s">
        <v>907</v>
      </c>
      <c r="E216" s="50" t="n">
        <v>37463</v>
      </c>
      <c r="F216" s="51" t="n">
        <v>9.691</v>
      </c>
      <c r="G216" s="52" t="n">
        <v>2.492</v>
      </c>
      <c r="H216" s="53" t="n">
        <v>0</v>
      </c>
      <c r="I216" s="54" t="n">
        <v>0</v>
      </c>
      <c r="J216" s="86" t="n">
        <v>0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2.183</v>
      </c>
      <c r="U216" s="60" t="n">
        <v>457</v>
      </c>
      <c r="V216" s="61" t="n">
        <v>247</v>
      </c>
    </row>
    <row r="217" customFormat="false" ht="13.2" hidden="false" customHeight="false" outlineLevel="0" collapsed="false">
      <c r="A217" s="126" t="n">
        <v>211</v>
      </c>
      <c r="B217" s="48" t="s">
        <v>529</v>
      </c>
      <c r="C217" s="49" t="n">
        <v>647585</v>
      </c>
      <c r="D217" s="48" t="s">
        <v>183</v>
      </c>
      <c r="E217" s="50" t="n">
        <v>37809</v>
      </c>
      <c r="F217" s="51" t="n">
        <v>0</v>
      </c>
      <c r="G217" s="52" t="n">
        <v>7.66017</v>
      </c>
      <c r="H217" s="53"/>
      <c r="I217" s="54" t="n">
        <v>0</v>
      </c>
      <c r="J217" s="86" t="n">
        <v>4.37724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2.03741</v>
      </c>
      <c r="U217" s="60" t="n">
        <v>137</v>
      </c>
      <c r="V217" s="61" t="n">
        <v>-74</v>
      </c>
    </row>
    <row r="218" customFormat="false" ht="13.2" hidden="false" customHeight="false" outlineLevel="0" collapsed="false">
      <c r="A218" s="126" t="n">
        <v>212</v>
      </c>
      <c r="B218" s="48" t="s">
        <v>800</v>
      </c>
      <c r="C218" s="49" t="n">
        <v>667399</v>
      </c>
      <c r="D218" s="48" t="s">
        <v>595</v>
      </c>
      <c r="E218" s="50" t="n">
        <v>37678</v>
      </c>
      <c r="F218" s="51" t="n">
        <v>4.895</v>
      </c>
      <c r="G218" s="52" t="n">
        <v>4.52718</v>
      </c>
      <c r="H218" s="53"/>
      <c r="I218" s="54" t="n">
        <v>0</v>
      </c>
      <c r="J218" s="86" t="n">
        <v>2.58696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12.00914</v>
      </c>
      <c r="U218" s="60" t="n">
        <v>218</v>
      </c>
      <c r="V218" s="61" t="n">
        <v>6</v>
      </c>
    </row>
    <row r="219" customFormat="false" ht="13.2" hidden="false" customHeight="false" outlineLevel="0" collapsed="false">
      <c r="A219" s="126" t="n">
        <v>213</v>
      </c>
      <c r="B219" s="48" t="s">
        <v>1638</v>
      </c>
      <c r="C219" s="49" t="n">
        <v>659986</v>
      </c>
      <c r="D219" s="48" t="s">
        <v>980</v>
      </c>
      <c r="E219" s="50" t="n">
        <v>37788</v>
      </c>
      <c r="F219" s="51" t="n">
        <v>2.658</v>
      </c>
      <c r="G219" s="52" t="n">
        <v>5.9259375</v>
      </c>
      <c r="H219" s="53"/>
      <c r="I219" s="54" t="n">
        <v>0</v>
      </c>
      <c r="J219" s="86" t="n">
        <v>3.38625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11.9701875</v>
      </c>
      <c r="U219" s="60" t="n">
        <v>174</v>
      </c>
      <c r="V219" s="61" t="n">
        <v>-39</v>
      </c>
    </row>
    <row r="220" customFormat="false" ht="13.2" hidden="false" customHeight="false" outlineLevel="0" collapsed="false">
      <c r="A220" s="126" t="n">
        <v>214</v>
      </c>
      <c r="B220" s="48" t="s">
        <v>480</v>
      </c>
      <c r="C220" s="49" t="n">
        <v>647702</v>
      </c>
      <c r="D220" s="48" t="s">
        <v>302</v>
      </c>
      <c r="E220" s="50" t="n">
        <v>37813</v>
      </c>
      <c r="F220" s="51" t="n">
        <v>0</v>
      </c>
      <c r="G220" s="52" t="n">
        <v>7.408695</v>
      </c>
      <c r="H220" s="53"/>
      <c r="I220" s="54" t="n">
        <v>0</v>
      </c>
      <c r="J220" s="86" t="n">
        <v>4.23354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11.642235</v>
      </c>
      <c r="U220" s="60" t="n">
        <v>141</v>
      </c>
      <c r="V220" s="61" t="n">
        <v>-73</v>
      </c>
    </row>
    <row r="221" customFormat="false" ht="13.2" hidden="false" customHeight="false" outlineLevel="0" collapsed="false">
      <c r="A221" s="126" t="n">
        <v>215</v>
      </c>
      <c r="B221" s="48" t="s">
        <v>1639</v>
      </c>
      <c r="C221" s="49" t="n">
        <v>670058</v>
      </c>
      <c r="D221" s="48" t="s">
        <v>508</v>
      </c>
      <c r="E221" s="50" t="n">
        <v>37609</v>
      </c>
      <c r="F221" s="51" t="n">
        <v>0</v>
      </c>
      <c r="G221" s="52" t="n">
        <v>4.971</v>
      </c>
      <c r="H221" s="53" t="n">
        <v>0</v>
      </c>
      <c r="I221" s="54" t="n">
        <v>6.638</v>
      </c>
      <c r="J221" s="86" t="n">
        <v>0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11.609</v>
      </c>
      <c r="U221" s="60" t="n">
        <v>160</v>
      </c>
      <c r="V221" s="61" t="n">
        <v>-55</v>
      </c>
    </row>
    <row r="222" customFormat="false" ht="13.2" hidden="false" customHeight="false" outlineLevel="0" collapsed="false">
      <c r="A222" s="126" t="n">
        <v>216</v>
      </c>
      <c r="B222" s="48" t="s">
        <v>1640</v>
      </c>
      <c r="C222" s="49" t="n">
        <v>646149</v>
      </c>
      <c r="D222" s="48" t="s">
        <v>886</v>
      </c>
      <c r="E222" s="50" t="n">
        <v>37650</v>
      </c>
      <c r="F222" s="51" t="n">
        <v>0</v>
      </c>
      <c r="G222" s="52" t="n">
        <v>7.35462</v>
      </c>
      <c r="H222" s="53"/>
      <c r="I222" s="54" t="n">
        <v>0</v>
      </c>
      <c r="J222" s="86" t="n">
        <v>4.20264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11.55726</v>
      </c>
      <c r="U222" s="60" t="n">
        <v>142</v>
      </c>
      <c r="V222" s="61" t="n">
        <v>-74</v>
      </c>
    </row>
    <row r="223" customFormat="false" ht="13.2" hidden="false" customHeight="false" outlineLevel="0" collapsed="false">
      <c r="A223" s="126" t="n">
        <v>217</v>
      </c>
      <c r="B223" s="48" t="s">
        <v>1641</v>
      </c>
      <c r="C223" s="49" t="n">
        <v>649886</v>
      </c>
      <c r="D223" s="48" t="s">
        <v>882</v>
      </c>
      <c r="E223" s="50" t="n">
        <v>37419</v>
      </c>
      <c r="F223" s="51" t="n">
        <v>4.888</v>
      </c>
      <c r="G223" s="52" t="n">
        <v>0</v>
      </c>
      <c r="H223" s="53" t="n">
        <v>0</v>
      </c>
      <c r="I223" s="54" t="n">
        <v>6.647</v>
      </c>
      <c r="J223" s="86" t="n">
        <v>0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11.535</v>
      </c>
      <c r="U223" s="60" t="n">
        <v>309</v>
      </c>
      <c r="V223" s="61" t="n">
        <v>92</v>
      </c>
    </row>
    <row r="224" customFormat="false" ht="13.2" hidden="false" customHeight="false" outlineLevel="0" collapsed="false">
      <c r="A224" s="126" t="n">
        <v>218</v>
      </c>
      <c r="B224" s="48" t="s">
        <v>1642</v>
      </c>
      <c r="C224" s="49" t="n">
        <v>668279</v>
      </c>
      <c r="D224" s="48" t="s">
        <v>1078</v>
      </c>
      <c r="E224" s="50" t="n">
        <v>37182</v>
      </c>
      <c r="F224" s="51" t="n">
        <v>4.944</v>
      </c>
      <c r="G224" s="52" t="n">
        <v>4.909</v>
      </c>
      <c r="H224" s="53" t="n">
        <v>0</v>
      </c>
      <c r="I224" s="54" t="n">
        <v>1.63</v>
      </c>
      <c r="J224" s="86" t="n">
        <v>0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11.483</v>
      </c>
      <c r="U224" s="60" t="n">
        <v>227</v>
      </c>
      <c r="V224" s="61" t="n">
        <v>9</v>
      </c>
    </row>
    <row r="225" customFormat="false" ht="13.2" hidden="false" customHeight="false" outlineLevel="0" collapsed="false">
      <c r="A225" s="126" t="n">
        <v>219</v>
      </c>
      <c r="B225" s="48" t="s">
        <v>1643</v>
      </c>
      <c r="C225" s="49" t="n">
        <v>658883</v>
      </c>
      <c r="D225" s="48" t="s">
        <v>1004</v>
      </c>
      <c r="E225" s="50" t="n">
        <v>37495</v>
      </c>
      <c r="F225" s="51" t="n">
        <v>4.924</v>
      </c>
      <c r="G225" s="52" t="n">
        <v>4.94</v>
      </c>
      <c r="H225" s="53" t="n">
        <v>0</v>
      </c>
      <c r="I225" s="54" t="n">
        <v>1.617</v>
      </c>
      <c r="J225" s="86" t="n">
        <v>0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11.481</v>
      </c>
      <c r="U225" s="60" t="n">
        <v>229</v>
      </c>
      <c r="V225" s="61" t="n">
        <v>10</v>
      </c>
    </row>
    <row r="226" customFormat="false" ht="13.2" hidden="false" customHeight="false" outlineLevel="0" collapsed="false">
      <c r="A226" s="126" t="n">
        <v>220</v>
      </c>
      <c r="B226" s="48" t="s">
        <v>1644</v>
      </c>
      <c r="C226" s="49" t="n">
        <v>641216</v>
      </c>
      <c r="D226" s="48" t="s">
        <v>1161</v>
      </c>
      <c r="E226" s="50" t="n">
        <v>37917</v>
      </c>
      <c r="F226" s="51" t="n">
        <v>2.631</v>
      </c>
      <c r="G226" s="52" t="n">
        <v>5.6161875</v>
      </c>
      <c r="H226" s="53"/>
      <c r="I226" s="54" t="n">
        <v>0</v>
      </c>
      <c r="J226" s="86" t="n">
        <v>3.20925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11.4564375</v>
      </c>
      <c r="U226" s="60" t="n">
        <v>185</v>
      </c>
      <c r="V226" s="61" t="n">
        <v>-35</v>
      </c>
    </row>
    <row r="227" customFormat="false" ht="13.2" hidden="false" customHeight="false" outlineLevel="0" collapsed="false">
      <c r="A227" s="126" t="n">
        <v>221</v>
      </c>
      <c r="B227" s="48" t="s">
        <v>1645</v>
      </c>
      <c r="C227" s="49" t="n">
        <v>640752</v>
      </c>
      <c r="D227" s="48" t="s">
        <v>1280</v>
      </c>
      <c r="E227" s="50" t="n">
        <v>37575</v>
      </c>
      <c r="F227" s="51" t="n">
        <v>4.915</v>
      </c>
      <c r="G227" s="52" t="n">
        <v>4.96</v>
      </c>
      <c r="H227" s="53" t="n">
        <v>0</v>
      </c>
      <c r="I227" s="54" t="n">
        <v>0.866</v>
      </c>
      <c r="J227" s="86" t="n">
        <v>0</v>
      </c>
      <c r="K227" s="55" t="n">
        <v>0</v>
      </c>
      <c r="L227" s="87" t="n">
        <v>0</v>
      </c>
      <c r="M227" s="51" t="n">
        <v>0</v>
      </c>
      <c r="N227" s="56" t="n">
        <v>0</v>
      </c>
      <c r="O227" s="56" t="n">
        <v>0</v>
      </c>
      <c r="P227" s="54" t="n">
        <v>0.69925</v>
      </c>
      <c r="Q227" s="66" t="n">
        <v>0</v>
      </c>
      <c r="R227" s="58" t="n">
        <v>0</v>
      </c>
      <c r="S227" s="54" t="n">
        <v>0</v>
      </c>
      <c r="T227" s="59" t="n">
        <v>11.44025</v>
      </c>
      <c r="U227" s="60" t="n">
        <v>321</v>
      </c>
      <c r="V227" s="61" t="n">
        <v>100</v>
      </c>
    </row>
    <row r="228" customFormat="false" ht="13.2" hidden="false" customHeight="false" outlineLevel="0" collapsed="false">
      <c r="A228" s="126" t="n">
        <v>222</v>
      </c>
      <c r="B228" s="48" t="s">
        <v>1646</v>
      </c>
      <c r="C228" s="49" t="n">
        <v>637122</v>
      </c>
      <c r="D228" s="48" t="s">
        <v>894</v>
      </c>
      <c r="E228" s="50" t="n">
        <v>36913</v>
      </c>
      <c r="F228" s="51" t="n">
        <v>4.881</v>
      </c>
      <c r="G228" s="52" t="n">
        <v>4.941</v>
      </c>
      <c r="H228" s="53" t="n">
        <v>0</v>
      </c>
      <c r="I228" s="54" t="n">
        <v>1.59</v>
      </c>
      <c r="J228" s="86" t="n">
        <v>0</v>
      </c>
      <c r="K228" s="55" t="n">
        <v>0</v>
      </c>
      <c r="L228" s="87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11.412</v>
      </c>
      <c r="U228" s="60" t="n">
        <v>228</v>
      </c>
      <c r="V228" s="61" t="n">
        <v>6</v>
      </c>
    </row>
    <row r="229" customFormat="false" ht="13.2" hidden="false" customHeight="false" outlineLevel="0" collapsed="false">
      <c r="A229" s="126" t="n">
        <v>223</v>
      </c>
      <c r="B229" s="48" t="s">
        <v>1647</v>
      </c>
      <c r="C229" s="49" t="n">
        <v>631923</v>
      </c>
      <c r="D229" s="48" t="s">
        <v>1078</v>
      </c>
      <c r="E229" s="50" t="n">
        <v>36947</v>
      </c>
      <c r="F229" s="51" t="n">
        <v>4.855</v>
      </c>
      <c r="G229" s="52" t="n">
        <v>4.91</v>
      </c>
      <c r="H229" s="53" t="n">
        <v>0</v>
      </c>
      <c r="I229" s="54" t="n">
        <v>1.625</v>
      </c>
      <c r="J229" s="86" t="n">
        <v>0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11.39</v>
      </c>
      <c r="U229" s="60" t="n">
        <v>230</v>
      </c>
      <c r="V229" s="61" t="n">
        <v>7</v>
      </c>
    </row>
    <row r="230" customFormat="false" ht="13.2" hidden="false" customHeight="false" outlineLevel="0" collapsed="false">
      <c r="A230" s="126" t="n">
        <v>224</v>
      </c>
      <c r="B230" s="48" t="s">
        <v>1648</v>
      </c>
      <c r="C230" s="49" t="n">
        <v>660304</v>
      </c>
      <c r="D230" s="48" t="s">
        <v>148</v>
      </c>
      <c r="E230" s="50" t="n">
        <v>37705</v>
      </c>
      <c r="F230" s="51" t="n">
        <v>0</v>
      </c>
      <c r="G230" s="52" t="n">
        <v>7.2451575</v>
      </c>
      <c r="H230" s="53"/>
      <c r="I230" s="54" t="n">
        <v>0</v>
      </c>
      <c r="J230" s="86" t="n">
        <v>4.14009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11.3852475</v>
      </c>
      <c r="U230" s="60" t="n">
        <v>145</v>
      </c>
      <c r="V230" s="61" t="n">
        <v>-79</v>
      </c>
    </row>
    <row r="231" customFormat="false" ht="13.2" hidden="false" customHeight="false" outlineLevel="0" collapsed="false">
      <c r="A231" s="126" t="n">
        <v>225</v>
      </c>
      <c r="B231" s="48" t="s">
        <v>1649</v>
      </c>
      <c r="C231" s="49" t="n">
        <v>654015</v>
      </c>
      <c r="D231" s="48" t="s">
        <v>882</v>
      </c>
      <c r="E231" s="50" t="n">
        <v>37640</v>
      </c>
      <c r="F231" s="51" t="n">
        <v>4.912</v>
      </c>
      <c r="G231" s="52" t="n">
        <v>4.07946</v>
      </c>
      <c r="H231" s="53"/>
      <c r="I231" s="54" t="n">
        <v>0</v>
      </c>
      <c r="J231" s="86" t="n">
        <v>2.33112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11.32258</v>
      </c>
      <c r="U231" s="60" t="n">
        <v>247</v>
      </c>
      <c r="V231" s="61" t="n">
        <v>22</v>
      </c>
    </row>
    <row r="232" customFormat="false" ht="13.2" hidden="false" customHeight="false" outlineLevel="0" collapsed="false">
      <c r="A232" s="126" t="n">
        <v>226</v>
      </c>
      <c r="B232" s="48" t="s">
        <v>1650</v>
      </c>
      <c r="C232" s="49" t="n">
        <v>677722</v>
      </c>
      <c r="D232" s="48" t="s">
        <v>1062</v>
      </c>
      <c r="E232" s="50" t="n">
        <v>37831</v>
      </c>
      <c r="F232" s="51" t="n">
        <v>1.2585</v>
      </c>
      <c r="G232" s="52" t="n">
        <v>6.3737625</v>
      </c>
      <c r="H232" s="53"/>
      <c r="I232" s="54" t="n">
        <v>0</v>
      </c>
      <c r="J232" s="86" t="n">
        <v>3.64215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11.2744125</v>
      </c>
      <c r="U232" s="60" t="n">
        <v>161</v>
      </c>
      <c r="V232" s="61" t="n">
        <v>-65</v>
      </c>
    </row>
    <row r="233" customFormat="false" ht="13.2" hidden="false" customHeight="false" outlineLevel="0" collapsed="false">
      <c r="A233" s="126" t="n">
        <v>227</v>
      </c>
      <c r="B233" s="48" t="s">
        <v>1651</v>
      </c>
      <c r="C233" s="49" t="n">
        <v>658527</v>
      </c>
      <c r="D233" s="48" t="s">
        <v>401</v>
      </c>
      <c r="E233" s="50" t="n">
        <v>37738</v>
      </c>
      <c r="F233" s="51" t="n">
        <v>0</v>
      </c>
      <c r="G233" s="52" t="n">
        <v>7.1676675</v>
      </c>
      <c r="H233" s="53"/>
      <c r="I233" s="54" t="n">
        <v>0</v>
      </c>
      <c r="J233" s="86" t="n">
        <v>4.09581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11.2634775</v>
      </c>
      <c r="U233" s="60" t="n">
        <v>149</v>
      </c>
      <c r="V233" s="61" t="n">
        <v>-78</v>
      </c>
    </row>
    <row r="234" customFormat="false" ht="13.2" hidden="false" customHeight="false" outlineLevel="0" collapsed="false">
      <c r="A234" s="126" t="n">
        <v>228</v>
      </c>
      <c r="B234" s="48" t="s">
        <v>1652</v>
      </c>
      <c r="C234" s="49" t="n">
        <v>660093</v>
      </c>
      <c r="D234" s="48" t="s">
        <v>947</v>
      </c>
      <c r="E234" s="50" t="n">
        <v>37740</v>
      </c>
      <c r="F234" s="51" t="n">
        <v>4.84</v>
      </c>
      <c r="G234" s="52" t="n">
        <v>4.0772025</v>
      </c>
      <c r="H234" s="53"/>
      <c r="I234" s="54" t="n">
        <v>0</v>
      </c>
      <c r="J234" s="86" t="n">
        <v>2.32983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11.2470325</v>
      </c>
      <c r="U234" s="60" t="n">
        <v>249</v>
      </c>
      <c r="V234" s="61" t="n">
        <v>21</v>
      </c>
    </row>
    <row r="235" customFormat="false" ht="13.2" hidden="false" customHeight="false" outlineLevel="0" collapsed="false">
      <c r="A235" s="126" t="n">
        <v>229</v>
      </c>
      <c r="B235" s="48" t="s">
        <v>1653</v>
      </c>
      <c r="C235" s="49" t="n">
        <v>675426</v>
      </c>
      <c r="D235" s="48" t="s">
        <v>1654</v>
      </c>
      <c r="E235" s="50" t="n">
        <v>37753</v>
      </c>
      <c r="F235" s="51" t="n">
        <v>4.897</v>
      </c>
      <c r="G235" s="52" t="n">
        <v>4.02423</v>
      </c>
      <c r="H235" s="53"/>
      <c r="I235" s="54" t="n">
        <v>0</v>
      </c>
      <c r="J235" s="86" t="n">
        <v>2.29956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11.22079</v>
      </c>
      <c r="U235" s="60" t="n">
        <v>257</v>
      </c>
      <c r="V235" s="61" t="n">
        <v>28</v>
      </c>
    </row>
    <row r="236" customFormat="false" ht="13.2" hidden="false" customHeight="false" outlineLevel="0" collapsed="false">
      <c r="A236" s="126" t="n">
        <v>230</v>
      </c>
      <c r="B236" s="48" t="s">
        <v>1655</v>
      </c>
      <c r="C236" s="49" t="n">
        <v>647154</v>
      </c>
      <c r="D236" s="48" t="s">
        <v>859</v>
      </c>
      <c r="E236" s="50" t="n">
        <v>37818</v>
      </c>
      <c r="F236" s="51" t="n">
        <v>4.837</v>
      </c>
      <c r="G236" s="52" t="n">
        <v>4.0269075</v>
      </c>
      <c r="H236" s="53"/>
      <c r="I236" s="54" t="n">
        <v>0</v>
      </c>
      <c r="J236" s="86" t="n">
        <v>2.30109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11.1649975</v>
      </c>
      <c r="U236" s="60" t="n">
        <v>256</v>
      </c>
      <c r="V236" s="61" t="n">
        <v>26</v>
      </c>
    </row>
    <row r="237" customFormat="false" ht="13.2" hidden="false" customHeight="false" outlineLevel="0" collapsed="false">
      <c r="A237" s="126" t="n">
        <v>231</v>
      </c>
      <c r="B237" s="48" t="s">
        <v>1656</v>
      </c>
      <c r="C237" s="49" t="n">
        <v>643899</v>
      </c>
      <c r="D237" s="48" t="s">
        <v>866</v>
      </c>
      <c r="E237" s="50" t="n">
        <v>37622</v>
      </c>
      <c r="F237" s="51" t="n">
        <v>2.641</v>
      </c>
      <c r="G237" s="52" t="n">
        <v>5.3816175</v>
      </c>
      <c r="H237" s="53"/>
      <c r="I237" s="54" t="n">
        <v>0</v>
      </c>
      <c r="J237" s="86" t="n">
        <v>3.07521</v>
      </c>
      <c r="K237" s="55" t="n">
        <v>0</v>
      </c>
      <c r="L237" s="87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11.0978275</v>
      </c>
      <c r="U237" s="60" t="n">
        <v>192</v>
      </c>
      <c r="V237" s="61" t="n">
        <v>-39</v>
      </c>
    </row>
    <row r="238" customFormat="false" ht="13.2" hidden="false" customHeight="false" outlineLevel="0" collapsed="false">
      <c r="A238" s="126" t="n">
        <v>232</v>
      </c>
      <c r="B238" s="48" t="s">
        <v>642</v>
      </c>
      <c r="C238" s="49" t="n">
        <v>648639</v>
      </c>
      <c r="D238" s="48" t="s">
        <v>305</v>
      </c>
      <c r="E238" s="50" t="n">
        <v>37790</v>
      </c>
      <c r="F238" s="51" t="n">
        <v>0</v>
      </c>
      <c r="G238" s="52" t="n">
        <v>7.05642</v>
      </c>
      <c r="H238" s="53"/>
      <c r="I238" s="54" t="n">
        <v>0</v>
      </c>
      <c r="J238" s="86" t="n">
        <v>4.03224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11.08866</v>
      </c>
      <c r="U238" s="60" t="n">
        <v>151</v>
      </c>
      <c r="V238" s="61" t="n">
        <v>-81</v>
      </c>
    </row>
    <row r="239" customFormat="false" ht="13.2" hidden="false" customHeight="false" outlineLevel="0" collapsed="false">
      <c r="A239" s="126" t="n">
        <v>233</v>
      </c>
      <c r="B239" s="48" t="s">
        <v>1657</v>
      </c>
      <c r="C239" s="49" t="n">
        <v>647951</v>
      </c>
      <c r="D239" s="48" t="s">
        <v>1074</v>
      </c>
      <c r="E239" s="50" t="n">
        <v>37443</v>
      </c>
      <c r="F239" s="51" t="n">
        <v>1.3265</v>
      </c>
      <c r="G239" s="52" t="n">
        <v>4.904</v>
      </c>
      <c r="H239" s="53" t="n">
        <v>0</v>
      </c>
      <c r="I239" s="54" t="n">
        <v>3.476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1.3505</v>
      </c>
      <c r="Q239" s="66" t="n">
        <v>0</v>
      </c>
      <c r="R239" s="58" t="n">
        <v>0</v>
      </c>
      <c r="S239" s="54" t="n">
        <v>0</v>
      </c>
      <c r="T239" s="59" t="n">
        <v>11.057</v>
      </c>
      <c r="U239" s="60" t="n">
        <v>184</v>
      </c>
      <c r="V239" s="61" t="n">
        <v>-49</v>
      </c>
    </row>
    <row r="240" customFormat="false" ht="13.2" hidden="false" customHeight="false" outlineLevel="0" collapsed="false">
      <c r="A240" s="126" t="n">
        <v>234</v>
      </c>
      <c r="B240" s="48" t="s">
        <v>1658</v>
      </c>
      <c r="C240" s="49" t="n">
        <v>635980</v>
      </c>
      <c r="D240" s="48" t="s">
        <v>1535</v>
      </c>
      <c r="E240" s="50" t="n">
        <v>37727</v>
      </c>
      <c r="F240" s="51" t="n">
        <v>4.92</v>
      </c>
      <c r="G240" s="52" t="n">
        <v>3.8615325</v>
      </c>
      <c r="H240" s="53"/>
      <c r="I240" s="54" t="n">
        <v>0</v>
      </c>
      <c r="J240" s="86" t="n">
        <v>2.20659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10.9881225</v>
      </c>
      <c r="U240" s="60" t="n">
        <v>263</v>
      </c>
      <c r="V240" s="61" t="n">
        <v>29</v>
      </c>
    </row>
    <row r="241" customFormat="false" ht="13.2" hidden="false" customHeight="false" outlineLevel="0" collapsed="false">
      <c r="A241" s="126" t="n">
        <v>235</v>
      </c>
      <c r="B241" s="48" t="s">
        <v>1659</v>
      </c>
      <c r="C241" s="49" t="n">
        <v>663891</v>
      </c>
      <c r="D241" s="48" t="s">
        <v>923</v>
      </c>
      <c r="E241" s="50" t="n">
        <v>37112</v>
      </c>
      <c r="F241" s="51" t="n">
        <v>4.926</v>
      </c>
      <c r="G241" s="52" t="n">
        <v>2.449</v>
      </c>
      <c r="H241" s="53" t="n">
        <v>0</v>
      </c>
      <c r="I241" s="54" t="n">
        <v>3.491</v>
      </c>
      <c r="J241" s="86" t="n">
        <v>0</v>
      </c>
      <c r="K241" s="55" t="n">
        <v>0</v>
      </c>
      <c r="L241" s="87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10.866</v>
      </c>
      <c r="U241" s="60" t="n">
        <v>328</v>
      </c>
      <c r="V241" s="61" t="n">
        <v>93</v>
      </c>
    </row>
    <row r="242" customFormat="false" ht="13.2" hidden="false" customHeight="false" outlineLevel="0" collapsed="false">
      <c r="A242" s="126" t="n">
        <v>236</v>
      </c>
      <c r="B242" s="48" t="s">
        <v>1660</v>
      </c>
      <c r="C242" s="49" t="n">
        <v>657402</v>
      </c>
      <c r="D242" s="48" t="s">
        <v>295</v>
      </c>
      <c r="E242" s="50" t="n">
        <v>37943</v>
      </c>
      <c r="F242" s="51" t="n">
        <v>4.885</v>
      </c>
      <c r="G242" s="52" t="n">
        <v>3.7819425</v>
      </c>
      <c r="H242" s="53"/>
      <c r="I242" s="54" t="n">
        <v>0</v>
      </c>
      <c r="J242" s="86" t="n">
        <v>2.16111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10.8280525</v>
      </c>
      <c r="U242" s="60" t="n">
        <v>277</v>
      </c>
      <c r="V242" s="61" t="n">
        <v>41</v>
      </c>
    </row>
    <row r="243" customFormat="false" ht="13.2" hidden="false" customHeight="false" outlineLevel="0" collapsed="false">
      <c r="A243" s="126" t="n">
        <v>237</v>
      </c>
      <c r="B243" s="48" t="s">
        <v>1661</v>
      </c>
      <c r="C243" s="49" t="n">
        <v>657341</v>
      </c>
      <c r="D243" s="48" t="s">
        <v>1011</v>
      </c>
      <c r="E243" s="50" t="n">
        <v>37625</v>
      </c>
      <c r="F243" s="51" t="n">
        <v>2.621</v>
      </c>
      <c r="G243" s="52" t="n">
        <v>5.215455</v>
      </c>
      <c r="H243" s="53"/>
      <c r="I243" s="54" t="n">
        <v>0</v>
      </c>
      <c r="J243" s="86" t="n">
        <v>2.98026</v>
      </c>
      <c r="K243" s="55" t="n">
        <v>0</v>
      </c>
      <c r="L243" s="87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10.816715</v>
      </c>
      <c r="U243" s="60" t="n">
        <v>196</v>
      </c>
      <c r="V243" s="61" t="n">
        <v>-41</v>
      </c>
    </row>
    <row r="244" customFormat="false" ht="13.2" hidden="false" customHeight="false" outlineLevel="0" collapsed="false">
      <c r="A244" s="126" t="n">
        <v>238</v>
      </c>
      <c r="B244" s="48" t="s">
        <v>1662</v>
      </c>
      <c r="C244" s="49" t="n">
        <v>651143</v>
      </c>
      <c r="D244" s="48" t="s">
        <v>275</v>
      </c>
      <c r="E244" s="50" t="n">
        <v>37213</v>
      </c>
      <c r="F244" s="51" t="n">
        <v>4.835</v>
      </c>
      <c r="G244" s="52" t="n">
        <v>2.501</v>
      </c>
      <c r="H244" s="53" t="n">
        <v>0</v>
      </c>
      <c r="I244" s="54" t="n">
        <v>3.453</v>
      </c>
      <c r="J244" s="86" t="n">
        <v>0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10.789</v>
      </c>
      <c r="U244" s="60" t="n">
        <v>327</v>
      </c>
      <c r="V244" s="61" t="n">
        <v>89</v>
      </c>
    </row>
    <row r="245" customFormat="false" ht="13.2" hidden="false" customHeight="false" outlineLevel="0" collapsed="false">
      <c r="A245" s="126" t="n">
        <v>239</v>
      </c>
      <c r="B245" s="48" t="s">
        <v>1663</v>
      </c>
      <c r="C245" s="49" t="n">
        <v>656676</v>
      </c>
      <c r="D245" s="48" t="s">
        <v>613</v>
      </c>
      <c r="E245" s="50" t="n">
        <v>37459</v>
      </c>
      <c r="F245" s="51" t="n">
        <v>4.945</v>
      </c>
      <c r="G245" s="52" t="n">
        <v>4.943</v>
      </c>
      <c r="H245" s="53" t="n">
        <v>0</v>
      </c>
      <c r="I245" s="54" t="n">
        <v>0.876</v>
      </c>
      <c r="J245" s="86" t="n">
        <v>0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10.764</v>
      </c>
      <c r="U245" s="60" t="n">
        <v>234</v>
      </c>
      <c r="V245" s="61" t="n">
        <v>-5</v>
      </c>
    </row>
    <row r="246" customFormat="false" ht="13.2" hidden="false" customHeight="false" outlineLevel="0" collapsed="false">
      <c r="A246" s="126" t="n">
        <v>240</v>
      </c>
      <c r="B246" s="48" t="s">
        <v>1664</v>
      </c>
      <c r="C246" s="49" t="n">
        <v>664236</v>
      </c>
      <c r="D246" s="48" t="s">
        <v>1188</v>
      </c>
      <c r="E246" s="50" t="n">
        <v>37771</v>
      </c>
      <c r="F246" s="51" t="n">
        <v>0</v>
      </c>
      <c r="G246" s="52" t="n">
        <v>6.8371275</v>
      </c>
      <c r="H246" s="53"/>
      <c r="I246" s="54" t="n">
        <v>0</v>
      </c>
      <c r="J246" s="86" t="n">
        <v>3.90693</v>
      </c>
      <c r="K246" s="55" t="n">
        <v>0</v>
      </c>
      <c r="L246" s="87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10.7440575</v>
      </c>
      <c r="U246" s="60" t="n">
        <v>155</v>
      </c>
      <c r="V246" s="61" t="n">
        <v>-85</v>
      </c>
    </row>
    <row r="247" customFormat="false" ht="13.2" hidden="false" customHeight="false" outlineLevel="0" collapsed="false">
      <c r="A247" s="126" t="n">
        <v>241</v>
      </c>
      <c r="B247" s="48" t="s">
        <v>1665</v>
      </c>
      <c r="C247" s="49" t="n">
        <v>640128</v>
      </c>
      <c r="D247" s="48" t="s">
        <v>1054</v>
      </c>
      <c r="E247" s="50" t="n">
        <v>37356</v>
      </c>
      <c r="F247" s="51" t="n">
        <v>4.899</v>
      </c>
      <c r="G247" s="52" t="n">
        <v>4.973</v>
      </c>
      <c r="H247" s="53" t="n">
        <v>0</v>
      </c>
      <c r="I247" s="54" t="n">
        <v>0.855</v>
      </c>
      <c r="J247" s="86" t="n">
        <v>0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10.727</v>
      </c>
      <c r="U247" s="60" t="n">
        <v>235</v>
      </c>
      <c r="V247" s="61" t="n">
        <v>-6</v>
      </c>
    </row>
    <row r="248" customFormat="false" ht="13.2" hidden="false" customHeight="false" outlineLevel="0" collapsed="false">
      <c r="A248" s="126" t="n">
        <v>242</v>
      </c>
      <c r="B248" s="48" t="s">
        <v>1666</v>
      </c>
      <c r="C248" s="49" t="n">
        <v>656634</v>
      </c>
      <c r="D248" s="48" t="s">
        <v>613</v>
      </c>
      <c r="E248" s="50" t="n">
        <v>37306</v>
      </c>
      <c r="F248" s="51" t="n">
        <v>4.939</v>
      </c>
      <c r="G248" s="52" t="n">
        <v>4.903</v>
      </c>
      <c r="H248" s="53" t="n">
        <v>0</v>
      </c>
      <c r="I248" s="54" t="n">
        <v>0.871</v>
      </c>
      <c r="J248" s="86" t="n">
        <v>0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10.713</v>
      </c>
      <c r="U248" s="60" t="n">
        <v>240</v>
      </c>
      <c r="V248" s="61" t="n">
        <v>-2</v>
      </c>
    </row>
    <row r="249" customFormat="false" ht="13.2" hidden="false" customHeight="false" outlineLevel="0" collapsed="false">
      <c r="A249" s="126" t="n">
        <v>243</v>
      </c>
      <c r="B249" s="48" t="s">
        <v>1667</v>
      </c>
      <c r="C249" s="49" t="n">
        <v>669171</v>
      </c>
      <c r="D249" s="48" t="s">
        <v>1054</v>
      </c>
      <c r="E249" s="50" t="n">
        <v>37709</v>
      </c>
      <c r="F249" s="51" t="n">
        <v>4.853</v>
      </c>
      <c r="G249" s="52" t="n">
        <v>3.675945</v>
      </c>
      <c r="H249" s="53"/>
      <c r="I249" s="54" t="n">
        <v>0</v>
      </c>
      <c r="J249" s="86" t="n">
        <v>2.10054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10.629485</v>
      </c>
      <c r="U249" s="60" t="n">
        <v>285</v>
      </c>
      <c r="V249" s="61" t="n">
        <v>42</v>
      </c>
    </row>
    <row r="250" customFormat="false" ht="13.2" hidden="false" customHeight="false" outlineLevel="0" collapsed="false">
      <c r="A250" s="126" t="n">
        <v>244</v>
      </c>
      <c r="B250" s="48" t="s">
        <v>1668</v>
      </c>
      <c r="C250" s="49" t="n">
        <v>650907</v>
      </c>
      <c r="D250" s="48" t="s">
        <v>907</v>
      </c>
      <c r="E250" s="50" t="n">
        <v>37479</v>
      </c>
      <c r="F250" s="51" t="n">
        <v>4.846</v>
      </c>
      <c r="G250" s="52" t="n">
        <v>4.942</v>
      </c>
      <c r="H250" s="53" t="n">
        <v>0</v>
      </c>
      <c r="I250" s="54" t="n">
        <v>0.821</v>
      </c>
      <c r="J250" s="86" t="n">
        <v>0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10.609</v>
      </c>
      <c r="U250" s="60" t="n">
        <v>239</v>
      </c>
      <c r="V250" s="61" t="n">
        <v>-5</v>
      </c>
    </row>
    <row r="251" customFormat="false" ht="13.2" hidden="false" customHeight="false" outlineLevel="0" collapsed="false">
      <c r="A251" s="126" t="n">
        <v>245</v>
      </c>
      <c r="B251" s="48" t="s">
        <v>1669</v>
      </c>
      <c r="C251" s="49" t="n">
        <v>643404</v>
      </c>
      <c r="D251" s="48" t="s">
        <v>874</v>
      </c>
      <c r="E251" s="50" t="n">
        <v>37397</v>
      </c>
      <c r="F251" s="51" t="n">
        <v>1.3335</v>
      </c>
      <c r="G251" s="52" t="n">
        <v>2.51</v>
      </c>
      <c r="H251" s="53" t="n">
        <v>0</v>
      </c>
      <c r="I251" s="54" t="n">
        <v>3.5</v>
      </c>
      <c r="J251" s="86" t="n">
        <v>3.26</v>
      </c>
      <c r="K251" s="55" t="n">
        <v>0</v>
      </c>
      <c r="L251" s="87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10.6035</v>
      </c>
      <c r="U251" s="60" t="n">
        <v>144</v>
      </c>
      <c r="V251" s="61" t="n">
        <v>-101</v>
      </c>
    </row>
    <row r="252" customFormat="false" ht="13.2" hidden="false" customHeight="false" outlineLevel="0" collapsed="false">
      <c r="A252" s="126" t="n">
        <v>246</v>
      </c>
      <c r="B252" s="48" t="s">
        <v>1670</v>
      </c>
      <c r="C252" s="49" t="n">
        <v>658913</v>
      </c>
      <c r="D252" s="48" t="s">
        <v>211</v>
      </c>
      <c r="E252" s="50" t="n">
        <v>36893</v>
      </c>
      <c r="F252" s="51" t="n">
        <v>4.892</v>
      </c>
      <c r="G252" s="52" t="n">
        <v>4.977</v>
      </c>
      <c r="H252" s="53" t="n">
        <v>0</v>
      </c>
      <c r="I252" s="54" t="n">
        <v>0</v>
      </c>
      <c r="J252" s="86" t="n">
        <v>0</v>
      </c>
      <c r="K252" s="55" t="n">
        <v>0</v>
      </c>
      <c r="L252" s="87" t="n">
        <v>0</v>
      </c>
      <c r="M252" s="51" t="n">
        <v>0</v>
      </c>
      <c r="N252" s="56" t="n">
        <v>0</v>
      </c>
      <c r="O252" s="56" t="n">
        <v>0</v>
      </c>
      <c r="P252" s="54" t="n">
        <v>0.70825</v>
      </c>
      <c r="Q252" s="66" t="n">
        <v>0</v>
      </c>
      <c r="R252" s="58" t="n">
        <v>0</v>
      </c>
      <c r="S252" s="54" t="n">
        <v>0</v>
      </c>
      <c r="T252" s="59" t="n">
        <v>10.57725</v>
      </c>
      <c r="U252" s="60" t="n">
        <v>368</v>
      </c>
      <c r="V252" s="61" t="n">
        <v>122</v>
      </c>
    </row>
    <row r="253" customFormat="false" ht="13.2" hidden="false" customHeight="false" outlineLevel="0" collapsed="false">
      <c r="A253" s="126" t="n">
        <v>247</v>
      </c>
      <c r="B253" s="48" t="s">
        <v>1671</v>
      </c>
      <c r="C253" s="49" t="n">
        <v>652452</v>
      </c>
      <c r="D253" s="48" t="s">
        <v>1223</v>
      </c>
      <c r="E253" s="50" t="n">
        <v>37476</v>
      </c>
      <c r="F253" s="51" t="n">
        <v>0</v>
      </c>
      <c r="G253" s="52" t="n">
        <v>9.756</v>
      </c>
      <c r="H253" s="53" t="n">
        <v>0</v>
      </c>
      <c r="I253" s="54" t="n">
        <v>0</v>
      </c>
      <c r="J253" s="86" t="n">
        <v>0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 t="n">
        <v>0</v>
      </c>
      <c r="P253" s="54" t="n">
        <v>0.75725</v>
      </c>
      <c r="Q253" s="66" t="n">
        <v>0</v>
      </c>
      <c r="R253" s="58" t="n">
        <v>0</v>
      </c>
      <c r="S253" s="54" t="n">
        <v>0</v>
      </c>
      <c r="T253" s="59" t="n">
        <v>10.51325</v>
      </c>
      <c r="U253" s="60" t="n">
        <v>244</v>
      </c>
      <c r="V253" s="61" t="n">
        <v>-3</v>
      </c>
    </row>
    <row r="254" customFormat="false" ht="13.2" hidden="false" customHeight="false" outlineLevel="0" collapsed="false">
      <c r="A254" s="126" t="n">
        <v>248</v>
      </c>
      <c r="B254" s="48" t="s">
        <v>764</v>
      </c>
      <c r="C254" s="49" t="n">
        <v>661786</v>
      </c>
      <c r="D254" s="48" t="s">
        <v>763</v>
      </c>
      <c r="E254" s="50" t="n">
        <v>37274</v>
      </c>
      <c r="F254" s="51" t="n">
        <v>9.716</v>
      </c>
      <c r="G254" s="52" t="n">
        <v>0</v>
      </c>
      <c r="H254" s="53" t="n">
        <v>0</v>
      </c>
      <c r="I254" s="54" t="n">
        <v>0</v>
      </c>
      <c r="J254" s="86" t="n">
        <v>0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 t="n">
        <v>0</v>
      </c>
      <c r="P254" s="54" t="n">
        <v>0.71925</v>
      </c>
      <c r="Q254" s="66" t="n">
        <v>0</v>
      </c>
      <c r="R254" s="58" t="n">
        <v>0</v>
      </c>
      <c r="S254" s="54" t="n">
        <v>0</v>
      </c>
      <c r="T254" s="59" t="n">
        <v>10.43525</v>
      </c>
      <c r="U254" s="60" t="n">
        <v>638</v>
      </c>
      <c r="V254" s="61" t="n">
        <v>390</v>
      </c>
    </row>
    <row r="255" customFormat="false" ht="13.2" hidden="false" customHeight="false" outlineLevel="0" collapsed="false">
      <c r="A255" s="126" t="n">
        <v>249</v>
      </c>
      <c r="B255" s="48" t="s">
        <v>1672</v>
      </c>
      <c r="C255" s="49" t="n">
        <v>665014</v>
      </c>
      <c r="D255" s="48" t="s">
        <v>613</v>
      </c>
      <c r="E255" s="50" t="n">
        <v>37641</v>
      </c>
      <c r="F255" s="51" t="n">
        <v>1.2915</v>
      </c>
      <c r="G255" s="52" t="n">
        <v>5.817525</v>
      </c>
      <c r="H255" s="53"/>
      <c r="I255" s="54" t="n">
        <v>0</v>
      </c>
      <c r="J255" s="86" t="n">
        <v>3.3243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10.433325</v>
      </c>
      <c r="U255" s="60" t="n">
        <v>178</v>
      </c>
      <c r="V255" s="61" t="n">
        <v>-71</v>
      </c>
    </row>
    <row r="256" customFormat="false" ht="13.2" hidden="false" customHeight="false" outlineLevel="0" collapsed="false">
      <c r="A256" s="126" t="n">
        <v>250</v>
      </c>
      <c r="B256" s="48" t="s">
        <v>1673</v>
      </c>
      <c r="C256" s="49" t="n">
        <v>671200</v>
      </c>
      <c r="D256" s="48" t="s">
        <v>47</v>
      </c>
      <c r="E256" s="50" t="n">
        <v>37650</v>
      </c>
      <c r="F256" s="51" t="n">
        <v>4.944</v>
      </c>
      <c r="G256" s="52" t="n">
        <v>3.45345</v>
      </c>
      <c r="H256" s="53"/>
      <c r="I256" s="54" t="n">
        <v>0</v>
      </c>
      <c r="J256" s="86" t="n">
        <v>1.9734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10.37085</v>
      </c>
      <c r="U256" s="60" t="n">
        <v>290</v>
      </c>
      <c r="V256" s="61" t="n">
        <v>40</v>
      </c>
    </row>
    <row r="257" customFormat="false" ht="13.2" hidden="false" customHeight="false" outlineLevel="0" collapsed="false">
      <c r="A257" s="126" t="n">
        <v>251</v>
      </c>
      <c r="B257" s="48" t="s">
        <v>703</v>
      </c>
      <c r="C257" s="49" t="n">
        <v>639148</v>
      </c>
      <c r="D257" s="48" t="s">
        <v>680</v>
      </c>
      <c r="E257" s="50" t="n">
        <v>37746</v>
      </c>
      <c r="F257" s="51" t="n">
        <v>1.3115</v>
      </c>
      <c r="G257" s="52" t="n">
        <v>5.69793</v>
      </c>
      <c r="H257" s="53"/>
      <c r="I257" s="54" t="n">
        <v>0</v>
      </c>
      <c r="J257" s="86" t="n">
        <v>3.25596</v>
      </c>
      <c r="K257" s="55" t="n">
        <v>0</v>
      </c>
      <c r="L257" s="87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10.26539</v>
      </c>
      <c r="U257" s="60" t="n">
        <v>180</v>
      </c>
      <c r="V257" s="61" t="n">
        <v>-71</v>
      </c>
    </row>
    <row r="258" customFormat="false" ht="13.2" hidden="false" customHeight="false" outlineLevel="0" collapsed="false">
      <c r="A258" s="126" t="n">
        <v>252</v>
      </c>
      <c r="B258" s="48" t="s">
        <v>1674</v>
      </c>
      <c r="C258" s="49" t="n">
        <v>656011</v>
      </c>
      <c r="D258" s="48" t="s">
        <v>275</v>
      </c>
      <c r="E258" s="50" t="n">
        <v>37692</v>
      </c>
      <c r="F258" s="51" t="n">
        <v>1.3145</v>
      </c>
      <c r="G258" s="52" t="n">
        <v>5.6910525</v>
      </c>
      <c r="H258" s="53"/>
      <c r="I258" s="54" t="n">
        <v>0</v>
      </c>
      <c r="J258" s="86" t="n">
        <v>3.25203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10.2575825</v>
      </c>
      <c r="U258" s="60" t="n">
        <v>181</v>
      </c>
      <c r="V258" s="61" t="n">
        <v>-71</v>
      </c>
    </row>
    <row r="259" customFormat="false" ht="13.2" hidden="false" customHeight="false" outlineLevel="0" collapsed="false">
      <c r="A259" s="126" t="n">
        <v>253</v>
      </c>
      <c r="B259" s="48" t="s">
        <v>1675</v>
      </c>
      <c r="C259" s="49" t="n">
        <v>650272</v>
      </c>
      <c r="D259" s="48" t="s">
        <v>959</v>
      </c>
      <c r="E259" s="50" t="n">
        <v>37630</v>
      </c>
      <c r="F259" s="51" t="n">
        <v>0</v>
      </c>
      <c r="G259" s="52" t="n">
        <v>6.4995525</v>
      </c>
      <c r="H259" s="53"/>
      <c r="I259" s="54" t="n">
        <v>0</v>
      </c>
      <c r="J259" s="86" t="n">
        <v>3.71403</v>
      </c>
      <c r="K259" s="55" t="n">
        <v>0</v>
      </c>
      <c r="L259" s="87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10.2135825</v>
      </c>
      <c r="U259" s="60" t="n">
        <v>159</v>
      </c>
      <c r="V259" s="61" t="n">
        <v>-94</v>
      </c>
    </row>
    <row r="260" customFormat="false" ht="13.2" hidden="false" customHeight="false" outlineLevel="0" collapsed="false">
      <c r="A260" s="126" t="n">
        <v>254</v>
      </c>
      <c r="B260" s="48" t="s">
        <v>1676</v>
      </c>
      <c r="C260" s="49" t="n">
        <v>647494</v>
      </c>
      <c r="D260" s="48" t="s">
        <v>986</v>
      </c>
      <c r="E260" s="50" t="n">
        <v>37765</v>
      </c>
      <c r="F260" s="51" t="n">
        <v>1.2905</v>
      </c>
      <c r="G260" s="52" t="n">
        <v>5.6621775</v>
      </c>
      <c r="H260" s="53"/>
      <c r="I260" s="54" t="n">
        <v>0</v>
      </c>
      <c r="J260" s="86" t="n">
        <v>3.23553</v>
      </c>
      <c r="K260" s="55" t="n">
        <v>0</v>
      </c>
      <c r="L260" s="87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10.1882075</v>
      </c>
      <c r="U260" s="60" t="n">
        <v>183</v>
      </c>
      <c r="V260" s="61" t="n">
        <v>-71</v>
      </c>
    </row>
    <row r="261" customFormat="false" ht="13.2" hidden="false" customHeight="false" outlineLevel="0" collapsed="false">
      <c r="A261" s="126" t="n">
        <v>255</v>
      </c>
      <c r="B261" s="48" t="s">
        <v>1677</v>
      </c>
      <c r="C261" s="49" t="n">
        <v>650243</v>
      </c>
      <c r="D261" s="48" t="s">
        <v>1107</v>
      </c>
      <c r="E261" s="50" t="n">
        <v>37822</v>
      </c>
      <c r="F261" s="51" t="n">
        <v>2.661</v>
      </c>
      <c r="G261" s="52" t="n">
        <v>4.6832625</v>
      </c>
      <c r="H261" s="53"/>
      <c r="I261" s="54" t="n">
        <v>0</v>
      </c>
      <c r="J261" s="86" t="n">
        <v>2.67615</v>
      </c>
      <c r="K261" s="55" t="n">
        <v>0</v>
      </c>
      <c r="L261" s="87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10.0204125</v>
      </c>
      <c r="U261" s="60" t="n">
        <v>214</v>
      </c>
      <c r="V261" s="61" t="n">
        <v>-41</v>
      </c>
    </row>
    <row r="262" customFormat="false" ht="13.2" hidden="false" customHeight="false" outlineLevel="0" collapsed="false">
      <c r="A262" s="126" t="n">
        <v>256</v>
      </c>
      <c r="B262" s="48" t="s">
        <v>1678</v>
      </c>
      <c r="C262" s="49" t="n">
        <v>658754</v>
      </c>
      <c r="D262" s="48" t="s">
        <v>859</v>
      </c>
      <c r="E262" s="50" t="n">
        <v>37794</v>
      </c>
      <c r="F262" s="51" t="n">
        <v>2.637</v>
      </c>
      <c r="G262" s="52" t="n">
        <v>4.6848375</v>
      </c>
      <c r="H262" s="53"/>
      <c r="I262" s="54" t="n">
        <v>0</v>
      </c>
      <c r="J262" s="86" t="n">
        <v>2.67705</v>
      </c>
      <c r="K262" s="55" t="n">
        <v>0</v>
      </c>
      <c r="L262" s="87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9.9988875</v>
      </c>
      <c r="U262" s="60" t="n">
        <v>213</v>
      </c>
      <c r="V262" s="61" t="n">
        <v>-43</v>
      </c>
    </row>
    <row r="263" customFormat="false" ht="13.2" hidden="false" customHeight="false" outlineLevel="0" collapsed="false">
      <c r="A263" s="126" t="n">
        <v>257</v>
      </c>
      <c r="B263" s="48" t="s">
        <v>1679</v>
      </c>
      <c r="C263" s="49" t="n">
        <v>642349</v>
      </c>
      <c r="D263" s="48" t="s">
        <v>295</v>
      </c>
      <c r="E263" s="50" t="n">
        <v>37512</v>
      </c>
      <c r="F263" s="51" t="n">
        <v>4.952</v>
      </c>
      <c r="G263" s="52" t="n">
        <v>4.936</v>
      </c>
      <c r="H263" s="53" t="n">
        <v>0</v>
      </c>
      <c r="I263" s="54" t="n">
        <v>0</v>
      </c>
      <c r="J263" s="86" t="n">
        <v>0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9.888</v>
      </c>
      <c r="U263" s="60" t="n">
        <v>267</v>
      </c>
      <c r="V263" s="61" t="n">
        <v>10</v>
      </c>
    </row>
    <row r="264" customFormat="false" ht="13.2" hidden="false" customHeight="false" outlineLevel="0" collapsed="false">
      <c r="A264" s="126" t="n">
        <v>258</v>
      </c>
      <c r="B264" s="48" t="s">
        <v>1680</v>
      </c>
      <c r="C264" s="49" t="n">
        <v>647368</v>
      </c>
      <c r="D264" s="48" t="s">
        <v>238</v>
      </c>
      <c r="E264" s="50" t="n">
        <v>37525</v>
      </c>
      <c r="F264" s="51" t="n">
        <v>4.93</v>
      </c>
      <c r="G264" s="52" t="n">
        <v>4.945</v>
      </c>
      <c r="H264" s="53" t="n">
        <v>0</v>
      </c>
      <c r="I264" s="54" t="n">
        <v>0</v>
      </c>
      <c r="J264" s="86" t="n">
        <v>0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9.875</v>
      </c>
      <c r="U264" s="60" t="n">
        <v>275</v>
      </c>
      <c r="V264" s="61" t="n">
        <v>17</v>
      </c>
    </row>
    <row r="265" customFormat="false" ht="13.2" hidden="false" customHeight="false" outlineLevel="0" collapsed="false">
      <c r="A265" s="126" t="n">
        <v>259</v>
      </c>
      <c r="B265" s="48" t="s">
        <v>676</v>
      </c>
      <c r="C265" s="49" t="n">
        <v>664988</v>
      </c>
      <c r="D265" s="48" t="s">
        <v>613</v>
      </c>
      <c r="E265" s="50" t="n">
        <v>37919</v>
      </c>
      <c r="F265" s="51" t="n">
        <v>4.948</v>
      </c>
      <c r="G265" s="52" t="n">
        <v>3.1164</v>
      </c>
      <c r="H265" s="53"/>
      <c r="I265" s="54" t="n">
        <v>0</v>
      </c>
      <c r="J265" s="86" t="n">
        <v>1.7808</v>
      </c>
      <c r="K265" s="55" t="n">
        <v>0</v>
      </c>
      <c r="L265" s="87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9.8452</v>
      </c>
      <c r="U265" s="60" t="n">
        <v>308</v>
      </c>
      <c r="V265" s="61" t="n">
        <v>49</v>
      </c>
    </row>
    <row r="266" customFormat="false" ht="13.2" hidden="false" customHeight="false" outlineLevel="0" collapsed="false">
      <c r="A266" s="126" t="n">
        <v>260</v>
      </c>
      <c r="B266" s="48" t="s">
        <v>1681</v>
      </c>
      <c r="C266" s="49" t="n">
        <v>665815</v>
      </c>
      <c r="D266" s="48" t="s">
        <v>914</v>
      </c>
      <c r="E266" s="50" t="n">
        <v>36938</v>
      </c>
      <c r="F266" s="51" t="n">
        <v>4.917</v>
      </c>
      <c r="G266" s="52" t="n">
        <v>4.923</v>
      </c>
      <c r="H266" s="53" t="n">
        <v>0</v>
      </c>
      <c r="I266" s="54" t="n">
        <v>0</v>
      </c>
      <c r="J266" s="86" t="n">
        <v>0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 t="n">
        <v>0</v>
      </c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9.84</v>
      </c>
      <c r="U266" s="60" t="n">
        <v>347</v>
      </c>
      <c r="V266" s="61" t="n">
        <v>87</v>
      </c>
    </row>
    <row r="267" customFormat="false" ht="13.2" hidden="false" customHeight="false" outlineLevel="0" collapsed="false">
      <c r="A267" s="126" t="n">
        <v>261</v>
      </c>
      <c r="B267" s="48" t="s">
        <v>1682</v>
      </c>
      <c r="C267" s="49" t="n">
        <v>657132</v>
      </c>
      <c r="D267" s="48" t="s">
        <v>343</v>
      </c>
      <c r="E267" s="50" t="n">
        <v>37419</v>
      </c>
      <c r="F267" s="51" t="n">
        <v>4.928</v>
      </c>
      <c r="G267" s="52" t="n">
        <v>4.889</v>
      </c>
      <c r="H267" s="53" t="n">
        <v>0</v>
      </c>
      <c r="I267" s="54" t="n">
        <v>0</v>
      </c>
      <c r="J267" s="86" t="n">
        <v>0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9.817</v>
      </c>
      <c r="U267" s="60" t="n">
        <v>350</v>
      </c>
      <c r="V267" s="61" t="n">
        <v>89</v>
      </c>
    </row>
    <row r="268" customFormat="false" ht="13.2" hidden="false" customHeight="false" outlineLevel="0" collapsed="false">
      <c r="A268" s="126" t="n">
        <v>262</v>
      </c>
      <c r="B268" s="48" t="s">
        <v>1683</v>
      </c>
      <c r="C268" s="49" t="n">
        <v>647555</v>
      </c>
      <c r="D268" s="48" t="s">
        <v>251</v>
      </c>
      <c r="E268" s="50" t="n">
        <v>37086</v>
      </c>
      <c r="F268" s="51" t="n">
        <v>0</v>
      </c>
      <c r="G268" s="52" t="n">
        <v>9.754</v>
      </c>
      <c r="H268" s="53" t="n">
        <v>0</v>
      </c>
      <c r="I268" s="54" t="n">
        <v>0</v>
      </c>
      <c r="J268" s="86" t="n">
        <v>0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9.754</v>
      </c>
      <c r="U268" s="60" t="n">
        <v>273</v>
      </c>
      <c r="V268" s="61" t="n">
        <v>11</v>
      </c>
    </row>
    <row r="269" customFormat="false" ht="13.2" hidden="false" customHeight="false" outlineLevel="0" collapsed="false">
      <c r="A269" s="126" t="n">
        <v>263</v>
      </c>
      <c r="B269" s="48" t="s">
        <v>1684</v>
      </c>
      <c r="C269" s="49" t="n">
        <v>643191</v>
      </c>
      <c r="D269" s="48" t="s">
        <v>1223</v>
      </c>
      <c r="E269" s="50" t="n">
        <v>37148</v>
      </c>
      <c r="F269" s="51" t="n">
        <v>0</v>
      </c>
      <c r="G269" s="52" t="n">
        <v>9.733</v>
      </c>
      <c r="H269" s="53" t="n">
        <v>0</v>
      </c>
      <c r="I269" s="54" t="n">
        <v>0</v>
      </c>
      <c r="J269" s="86" t="n">
        <v>0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9.733</v>
      </c>
      <c r="U269" s="60" t="n">
        <v>276</v>
      </c>
      <c r="V269" s="61" t="n">
        <v>13</v>
      </c>
    </row>
    <row r="270" customFormat="false" ht="13.2" hidden="false" customHeight="false" outlineLevel="0" collapsed="false">
      <c r="A270" s="126" t="n">
        <v>264</v>
      </c>
      <c r="B270" s="48" t="s">
        <v>1685</v>
      </c>
      <c r="C270" s="49" t="n">
        <v>646229</v>
      </c>
      <c r="D270" s="48" t="s">
        <v>1654</v>
      </c>
      <c r="E270" s="50" t="n">
        <v>37958</v>
      </c>
      <c r="F270" s="51" t="n">
        <v>4.855</v>
      </c>
      <c r="G270" s="52" t="n">
        <v>3.071985</v>
      </c>
      <c r="H270" s="53"/>
      <c r="I270" s="54" t="n">
        <v>0</v>
      </c>
      <c r="J270" s="86" t="n">
        <v>1.75542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9.682405</v>
      </c>
      <c r="U270" s="60" t="n">
        <v>310</v>
      </c>
      <c r="V270" s="61" t="n">
        <v>46</v>
      </c>
    </row>
    <row r="271" customFormat="false" ht="13.2" hidden="false" customHeight="false" outlineLevel="0" collapsed="false">
      <c r="A271" s="126" t="n">
        <v>265</v>
      </c>
      <c r="B271" s="48" t="s">
        <v>710</v>
      </c>
      <c r="C271" s="49" t="n">
        <v>630269</v>
      </c>
      <c r="D271" s="48" t="s">
        <v>508</v>
      </c>
      <c r="E271" s="50" t="n">
        <v>37391</v>
      </c>
      <c r="F271" s="51" t="n">
        <v>9.672</v>
      </c>
      <c r="G271" s="52" t="n">
        <v>0</v>
      </c>
      <c r="H271" s="53" t="n">
        <v>0</v>
      </c>
      <c r="I271" s="54" t="n">
        <v>0</v>
      </c>
      <c r="J271" s="86" t="n">
        <v>0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9.672</v>
      </c>
      <c r="U271" s="60" t="n">
        <v>609</v>
      </c>
      <c r="V271" s="61" t="n">
        <v>344</v>
      </c>
    </row>
    <row r="272" customFormat="false" ht="13.2" hidden="false" customHeight="false" outlineLevel="0" collapsed="false">
      <c r="A272" s="126" t="n">
        <v>266</v>
      </c>
      <c r="B272" s="48" t="s">
        <v>1686</v>
      </c>
      <c r="C272" s="49" t="n">
        <v>659299</v>
      </c>
      <c r="D272" s="48" t="s">
        <v>882</v>
      </c>
      <c r="E272" s="50" t="n">
        <v>37121</v>
      </c>
      <c r="F272" s="51" t="n">
        <v>9.668</v>
      </c>
      <c r="G272" s="52" t="n">
        <v>0</v>
      </c>
      <c r="H272" s="53" t="n">
        <v>0</v>
      </c>
      <c r="I272" s="54" t="n">
        <v>0</v>
      </c>
      <c r="J272" s="86" t="n">
        <v>0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9.668</v>
      </c>
      <c r="U272" s="60"/>
      <c r="V272" s="61" t="s">
        <v>1033</v>
      </c>
    </row>
    <row r="273" customFormat="false" ht="13.2" hidden="false" customHeight="false" outlineLevel="0" collapsed="false">
      <c r="A273" s="126" t="n">
        <v>267</v>
      </c>
      <c r="B273" s="48" t="s">
        <v>749</v>
      </c>
      <c r="C273" s="49" t="n">
        <v>646455</v>
      </c>
      <c r="D273" s="48" t="s">
        <v>750</v>
      </c>
      <c r="E273" s="50" t="n">
        <v>37974</v>
      </c>
      <c r="F273" s="51" t="n">
        <v>4.837</v>
      </c>
      <c r="G273" s="52" t="n">
        <v>3.07188</v>
      </c>
      <c r="H273" s="53"/>
      <c r="I273" s="54" t="n">
        <v>0</v>
      </c>
      <c r="J273" s="86" t="n">
        <v>1.75536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9.66424</v>
      </c>
      <c r="U273" s="60" t="n">
        <v>311</v>
      </c>
      <c r="V273" s="61" t="n">
        <v>44</v>
      </c>
    </row>
    <row r="274" customFormat="false" ht="13.2" hidden="false" customHeight="false" outlineLevel="0" collapsed="false">
      <c r="A274" s="126" t="n">
        <v>268</v>
      </c>
      <c r="B274" s="48" t="s">
        <v>1687</v>
      </c>
      <c r="C274" s="49" t="n">
        <v>657516</v>
      </c>
      <c r="D274" s="48" t="s">
        <v>1096</v>
      </c>
      <c r="E274" s="50" t="n">
        <v>37492</v>
      </c>
      <c r="F274" s="51" t="n">
        <v>9.664</v>
      </c>
      <c r="G274" s="52" t="n">
        <v>0</v>
      </c>
      <c r="H274" s="53" t="n">
        <v>0</v>
      </c>
      <c r="I274" s="54" t="n">
        <v>0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9.664</v>
      </c>
      <c r="U274" s="60"/>
      <c r="V274" s="61" t="s">
        <v>1033</v>
      </c>
    </row>
    <row r="275" customFormat="false" ht="13.2" hidden="false" customHeight="false" outlineLevel="0" collapsed="false">
      <c r="A275" s="126" t="n">
        <v>269</v>
      </c>
      <c r="B275" s="48" t="s">
        <v>1688</v>
      </c>
      <c r="C275" s="49" t="n">
        <v>659750</v>
      </c>
      <c r="D275" s="48" t="s">
        <v>680</v>
      </c>
      <c r="E275" s="50" t="n">
        <v>37696</v>
      </c>
      <c r="F275" s="51" t="n">
        <v>0</v>
      </c>
      <c r="G275" s="52" t="n">
        <v>6.1113675</v>
      </c>
      <c r="H275" s="53"/>
      <c r="I275" s="54" t="n">
        <v>0</v>
      </c>
      <c r="J275" s="86" t="n">
        <v>3.49221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/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9.6035775</v>
      </c>
      <c r="U275" s="60" t="n">
        <v>166</v>
      </c>
      <c r="V275" s="61" t="n">
        <v>-103</v>
      </c>
    </row>
    <row r="276" customFormat="false" ht="13.2" hidden="false" customHeight="false" outlineLevel="0" collapsed="false">
      <c r="A276" s="126" t="n">
        <v>270</v>
      </c>
      <c r="B276" s="48" t="s">
        <v>584</v>
      </c>
      <c r="C276" s="49" t="n">
        <v>656051</v>
      </c>
      <c r="D276" s="48" t="s">
        <v>183</v>
      </c>
      <c r="E276" s="50" t="n">
        <v>37866</v>
      </c>
      <c r="F276" s="51" t="n">
        <v>0</v>
      </c>
      <c r="G276" s="52" t="n">
        <v>6.111315</v>
      </c>
      <c r="H276" s="53"/>
      <c r="I276" s="54" t="n">
        <v>0</v>
      </c>
      <c r="J276" s="86" t="n">
        <v>3.49218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9.603495</v>
      </c>
      <c r="U276" s="60" t="n">
        <v>167</v>
      </c>
      <c r="V276" s="61" t="n">
        <v>-103</v>
      </c>
    </row>
    <row r="277" customFormat="false" ht="13.2" hidden="false" customHeight="false" outlineLevel="0" collapsed="false">
      <c r="A277" s="126" t="n">
        <v>271</v>
      </c>
      <c r="B277" s="48" t="s">
        <v>1689</v>
      </c>
      <c r="C277" s="49" t="n">
        <v>645956</v>
      </c>
      <c r="D277" s="48" t="s">
        <v>1260</v>
      </c>
      <c r="E277" s="50" t="n">
        <v>37890</v>
      </c>
      <c r="F277" s="51" t="n">
        <v>2.626</v>
      </c>
      <c r="G277" s="52" t="n">
        <v>3.1733625</v>
      </c>
      <c r="H277" s="53"/>
      <c r="I277" s="54" t="n">
        <v>0</v>
      </c>
      <c r="J277" s="86" t="n">
        <v>1.81335</v>
      </c>
      <c r="K277" s="55" t="n">
        <v>0</v>
      </c>
      <c r="L277" s="87" t="n">
        <v>0</v>
      </c>
      <c r="M277" s="51" t="n">
        <v>1.9335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9.5462125</v>
      </c>
      <c r="U277" s="60" t="n">
        <v>261</v>
      </c>
      <c r="V277" s="61" t="n">
        <v>-10</v>
      </c>
    </row>
    <row r="278" customFormat="false" ht="13.2" hidden="false" customHeight="false" outlineLevel="0" collapsed="false">
      <c r="A278" s="126" t="n">
        <v>272</v>
      </c>
      <c r="B278" s="48" t="s">
        <v>1690</v>
      </c>
      <c r="C278" s="49" t="n">
        <v>655195</v>
      </c>
      <c r="D278" s="48" t="s">
        <v>868</v>
      </c>
      <c r="E278" s="50" t="n">
        <v>37748</v>
      </c>
      <c r="F278" s="51" t="n">
        <v>4.941</v>
      </c>
      <c r="G278" s="52" t="n">
        <v>2.854005</v>
      </c>
      <c r="H278" s="53"/>
      <c r="I278" s="54" t="n">
        <v>0</v>
      </c>
      <c r="J278" s="86" t="n">
        <v>1.63086</v>
      </c>
      <c r="K278" s="55" t="n">
        <v>0</v>
      </c>
      <c r="L278" s="87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9.425865</v>
      </c>
      <c r="U278" s="60" t="n">
        <v>323</v>
      </c>
      <c r="V278" s="61" t="n">
        <v>51</v>
      </c>
    </row>
    <row r="279" customFormat="false" ht="13.2" hidden="false" customHeight="false" outlineLevel="0" collapsed="false">
      <c r="A279" s="126" t="n">
        <v>273</v>
      </c>
      <c r="B279" s="48" t="s">
        <v>1691</v>
      </c>
      <c r="C279" s="49" t="n">
        <v>672298</v>
      </c>
      <c r="D279" s="48" t="s">
        <v>1223</v>
      </c>
      <c r="E279" s="50" t="n">
        <v>37717</v>
      </c>
      <c r="F279" s="51" t="n">
        <v>0</v>
      </c>
      <c r="G279" s="52" t="n">
        <v>5.95329</v>
      </c>
      <c r="H279" s="53"/>
      <c r="I279" s="54" t="n">
        <v>0</v>
      </c>
      <c r="J279" s="86" t="n">
        <v>3.40188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9.35517</v>
      </c>
      <c r="U279" s="60" t="n">
        <v>172</v>
      </c>
      <c r="V279" s="61" t="n">
        <v>-101</v>
      </c>
    </row>
    <row r="280" customFormat="false" ht="13.2" hidden="false" customHeight="false" outlineLevel="0" collapsed="false">
      <c r="A280" s="126" t="n">
        <v>274</v>
      </c>
      <c r="B280" s="48" t="s">
        <v>1692</v>
      </c>
      <c r="C280" s="49" t="n">
        <v>652783</v>
      </c>
      <c r="D280" s="48" t="s">
        <v>127</v>
      </c>
      <c r="E280" s="50" t="n">
        <v>37790</v>
      </c>
      <c r="F280" s="51" t="n">
        <v>4.901</v>
      </c>
      <c r="G280" s="52" t="n">
        <v>2.7747825</v>
      </c>
      <c r="H280" s="53"/>
      <c r="I280" s="54" t="n">
        <v>0</v>
      </c>
      <c r="J280" s="86" t="n">
        <v>1.58559</v>
      </c>
      <c r="K280" s="55" t="n">
        <v>0</v>
      </c>
      <c r="L280" s="87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9.2613725</v>
      </c>
      <c r="U280" s="60" t="n">
        <v>329</v>
      </c>
      <c r="V280" s="61" t="n">
        <v>55</v>
      </c>
    </row>
    <row r="281" customFormat="false" ht="13.2" hidden="false" customHeight="false" outlineLevel="0" collapsed="false">
      <c r="A281" s="126" t="n">
        <v>275</v>
      </c>
      <c r="B281" s="48" t="s">
        <v>1693</v>
      </c>
      <c r="C281" s="49" t="n">
        <v>653628</v>
      </c>
      <c r="D281" s="48" t="s">
        <v>914</v>
      </c>
      <c r="E281" s="50" t="n">
        <v>37912</v>
      </c>
      <c r="F281" s="51" t="n">
        <v>0</v>
      </c>
      <c r="G281" s="52" t="n">
        <v>5.8623075</v>
      </c>
      <c r="H281" s="53"/>
      <c r="I281" s="54" t="n">
        <v>0</v>
      </c>
      <c r="J281" s="86" t="n">
        <v>3.34989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9.2121975</v>
      </c>
      <c r="U281" s="60" t="n">
        <v>175</v>
      </c>
      <c r="V281" s="61" t="n">
        <v>-100</v>
      </c>
    </row>
    <row r="282" customFormat="false" ht="13.2" hidden="false" customHeight="false" outlineLevel="0" collapsed="false">
      <c r="A282" s="126" t="n">
        <v>276</v>
      </c>
      <c r="B282" s="48" t="s">
        <v>1694</v>
      </c>
      <c r="C282" s="49" t="n">
        <v>655201</v>
      </c>
      <c r="D282" s="48" t="s">
        <v>622</v>
      </c>
      <c r="E282" s="50" t="n">
        <v>36924</v>
      </c>
      <c r="F282" s="51" t="n">
        <v>2.67</v>
      </c>
      <c r="G282" s="52" t="n">
        <v>4.922</v>
      </c>
      <c r="H282" s="53" t="n">
        <v>0</v>
      </c>
      <c r="I282" s="54" t="n">
        <v>1.62</v>
      </c>
      <c r="J282" s="86" t="n">
        <v>0</v>
      </c>
      <c r="K282" s="55" t="n">
        <v>0</v>
      </c>
      <c r="L282" s="87" t="n">
        <v>0</v>
      </c>
      <c r="M282" s="51" t="n">
        <v>0</v>
      </c>
      <c r="N282" s="56" t="n">
        <v>0</v>
      </c>
      <c r="O282" s="56" t="n">
        <v>0</v>
      </c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9.212</v>
      </c>
      <c r="U282" s="60" t="n">
        <v>313</v>
      </c>
      <c r="V282" s="61" t="n">
        <v>37</v>
      </c>
    </row>
    <row r="283" customFormat="false" ht="13.2" hidden="false" customHeight="false" outlineLevel="0" collapsed="false">
      <c r="A283" s="126" t="n">
        <v>277</v>
      </c>
      <c r="B283" s="48" t="s">
        <v>1695</v>
      </c>
      <c r="C283" s="49" t="n">
        <v>627219</v>
      </c>
      <c r="D283" s="48" t="s">
        <v>592</v>
      </c>
      <c r="E283" s="50" t="n">
        <v>36902</v>
      </c>
      <c r="F283" s="51" t="n">
        <v>0</v>
      </c>
      <c r="G283" s="52" t="n">
        <v>4.939</v>
      </c>
      <c r="H283" s="53" t="n">
        <v>0</v>
      </c>
      <c r="I283" s="54" t="n">
        <v>3.487</v>
      </c>
      <c r="J283" s="86" t="n">
        <v>0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 t="n">
        <v>0</v>
      </c>
      <c r="P283" s="54" t="n">
        <v>0.77525</v>
      </c>
      <c r="Q283" s="66" t="n">
        <v>0</v>
      </c>
      <c r="R283" s="58" t="n">
        <v>0</v>
      </c>
      <c r="S283" s="54" t="n">
        <v>0</v>
      </c>
      <c r="T283" s="59" t="n">
        <v>9.20125</v>
      </c>
      <c r="U283" s="60" t="n">
        <v>187</v>
      </c>
      <c r="V283" s="61" t="n">
        <v>-90</v>
      </c>
    </row>
    <row r="284" customFormat="false" ht="13.2" hidden="false" customHeight="false" outlineLevel="0" collapsed="false">
      <c r="A284" s="126" t="n">
        <v>278</v>
      </c>
      <c r="B284" s="48" t="s">
        <v>1696</v>
      </c>
      <c r="C284" s="49" t="n">
        <v>670386</v>
      </c>
      <c r="D284" s="48" t="s">
        <v>947</v>
      </c>
      <c r="E284" s="50" t="n">
        <v>37905</v>
      </c>
      <c r="F284" s="51" t="n">
        <v>4.89</v>
      </c>
      <c r="G284" s="52" t="n">
        <v>2.71782</v>
      </c>
      <c r="H284" s="53"/>
      <c r="I284" s="54" t="n">
        <v>0</v>
      </c>
      <c r="J284" s="86" t="n">
        <v>1.55304</v>
      </c>
      <c r="K284" s="55" t="n">
        <v>0</v>
      </c>
      <c r="L284" s="87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9.16086</v>
      </c>
      <c r="U284" s="60" t="n">
        <v>333</v>
      </c>
      <c r="V284" s="61" t="n">
        <v>55</v>
      </c>
    </row>
    <row r="285" customFormat="false" ht="13.2" hidden="false" customHeight="false" outlineLevel="0" collapsed="false">
      <c r="A285" s="126" t="n">
        <v>279</v>
      </c>
      <c r="B285" s="48" t="s">
        <v>1697</v>
      </c>
      <c r="C285" s="49" t="n">
        <v>652911</v>
      </c>
      <c r="D285" s="48" t="s">
        <v>980</v>
      </c>
      <c r="E285" s="50" t="n">
        <v>37476</v>
      </c>
      <c r="F285" s="51" t="n">
        <v>0</v>
      </c>
      <c r="G285" s="52" t="n">
        <v>2.488</v>
      </c>
      <c r="H285" s="53" t="n">
        <v>0</v>
      </c>
      <c r="I285" s="54" t="n">
        <v>6.64</v>
      </c>
      <c r="J285" s="86" t="n">
        <v>0</v>
      </c>
      <c r="K285" s="55" t="n">
        <v>0</v>
      </c>
      <c r="L285" s="87" t="n">
        <v>0</v>
      </c>
      <c r="M285" s="51" t="n">
        <v>0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9.128</v>
      </c>
      <c r="U285" s="60" t="n">
        <v>253</v>
      </c>
      <c r="V285" s="61" t="n">
        <v>-26</v>
      </c>
    </row>
    <row r="286" customFormat="false" ht="13.2" hidden="false" customHeight="false" outlineLevel="0" collapsed="false">
      <c r="A286" s="126" t="n">
        <v>280</v>
      </c>
      <c r="B286" s="48" t="s">
        <v>1698</v>
      </c>
      <c r="C286" s="49" t="n">
        <v>673875</v>
      </c>
      <c r="D286" s="48" t="s">
        <v>161</v>
      </c>
      <c r="E286" s="50" t="n">
        <v>37719</v>
      </c>
      <c r="F286" s="51" t="n">
        <v>2.667</v>
      </c>
      <c r="G286" s="52" t="n">
        <v>4.07883</v>
      </c>
      <c r="H286" s="53"/>
      <c r="I286" s="54" t="n">
        <v>0</v>
      </c>
      <c r="J286" s="86" t="n">
        <v>2.33076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9.07659</v>
      </c>
      <c r="U286" s="60" t="n">
        <v>248</v>
      </c>
      <c r="V286" s="61" t="n">
        <v>-32</v>
      </c>
    </row>
    <row r="287" customFormat="false" ht="13.2" hidden="false" customHeight="false" outlineLevel="0" collapsed="false">
      <c r="A287" s="126" t="n">
        <v>281</v>
      </c>
      <c r="B287" s="48" t="s">
        <v>1699</v>
      </c>
      <c r="C287" s="49" t="n">
        <v>644623</v>
      </c>
      <c r="D287" s="48" t="s">
        <v>47</v>
      </c>
      <c r="E287" s="50" t="n">
        <v>37675</v>
      </c>
      <c r="F287" s="51" t="n">
        <v>2.654</v>
      </c>
      <c r="G287" s="52" t="n">
        <v>4.0802475</v>
      </c>
      <c r="H287" s="53"/>
      <c r="I287" s="54" t="n">
        <v>0</v>
      </c>
      <c r="J287" s="86" t="n">
        <v>2.33157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9.0658175</v>
      </c>
      <c r="U287" s="60" t="n">
        <v>246</v>
      </c>
      <c r="V287" s="61" t="n">
        <v>-35</v>
      </c>
    </row>
    <row r="288" customFormat="false" ht="13.2" hidden="false" customHeight="false" outlineLevel="0" collapsed="false">
      <c r="A288" s="126" t="n">
        <v>282</v>
      </c>
      <c r="B288" s="48" t="s">
        <v>1700</v>
      </c>
      <c r="C288" s="49" t="n">
        <v>672299</v>
      </c>
      <c r="D288" s="48" t="s">
        <v>1223</v>
      </c>
      <c r="E288" s="50" t="n">
        <v>37729</v>
      </c>
      <c r="F288" s="51" t="n">
        <v>0</v>
      </c>
      <c r="G288" s="52" t="n">
        <v>5.7593025</v>
      </c>
      <c r="H288" s="53"/>
      <c r="I288" s="54" t="n">
        <v>0</v>
      </c>
      <c r="J288" s="86" t="n">
        <v>3.29103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9.0503325</v>
      </c>
      <c r="U288" s="60" t="n">
        <v>179</v>
      </c>
      <c r="V288" s="61" t="n">
        <v>-103</v>
      </c>
    </row>
    <row r="289" customFormat="false" ht="13.2" hidden="false" customHeight="false" outlineLevel="0" collapsed="false">
      <c r="A289" s="126" t="n">
        <v>283</v>
      </c>
      <c r="B289" s="48" t="s">
        <v>1701</v>
      </c>
      <c r="C289" s="49" t="n">
        <v>654101</v>
      </c>
      <c r="D289" s="48" t="s">
        <v>894</v>
      </c>
      <c r="E289" s="50" t="n">
        <v>37211</v>
      </c>
      <c r="F289" s="51" t="n">
        <v>4.869</v>
      </c>
      <c r="G289" s="52" t="n">
        <v>2.464</v>
      </c>
      <c r="H289" s="53" t="n">
        <v>0</v>
      </c>
      <c r="I289" s="54" t="n">
        <v>1.608</v>
      </c>
      <c r="J289" s="86" t="n">
        <v>0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8.941</v>
      </c>
      <c r="U289" s="60" t="n">
        <v>375</v>
      </c>
      <c r="V289" s="61" t="n">
        <v>92</v>
      </c>
    </row>
    <row r="290" customFormat="false" ht="13.2" hidden="false" customHeight="false" outlineLevel="0" collapsed="false">
      <c r="A290" s="126" t="n">
        <v>284</v>
      </c>
      <c r="B290" s="48" t="s">
        <v>1702</v>
      </c>
      <c r="C290" s="49" t="n">
        <v>675755</v>
      </c>
      <c r="D290" s="48" t="s">
        <v>1015</v>
      </c>
      <c r="E290" s="50" t="n">
        <v>36957</v>
      </c>
      <c r="F290" s="51" t="n">
        <v>4.867</v>
      </c>
      <c r="G290" s="52" t="n">
        <v>2.452</v>
      </c>
      <c r="H290" s="53" t="n">
        <v>0</v>
      </c>
      <c r="I290" s="54" t="n">
        <v>1.616</v>
      </c>
      <c r="J290" s="86" t="n">
        <v>0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8.935</v>
      </c>
      <c r="U290" s="60" t="n">
        <v>437</v>
      </c>
      <c r="V290" s="61" t="n">
        <v>153</v>
      </c>
    </row>
    <row r="291" customFormat="false" ht="13.2" hidden="false" customHeight="false" outlineLevel="0" collapsed="false">
      <c r="A291" s="126" t="n">
        <v>285</v>
      </c>
      <c r="B291" s="48" t="s">
        <v>1703</v>
      </c>
      <c r="C291" s="49" t="n">
        <v>677745</v>
      </c>
      <c r="D291" s="48" t="s">
        <v>888</v>
      </c>
      <c r="E291" s="50" t="n">
        <v>37796</v>
      </c>
      <c r="F291" s="51" t="n">
        <v>4.892</v>
      </c>
      <c r="G291" s="52" t="n">
        <v>2.568825</v>
      </c>
      <c r="H291" s="53"/>
      <c r="I291" s="54" t="n">
        <v>0</v>
      </c>
      <c r="J291" s="86" t="n">
        <v>1.4679</v>
      </c>
      <c r="K291" s="55" t="n">
        <v>0</v>
      </c>
      <c r="L291" s="87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8.928725</v>
      </c>
      <c r="U291" s="60" t="n">
        <v>340</v>
      </c>
      <c r="V291" s="61" t="n">
        <v>55</v>
      </c>
    </row>
    <row r="292" customFormat="false" ht="13.2" hidden="false" customHeight="false" outlineLevel="0" collapsed="false">
      <c r="A292" s="126" t="n">
        <v>286</v>
      </c>
      <c r="B292" s="48" t="s">
        <v>540</v>
      </c>
      <c r="C292" s="49" t="n">
        <v>661253</v>
      </c>
      <c r="D292" s="48" t="s">
        <v>75</v>
      </c>
      <c r="E292" s="50" t="n">
        <v>37451</v>
      </c>
      <c r="F292" s="51" t="n">
        <v>4.862</v>
      </c>
      <c r="G292" s="52" t="n">
        <v>2.457</v>
      </c>
      <c r="H292" s="53" t="n">
        <v>0</v>
      </c>
      <c r="I292" s="54" t="n">
        <v>1.599</v>
      </c>
      <c r="J292" s="86" t="n">
        <v>0</v>
      </c>
      <c r="K292" s="55" t="n">
        <v>0</v>
      </c>
      <c r="L292" s="87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8.918</v>
      </c>
      <c r="U292" s="60" t="n">
        <v>291</v>
      </c>
      <c r="V292" s="61" t="n">
        <v>5</v>
      </c>
    </row>
    <row r="293" customFormat="false" ht="13.2" hidden="false" customHeight="false" outlineLevel="0" collapsed="false">
      <c r="A293" s="126" t="n">
        <v>287</v>
      </c>
      <c r="B293" s="48" t="s">
        <v>1704</v>
      </c>
      <c r="C293" s="49" t="n">
        <v>678999</v>
      </c>
      <c r="D293" s="48" t="s">
        <v>300</v>
      </c>
      <c r="E293" s="50" t="n">
        <v>37859</v>
      </c>
      <c r="F293" s="51" t="n">
        <v>0</v>
      </c>
      <c r="G293" s="52" t="n">
        <v>5.6153475</v>
      </c>
      <c r="H293" s="53"/>
      <c r="I293" s="54" t="n">
        <v>0</v>
      </c>
      <c r="J293" s="86" t="n">
        <v>3.20877</v>
      </c>
      <c r="K293" s="55" t="n">
        <v>0</v>
      </c>
      <c r="L293" s="87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8.8241175</v>
      </c>
      <c r="U293" s="60" t="n">
        <v>186</v>
      </c>
      <c r="V293" s="61" t="n">
        <v>-101</v>
      </c>
    </row>
    <row r="294" customFormat="false" ht="13.2" hidden="false" customHeight="false" outlineLevel="0" collapsed="false">
      <c r="A294" s="126" t="n">
        <v>288</v>
      </c>
      <c r="B294" s="48" t="s">
        <v>1705</v>
      </c>
      <c r="C294" s="49" t="n">
        <v>641155</v>
      </c>
      <c r="D294" s="48" t="s">
        <v>112</v>
      </c>
      <c r="E294" s="50" t="n">
        <v>37643</v>
      </c>
      <c r="F294" s="51" t="n">
        <v>2.625</v>
      </c>
      <c r="G294" s="52" t="n">
        <v>3.8616375</v>
      </c>
      <c r="H294" s="53"/>
      <c r="I294" s="54" t="n">
        <v>0</v>
      </c>
      <c r="J294" s="86" t="n">
        <v>2.20665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8.6932875</v>
      </c>
      <c r="U294" s="60" t="n">
        <v>262</v>
      </c>
      <c r="V294" s="61" t="n">
        <v>-26</v>
      </c>
    </row>
    <row r="295" customFormat="false" ht="13.2" hidden="false" customHeight="false" outlineLevel="0" collapsed="false">
      <c r="A295" s="126" t="n">
        <v>289</v>
      </c>
      <c r="B295" s="48" t="s">
        <v>1706</v>
      </c>
      <c r="C295" s="49" t="n">
        <v>660991</v>
      </c>
      <c r="D295" s="48" t="s">
        <v>1042</v>
      </c>
      <c r="E295" s="50" t="n">
        <v>36920</v>
      </c>
      <c r="F295" s="51" t="n">
        <v>2.669</v>
      </c>
      <c r="G295" s="52" t="n">
        <v>2.488</v>
      </c>
      <c r="H295" s="53" t="n">
        <v>0</v>
      </c>
      <c r="I295" s="54" t="n">
        <v>3.482</v>
      </c>
      <c r="J295" s="86" t="n">
        <v>0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8.639</v>
      </c>
      <c r="U295" s="60" t="n">
        <v>357</v>
      </c>
      <c r="V295" s="61" t="n">
        <v>68</v>
      </c>
    </row>
    <row r="296" customFormat="false" ht="13.2" hidden="false" customHeight="false" outlineLevel="0" collapsed="false">
      <c r="A296" s="126" t="n">
        <v>290</v>
      </c>
      <c r="B296" s="48" t="s">
        <v>1707</v>
      </c>
      <c r="C296" s="49" t="n">
        <v>657656</v>
      </c>
      <c r="D296" s="48" t="s">
        <v>183</v>
      </c>
      <c r="E296" s="50" t="n">
        <v>37967</v>
      </c>
      <c r="F296" s="51" t="n">
        <v>0</v>
      </c>
      <c r="G296" s="52" t="n">
        <v>5.4726525</v>
      </c>
      <c r="H296" s="53"/>
      <c r="I296" s="54" t="n">
        <v>0</v>
      </c>
      <c r="J296" s="86" t="n">
        <v>3.12723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8.5998825</v>
      </c>
      <c r="U296" s="60" t="n">
        <v>188</v>
      </c>
      <c r="V296" s="61" t="n">
        <v>-102</v>
      </c>
    </row>
    <row r="297" customFormat="false" ht="13.2" hidden="false" customHeight="false" outlineLevel="0" collapsed="false">
      <c r="A297" s="126" t="n">
        <v>291</v>
      </c>
      <c r="B297" s="48" t="s">
        <v>1708</v>
      </c>
      <c r="C297" s="49" t="n">
        <v>658679</v>
      </c>
      <c r="D297" s="48" t="s">
        <v>64</v>
      </c>
      <c r="E297" s="50" t="n">
        <v>37947</v>
      </c>
      <c r="F297" s="51" t="n">
        <v>0</v>
      </c>
      <c r="G297" s="52" t="n">
        <v>5.4265575</v>
      </c>
      <c r="H297" s="53"/>
      <c r="I297" s="54" t="n">
        <v>0</v>
      </c>
      <c r="J297" s="86" t="n">
        <v>3.10089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8.5274475</v>
      </c>
      <c r="U297" s="60" t="n">
        <v>189</v>
      </c>
      <c r="V297" s="61" t="n">
        <v>-102</v>
      </c>
    </row>
    <row r="298" customFormat="false" ht="13.2" hidden="false" customHeight="false" outlineLevel="0" collapsed="false">
      <c r="A298" s="126" t="n">
        <v>292</v>
      </c>
      <c r="B298" s="48" t="s">
        <v>1709</v>
      </c>
      <c r="C298" s="49" t="n">
        <v>644238</v>
      </c>
      <c r="D298" s="48" t="s">
        <v>868</v>
      </c>
      <c r="E298" s="50" t="n">
        <v>37689</v>
      </c>
      <c r="F298" s="51" t="n">
        <v>2.667</v>
      </c>
      <c r="G298" s="52" t="n">
        <v>3.6758925</v>
      </c>
      <c r="H298" s="53"/>
      <c r="I298" s="54" t="n">
        <v>0</v>
      </c>
      <c r="J298" s="86" t="n">
        <v>2.10051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8.4434025</v>
      </c>
      <c r="U298" s="60" t="n">
        <v>286</v>
      </c>
      <c r="V298" s="61" t="n">
        <v>-6</v>
      </c>
    </row>
    <row r="299" customFormat="false" ht="13.2" hidden="false" customHeight="false" outlineLevel="0" collapsed="false">
      <c r="A299" s="126" t="n">
        <v>293</v>
      </c>
      <c r="B299" s="48" t="s">
        <v>1710</v>
      </c>
      <c r="C299" s="49" t="n">
        <v>650673</v>
      </c>
      <c r="D299" s="48" t="s">
        <v>148</v>
      </c>
      <c r="E299" s="50" t="n">
        <v>37323</v>
      </c>
      <c r="F299" s="51" t="n">
        <v>2.643</v>
      </c>
      <c r="G299" s="52" t="n">
        <v>4.95</v>
      </c>
      <c r="H299" s="53" t="n">
        <v>0</v>
      </c>
      <c r="I299" s="54" t="n">
        <v>0.848</v>
      </c>
      <c r="J299" s="86" t="n">
        <v>0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8.441</v>
      </c>
      <c r="U299" s="60" t="n">
        <v>237</v>
      </c>
      <c r="V299" s="61" t="n">
        <v>-56</v>
      </c>
    </row>
    <row r="300" customFormat="false" ht="13.2" hidden="false" customHeight="false" outlineLevel="0" collapsed="false">
      <c r="A300" s="126" t="n">
        <v>294</v>
      </c>
      <c r="B300" s="48" t="s">
        <v>1711</v>
      </c>
      <c r="C300" s="49" t="n">
        <v>656248</v>
      </c>
      <c r="D300" s="48" t="s">
        <v>859</v>
      </c>
      <c r="E300" s="50" t="n">
        <v>37410</v>
      </c>
      <c r="F300" s="51" t="n">
        <v>4.936</v>
      </c>
      <c r="G300" s="52" t="n">
        <v>0</v>
      </c>
      <c r="H300" s="53" t="n">
        <v>0</v>
      </c>
      <c r="I300" s="54" t="n">
        <v>3.48</v>
      </c>
      <c r="J300" s="86" t="n">
        <v>0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 t="n">
        <v>0</v>
      </c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8.416</v>
      </c>
      <c r="U300" s="60" t="n">
        <v>414</v>
      </c>
      <c r="V300" s="61" t="n">
        <v>120</v>
      </c>
    </row>
    <row r="301" customFormat="false" ht="13.2" hidden="false" customHeight="false" outlineLevel="0" collapsed="false">
      <c r="A301" s="126" t="n">
        <v>295</v>
      </c>
      <c r="B301" s="48" t="s">
        <v>1712</v>
      </c>
      <c r="C301" s="49" t="n">
        <v>653189</v>
      </c>
      <c r="D301" s="48" t="s">
        <v>613</v>
      </c>
      <c r="E301" s="50" t="n">
        <v>37044</v>
      </c>
      <c r="F301" s="51" t="n">
        <v>4.93</v>
      </c>
      <c r="G301" s="52" t="n">
        <v>0</v>
      </c>
      <c r="H301" s="53" t="n">
        <v>0</v>
      </c>
      <c r="I301" s="54" t="n">
        <v>3.455</v>
      </c>
      <c r="J301" s="86" t="n">
        <v>0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 t="n">
        <v>0</v>
      </c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8.385</v>
      </c>
      <c r="U301" s="60" t="n">
        <v>301</v>
      </c>
      <c r="V301" s="61" t="n">
        <v>6</v>
      </c>
    </row>
    <row r="302" customFormat="false" ht="13.2" hidden="false" customHeight="false" outlineLevel="0" collapsed="false">
      <c r="A302" s="126" t="n">
        <v>296</v>
      </c>
      <c r="B302" s="48" t="s">
        <v>1713</v>
      </c>
      <c r="C302" s="49" t="n">
        <v>647103</v>
      </c>
      <c r="D302" s="48" t="s">
        <v>1714</v>
      </c>
      <c r="E302" s="50" t="n">
        <v>37517</v>
      </c>
      <c r="F302" s="51" t="n">
        <v>4.898</v>
      </c>
      <c r="G302" s="52" t="n">
        <v>0</v>
      </c>
      <c r="H302" s="53" t="n">
        <v>0</v>
      </c>
      <c r="I302" s="54" t="n">
        <v>3.46</v>
      </c>
      <c r="J302" s="86" t="n">
        <v>0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8.358</v>
      </c>
      <c r="U302" s="60" t="n">
        <v>302</v>
      </c>
      <c r="V302" s="61" t="n">
        <v>6</v>
      </c>
    </row>
    <row r="303" customFormat="false" ht="13.2" hidden="false" customHeight="false" outlineLevel="0" collapsed="false">
      <c r="A303" s="126" t="n">
        <v>297</v>
      </c>
      <c r="B303" s="48" t="s">
        <v>1715</v>
      </c>
      <c r="C303" s="49" t="n">
        <v>662924</v>
      </c>
      <c r="D303" s="48" t="s">
        <v>1011</v>
      </c>
      <c r="E303" s="50" t="n">
        <v>36982</v>
      </c>
      <c r="F303" s="51" t="n">
        <v>4.953</v>
      </c>
      <c r="G303" s="52" t="n">
        <v>2.481</v>
      </c>
      <c r="H303" s="53" t="n">
        <v>0</v>
      </c>
      <c r="I303" s="54" t="n">
        <v>0.875</v>
      </c>
      <c r="J303" s="86" t="n">
        <v>0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8.309</v>
      </c>
      <c r="U303" s="60" t="n">
        <v>207</v>
      </c>
      <c r="V303" s="61" t="n">
        <v>-90</v>
      </c>
    </row>
    <row r="304" customFormat="false" ht="13.2" hidden="false" customHeight="false" outlineLevel="0" collapsed="false">
      <c r="A304" s="126" t="n">
        <v>298</v>
      </c>
      <c r="B304" s="48" t="s">
        <v>1716</v>
      </c>
      <c r="C304" s="49" t="n">
        <v>639799</v>
      </c>
      <c r="D304" s="48" t="s">
        <v>363</v>
      </c>
      <c r="E304" s="50" t="n">
        <v>37082</v>
      </c>
      <c r="F304" s="51" t="n">
        <v>4.841</v>
      </c>
      <c r="G304" s="52" t="n">
        <v>0</v>
      </c>
      <c r="H304" s="53" t="n">
        <v>0</v>
      </c>
      <c r="I304" s="54" t="n">
        <v>3.462</v>
      </c>
      <c r="J304" s="86" t="n">
        <v>0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8.303</v>
      </c>
      <c r="U304" s="60" t="n">
        <v>419</v>
      </c>
      <c r="V304" s="61" t="n">
        <v>121</v>
      </c>
    </row>
    <row r="305" customFormat="false" ht="13.2" hidden="false" customHeight="false" outlineLevel="0" collapsed="false">
      <c r="A305" s="126" t="n">
        <v>299</v>
      </c>
      <c r="B305" s="48" t="s">
        <v>1717</v>
      </c>
      <c r="C305" s="49" t="n">
        <v>658967</v>
      </c>
      <c r="D305" s="48" t="s">
        <v>107</v>
      </c>
      <c r="E305" s="50" t="n">
        <v>37609</v>
      </c>
      <c r="F305" s="51" t="n">
        <v>4.955</v>
      </c>
      <c r="G305" s="52" t="n">
        <v>2.479</v>
      </c>
      <c r="H305" s="53" t="n">
        <v>0</v>
      </c>
      <c r="I305" s="54" t="n">
        <v>0.837</v>
      </c>
      <c r="J305" s="86" t="n">
        <v>0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8.271</v>
      </c>
      <c r="U305" s="60" t="n">
        <v>424</v>
      </c>
      <c r="V305" s="61" t="n">
        <v>125</v>
      </c>
    </row>
    <row r="306" customFormat="false" ht="13.2" hidden="false" customHeight="false" outlineLevel="0" collapsed="false">
      <c r="A306" s="126" t="n">
        <v>300</v>
      </c>
      <c r="B306" s="48" t="s">
        <v>1718</v>
      </c>
      <c r="C306" s="49" t="n">
        <v>652863</v>
      </c>
      <c r="D306" s="48" t="s">
        <v>143</v>
      </c>
      <c r="E306" s="50" t="n">
        <v>37686</v>
      </c>
      <c r="F306" s="51" t="n">
        <v>1.2535</v>
      </c>
      <c r="G306" s="52" t="n">
        <v>4.4645475</v>
      </c>
      <c r="H306" s="53"/>
      <c r="I306" s="54" t="n">
        <v>0</v>
      </c>
      <c r="J306" s="86" t="n">
        <v>2.55117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8.2692175</v>
      </c>
      <c r="U306" s="60" t="n">
        <v>221</v>
      </c>
      <c r="V306" s="61" t="n">
        <v>-79</v>
      </c>
    </row>
    <row r="307" customFormat="false" ht="13.2" hidden="false" customHeight="false" outlineLevel="0" collapsed="false">
      <c r="A307" s="126" t="n">
        <v>301</v>
      </c>
      <c r="B307" s="48" t="s">
        <v>801</v>
      </c>
      <c r="C307" s="49" t="n">
        <v>644489</v>
      </c>
      <c r="D307" s="48" t="s">
        <v>595</v>
      </c>
      <c r="E307" s="50" t="n">
        <v>37971</v>
      </c>
      <c r="F307" s="51" t="n">
        <v>2.623</v>
      </c>
      <c r="G307" s="52" t="n">
        <v>3.57903</v>
      </c>
      <c r="H307" s="53"/>
      <c r="I307" s="54" t="n">
        <v>0</v>
      </c>
      <c r="J307" s="86" t="n">
        <v>2.04516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/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8.24719</v>
      </c>
      <c r="U307" s="60" t="n">
        <v>287</v>
      </c>
      <c r="V307" s="61" t="n">
        <v>-14</v>
      </c>
    </row>
    <row r="308" customFormat="false" ht="13.2" hidden="false" customHeight="false" outlineLevel="0" collapsed="false">
      <c r="A308" s="126" t="n">
        <v>302</v>
      </c>
      <c r="B308" s="48" t="s">
        <v>740</v>
      </c>
      <c r="C308" s="49" t="n">
        <v>649904</v>
      </c>
      <c r="D308" s="48" t="s">
        <v>592</v>
      </c>
      <c r="E308" s="50" t="n">
        <v>37728</v>
      </c>
      <c r="F308" s="51" t="n">
        <v>2.624</v>
      </c>
      <c r="G308" s="52" t="n">
        <v>3.57714</v>
      </c>
      <c r="H308" s="53"/>
      <c r="I308" s="54" t="n">
        <v>0</v>
      </c>
      <c r="J308" s="86" t="n">
        <v>2.04408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8.24522</v>
      </c>
      <c r="U308" s="60" t="n">
        <v>288</v>
      </c>
      <c r="V308" s="61" t="n">
        <v>-14</v>
      </c>
    </row>
    <row r="309" customFormat="false" ht="13.2" hidden="false" customHeight="false" outlineLevel="0" collapsed="false">
      <c r="A309" s="126" t="n">
        <v>303</v>
      </c>
      <c r="B309" s="48" t="s">
        <v>1719</v>
      </c>
      <c r="C309" s="49" t="n">
        <v>654096</v>
      </c>
      <c r="D309" s="48" t="s">
        <v>903</v>
      </c>
      <c r="E309" s="50" t="n">
        <v>37111</v>
      </c>
      <c r="F309" s="51" t="n">
        <v>4.936</v>
      </c>
      <c r="G309" s="52" t="n">
        <v>2.452</v>
      </c>
      <c r="H309" s="53" t="n">
        <v>0</v>
      </c>
      <c r="I309" s="54" t="n">
        <v>0.855</v>
      </c>
      <c r="J309" s="86" t="n">
        <v>0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8.243</v>
      </c>
      <c r="U309" s="60" t="n">
        <v>306</v>
      </c>
      <c r="V309" s="61" t="n">
        <v>3</v>
      </c>
    </row>
    <row r="310" customFormat="false" ht="13.2" hidden="false" customHeight="false" outlineLevel="0" collapsed="false">
      <c r="A310" s="126" t="n">
        <v>304</v>
      </c>
      <c r="B310" s="48" t="s">
        <v>1720</v>
      </c>
      <c r="C310" s="49" t="n">
        <v>643821</v>
      </c>
      <c r="D310" s="48" t="s">
        <v>295</v>
      </c>
      <c r="E310" s="50" t="n">
        <v>37235</v>
      </c>
      <c r="F310" s="51" t="n">
        <v>4.917</v>
      </c>
      <c r="G310" s="52" t="n">
        <v>2.473</v>
      </c>
      <c r="H310" s="53" t="n">
        <v>0</v>
      </c>
      <c r="I310" s="54" t="n">
        <v>0.836</v>
      </c>
      <c r="J310" s="86" t="n">
        <v>0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8.226</v>
      </c>
      <c r="U310" s="60" t="n">
        <v>360</v>
      </c>
      <c r="V310" s="61" t="n">
        <v>56</v>
      </c>
    </row>
    <row r="311" customFormat="false" ht="13.2" hidden="false" customHeight="false" outlineLevel="0" collapsed="false">
      <c r="A311" s="126" t="n">
        <v>305</v>
      </c>
      <c r="B311" s="48" t="s">
        <v>1721</v>
      </c>
      <c r="C311" s="49" t="n">
        <v>658165</v>
      </c>
      <c r="D311" s="48" t="s">
        <v>1004</v>
      </c>
      <c r="E311" s="50" t="n">
        <v>37512</v>
      </c>
      <c r="F311" s="51" t="n">
        <v>4.852</v>
      </c>
      <c r="G311" s="52" t="n">
        <v>2.454</v>
      </c>
      <c r="H311" s="53" t="n">
        <v>0</v>
      </c>
      <c r="I311" s="54" t="n">
        <v>0.88</v>
      </c>
      <c r="J311" s="86" t="n">
        <v>0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8.186</v>
      </c>
      <c r="U311" s="60" t="n">
        <v>305</v>
      </c>
      <c r="V311" s="61" t="n">
        <v>0</v>
      </c>
    </row>
    <row r="312" customFormat="false" ht="13.2" hidden="false" customHeight="false" outlineLevel="0" collapsed="false">
      <c r="A312" s="126" t="n">
        <v>306</v>
      </c>
      <c r="B312" s="48" t="s">
        <v>1722</v>
      </c>
      <c r="C312" s="49" t="n">
        <v>655245</v>
      </c>
      <c r="D312" s="48" t="s">
        <v>318</v>
      </c>
      <c r="E312" s="50" t="n">
        <v>37595</v>
      </c>
      <c r="F312" s="51" t="n">
        <v>4.832</v>
      </c>
      <c r="G312" s="52" t="n">
        <v>2.496</v>
      </c>
      <c r="H312" s="53" t="n">
        <v>0</v>
      </c>
      <c r="I312" s="54" t="n">
        <v>0.834</v>
      </c>
      <c r="J312" s="86" t="n">
        <v>0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8.162</v>
      </c>
      <c r="U312" s="60" t="n">
        <v>425</v>
      </c>
      <c r="V312" s="61" t="n">
        <v>119</v>
      </c>
    </row>
    <row r="313" customFormat="false" ht="13.2" hidden="false" customHeight="false" outlineLevel="0" collapsed="false">
      <c r="A313" s="126" t="n">
        <v>307</v>
      </c>
      <c r="B313" s="48" t="s">
        <v>1723</v>
      </c>
      <c r="C313" s="49" t="n">
        <v>658975</v>
      </c>
      <c r="D313" s="48" t="s">
        <v>107</v>
      </c>
      <c r="E313" s="50" t="n">
        <v>37738</v>
      </c>
      <c r="F313" s="51" t="n">
        <v>0</v>
      </c>
      <c r="G313" s="52" t="n">
        <v>5.1665775</v>
      </c>
      <c r="H313" s="53"/>
      <c r="I313" s="54" t="n">
        <v>0</v>
      </c>
      <c r="J313" s="86" t="n">
        <v>2.95233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/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8.1189075</v>
      </c>
      <c r="U313" s="60" t="n">
        <v>200</v>
      </c>
      <c r="V313" s="61" t="n">
        <v>-107</v>
      </c>
    </row>
    <row r="314" customFormat="false" ht="13.2" hidden="false" customHeight="false" outlineLevel="0" collapsed="false">
      <c r="A314" s="126" t="n">
        <v>308</v>
      </c>
      <c r="B314" s="48" t="s">
        <v>1724</v>
      </c>
      <c r="C314" s="49" t="n">
        <v>645313</v>
      </c>
      <c r="D314" s="48" t="s">
        <v>959</v>
      </c>
      <c r="E314" s="50" t="n">
        <v>37920</v>
      </c>
      <c r="F314" s="51" t="n">
        <v>0</v>
      </c>
      <c r="G314" s="52" t="n">
        <v>4.993695</v>
      </c>
      <c r="H314" s="53"/>
      <c r="I314" s="54" t="n">
        <v>0</v>
      </c>
      <c r="J314" s="86" t="n">
        <v>2.85354</v>
      </c>
      <c r="K314" s="55" t="n">
        <v>0</v>
      </c>
      <c r="L314" s="87" t="n">
        <v>0</v>
      </c>
      <c r="M314" s="51" t="n">
        <v>0</v>
      </c>
      <c r="N314" s="56" t="n">
        <v>0</v>
      </c>
      <c r="O314" s="56"/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7.847235</v>
      </c>
      <c r="U314" s="60" t="n">
        <v>208</v>
      </c>
      <c r="V314" s="61" t="n">
        <v>-100</v>
      </c>
    </row>
    <row r="315" customFormat="false" ht="13.2" hidden="false" customHeight="false" outlineLevel="0" collapsed="false">
      <c r="A315" s="126" t="n">
        <v>309</v>
      </c>
      <c r="B315" s="48" t="s">
        <v>1725</v>
      </c>
      <c r="C315" s="49" t="n">
        <v>657319</v>
      </c>
      <c r="D315" s="48" t="s">
        <v>43</v>
      </c>
      <c r="E315" s="50" t="n">
        <v>37373</v>
      </c>
      <c r="F315" s="51" t="n">
        <v>1.2495</v>
      </c>
      <c r="G315" s="52" t="n">
        <v>4.926</v>
      </c>
      <c r="H315" s="53" t="n">
        <v>0</v>
      </c>
      <c r="I315" s="54" t="n">
        <v>1.607</v>
      </c>
      <c r="J315" s="86" t="n">
        <v>0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7.7825</v>
      </c>
      <c r="U315" s="60" t="n">
        <v>318</v>
      </c>
      <c r="V315" s="61" t="n">
        <v>9</v>
      </c>
    </row>
    <row r="316" customFormat="false" ht="13.2" hidden="false" customHeight="false" outlineLevel="0" collapsed="false">
      <c r="A316" s="126" t="n">
        <v>310</v>
      </c>
      <c r="B316" s="48" t="s">
        <v>1726</v>
      </c>
      <c r="C316" s="49" t="n">
        <v>685336</v>
      </c>
      <c r="D316" s="48" t="s">
        <v>66</v>
      </c>
      <c r="E316" s="50" t="n">
        <v>37929</v>
      </c>
      <c r="F316" s="51" t="n">
        <v>1.3185</v>
      </c>
      <c r="G316" s="52" t="n">
        <v>4.0469625</v>
      </c>
      <c r="H316" s="53"/>
      <c r="I316" s="54" t="n">
        <v>0</v>
      </c>
      <c r="J316" s="86" t="n">
        <v>2.31255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/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7.6780125</v>
      </c>
      <c r="U316" s="60" t="n">
        <v>250</v>
      </c>
      <c r="V316" s="61" t="n">
        <v>-60</v>
      </c>
    </row>
    <row r="317" customFormat="false" ht="13.2" hidden="false" customHeight="false" outlineLevel="0" collapsed="false">
      <c r="A317" s="126" t="n">
        <v>311</v>
      </c>
      <c r="B317" s="48" t="s">
        <v>1727</v>
      </c>
      <c r="C317" s="49" t="n">
        <v>660852</v>
      </c>
      <c r="D317" s="48" t="s">
        <v>929</v>
      </c>
      <c r="E317" s="50" t="n">
        <v>37891</v>
      </c>
      <c r="F317" s="51" t="n">
        <v>1.2375</v>
      </c>
      <c r="G317" s="52" t="n">
        <v>4.0811925</v>
      </c>
      <c r="H317" s="53"/>
      <c r="I317" s="54" t="n">
        <v>0</v>
      </c>
      <c r="J317" s="86" t="n">
        <v>2.33211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/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7.6508025</v>
      </c>
      <c r="U317" s="60" t="n">
        <v>245</v>
      </c>
      <c r="V317" s="61" t="n">
        <v>-66</v>
      </c>
    </row>
    <row r="318" customFormat="false" ht="13.2" hidden="false" customHeight="false" outlineLevel="0" collapsed="false">
      <c r="A318" s="126" t="n">
        <v>312</v>
      </c>
      <c r="B318" s="48" t="s">
        <v>1728</v>
      </c>
      <c r="C318" s="49" t="n">
        <v>674762</v>
      </c>
      <c r="D318" s="48" t="s">
        <v>1585</v>
      </c>
      <c r="E318" s="50" t="n">
        <v>37732</v>
      </c>
      <c r="F318" s="51" t="n">
        <v>0</v>
      </c>
      <c r="G318" s="52" t="n">
        <v>4.826955</v>
      </c>
      <c r="H318" s="53"/>
      <c r="I318" s="54" t="n">
        <v>0</v>
      </c>
      <c r="J318" s="86" t="n">
        <v>2.75826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/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7.585215</v>
      </c>
      <c r="U318" s="60" t="n">
        <v>209</v>
      </c>
      <c r="V318" s="61" t="n">
        <v>-103</v>
      </c>
    </row>
    <row r="319" customFormat="false" ht="13.2" hidden="false" customHeight="false" outlineLevel="0" collapsed="false">
      <c r="A319" s="126" t="n">
        <v>313</v>
      </c>
      <c r="B319" s="48" t="s">
        <v>1729</v>
      </c>
      <c r="C319" s="49" t="n">
        <v>649204</v>
      </c>
      <c r="D319" s="48" t="s">
        <v>1004</v>
      </c>
      <c r="E319" s="50" t="n">
        <v>37523</v>
      </c>
      <c r="F319" s="51" t="n">
        <v>2.652</v>
      </c>
      <c r="G319" s="52" t="n">
        <v>4.898</v>
      </c>
      <c r="H319" s="53" t="n">
        <v>0</v>
      </c>
      <c r="I319" s="54" t="n">
        <v>0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7.55</v>
      </c>
      <c r="U319" s="60" t="n">
        <v>352</v>
      </c>
      <c r="V319" s="61" t="n">
        <v>39</v>
      </c>
    </row>
    <row r="320" customFormat="false" ht="13.2" hidden="false" customHeight="false" outlineLevel="0" collapsed="false">
      <c r="A320" s="126" t="n">
        <v>314</v>
      </c>
      <c r="B320" s="48" t="s">
        <v>1730</v>
      </c>
      <c r="C320" s="49" t="n">
        <v>636197</v>
      </c>
      <c r="D320" s="48" t="s">
        <v>959</v>
      </c>
      <c r="E320" s="50" t="n">
        <v>37428</v>
      </c>
      <c r="F320" s="51" t="n">
        <v>2.648</v>
      </c>
      <c r="G320" s="52" t="n">
        <v>4.901</v>
      </c>
      <c r="H320" s="53" t="n">
        <v>0</v>
      </c>
      <c r="I320" s="54" t="n">
        <v>0</v>
      </c>
      <c r="J320" s="86" t="n">
        <v>0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7.549</v>
      </c>
      <c r="U320" s="60" t="n">
        <v>350</v>
      </c>
      <c r="V320" s="61" t="n">
        <v>36</v>
      </c>
    </row>
    <row r="321" customFormat="false" ht="13.2" hidden="false" customHeight="false" outlineLevel="0" collapsed="false">
      <c r="A321" s="126" t="n">
        <v>315</v>
      </c>
      <c r="B321" s="48" t="s">
        <v>1731</v>
      </c>
      <c r="C321" s="49" t="n">
        <v>657663</v>
      </c>
      <c r="D321" s="48" t="s">
        <v>183</v>
      </c>
      <c r="E321" s="50" t="n">
        <v>37426</v>
      </c>
      <c r="F321" s="51" t="n">
        <v>4.948</v>
      </c>
      <c r="G321" s="52" t="n">
        <v>2.514</v>
      </c>
      <c r="H321" s="53" t="n">
        <v>0</v>
      </c>
      <c r="I321" s="54" t="n">
        <v>0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7.462</v>
      </c>
      <c r="U321" s="60" t="n">
        <v>324</v>
      </c>
      <c r="V321" s="61" t="n">
        <v>9</v>
      </c>
    </row>
    <row r="322" customFormat="false" ht="13.2" hidden="false" customHeight="false" outlineLevel="0" collapsed="false">
      <c r="A322" s="126" t="n">
        <v>316</v>
      </c>
      <c r="B322" s="48" t="s">
        <v>1732</v>
      </c>
      <c r="C322" s="49" t="n">
        <v>649937</v>
      </c>
      <c r="D322" s="48" t="s">
        <v>148</v>
      </c>
      <c r="E322" s="50" t="n">
        <v>37439</v>
      </c>
      <c r="F322" s="51" t="n">
        <v>4.911</v>
      </c>
      <c r="G322" s="52" t="n">
        <v>2.503</v>
      </c>
      <c r="H322" s="53" t="n">
        <v>0</v>
      </c>
      <c r="I322" s="54" t="n">
        <v>0</v>
      </c>
      <c r="J322" s="86" t="n">
        <v>0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7.414</v>
      </c>
      <c r="U322" s="60" t="n">
        <v>460</v>
      </c>
      <c r="V322" s="61" t="n">
        <v>144</v>
      </c>
    </row>
    <row r="323" customFormat="false" ht="13.2" hidden="false" customHeight="false" outlineLevel="0" collapsed="false">
      <c r="A323" s="126" t="n">
        <v>317</v>
      </c>
      <c r="B323" s="48" t="s">
        <v>1733</v>
      </c>
      <c r="C323" s="49" t="n">
        <v>674604</v>
      </c>
      <c r="D323" s="48" t="s">
        <v>1078</v>
      </c>
      <c r="E323" s="50" t="n">
        <v>37828</v>
      </c>
      <c r="F323" s="51" t="n">
        <v>4.865</v>
      </c>
      <c r="G323" s="52" t="n">
        <v>1.5632925</v>
      </c>
      <c r="H323" s="53"/>
      <c r="I323" s="54" t="n">
        <v>0</v>
      </c>
      <c r="J323" s="86" t="n">
        <v>0.89331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7.3216025</v>
      </c>
      <c r="U323" s="60" t="n">
        <v>439</v>
      </c>
      <c r="V323" s="61" t="n">
        <v>122</v>
      </c>
    </row>
    <row r="324" customFormat="false" ht="13.2" hidden="false" customHeight="false" outlineLevel="0" collapsed="false">
      <c r="A324" s="126" t="n">
        <v>318</v>
      </c>
      <c r="B324" s="48" t="s">
        <v>1734</v>
      </c>
      <c r="C324" s="49" t="n">
        <v>675990</v>
      </c>
      <c r="D324" s="48" t="s">
        <v>211</v>
      </c>
      <c r="E324" s="50" t="n">
        <v>37203</v>
      </c>
      <c r="F324" s="51" t="n">
        <v>4.852</v>
      </c>
      <c r="G324" s="52" t="n">
        <v>2.459</v>
      </c>
      <c r="H324" s="53" t="n">
        <v>0</v>
      </c>
      <c r="I324" s="54" t="n">
        <v>0</v>
      </c>
      <c r="J324" s="86" t="n">
        <v>0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7.311</v>
      </c>
      <c r="U324" s="60" t="n">
        <v>522</v>
      </c>
      <c r="V324" s="61" t="n">
        <v>204</v>
      </c>
    </row>
    <row r="325" customFormat="false" ht="13.2" hidden="false" customHeight="false" outlineLevel="0" collapsed="false">
      <c r="A325" s="126" t="n">
        <v>319</v>
      </c>
      <c r="B325" s="48" t="s">
        <v>1735</v>
      </c>
      <c r="C325" s="49" t="n">
        <v>663279</v>
      </c>
      <c r="D325" s="48" t="s">
        <v>148</v>
      </c>
      <c r="E325" s="50" t="n">
        <v>37260</v>
      </c>
      <c r="F325" s="51" t="n">
        <v>4.844</v>
      </c>
      <c r="G325" s="52" t="n">
        <v>2.437</v>
      </c>
      <c r="H325" s="53" t="n">
        <v>0</v>
      </c>
      <c r="I325" s="54" t="n">
        <v>0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7.281</v>
      </c>
      <c r="U325" s="60" t="n">
        <v>532</v>
      </c>
      <c r="V325" s="61" t="n">
        <v>213</v>
      </c>
    </row>
    <row r="326" customFormat="false" ht="13.2" hidden="false" customHeight="false" outlineLevel="0" collapsed="false">
      <c r="A326" s="126" t="n">
        <v>320</v>
      </c>
      <c r="B326" s="48" t="s">
        <v>621</v>
      </c>
      <c r="C326" s="49" t="n">
        <v>642522</v>
      </c>
      <c r="D326" s="48" t="s">
        <v>622</v>
      </c>
      <c r="E326" s="50" t="n">
        <v>37525</v>
      </c>
      <c r="F326" s="51" t="n">
        <v>1.2995</v>
      </c>
      <c r="G326" s="52" t="n">
        <v>4.948</v>
      </c>
      <c r="H326" s="53" t="n">
        <v>0</v>
      </c>
      <c r="I326" s="54" t="n">
        <v>0.829</v>
      </c>
      <c r="J326" s="86" t="n">
        <v>0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7.0765</v>
      </c>
      <c r="U326" s="60" t="n">
        <v>238</v>
      </c>
      <c r="V326" s="61" t="n">
        <v>-82</v>
      </c>
    </row>
    <row r="327" customFormat="false" ht="13.2" hidden="false" customHeight="false" outlineLevel="0" collapsed="false">
      <c r="A327" s="126" t="n">
        <v>321</v>
      </c>
      <c r="B327" s="48" t="s">
        <v>644</v>
      </c>
      <c r="C327" s="49" t="n">
        <v>666588</v>
      </c>
      <c r="D327" s="48" t="s">
        <v>131</v>
      </c>
      <c r="E327" s="50" t="n">
        <v>37749</v>
      </c>
      <c r="F327" s="51" t="n">
        <v>0</v>
      </c>
      <c r="G327" s="52" t="n">
        <v>4.483605</v>
      </c>
      <c r="H327" s="53"/>
      <c r="I327" s="54" t="n">
        <v>0</v>
      </c>
      <c r="J327" s="86" t="n">
        <v>2.56206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7.045665</v>
      </c>
      <c r="U327" s="60" t="n">
        <v>220</v>
      </c>
      <c r="V327" s="61" t="n">
        <v>-101</v>
      </c>
    </row>
    <row r="328" customFormat="false" ht="13.2" hidden="false" customHeight="false" outlineLevel="0" collapsed="false">
      <c r="A328" s="126" t="n">
        <v>322</v>
      </c>
      <c r="B328" s="48" t="s">
        <v>1736</v>
      </c>
      <c r="C328" s="49" t="n">
        <v>684510</v>
      </c>
      <c r="D328" s="48" t="s">
        <v>217</v>
      </c>
      <c r="E328" s="50" t="n">
        <v>37898</v>
      </c>
      <c r="F328" s="51" t="n">
        <v>0</v>
      </c>
      <c r="G328" s="52" t="n">
        <v>4.4643375</v>
      </c>
      <c r="H328" s="53"/>
      <c r="I328" s="54" t="n">
        <v>0</v>
      </c>
      <c r="J328" s="86" t="n">
        <v>2.55105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7.0153875</v>
      </c>
      <c r="U328" s="60" t="n">
        <v>222</v>
      </c>
      <c r="V328" s="61" t="n">
        <v>-100</v>
      </c>
    </row>
    <row r="329" customFormat="false" ht="13.2" hidden="false" customHeight="false" outlineLevel="0" collapsed="false">
      <c r="A329" s="126" t="n">
        <v>323</v>
      </c>
      <c r="B329" s="48" t="s">
        <v>1737</v>
      </c>
      <c r="C329" s="49" t="n">
        <v>647418</v>
      </c>
      <c r="D329" s="48" t="s">
        <v>49</v>
      </c>
      <c r="E329" s="50" t="n">
        <v>37692</v>
      </c>
      <c r="F329" s="51" t="n">
        <v>1.2965</v>
      </c>
      <c r="G329" s="52" t="n">
        <v>3.5217</v>
      </c>
      <c r="H329" s="53"/>
      <c r="I329" s="54" t="n">
        <v>0</v>
      </c>
      <c r="J329" s="86" t="n">
        <v>2.0124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6.8306</v>
      </c>
      <c r="U329" s="60" t="n">
        <v>289</v>
      </c>
      <c r="V329" s="61" t="n">
        <v>-34</v>
      </c>
    </row>
    <row r="330" customFormat="false" ht="13.2" hidden="false" customHeight="false" outlineLevel="0" collapsed="false">
      <c r="A330" s="126" t="n">
        <v>324</v>
      </c>
      <c r="B330" s="48" t="s">
        <v>1738</v>
      </c>
      <c r="C330" s="49" t="n">
        <v>651960</v>
      </c>
      <c r="D330" s="48" t="s">
        <v>959</v>
      </c>
      <c r="E330" s="50" t="n">
        <v>37455</v>
      </c>
      <c r="F330" s="51" t="n">
        <v>2.667</v>
      </c>
      <c r="G330" s="52" t="n">
        <v>2.452</v>
      </c>
      <c r="H330" s="53" t="n">
        <v>0</v>
      </c>
      <c r="I330" s="54" t="n">
        <v>1.612</v>
      </c>
      <c r="J330" s="86" t="n">
        <v>0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6.731</v>
      </c>
      <c r="U330" s="60" t="n">
        <v>374</v>
      </c>
      <c r="V330" s="61" t="n">
        <v>50</v>
      </c>
    </row>
    <row r="331" customFormat="false" ht="13.2" hidden="false" customHeight="false" outlineLevel="0" collapsed="false">
      <c r="A331" s="126" t="n">
        <v>325</v>
      </c>
      <c r="B331" s="48" t="s">
        <v>1739</v>
      </c>
      <c r="C331" s="49" t="n">
        <v>662101</v>
      </c>
      <c r="D331" s="48" t="s">
        <v>112</v>
      </c>
      <c r="E331" s="50" t="n">
        <v>36958</v>
      </c>
      <c r="F331" s="51" t="n">
        <v>0</v>
      </c>
      <c r="G331" s="52" t="n">
        <v>4.944</v>
      </c>
      <c r="H331" s="53" t="n">
        <v>0</v>
      </c>
      <c r="I331" s="54" t="n">
        <v>1.621</v>
      </c>
      <c r="J331" s="86" t="n">
        <v>0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6.565</v>
      </c>
      <c r="U331" s="60" t="n">
        <v>225</v>
      </c>
      <c r="V331" s="61" t="n">
        <v>-100</v>
      </c>
    </row>
    <row r="332" customFormat="false" ht="13.2" hidden="false" customHeight="false" outlineLevel="0" collapsed="false">
      <c r="A332" s="126" t="n">
        <v>326</v>
      </c>
      <c r="B332" s="48" t="s">
        <v>1740</v>
      </c>
      <c r="C332" s="49" t="n">
        <v>678163</v>
      </c>
      <c r="D332" s="48" t="s">
        <v>947</v>
      </c>
      <c r="E332" s="50" t="n">
        <v>37853</v>
      </c>
      <c r="F332" s="51" t="n">
        <v>0</v>
      </c>
      <c r="G332" s="52" t="n">
        <v>4.1613075</v>
      </c>
      <c r="H332" s="53"/>
      <c r="I332" s="54" t="n">
        <v>0</v>
      </c>
      <c r="J332" s="86" t="n">
        <v>2.37789</v>
      </c>
      <c r="K332" s="55" t="n">
        <v>0</v>
      </c>
      <c r="L332" s="87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6.5391975</v>
      </c>
      <c r="U332" s="60" t="n">
        <v>233</v>
      </c>
      <c r="V332" s="61" t="n">
        <v>-93</v>
      </c>
    </row>
    <row r="333" customFormat="false" ht="13.2" hidden="false" customHeight="false" outlineLevel="0" collapsed="false">
      <c r="A333" s="126" t="n">
        <v>327</v>
      </c>
      <c r="B333" s="48" t="s">
        <v>1741</v>
      </c>
      <c r="C333" s="49" t="n">
        <v>669990</v>
      </c>
      <c r="D333" s="48" t="s">
        <v>161</v>
      </c>
      <c r="E333" s="50" t="n">
        <v>37328</v>
      </c>
      <c r="F333" s="51" t="n">
        <v>4.905</v>
      </c>
      <c r="G333" s="52" t="n">
        <v>0</v>
      </c>
      <c r="H333" s="53" t="n">
        <v>0</v>
      </c>
      <c r="I333" s="54" t="n">
        <v>1.619</v>
      </c>
      <c r="J333" s="86" t="n">
        <v>0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6.524</v>
      </c>
      <c r="U333" s="60" t="n">
        <v>346</v>
      </c>
      <c r="V333" s="61" t="n">
        <v>19</v>
      </c>
    </row>
    <row r="334" customFormat="false" ht="13.2" hidden="false" customHeight="false" outlineLevel="0" collapsed="false">
      <c r="A334" s="126" t="n">
        <v>328</v>
      </c>
      <c r="B334" s="48" t="s">
        <v>1742</v>
      </c>
      <c r="C334" s="49" t="n">
        <v>668615</v>
      </c>
      <c r="D334" s="48" t="s">
        <v>508</v>
      </c>
      <c r="E334" s="50" t="n">
        <v>37976</v>
      </c>
      <c r="F334" s="51" t="n">
        <v>0</v>
      </c>
      <c r="G334" s="52" t="n">
        <v>4.1058675</v>
      </c>
      <c r="H334" s="53"/>
      <c r="I334" s="54" t="n">
        <v>0</v>
      </c>
      <c r="J334" s="86" t="n">
        <v>2.34621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6.4520775</v>
      </c>
      <c r="U334" s="60" t="n">
        <v>241</v>
      </c>
      <c r="V334" s="61" t="n">
        <v>-87</v>
      </c>
    </row>
    <row r="335" customFormat="false" ht="13.2" hidden="false" customHeight="false" outlineLevel="0" collapsed="false">
      <c r="A335" s="126" t="n">
        <v>329</v>
      </c>
      <c r="B335" s="48" t="s">
        <v>1743</v>
      </c>
      <c r="C335" s="49" t="n">
        <v>660305</v>
      </c>
      <c r="D335" s="48" t="s">
        <v>148</v>
      </c>
      <c r="E335" s="50" t="n">
        <v>37953</v>
      </c>
      <c r="F335" s="51" t="n">
        <v>0</v>
      </c>
      <c r="G335" s="52" t="n">
        <v>4.03263</v>
      </c>
      <c r="H335" s="53"/>
      <c r="I335" s="54" t="n">
        <v>0</v>
      </c>
      <c r="J335" s="86" t="n">
        <v>2.30436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6.33699</v>
      </c>
      <c r="U335" s="60" t="n">
        <v>254</v>
      </c>
      <c r="V335" s="61" t="n">
        <v>-75</v>
      </c>
    </row>
    <row r="336" customFormat="false" ht="13.2" hidden="false" customHeight="false" outlineLevel="0" collapsed="false">
      <c r="A336" s="126" t="n">
        <v>330</v>
      </c>
      <c r="B336" s="48" t="s">
        <v>1744</v>
      </c>
      <c r="C336" s="49" t="n">
        <v>657180</v>
      </c>
      <c r="D336" s="48" t="s">
        <v>1745</v>
      </c>
      <c r="E336" s="50" t="n">
        <v>37734</v>
      </c>
      <c r="F336" s="51" t="n">
        <v>0</v>
      </c>
      <c r="G336" s="52" t="n">
        <v>4.0325775</v>
      </c>
      <c r="H336" s="53"/>
      <c r="I336" s="54" t="n">
        <v>0</v>
      </c>
      <c r="J336" s="86" t="n">
        <v>2.30433</v>
      </c>
      <c r="K336" s="55" t="n">
        <v>0</v>
      </c>
      <c r="L336" s="87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6.3369075</v>
      </c>
      <c r="U336" s="60" t="n">
        <v>255</v>
      </c>
      <c r="V336" s="61" t="n">
        <v>-75</v>
      </c>
    </row>
    <row r="337" customFormat="false" ht="13.2" hidden="false" customHeight="false" outlineLevel="0" collapsed="false">
      <c r="A337" s="126" t="n">
        <v>331</v>
      </c>
      <c r="B337" s="48" t="s">
        <v>1746</v>
      </c>
      <c r="C337" s="49" t="n">
        <v>652817</v>
      </c>
      <c r="D337" s="48" t="s">
        <v>1206</v>
      </c>
      <c r="E337" s="50" t="n">
        <v>37366</v>
      </c>
      <c r="F337" s="51" t="n">
        <v>1.3185</v>
      </c>
      <c r="G337" s="52" t="n">
        <v>4.965</v>
      </c>
      <c r="H337" s="53" t="n">
        <v>0</v>
      </c>
      <c r="I337" s="54" t="n">
        <v>0</v>
      </c>
      <c r="J337" s="86" t="n">
        <v>0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6.2835</v>
      </c>
      <c r="U337" s="60" t="n">
        <v>274</v>
      </c>
      <c r="V337" s="61" t="n">
        <v>-57</v>
      </c>
    </row>
    <row r="338" customFormat="false" ht="13.2" hidden="false" customHeight="false" outlineLevel="0" collapsed="false">
      <c r="A338" s="126" t="n">
        <v>332</v>
      </c>
      <c r="B338" s="48" t="s">
        <v>1747</v>
      </c>
      <c r="C338" s="49" t="n">
        <v>657370</v>
      </c>
      <c r="D338" s="48" t="s">
        <v>1748</v>
      </c>
      <c r="E338" s="50" t="n">
        <v>37818</v>
      </c>
      <c r="F338" s="51" t="n">
        <v>0</v>
      </c>
      <c r="G338" s="52" t="n">
        <v>3.9850125</v>
      </c>
      <c r="H338" s="53"/>
      <c r="I338" s="54" t="n">
        <v>0</v>
      </c>
      <c r="J338" s="86" t="n">
        <v>2.27715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/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6.2621625</v>
      </c>
      <c r="U338" s="60" t="n">
        <v>258</v>
      </c>
      <c r="V338" s="61" t="n">
        <v>-74</v>
      </c>
    </row>
    <row r="339" customFormat="false" ht="13.2" hidden="false" customHeight="false" outlineLevel="0" collapsed="false">
      <c r="A339" s="126" t="n">
        <v>333</v>
      </c>
      <c r="B339" s="48" t="s">
        <v>1749</v>
      </c>
      <c r="C339" s="49" t="n">
        <v>680748</v>
      </c>
      <c r="D339" s="48" t="s">
        <v>217</v>
      </c>
      <c r="E339" s="50" t="n">
        <v>37622</v>
      </c>
      <c r="F339" s="51" t="n">
        <v>0</v>
      </c>
      <c r="G339" s="52" t="n">
        <v>3.95787</v>
      </c>
      <c r="H339" s="53"/>
      <c r="I339" s="54" t="n">
        <v>0</v>
      </c>
      <c r="J339" s="86" t="n">
        <v>2.26164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/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6.21951</v>
      </c>
      <c r="U339" s="60" t="n">
        <v>259</v>
      </c>
      <c r="V339" s="61" t="n">
        <v>-74</v>
      </c>
    </row>
    <row r="340" customFormat="false" ht="13.2" hidden="false" customHeight="false" outlineLevel="0" collapsed="false">
      <c r="A340" s="126" t="n">
        <v>334</v>
      </c>
      <c r="B340" s="48" t="s">
        <v>1750</v>
      </c>
      <c r="C340" s="49" t="n">
        <v>647647</v>
      </c>
      <c r="D340" s="48" t="s">
        <v>1146</v>
      </c>
      <c r="E340" s="50" t="n">
        <v>37954</v>
      </c>
      <c r="F340" s="51" t="n">
        <v>1.3335</v>
      </c>
      <c r="G340" s="52" t="n">
        <v>3.0248925</v>
      </c>
      <c r="H340" s="53"/>
      <c r="I340" s="54" t="n">
        <v>0</v>
      </c>
      <c r="J340" s="86" t="n">
        <v>1.72851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6.0869025</v>
      </c>
      <c r="U340" s="60" t="n">
        <v>316</v>
      </c>
      <c r="V340" s="61" t="n">
        <v>-18</v>
      </c>
    </row>
    <row r="341" customFormat="false" ht="13.2" hidden="false" customHeight="false" outlineLevel="0" collapsed="false">
      <c r="A341" s="126" t="n">
        <v>335</v>
      </c>
      <c r="B341" s="48" t="s">
        <v>1751</v>
      </c>
      <c r="C341" s="49" t="n">
        <v>644070</v>
      </c>
      <c r="D341" s="48" t="s">
        <v>171</v>
      </c>
      <c r="E341" s="50" t="n">
        <v>37457</v>
      </c>
      <c r="F341" s="51" t="n">
        <v>2.653</v>
      </c>
      <c r="G341" s="52" t="n">
        <v>2.447</v>
      </c>
      <c r="H341" s="53" t="n">
        <v>0</v>
      </c>
      <c r="I341" s="54" t="n">
        <v>0.873</v>
      </c>
      <c r="J341" s="86" t="n">
        <v>0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5.973</v>
      </c>
      <c r="U341" s="60" t="n">
        <v>425</v>
      </c>
      <c r="V341" s="61" t="n">
        <v>90</v>
      </c>
    </row>
    <row r="342" customFormat="false" ht="13.2" hidden="false" customHeight="false" outlineLevel="0" collapsed="false">
      <c r="A342" s="126" t="n">
        <v>336</v>
      </c>
      <c r="B342" s="48" t="s">
        <v>1752</v>
      </c>
      <c r="C342" s="49" t="n">
        <v>650104</v>
      </c>
      <c r="D342" s="48" t="s">
        <v>47</v>
      </c>
      <c r="E342" s="50" t="n">
        <v>37834</v>
      </c>
      <c r="F342" s="51" t="n">
        <v>1.2855</v>
      </c>
      <c r="G342" s="52" t="n">
        <v>2.9150625</v>
      </c>
      <c r="H342" s="53"/>
      <c r="I342" s="54" t="n">
        <v>0</v>
      </c>
      <c r="J342" s="86" t="n">
        <v>1.66575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/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5.8663125</v>
      </c>
      <c r="U342" s="60" t="n">
        <v>322</v>
      </c>
      <c r="V342" s="61" t="n">
        <v>-14</v>
      </c>
    </row>
    <row r="343" customFormat="false" ht="13.2" hidden="false" customHeight="false" outlineLevel="0" collapsed="false">
      <c r="A343" s="126" t="n">
        <v>337</v>
      </c>
      <c r="B343" s="48" t="s">
        <v>1753</v>
      </c>
      <c r="C343" s="49" t="n">
        <v>664374</v>
      </c>
      <c r="D343" s="48" t="s">
        <v>62</v>
      </c>
      <c r="E343" s="50" t="n">
        <v>37855</v>
      </c>
      <c r="F343" s="51" t="n">
        <v>2.636</v>
      </c>
      <c r="G343" s="52" t="n">
        <v>2.0504925</v>
      </c>
      <c r="H343" s="53"/>
      <c r="I343" s="54" t="n">
        <v>0</v>
      </c>
      <c r="J343" s="86" t="n">
        <v>1.17171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5.8582025</v>
      </c>
      <c r="U343" s="60" t="n">
        <v>379</v>
      </c>
      <c r="V343" s="61" t="n">
        <v>42</v>
      </c>
    </row>
    <row r="344" customFormat="false" ht="13.2" hidden="false" customHeight="false" outlineLevel="0" collapsed="false">
      <c r="A344" s="126" t="n">
        <v>338</v>
      </c>
      <c r="B344" s="48" t="s">
        <v>1754</v>
      </c>
      <c r="C344" s="49" t="n">
        <v>657538</v>
      </c>
      <c r="D344" s="48" t="s">
        <v>1547</v>
      </c>
      <c r="E344" s="50" t="n">
        <v>37232</v>
      </c>
      <c r="F344" s="51" t="n">
        <v>0</v>
      </c>
      <c r="G344" s="52" t="n">
        <v>4.974</v>
      </c>
      <c r="H344" s="53" t="n">
        <v>0</v>
      </c>
      <c r="I344" s="54" t="n">
        <v>0.856</v>
      </c>
      <c r="J344" s="86" t="n">
        <v>0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5.83</v>
      </c>
      <c r="U344" s="60" t="n">
        <v>236</v>
      </c>
      <c r="V344" s="61" t="n">
        <v>-102</v>
      </c>
    </row>
    <row r="345" customFormat="false" ht="13.2" hidden="false" customHeight="false" outlineLevel="0" collapsed="false">
      <c r="A345" s="126" t="n">
        <v>339</v>
      </c>
      <c r="B345" s="48" t="s">
        <v>1755</v>
      </c>
      <c r="C345" s="49" t="n">
        <v>676319</v>
      </c>
      <c r="D345" s="48" t="s">
        <v>1161</v>
      </c>
      <c r="E345" s="50" t="n">
        <v>37368</v>
      </c>
      <c r="F345" s="51" t="n">
        <v>4.909</v>
      </c>
      <c r="G345" s="52" t="n">
        <v>0</v>
      </c>
      <c r="H345" s="53" t="n">
        <v>0</v>
      </c>
      <c r="I345" s="54" t="n">
        <v>0.852</v>
      </c>
      <c r="J345" s="86" t="n">
        <v>0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5.761</v>
      </c>
      <c r="U345" s="60" t="n">
        <v>539</v>
      </c>
      <c r="V345" s="61" t="n">
        <v>200</v>
      </c>
    </row>
    <row r="346" customFormat="false" ht="13.2" hidden="false" customHeight="false" outlineLevel="0" collapsed="false">
      <c r="A346" s="126" t="n">
        <v>340</v>
      </c>
      <c r="B346" s="48" t="s">
        <v>1756</v>
      </c>
      <c r="C346" s="49" t="n">
        <v>661193</v>
      </c>
      <c r="D346" s="48" t="s">
        <v>295</v>
      </c>
      <c r="E346" s="50" t="n">
        <v>37493</v>
      </c>
      <c r="F346" s="51" t="n">
        <v>0</v>
      </c>
      <c r="G346" s="52" t="n">
        <v>4.889</v>
      </c>
      <c r="H346" s="53" t="n">
        <v>0</v>
      </c>
      <c r="I346" s="54" t="n">
        <v>0.827</v>
      </c>
      <c r="J346" s="86" t="n">
        <v>0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5.716</v>
      </c>
      <c r="U346" s="60" t="n">
        <v>243</v>
      </c>
      <c r="V346" s="61" t="n">
        <v>-97</v>
      </c>
    </row>
    <row r="347" customFormat="false" ht="13.2" hidden="false" customHeight="false" outlineLevel="0" collapsed="false">
      <c r="A347" s="126" t="n">
        <v>341</v>
      </c>
      <c r="B347" s="48" t="s">
        <v>1757</v>
      </c>
      <c r="C347" s="49" t="n">
        <v>647288</v>
      </c>
      <c r="D347" s="48" t="s">
        <v>927</v>
      </c>
      <c r="E347" s="50" t="n">
        <v>36938</v>
      </c>
      <c r="F347" s="51" t="n">
        <v>0</v>
      </c>
      <c r="G347" s="52" t="n">
        <v>4.969</v>
      </c>
      <c r="H347" s="53" t="n">
        <v>0</v>
      </c>
      <c r="I347" s="54" t="n">
        <v>0</v>
      </c>
      <c r="J347" s="86" t="n">
        <v>0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 t="n">
        <v>0</v>
      </c>
      <c r="P347" s="54" t="n">
        <v>0.73125</v>
      </c>
      <c r="Q347" s="66" t="n">
        <v>0</v>
      </c>
      <c r="R347" s="58" t="n">
        <v>0</v>
      </c>
      <c r="S347" s="54" t="n">
        <v>0</v>
      </c>
      <c r="T347" s="59" t="n">
        <v>5.70025</v>
      </c>
      <c r="U347" s="60" t="n">
        <v>173</v>
      </c>
      <c r="V347" s="61" t="n">
        <v>-168</v>
      </c>
    </row>
    <row r="348" customFormat="false" ht="13.2" hidden="false" customHeight="false" outlineLevel="0" collapsed="false">
      <c r="A348" s="126" t="n">
        <v>342</v>
      </c>
      <c r="B348" s="48" t="s">
        <v>1758</v>
      </c>
      <c r="C348" s="49" t="n">
        <v>646653</v>
      </c>
      <c r="D348" s="48" t="s">
        <v>907</v>
      </c>
      <c r="E348" s="50" t="n">
        <v>37056</v>
      </c>
      <c r="F348" s="51" t="n">
        <v>4.856</v>
      </c>
      <c r="G348" s="52" t="n">
        <v>0</v>
      </c>
      <c r="H348" s="53" t="n">
        <v>0</v>
      </c>
      <c r="I348" s="54" t="n">
        <v>0.835</v>
      </c>
      <c r="J348" s="86" t="n">
        <v>0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5.691</v>
      </c>
      <c r="U348" s="60" t="n">
        <v>370</v>
      </c>
      <c r="V348" s="61" t="n">
        <v>28</v>
      </c>
    </row>
    <row r="349" customFormat="false" ht="13.2" hidden="false" customHeight="false" outlineLevel="0" collapsed="false">
      <c r="A349" s="126" t="n">
        <v>343</v>
      </c>
      <c r="B349" s="48" t="s">
        <v>1759</v>
      </c>
      <c r="C349" s="49" t="n">
        <v>664585</v>
      </c>
      <c r="D349" s="48" t="s">
        <v>49</v>
      </c>
      <c r="E349" s="50" t="n">
        <v>37810</v>
      </c>
      <c r="F349" s="51" t="n">
        <v>1.3245</v>
      </c>
      <c r="G349" s="52" t="n">
        <v>2.66868</v>
      </c>
      <c r="H349" s="53"/>
      <c r="I349" s="54" t="n">
        <v>0</v>
      </c>
      <c r="J349" s="86" t="n">
        <v>1.52496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5.51814</v>
      </c>
      <c r="U349" s="60" t="n">
        <v>335</v>
      </c>
      <c r="V349" s="61" t="n">
        <v>-8</v>
      </c>
    </row>
    <row r="350" customFormat="false" ht="13.2" hidden="false" customHeight="false" outlineLevel="0" collapsed="false">
      <c r="A350" s="126" t="n">
        <v>344</v>
      </c>
      <c r="B350" s="48" t="s">
        <v>1760</v>
      </c>
      <c r="C350" s="49" t="n">
        <v>670453</v>
      </c>
      <c r="D350" s="48" t="s">
        <v>595</v>
      </c>
      <c r="E350" s="50" t="n">
        <v>37684</v>
      </c>
      <c r="F350" s="51" t="n">
        <v>0</v>
      </c>
      <c r="G350" s="52" t="n">
        <v>3.4062</v>
      </c>
      <c r="H350" s="53"/>
      <c r="I350" s="54" t="n">
        <v>0</v>
      </c>
      <c r="J350" s="86" t="n">
        <v>1.9464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5.3526</v>
      </c>
      <c r="U350" s="60" t="n">
        <v>292</v>
      </c>
      <c r="V350" s="61" t="n">
        <v>-52</v>
      </c>
    </row>
    <row r="351" customFormat="false" ht="13.2" hidden="false" customHeight="false" outlineLevel="0" collapsed="false">
      <c r="A351" s="126" t="n">
        <v>345</v>
      </c>
      <c r="B351" s="48" t="s">
        <v>1761</v>
      </c>
      <c r="C351" s="49" t="n">
        <v>648914</v>
      </c>
      <c r="D351" s="48" t="s">
        <v>1074</v>
      </c>
      <c r="E351" s="50" t="n">
        <v>37539</v>
      </c>
      <c r="F351" s="51" t="n">
        <v>1.2685</v>
      </c>
      <c r="G351" s="52" t="n">
        <v>2.501</v>
      </c>
      <c r="H351" s="53" t="n">
        <v>0</v>
      </c>
      <c r="I351" s="54" t="n">
        <v>0.843</v>
      </c>
      <c r="J351" s="86" t="n">
        <v>0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 t="n">
        <v>0</v>
      </c>
      <c r="P351" s="54" t="n">
        <v>0.73825</v>
      </c>
      <c r="Q351" s="66" t="n">
        <v>0</v>
      </c>
      <c r="R351" s="58" t="n">
        <v>0</v>
      </c>
      <c r="S351" s="54" t="n">
        <v>0</v>
      </c>
      <c r="T351" s="59" t="n">
        <v>5.35075</v>
      </c>
      <c r="U351" s="60" t="n">
        <v>376</v>
      </c>
      <c r="V351" s="61" t="n">
        <v>31</v>
      </c>
    </row>
    <row r="352" customFormat="false" ht="13.2" hidden="false" customHeight="false" outlineLevel="0" collapsed="false">
      <c r="A352" s="126" t="n">
        <v>346</v>
      </c>
      <c r="B352" s="48" t="s">
        <v>1762</v>
      </c>
      <c r="C352" s="49" t="n">
        <v>661258</v>
      </c>
      <c r="D352" s="48" t="s">
        <v>1027</v>
      </c>
      <c r="E352" s="50" t="n">
        <v>37925</v>
      </c>
      <c r="F352" s="51" t="n">
        <v>0</v>
      </c>
      <c r="G352" s="52" t="n">
        <v>3.40473</v>
      </c>
      <c r="H352" s="53"/>
      <c r="I352" s="54" t="n">
        <v>0</v>
      </c>
      <c r="J352" s="86" t="n">
        <v>1.94556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5.35029</v>
      </c>
      <c r="U352" s="60" t="n">
        <v>293</v>
      </c>
      <c r="V352" s="61" t="n">
        <v>-53</v>
      </c>
    </row>
    <row r="353" customFormat="false" ht="13.2" hidden="false" customHeight="false" outlineLevel="0" collapsed="false">
      <c r="A353" s="126" t="n">
        <v>347</v>
      </c>
      <c r="B353" s="48" t="s">
        <v>1763</v>
      </c>
      <c r="C353" s="49" t="n">
        <v>658966</v>
      </c>
      <c r="D353" s="48" t="s">
        <v>107</v>
      </c>
      <c r="E353" s="50" t="n">
        <v>37397</v>
      </c>
      <c r="F353" s="51" t="n">
        <v>1.2845</v>
      </c>
      <c r="G353" s="52" t="n">
        <v>2.467</v>
      </c>
      <c r="H353" s="53" t="n">
        <v>0</v>
      </c>
      <c r="I353" s="54" t="n">
        <v>1.596</v>
      </c>
      <c r="J353" s="86" t="n">
        <v>0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5.3475</v>
      </c>
      <c r="U353" s="60" t="n">
        <v>438</v>
      </c>
      <c r="V353" s="61" t="n">
        <v>91</v>
      </c>
    </row>
    <row r="354" customFormat="false" ht="13.2" hidden="false" customHeight="false" outlineLevel="0" collapsed="false">
      <c r="A354" s="126" t="n">
        <v>348</v>
      </c>
      <c r="B354" s="48" t="s">
        <v>1764</v>
      </c>
      <c r="C354" s="49" t="n">
        <v>656451</v>
      </c>
      <c r="D354" s="48" t="s">
        <v>1042</v>
      </c>
      <c r="E354" s="50" t="n">
        <v>37737</v>
      </c>
      <c r="F354" s="51" t="n">
        <v>1.3075</v>
      </c>
      <c r="G354" s="52" t="n">
        <v>2.569875</v>
      </c>
      <c r="H354" s="53"/>
      <c r="I354" s="54" t="n">
        <v>0</v>
      </c>
      <c r="J354" s="86" t="n">
        <v>1.4685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5.345875</v>
      </c>
      <c r="U354" s="60" t="n">
        <v>338</v>
      </c>
      <c r="V354" s="61" t="n">
        <v>-10</v>
      </c>
    </row>
    <row r="355" customFormat="false" ht="13.2" hidden="false" customHeight="false" outlineLevel="0" collapsed="false">
      <c r="A355" s="126" t="n">
        <v>349</v>
      </c>
      <c r="B355" s="48" t="s">
        <v>1765</v>
      </c>
      <c r="C355" s="49" t="n">
        <v>676982</v>
      </c>
      <c r="D355" s="48" t="s">
        <v>87</v>
      </c>
      <c r="E355" s="50" t="n">
        <v>37855</v>
      </c>
      <c r="F355" s="51" t="n">
        <v>1.2725</v>
      </c>
      <c r="G355" s="52" t="n">
        <v>2.5663575</v>
      </c>
      <c r="H355" s="53"/>
      <c r="I355" s="54" t="n">
        <v>0</v>
      </c>
      <c r="J355" s="86" t="n">
        <v>1.46649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5.3053475</v>
      </c>
      <c r="U355" s="60" t="n">
        <v>341</v>
      </c>
      <c r="V355" s="61" t="n">
        <v>-8</v>
      </c>
    </row>
    <row r="356" customFormat="false" ht="13.2" hidden="false" customHeight="false" outlineLevel="0" collapsed="false">
      <c r="A356" s="126" t="n">
        <v>350</v>
      </c>
      <c r="B356" s="48" t="s">
        <v>1766</v>
      </c>
      <c r="C356" s="49" t="n">
        <v>677712</v>
      </c>
      <c r="D356" s="48" t="s">
        <v>680</v>
      </c>
      <c r="E356" s="50" t="n">
        <v>37872</v>
      </c>
      <c r="F356" s="51" t="n">
        <v>0</v>
      </c>
      <c r="G356" s="52" t="n">
        <v>3.3292875</v>
      </c>
      <c r="H356" s="53"/>
      <c r="I356" s="54" t="n">
        <v>0</v>
      </c>
      <c r="J356" s="86" t="n">
        <v>1.90245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5.2317375</v>
      </c>
      <c r="U356" s="60" t="n">
        <v>294</v>
      </c>
      <c r="V356" s="61" t="n">
        <v>-56</v>
      </c>
    </row>
    <row r="357" customFormat="false" ht="13.2" hidden="false" customHeight="false" outlineLevel="0" collapsed="false">
      <c r="A357" s="126" t="n">
        <v>351</v>
      </c>
      <c r="B357" s="48" t="s">
        <v>1767</v>
      </c>
      <c r="C357" s="49" t="n">
        <v>671104</v>
      </c>
      <c r="D357" s="48" t="s">
        <v>183</v>
      </c>
      <c r="E357" s="50" t="n">
        <v>37857</v>
      </c>
      <c r="F357" s="51" t="n">
        <v>0</v>
      </c>
      <c r="G357" s="52" t="n">
        <v>3.329235</v>
      </c>
      <c r="H357" s="53"/>
      <c r="I357" s="54" t="n">
        <v>0</v>
      </c>
      <c r="J357" s="86" t="n">
        <v>1.90242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5.231655</v>
      </c>
      <c r="U357" s="60" t="n">
        <v>295</v>
      </c>
      <c r="V357" s="61" t="n">
        <v>-56</v>
      </c>
    </row>
    <row r="358" customFormat="false" ht="13.2" hidden="false" customHeight="false" outlineLevel="0" collapsed="false">
      <c r="A358" s="126" t="n">
        <v>352</v>
      </c>
      <c r="B358" s="48" t="s">
        <v>1768</v>
      </c>
      <c r="C358" s="49" t="n">
        <v>656729</v>
      </c>
      <c r="D358" s="48" t="s">
        <v>1219</v>
      </c>
      <c r="E358" s="50" t="n">
        <v>37511</v>
      </c>
      <c r="F358" s="51" t="n">
        <v>2.662</v>
      </c>
      <c r="G358" s="52" t="n">
        <v>2.459</v>
      </c>
      <c r="H358" s="53" t="n">
        <v>0</v>
      </c>
      <c r="I358" s="54" t="n">
        <v>0</v>
      </c>
      <c r="J358" s="86" t="n">
        <v>0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 t="n">
        <v>0</v>
      </c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5.121</v>
      </c>
      <c r="U358" s="60" t="n">
        <v>464</v>
      </c>
      <c r="V358" s="61" t="n">
        <v>112</v>
      </c>
    </row>
    <row r="359" customFormat="false" ht="13.2" hidden="false" customHeight="false" outlineLevel="0" collapsed="false">
      <c r="A359" s="126" t="n">
        <v>353</v>
      </c>
      <c r="B359" s="48" t="s">
        <v>1769</v>
      </c>
      <c r="C359" s="49" t="n">
        <v>674427</v>
      </c>
      <c r="D359" s="48" t="s">
        <v>1770</v>
      </c>
      <c r="E359" s="50" t="n">
        <v>37715</v>
      </c>
      <c r="F359" s="51" t="n">
        <v>0</v>
      </c>
      <c r="G359" s="52" t="n">
        <v>3.2554725</v>
      </c>
      <c r="H359" s="53"/>
      <c r="I359" s="54" t="n">
        <v>0</v>
      </c>
      <c r="J359" s="86" t="n">
        <v>1.86027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5.1157425</v>
      </c>
      <c r="U359" s="60" t="n">
        <v>299</v>
      </c>
      <c r="V359" s="61" t="n">
        <v>-54</v>
      </c>
    </row>
    <row r="360" customFormat="false" ht="13.2" hidden="false" customHeight="false" outlineLevel="0" collapsed="false">
      <c r="A360" s="126" t="n">
        <v>354</v>
      </c>
      <c r="B360" s="48" t="s">
        <v>1771</v>
      </c>
      <c r="C360" s="49" t="n">
        <v>652520</v>
      </c>
      <c r="D360" s="48" t="s">
        <v>1772</v>
      </c>
      <c r="E360" s="50" t="n">
        <v>37438</v>
      </c>
      <c r="F360" s="51" t="n">
        <v>2.629</v>
      </c>
      <c r="G360" s="52" t="n">
        <v>2.477</v>
      </c>
      <c r="H360" s="53" t="n">
        <v>0</v>
      </c>
      <c r="I360" s="54" t="n">
        <v>0</v>
      </c>
      <c r="J360" s="86" t="n">
        <v>0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5.106</v>
      </c>
      <c r="U360" s="60" t="n">
        <v>459</v>
      </c>
      <c r="V360" s="61" t="n">
        <v>105</v>
      </c>
    </row>
    <row r="361" customFormat="false" ht="13.2" hidden="false" customHeight="false" outlineLevel="0" collapsed="false">
      <c r="A361" s="126" t="n">
        <v>355</v>
      </c>
      <c r="B361" s="48" t="s">
        <v>1773</v>
      </c>
      <c r="C361" s="49" t="n">
        <v>664724</v>
      </c>
      <c r="D361" s="48" t="s">
        <v>1004</v>
      </c>
      <c r="E361" s="50" t="n">
        <v>37437</v>
      </c>
      <c r="F361" s="51" t="n">
        <v>2.647</v>
      </c>
      <c r="G361" s="52" t="n">
        <v>2.433</v>
      </c>
      <c r="H361" s="53" t="n">
        <v>0</v>
      </c>
      <c r="I361" s="54" t="n">
        <v>0</v>
      </c>
      <c r="J361" s="86" t="n">
        <v>0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 t="n">
        <v>0</v>
      </c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5.08</v>
      </c>
      <c r="U361" s="60" t="n">
        <v>466</v>
      </c>
      <c r="V361" s="61" t="n">
        <v>111</v>
      </c>
    </row>
    <row r="362" customFormat="false" ht="13.2" hidden="false" customHeight="false" outlineLevel="0" collapsed="false">
      <c r="A362" s="126" t="n">
        <v>356</v>
      </c>
      <c r="B362" s="48" t="s">
        <v>1774</v>
      </c>
      <c r="C362" s="49" t="n">
        <v>653136</v>
      </c>
      <c r="D362" s="48" t="s">
        <v>1027</v>
      </c>
      <c r="E362" s="50" t="n">
        <v>37867</v>
      </c>
      <c r="F362" s="51" t="n">
        <v>0</v>
      </c>
      <c r="G362" s="52" t="n">
        <v>3.1990875</v>
      </c>
      <c r="H362" s="53"/>
      <c r="I362" s="54" t="n">
        <v>0</v>
      </c>
      <c r="J362" s="86" t="n">
        <v>1.82805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5.0271375</v>
      </c>
      <c r="U362" s="60" t="n">
        <v>303</v>
      </c>
      <c r="V362" s="61" t="n">
        <v>-53</v>
      </c>
    </row>
    <row r="363" customFormat="false" ht="13.2" hidden="false" customHeight="false" outlineLevel="0" collapsed="false">
      <c r="A363" s="126" t="n">
        <v>357</v>
      </c>
      <c r="B363" s="48" t="s">
        <v>1775</v>
      </c>
      <c r="C363" s="49" t="n">
        <v>671409</v>
      </c>
      <c r="D363" s="48" t="s">
        <v>1186</v>
      </c>
      <c r="E363" s="50" t="n">
        <v>37823</v>
      </c>
      <c r="F363" s="51" t="n">
        <v>2.64</v>
      </c>
      <c r="G363" s="52" t="n">
        <v>1.5118425</v>
      </c>
      <c r="H363" s="53"/>
      <c r="I363" s="54" t="n">
        <v>0</v>
      </c>
      <c r="J363" s="86" t="n">
        <v>0.86391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5.0157525</v>
      </c>
      <c r="U363" s="60" t="n">
        <v>455</v>
      </c>
      <c r="V363" s="61" t="n">
        <v>98</v>
      </c>
    </row>
    <row r="364" customFormat="false" ht="13.2" hidden="false" customHeight="false" outlineLevel="0" collapsed="false">
      <c r="A364" s="126" t="n">
        <v>358</v>
      </c>
      <c r="B364" s="48" t="s">
        <v>1776</v>
      </c>
      <c r="C364" s="49" t="n">
        <v>636284</v>
      </c>
      <c r="D364" s="48" t="s">
        <v>251</v>
      </c>
      <c r="E364" s="50" t="n">
        <v>37302</v>
      </c>
      <c r="F364" s="51" t="n">
        <v>0</v>
      </c>
      <c r="G364" s="52" t="n">
        <v>4.986</v>
      </c>
      <c r="H364" s="53" t="n">
        <v>0</v>
      </c>
      <c r="I364" s="54" t="n">
        <v>0</v>
      </c>
      <c r="J364" s="86" t="n">
        <v>0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4.986</v>
      </c>
      <c r="U364" s="60" t="n">
        <v>265</v>
      </c>
      <c r="V364" s="61" t="n">
        <v>-93</v>
      </c>
    </row>
    <row r="365" customFormat="false" ht="13.2" hidden="false" customHeight="false" outlineLevel="0" collapsed="false">
      <c r="A365" s="126" t="n">
        <v>359</v>
      </c>
      <c r="B365" s="48" t="s">
        <v>1777</v>
      </c>
      <c r="C365" s="49" t="n">
        <v>641240</v>
      </c>
      <c r="D365" s="48" t="s">
        <v>959</v>
      </c>
      <c r="E365" s="50" t="n">
        <v>37254</v>
      </c>
      <c r="F365" s="51" t="n">
        <v>0</v>
      </c>
      <c r="G365" s="52" t="n">
        <v>4.983</v>
      </c>
      <c r="H365" s="53" t="n">
        <v>0</v>
      </c>
      <c r="I365" s="54" t="n">
        <v>0</v>
      </c>
      <c r="J365" s="86" t="n">
        <v>0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4.983</v>
      </c>
      <c r="U365" s="60" t="n">
        <v>264</v>
      </c>
      <c r="V365" s="61" t="n">
        <v>-95</v>
      </c>
    </row>
    <row r="366" customFormat="false" ht="13.2" hidden="false" customHeight="false" outlineLevel="0" collapsed="false">
      <c r="A366" s="126" t="n">
        <v>360</v>
      </c>
      <c r="B366" s="48" t="s">
        <v>1778</v>
      </c>
      <c r="C366" s="49" t="n">
        <v>657250</v>
      </c>
      <c r="D366" s="48" t="s">
        <v>413</v>
      </c>
      <c r="E366" s="50" t="n">
        <v>37539</v>
      </c>
      <c r="F366" s="51" t="n">
        <v>0</v>
      </c>
      <c r="G366" s="52" t="n">
        <v>4.977</v>
      </c>
      <c r="H366" s="53" t="n">
        <v>0</v>
      </c>
      <c r="I366" s="54" t="n">
        <v>0</v>
      </c>
      <c r="J366" s="86" t="n">
        <v>0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4.977</v>
      </c>
      <c r="U366" s="60" t="n">
        <v>272</v>
      </c>
      <c r="V366" s="61" t="n">
        <v>-88</v>
      </c>
    </row>
    <row r="367" customFormat="false" ht="13.2" hidden="false" customHeight="false" outlineLevel="0" collapsed="false">
      <c r="A367" s="126" t="n">
        <v>361</v>
      </c>
      <c r="B367" s="48" t="s">
        <v>1779</v>
      </c>
      <c r="C367" s="49" t="n">
        <v>646217</v>
      </c>
      <c r="D367" s="48" t="s">
        <v>914</v>
      </c>
      <c r="E367" s="50" t="n">
        <v>36897</v>
      </c>
      <c r="F367" s="51" t="n">
        <v>0</v>
      </c>
      <c r="G367" s="52" t="n">
        <v>4.963</v>
      </c>
      <c r="H367" s="53" t="n">
        <v>0</v>
      </c>
      <c r="I367" s="54" t="n">
        <v>0</v>
      </c>
      <c r="J367" s="86" t="n">
        <v>0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4.963</v>
      </c>
      <c r="U367" s="60" t="n">
        <v>266</v>
      </c>
      <c r="V367" s="61" t="n">
        <v>-95</v>
      </c>
    </row>
    <row r="368" customFormat="false" ht="13.2" hidden="false" customHeight="false" outlineLevel="0" collapsed="false">
      <c r="A368" s="126" t="n">
        <v>362</v>
      </c>
      <c r="B368" s="48" t="s">
        <v>1780</v>
      </c>
      <c r="C368" s="49" t="n">
        <v>677810</v>
      </c>
      <c r="D368" s="48" t="s">
        <v>1223</v>
      </c>
      <c r="E368" s="50" t="n">
        <v>37324</v>
      </c>
      <c r="F368" s="51" t="n">
        <v>0</v>
      </c>
      <c r="G368" s="52" t="n">
        <v>4.953</v>
      </c>
      <c r="H368" s="53" t="n">
        <v>0</v>
      </c>
      <c r="I368" s="54" t="n">
        <v>0</v>
      </c>
      <c r="J368" s="86" t="n">
        <v>0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4.953</v>
      </c>
      <c r="U368" s="60" t="n">
        <v>389</v>
      </c>
      <c r="V368" s="61" t="n">
        <v>27</v>
      </c>
    </row>
    <row r="369" customFormat="false" ht="13.2" hidden="false" customHeight="false" outlineLevel="0" collapsed="false">
      <c r="A369" s="126" t="n">
        <v>363</v>
      </c>
      <c r="B369" s="48" t="s">
        <v>1781</v>
      </c>
      <c r="C369" s="49" t="n">
        <v>643501</v>
      </c>
      <c r="D369" s="48" t="s">
        <v>1027</v>
      </c>
      <c r="E369" s="50" t="n">
        <v>37069</v>
      </c>
      <c r="F369" s="51" t="n">
        <v>0</v>
      </c>
      <c r="G369" s="52" t="n">
        <v>4.951</v>
      </c>
      <c r="H369" s="53" t="n">
        <v>0</v>
      </c>
      <c r="I369" s="54" t="n">
        <v>0</v>
      </c>
      <c r="J369" s="86" t="n">
        <v>0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4.951</v>
      </c>
      <c r="U369" s="60" t="n">
        <v>390</v>
      </c>
      <c r="V369" s="61" t="n">
        <v>27</v>
      </c>
    </row>
    <row r="370" customFormat="false" ht="13.2" hidden="false" customHeight="false" outlineLevel="0" collapsed="false">
      <c r="A370" s="126" t="n">
        <v>364</v>
      </c>
      <c r="B370" s="48" t="s">
        <v>1782</v>
      </c>
      <c r="C370" s="49" t="n">
        <v>635329</v>
      </c>
      <c r="D370" s="48" t="s">
        <v>914</v>
      </c>
      <c r="E370" s="50" t="n">
        <v>37161</v>
      </c>
      <c r="F370" s="51" t="n">
        <v>0</v>
      </c>
      <c r="G370" s="52" t="n">
        <v>4.949</v>
      </c>
      <c r="H370" s="53" t="n">
        <v>0</v>
      </c>
      <c r="I370" s="54" t="n">
        <v>0</v>
      </c>
      <c r="J370" s="86" t="n">
        <v>0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4.949</v>
      </c>
      <c r="U370" s="60" t="n">
        <v>271</v>
      </c>
      <c r="V370" s="61" t="n">
        <v>-93</v>
      </c>
    </row>
    <row r="371" customFormat="false" ht="13.2" hidden="false" customHeight="false" outlineLevel="0" collapsed="false">
      <c r="A371" s="126" t="n">
        <v>365</v>
      </c>
      <c r="B371" s="48" t="s">
        <v>1783</v>
      </c>
      <c r="C371" s="49" t="n">
        <v>663730</v>
      </c>
      <c r="D371" s="48" t="s">
        <v>937</v>
      </c>
      <c r="E371" s="50" t="n">
        <v>36936</v>
      </c>
      <c r="F371" s="51" t="n">
        <v>4.937</v>
      </c>
      <c r="G371" s="52" t="n">
        <v>0</v>
      </c>
      <c r="H371" s="53" t="n">
        <v>0</v>
      </c>
      <c r="I371" s="54" t="n">
        <v>0</v>
      </c>
      <c r="J371" s="86" t="n">
        <v>0</v>
      </c>
      <c r="K371" s="55" t="n">
        <v>0</v>
      </c>
      <c r="L371" s="87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4" t="n">
        <v>0</v>
      </c>
      <c r="T371" s="59" t="n">
        <v>4.937</v>
      </c>
      <c r="U371" s="60"/>
      <c r="V371" s="61" t="s">
        <v>1033</v>
      </c>
    </row>
    <row r="372" customFormat="false" ht="13.2" hidden="false" customHeight="false" outlineLevel="0" collapsed="false">
      <c r="A372" s="126" t="n">
        <v>366</v>
      </c>
      <c r="B372" s="48" t="s">
        <v>1784</v>
      </c>
      <c r="C372" s="49" t="n">
        <v>675398</v>
      </c>
      <c r="D372" s="48" t="s">
        <v>613</v>
      </c>
      <c r="E372" s="50" t="n">
        <v>37414</v>
      </c>
      <c r="F372" s="51" t="n">
        <v>0</v>
      </c>
      <c r="G372" s="52" t="n">
        <v>4.927</v>
      </c>
      <c r="H372" s="53" t="n">
        <v>0</v>
      </c>
      <c r="I372" s="54" t="n">
        <v>0</v>
      </c>
      <c r="J372" s="86" t="n">
        <v>0</v>
      </c>
      <c r="K372" s="55" t="n">
        <v>0</v>
      </c>
      <c r="L372" s="87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4" t="n">
        <v>0</v>
      </c>
      <c r="T372" s="59" t="n">
        <v>4.927</v>
      </c>
      <c r="U372" s="60" t="n">
        <v>391</v>
      </c>
      <c r="V372" s="61" t="n">
        <v>25</v>
      </c>
    </row>
    <row r="373" customFormat="false" ht="13.2" hidden="false" customHeight="false" outlineLevel="0" collapsed="false">
      <c r="A373" s="126" t="n">
        <v>367</v>
      </c>
      <c r="B373" s="48" t="s">
        <v>1785</v>
      </c>
      <c r="C373" s="49" t="n">
        <v>673487</v>
      </c>
      <c r="D373" s="48" t="s">
        <v>456</v>
      </c>
      <c r="E373" s="50" t="n">
        <v>37434</v>
      </c>
      <c r="F373" s="51" t="n">
        <v>0</v>
      </c>
      <c r="G373" s="52" t="n">
        <v>4.925</v>
      </c>
      <c r="H373" s="53" t="n">
        <v>0</v>
      </c>
      <c r="I373" s="54" t="n">
        <v>0</v>
      </c>
      <c r="J373" s="86" t="n">
        <v>0</v>
      </c>
      <c r="K373" s="55" t="n">
        <v>0</v>
      </c>
      <c r="L373" s="87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4" t="n">
        <v>0</v>
      </c>
      <c r="T373" s="59" t="n">
        <v>4.925</v>
      </c>
      <c r="U373" s="60" t="n">
        <v>349</v>
      </c>
      <c r="V373" s="61" t="n">
        <v>-18</v>
      </c>
    </row>
    <row r="374" customFormat="false" ht="13.2" hidden="false" customHeight="false" outlineLevel="0" collapsed="false">
      <c r="A374" s="126" t="n">
        <v>368</v>
      </c>
      <c r="B374" s="48" t="s">
        <v>1786</v>
      </c>
      <c r="C374" s="49" t="n">
        <v>655569</v>
      </c>
      <c r="D374" s="48" t="s">
        <v>129</v>
      </c>
      <c r="E374" s="50" t="n">
        <v>36936</v>
      </c>
      <c r="F374" s="51" t="n">
        <v>0</v>
      </c>
      <c r="G374" s="52" t="n">
        <v>4.924</v>
      </c>
      <c r="H374" s="53" t="n">
        <v>0</v>
      </c>
      <c r="I374" s="54" t="n">
        <v>0</v>
      </c>
      <c r="J374" s="86" t="n">
        <v>0</v>
      </c>
      <c r="K374" s="55" t="n">
        <v>0</v>
      </c>
      <c r="L374" s="87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4" t="n">
        <v>0</v>
      </c>
      <c r="T374" s="59" t="n">
        <v>4.924</v>
      </c>
      <c r="U374" s="60" t="n">
        <v>392</v>
      </c>
      <c r="V374" s="61" t="n">
        <v>24</v>
      </c>
    </row>
    <row r="375" customFormat="false" ht="13.2" hidden="false" customHeight="false" outlineLevel="0" collapsed="false">
      <c r="A375" s="126" t="n">
        <v>369</v>
      </c>
      <c r="B375" s="48" t="s">
        <v>1787</v>
      </c>
      <c r="C375" s="49" t="n">
        <v>662175</v>
      </c>
      <c r="D375" s="48" t="s">
        <v>161</v>
      </c>
      <c r="E375" s="50" t="n">
        <v>37527</v>
      </c>
      <c r="F375" s="51" t="n">
        <v>4.923</v>
      </c>
      <c r="G375" s="52" t="n">
        <v>0</v>
      </c>
      <c r="H375" s="53" t="n">
        <v>0</v>
      </c>
      <c r="I375" s="54" t="n">
        <v>0</v>
      </c>
      <c r="J375" s="86" t="n">
        <v>0</v>
      </c>
      <c r="K375" s="55" t="n">
        <v>0</v>
      </c>
      <c r="L375" s="87" t="n">
        <v>0</v>
      </c>
      <c r="M375" s="51" t="n">
        <v>0</v>
      </c>
      <c r="N375" s="56" t="n">
        <v>0</v>
      </c>
      <c r="O375" s="56" t="n">
        <v>0</v>
      </c>
      <c r="P375" s="54" t="n">
        <v>0</v>
      </c>
      <c r="Q375" s="66" t="n">
        <v>0</v>
      </c>
      <c r="R375" s="58" t="n">
        <v>0</v>
      </c>
      <c r="S375" s="54" t="n">
        <v>0</v>
      </c>
      <c r="T375" s="59" t="n">
        <v>4.923</v>
      </c>
      <c r="U375" s="60"/>
      <c r="V375" s="61" t="s">
        <v>1033</v>
      </c>
    </row>
    <row r="376" customFormat="false" ht="13.2" hidden="false" customHeight="false" outlineLevel="0" collapsed="false">
      <c r="A376" s="126" t="n">
        <v>370</v>
      </c>
      <c r="B376" s="48" t="s">
        <v>1788</v>
      </c>
      <c r="C376" s="49" t="n">
        <v>642072</v>
      </c>
      <c r="D376" s="48" t="s">
        <v>1096</v>
      </c>
      <c r="E376" s="50" t="n">
        <v>37343</v>
      </c>
      <c r="F376" s="51" t="n">
        <v>4.921</v>
      </c>
      <c r="G376" s="52" t="n">
        <v>0</v>
      </c>
      <c r="H376" s="53" t="n">
        <v>0</v>
      </c>
      <c r="I376" s="54" t="n">
        <v>0</v>
      </c>
      <c r="J376" s="86" t="n">
        <v>0</v>
      </c>
      <c r="K376" s="55" t="n">
        <v>0</v>
      </c>
      <c r="L376" s="87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4" t="n">
        <v>0</v>
      </c>
      <c r="T376" s="59" t="n">
        <v>4.921</v>
      </c>
      <c r="U376" s="60" t="n">
        <v>416</v>
      </c>
      <c r="V376" s="61" t="n">
        <v>46</v>
      </c>
    </row>
    <row r="377" customFormat="false" ht="13.2" hidden="false" customHeight="false" outlineLevel="0" collapsed="false">
      <c r="A377" s="126" t="n">
        <v>370</v>
      </c>
      <c r="B377" s="48" t="s">
        <v>1789</v>
      </c>
      <c r="C377" s="49" t="n">
        <v>640130</v>
      </c>
      <c r="D377" s="48" t="s">
        <v>1054</v>
      </c>
      <c r="E377" s="50" t="n">
        <v>37392</v>
      </c>
      <c r="F377" s="51" t="n">
        <v>0</v>
      </c>
      <c r="G377" s="52" t="n">
        <v>4.921</v>
      </c>
      <c r="H377" s="53" t="n">
        <v>0</v>
      </c>
      <c r="I377" s="54" t="n">
        <v>0</v>
      </c>
      <c r="J377" s="86" t="n">
        <v>0</v>
      </c>
      <c r="K377" s="55" t="n">
        <v>0</v>
      </c>
      <c r="L377" s="87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4" t="n">
        <v>0</v>
      </c>
      <c r="T377" s="59" t="n">
        <v>4.921</v>
      </c>
      <c r="U377" s="60" t="n">
        <v>393</v>
      </c>
      <c r="V377" s="61" t="n">
        <v>23</v>
      </c>
    </row>
    <row r="378" customFormat="false" ht="13.2" hidden="false" customHeight="false" outlineLevel="0" collapsed="false">
      <c r="A378" s="126" t="n">
        <v>372</v>
      </c>
      <c r="B378" s="48" t="s">
        <v>1790</v>
      </c>
      <c r="C378" s="49" t="n">
        <v>650416</v>
      </c>
      <c r="D378" s="48" t="s">
        <v>952</v>
      </c>
      <c r="E378" s="50" t="n">
        <v>37006</v>
      </c>
      <c r="F378" s="51" t="n">
        <v>0</v>
      </c>
      <c r="G378" s="52" t="n">
        <v>4.92</v>
      </c>
      <c r="H378" s="53" t="n">
        <v>0</v>
      </c>
      <c r="I378" s="54" t="n">
        <v>0</v>
      </c>
      <c r="J378" s="86" t="n">
        <v>0</v>
      </c>
      <c r="K378" s="55" t="n">
        <v>0</v>
      </c>
      <c r="L378" s="87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4" t="n">
        <v>0</v>
      </c>
      <c r="T378" s="59" t="n">
        <v>4.92</v>
      </c>
      <c r="U378" s="60" t="n">
        <v>269</v>
      </c>
      <c r="V378" s="61" t="n">
        <v>-103</v>
      </c>
    </row>
    <row r="379" customFormat="false" ht="13.2" hidden="false" customHeight="false" outlineLevel="0" collapsed="false">
      <c r="A379" s="126" t="n">
        <v>373</v>
      </c>
      <c r="B379" s="48" t="s">
        <v>1791</v>
      </c>
      <c r="C379" s="49" t="n">
        <v>643333</v>
      </c>
      <c r="D379" s="48" t="s">
        <v>1319</v>
      </c>
      <c r="E379" s="50" t="n">
        <v>37055</v>
      </c>
      <c r="F379" s="51" t="n">
        <v>0</v>
      </c>
      <c r="G379" s="52" t="n">
        <v>4.919</v>
      </c>
      <c r="H379" s="53" t="n">
        <v>0</v>
      </c>
      <c r="I379" s="54" t="n">
        <v>0</v>
      </c>
      <c r="J379" s="86" t="n">
        <v>0</v>
      </c>
      <c r="K379" s="55" t="n">
        <v>0</v>
      </c>
      <c r="L379" s="87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4" t="n">
        <v>0</v>
      </c>
      <c r="T379" s="59" t="n">
        <v>4.919</v>
      </c>
      <c r="U379" s="60" t="n">
        <v>394</v>
      </c>
      <c r="V379" s="61" t="n">
        <v>21</v>
      </c>
    </row>
    <row r="380" customFormat="false" ht="13.2" hidden="false" customHeight="false" outlineLevel="0" collapsed="false">
      <c r="A380" s="126" t="n">
        <v>373</v>
      </c>
      <c r="B380" s="48" t="s">
        <v>1792</v>
      </c>
      <c r="C380" s="49" t="n">
        <v>652147</v>
      </c>
      <c r="D380" s="48" t="s">
        <v>385</v>
      </c>
      <c r="E380" s="50" t="n">
        <v>37197</v>
      </c>
      <c r="F380" s="51" t="n">
        <v>4.919</v>
      </c>
      <c r="G380" s="52" t="n">
        <v>0</v>
      </c>
      <c r="H380" s="53" t="n">
        <v>0</v>
      </c>
      <c r="I380" s="54" t="n">
        <v>0</v>
      </c>
      <c r="J380" s="86" t="n">
        <v>0</v>
      </c>
      <c r="K380" s="55" t="n">
        <v>0</v>
      </c>
      <c r="L380" s="87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4" t="n">
        <v>0</v>
      </c>
      <c r="T380" s="59" t="n">
        <v>4.919</v>
      </c>
      <c r="U380" s="60"/>
      <c r="V380" s="61" t="s">
        <v>1033</v>
      </c>
    </row>
    <row r="381" customFormat="false" ht="13.2" hidden="false" customHeight="false" outlineLevel="0" collapsed="false">
      <c r="A381" s="126" t="n">
        <v>375</v>
      </c>
      <c r="B381" s="48" t="s">
        <v>801</v>
      </c>
      <c r="C381" s="49" t="n">
        <v>646432</v>
      </c>
      <c r="D381" s="48" t="s">
        <v>595</v>
      </c>
      <c r="E381" s="50" t="n">
        <v>37119</v>
      </c>
      <c r="F381" s="51" t="n">
        <v>0</v>
      </c>
      <c r="G381" s="52" t="n">
        <v>4.918</v>
      </c>
      <c r="H381" s="53" t="n">
        <v>0</v>
      </c>
      <c r="I381" s="54" t="n">
        <v>0</v>
      </c>
      <c r="J381" s="86" t="n">
        <v>0</v>
      </c>
      <c r="K381" s="55" t="n">
        <v>0</v>
      </c>
      <c r="L381" s="87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4" t="n">
        <v>0</v>
      </c>
      <c r="T381" s="59" t="n">
        <v>4.918</v>
      </c>
      <c r="U381" s="60" t="n">
        <v>270</v>
      </c>
      <c r="V381" s="61" t="n">
        <v>-105</v>
      </c>
    </row>
    <row r="382" customFormat="false" ht="13.2" hidden="false" customHeight="false" outlineLevel="0" collapsed="false">
      <c r="A382" s="126" t="n">
        <v>376</v>
      </c>
      <c r="B382" s="48" t="s">
        <v>1793</v>
      </c>
      <c r="C382" s="49" t="n">
        <v>659801</v>
      </c>
      <c r="D382" s="48" t="s">
        <v>1252</v>
      </c>
      <c r="E382" s="50" t="n">
        <v>37961</v>
      </c>
      <c r="F382" s="51" t="n">
        <v>0</v>
      </c>
      <c r="G382" s="52" t="n">
        <v>3.127215</v>
      </c>
      <c r="H382" s="53"/>
      <c r="I382" s="54" t="n">
        <v>0</v>
      </c>
      <c r="J382" s="86" t="n">
        <v>1.78698</v>
      </c>
      <c r="K382" s="55" t="n">
        <v>0</v>
      </c>
      <c r="L382" s="87" t="n">
        <v>0</v>
      </c>
      <c r="M382" s="51" t="n">
        <v>0</v>
      </c>
      <c r="N382" s="56" t="n">
        <v>0</v>
      </c>
      <c r="O382" s="56"/>
      <c r="P382" s="54" t="n">
        <v>0</v>
      </c>
      <c r="Q382" s="66" t="n">
        <v>0</v>
      </c>
      <c r="R382" s="58" t="n">
        <v>0</v>
      </c>
      <c r="S382" s="54" t="n">
        <v>0</v>
      </c>
      <c r="T382" s="59" t="n">
        <v>4.914195</v>
      </c>
      <c r="U382" s="60" t="n">
        <v>307</v>
      </c>
      <c r="V382" s="61" t="n">
        <v>-69</v>
      </c>
    </row>
    <row r="383" customFormat="false" ht="13.2" hidden="false" customHeight="false" outlineLevel="0" collapsed="false">
      <c r="A383" s="126" t="n">
        <v>377</v>
      </c>
      <c r="B383" s="48" t="s">
        <v>1794</v>
      </c>
      <c r="C383" s="49" t="n">
        <v>662099</v>
      </c>
      <c r="D383" s="48" t="s">
        <v>112</v>
      </c>
      <c r="E383" s="50" t="n">
        <v>37083</v>
      </c>
      <c r="F383" s="51" t="n">
        <v>4.913</v>
      </c>
      <c r="G383" s="52" t="n">
        <v>0</v>
      </c>
      <c r="H383" s="53" t="n">
        <v>0</v>
      </c>
      <c r="I383" s="54" t="n">
        <v>0</v>
      </c>
      <c r="J383" s="86" t="n">
        <v>0</v>
      </c>
      <c r="K383" s="55" t="n">
        <v>0</v>
      </c>
      <c r="L383" s="87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4" t="n">
        <v>0</v>
      </c>
      <c r="T383" s="59" t="n">
        <v>4.913</v>
      </c>
      <c r="U383" s="60" t="n">
        <v>612</v>
      </c>
      <c r="V383" s="61" t="n">
        <v>235</v>
      </c>
    </row>
    <row r="384" customFormat="false" ht="13.2" hidden="false" customHeight="false" outlineLevel="0" collapsed="false">
      <c r="A384" s="126" t="n">
        <v>378</v>
      </c>
      <c r="B384" s="48" t="s">
        <v>1795</v>
      </c>
      <c r="C384" s="49" t="n">
        <v>653107</v>
      </c>
      <c r="D384" s="48" t="s">
        <v>1252</v>
      </c>
      <c r="E384" s="50" t="n">
        <v>37426</v>
      </c>
      <c r="F384" s="51" t="n">
        <v>4.908</v>
      </c>
      <c r="G384" s="52" t="n">
        <v>0</v>
      </c>
      <c r="H384" s="53" t="n">
        <v>0</v>
      </c>
      <c r="I384" s="54" t="n">
        <v>0</v>
      </c>
      <c r="J384" s="86" t="n">
        <v>0</v>
      </c>
      <c r="K384" s="55" t="n">
        <v>0</v>
      </c>
      <c r="L384" s="87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4" t="n">
        <v>0</v>
      </c>
      <c r="T384" s="59" t="n">
        <v>4.908</v>
      </c>
      <c r="U384" s="60"/>
      <c r="V384" s="61" t="s">
        <v>1033</v>
      </c>
    </row>
    <row r="385" customFormat="false" ht="13.2" hidden="false" customHeight="false" outlineLevel="0" collapsed="false">
      <c r="A385" s="126" t="n">
        <v>379</v>
      </c>
      <c r="B385" s="48" t="s">
        <v>1796</v>
      </c>
      <c r="C385" s="49" t="n">
        <v>681077</v>
      </c>
      <c r="D385" s="48" t="s">
        <v>385</v>
      </c>
      <c r="E385" s="50" t="n">
        <v>37204</v>
      </c>
      <c r="F385" s="51" t="n">
        <v>4.907</v>
      </c>
      <c r="G385" s="52" t="n">
        <v>0</v>
      </c>
      <c r="H385" s="53" t="n">
        <v>0</v>
      </c>
      <c r="I385" s="54" t="n">
        <v>0</v>
      </c>
      <c r="J385" s="86" t="n">
        <v>0</v>
      </c>
      <c r="K385" s="55" t="n">
        <v>0</v>
      </c>
      <c r="L385" s="87" t="n">
        <v>0</v>
      </c>
      <c r="M385" s="51" t="n">
        <v>0</v>
      </c>
      <c r="N385" s="56" t="n">
        <v>0</v>
      </c>
      <c r="O385" s="56" t="n">
        <v>0</v>
      </c>
      <c r="P385" s="54" t="n">
        <v>0</v>
      </c>
      <c r="Q385" s="66" t="n">
        <v>0</v>
      </c>
      <c r="R385" s="58" t="n">
        <v>0</v>
      </c>
      <c r="S385" s="54" t="n">
        <v>0</v>
      </c>
      <c r="T385" s="59" t="n">
        <v>4.907</v>
      </c>
      <c r="U385" s="60"/>
      <c r="V385" s="61" t="s">
        <v>1033</v>
      </c>
    </row>
    <row r="386" customFormat="false" ht="13.2" hidden="false" customHeight="false" outlineLevel="0" collapsed="false">
      <c r="A386" s="126" t="n">
        <v>380</v>
      </c>
      <c r="B386" s="48" t="s">
        <v>1797</v>
      </c>
      <c r="C386" s="49" t="n">
        <v>658146</v>
      </c>
      <c r="D386" s="48" t="s">
        <v>1004</v>
      </c>
      <c r="E386" s="50" t="n">
        <v>37040</v>
      </c>
      <c r="F386" s="51" t="n">
        <v>0</v>
      </c>
      <c r="G386" s="52" t="n">
        <v>4.902</v>
      </c>
      <c r="H386" s="53" t="n">
        <v>0</v>
      </c>
      <c r="I386" s="54" t="n">
        <v>0</v>
      </c>
      <c r="J386" s="86" t="n">
        <v>0</v>
      </c>
      <c r="K386" s="55" t="n">
        <v>0</v>
      </c>
      <c r="L386" s="87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4" t="n">
        <v>0</v>
      </c>
      <c r="T386" s="59" t="n">
        <v>4.902</v>
      </c>
      <c r="U386" s="60" t="n">
        <v>279</v>
      </c>
      <c r="V386" s="61" t="n">
        <v>-101</v>
      </c>
    </row>
    <row r="387" customFormat="false" ht="13.2" hidden="false" customHeight="false" outlineLevel="0" collapsed="false">
      <c r="A387" s="126" t="n">
        <v>381</v>
      </c>
      <c r="B387" s="48" t="s">
        <v>755</v>
      </c>
      <c r="C387" s="49" t="n">
        <v>640039</v>
      </c>
      <c r="D387" s="48" t="s">
        <v>183</v>
      </c>
      <c r="E387" s="50" t="n">
        <v>37049</v>
      </c>
      <c r="F387" s="51" t="n">
        <v>0</v>
      </c>
      <c r="G387" s="52" t="n">
        <v>4.9</v>
      </c>
      <c r="H387" s="53" t="n">
        <v>0</v>
      </c>
      <c r="I387" s="54" t="n">
        <v>0</v>
      </c>
      <c r="J387" s="86" t="n">
        <v>0</v>
      </c>
      <c r="K387" s="55" t="n">
        <v>0</v>
      </c>
      <c r="L387" s="87" t="n">
        <v>0</v>
      </c>
      <c r="M387" s="51" t="n">
        <v>0</v>
      </c>
      <c r="N387" s="56" t="n">
        <v>0</v>
      </c>
      <c r="O387" s="56" t="n">
        <v>0</v>
      </c>
      <c r="P387" s="54" t="n">
        <v>0</v>
      </c>
      <c r="Q387" s="66" t="n">
        <v>0</v>
      </c>
      <c r="R387" s="58" t="n">
        <v>0</v>
      </c>
      <c r="S387" s="54" t="n">
        <v>0</v>
      </c>
      <c r="T387" s="59" t="n">
        <v>4.9</v>
      </c>
      <c r="U387" s="60" t="n">
        <v>398</v>
      </c>
      <c r="V387" s="61" t="n">
        <v>17</v>
      </c>
    </row>
    <row r="388" customFormat="false" ht="13.2" hidden="false" customHeight="false" outlineLevel="0" collapsed="false">
      <c r="A388" s="126" t="n">
        <v>382</v>
      </c>
      <c r="B388" s="48" t="s">
        <v>1798</v>
      </c>
      <c r="C388" s="49" t="n">
        <v>649157</v>
      </c>
      <c r="D388" s="48" t="s">
        <v>1194</v>
      </c>
      <c r="E388" s="50" t="n">
        <v>37427</v>
      </c>
      <c r="F388" s="51" t="n">
        <v>4.896</v>
      </c>
      <c r="G388" s="52" t="n">
        <v>0</v>
      </c>
      <c r="H388" s="53" t="n">
        <v>0</v>
      </c>
      <c r="I388" s="54" t="n">
        <v>0</v>
      </c>
      <c r="J388" s="86" t="n">
        <v>0</v>
      </c>
      <c r="K388" s="55" t="n">
        <v>0</v>
      </c>
      <c r="L388" s="87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4" t="n">
        <v>0</v>
      </c>
      <c r="T388" s="59" t="n">
        <v>4.896</v>
      </c>
      <c r="U388" s="60"/>
      <c r="V388" s="61" t="s">
        <v>1033</v>
      </c>
    </row>
    <row r="389" customFormat="false" ht="13.2" hidden="false" customHeight="false" outlineLevel="0" collapsed="false">
      <c r="A389" s="126" t="n">
        <v>383</v>
      </c>
      <c r="B389" s="48" t="s">
        <v>1799</v>
      </c>
      <c r="C389" s="49" t="n">
        <v>668710</v>
      </c>
      <c r="D389" s="48" t="s">
        <v>419</v>
      </c>
      <c r="E389" s="50" t="n">
        <v>37618</v>
      </c>
      <c r="F389" s="51" t="n">
        <v>4.894</v>
      </c>
      <c r="G389" s="52" t="n">
        <v>0</v>
      </c>
      <c r="H389" s="53" t="n">
        <v>0</v>
      </c>
      <c r="I389" s="54" t="n">
        <v>0</v>
      </c>
      <c r="J389" s="86" t="n">
        <v>0</v>
      </c>
      <c r="K389" s="55" t="n">
        <v>0</v>
      </c>
      <c r="L389" s="87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4" t="n">
        <v>0</v>
      </c>
      <c r="T389" s="59" t="n">
        <v>4.894</v>
      </c>
      <c r="U389" s="60"/>
      <c r="V389" s="61" t="s">
        <v>1033</v>
      </c>
    </row>
    <row r="390" customFormat="false" ht="13.2" hidden="false" customHeight="false" outlineLevel="0" collapsed="false">
      <c r="A390" s="126" t="n">
        <v>384</v>
      </c>
      <c r="B390" s="48" t="s">
        <v>1800</v>
      </c>
      <c r="C390" s="49" t="n">
        <v>645587</v>
      </c>
      <c r="D390" s="48" t="s">
        <v>1219</v>
      </c>
      <c r="E390" s="50" t="n">
        <v>37584</v>
      </c>
      <c r="F390" s="51" t="n">
        <v>0</v>
      </c>
      <c r="G390" s="52" t="n">
        <v>4.89</v>
      </c>
      <c r="H390" s="53" t="n">
        <v>0</v>
      </c>
      <c r="I390" s="54" t="n">
        <v>0</v>
      </c>
      <c r="J390" s="86" t="n">
        <v>0</v>
      </c>
      <c r="K390" s="55" t="n">
        <v>0</v>
      </c>
      <c r="L390" s="87" t="n">
        <v>0</v>
      </c>
      <c r="M390" s="51" t="n">
        <v>0</v>
      </c>
      <c r="N390" s="56" t="n">
        <v>0</v>
      </c>
      <c r="O390" s="56" t="n">
        <v>0</v>
      </c>
      <c r="P390" s="54" t="n">
        <v>0</v>
      </c>
      <c r="Q390" s="66" t="n">
        <v>0</v>
      </c>
      <c r="R390" s="58" t="n">
        <v>0</v>
      </c>
      <c r="S390" s="54" t="n">
        <v>0</v>
      </c>
      <c r="T390" s="59" t="n">
        <v>4.89</v>
      </c>
      <c r="U390" s="60" t="n">
        <v>278</v>
      </c>
      <c r="V390" s="61" t="n">
        <v>-106</v>
      </c>
    </row>
    <row r="391" customFormat="false" ht="13.2" hidden="false" customHeight="false" outlineLevel="0" collapsed="false">
      <c r="A391" s="126" t="n">
        <v>385</v>
      </c>
      <c r="B391" s="48" t="s">
        <v>1801</v>
      </c>
      <c r="C391" s="49" t="n">
        <v>664757</v>
      </c>
      <c r="D391" s="48" t="s">
        <v>148</v>
      </c>
      <c r="E391" s="50" t="n">
        <v>37195</v>
      </c>
      <c r="F391" s="51" t="n">
        <v>4.89</v>
      </c>
      <c r="G391" s="52" t="n">
        <v>0</v>
      </c>
      <c r="H391" s="53" t="n">
        <v>0</v>
      </c>
      <c r="I391" s="54" t="n">
        <v>0</v>
      </c>
      <c r="J391" s="86" t="n">
        <v>0</v>
      </c>
      <c r="K391" s="55" t="n">
        <v>0</v>
      </c>
      <c r="L391" s="87" t="n">
        <v>0</v>
      </c>
      <c r="M391" s="51" t="n">
        <v>0</v>
      </c>
      <c r="N391" s="56" t="n">
        <v>0</v>
      </c>
      <c r="O391" s="56" t="n">
        <v>0</v>
      </c>
      <c r="P391" s="54" t="n">
        <v>0</v>
      </c>
      <c r="Q391" s="66" t="n">
        <v>0</v>
      </c>
      <c r="R391" s="58" t="n">
        <v>0</v>
      </c>
      <c r="S391" s="54" t="n">
        <v>0</v>
      </c>
      <c r="T391" s="59" t="n">
        <v>4.89</v>
      </c>
      <c r="U391" s="60" t="n">
        <v>413</v>
      </c>
      <c r="V391" s="61" t="n">
        <v>28</v>
      </c>
    </row>
    <row r="392" customFormat="false" ht="13.2" hidden="false" customHeight="false" outlineLevel="0" collapsed="false">
      <c r="A392" s="126" t="n">
        <v>386</v>
      </c>
      <c r="B392" s="48" t="s">
        <v>525</v>
      </c>
      <c r="C392" s="49" t="n">
        <v>653844</v>
      </c>
      <c r="D392" s="48" t="s">
        <v>526</v>
      </c>
      <c r="E392" s="50" t="n">
        <v>37689</v>
      </c>
      <c r="F392" s="51" t="n">
        <v>4.887</v>
      </c>
      <c r="G392" s="52" t="n">
        <v>0</v>
      </c>
      <c r="H392" s="53" t="n">
        <v>0</v>
      </c>
      <c r="I392" s="54" t="n">
        <v>0</v>
      </c>
      <c r="J392" s="86" t="n">
        <v>0</v>
      </c>
      <c r="K392" s="55" t="n">
        <v>0</v>
      </c>
      <c r="L392" s="87" t="n">
        <v>0</v>
      </c>
      <c r="M392" s="51" t="n">
        <v>0</v>
      </c>
      <c r="N392" s="56" t="n">
        <v>0</v>
      </c>
      <c r="O392" s="56" t="n">
        <v>0</v>
      </c>
      <c r="P392" s="54" t="n">
        <v>0</v>
      </c>
      <c r="Q392" s="66" t="n">
        <v>0</v>
      </c>
      <c r="R392" s="58" t="n">
        <v>0</v>
      </c>
      <c r="S392" s="54" t="n">
        <v>0</v>
      </c>
      <c r="T392" s="59" t="n">
        <v>4.887</v>
      </c>
      <c r="U392" s="60"/>
      <c r="V392" s="61" t="s">
        <v>1033</v>
      </c>
    </row>
    <row r="393" customFormat="false" ht="13.2" hidden="false" customHeight="false" outlineLevel="0" collapsed="false">
      <c r="A393" s="126" t="n">
        <v>387</v>
      </c>
      <c r="B393" s="48" t="s">
        <v>1802</v>
      </c>
      <c r="C393" s="49" t="n">
        <v>658097</v>
      </c>
      <c r="D393" s="48" t="s">
        <v>302</v>
      </c>
      <c r="E393" s="50" t="n">
        <v>37801</v>
      </c>
      <c r="F393" s="51" t="n">
        <v>1.3135</v>
      </c>
      <c r="G393" s="52" t="n">
        <v>2.2701</v>
      </c>
      <c r="H393" s="53"/>
      <c r="I393" s="54" t="n">
        <v>0</v>
      </c>
      <c r="J393" s="86" t="n">
        <v>1.2972</v>
      </c>
      <c r="K393" s="55" t="n">
        <v>0</v>
      </c>
      <c r="L393" s="87" t="n">
        <v>0</v>
      </c>
      <c r="M393" s="51" t="n">
        <v>0</v>
      </c>
      <c r="N393" s="56" t="n">
        <v>0</v>
      </c>
      <c r="O393" s="56"/>
      <c r="P393" s="54" t="n">
        <v>0</v>
      </c>
      <c r="Q393" s="66" t="n">
        <v>0</v>
      </c>
      <c r="R393" s="58" t="n">
        <v>0</v>
      </c>
      <c r="S393" s="54" t="n">
        <v>0</v>
      </c>
      <c r="T393" s="59" t="n">
        <v>4.8808</v>
      </c>
      <c r="U393" s="60" t="n">
        <v>362</v>
      </c>
      <c r="V393" s="61" t="n">
        <v>-25</v>
      </c>
    </row>
    <row r="394" customFormat="false" ht="13.2" hidden="false" customHeight="false" outlineLevel="0" collapsed="false">
      <c r="A394" s="126" t="n">
        <v>388</v>
      </c>
      <c r="B394" s="48" t="s">
        <v>1803</v>
      </c>
      <c r="C394" s="49" t="n">
        <v>663301</v>
      </c>
      <c r="D394" s="48" t="s">
        <v>1804</v>
      </c>
      <c r="E394" s="50" t="n">
        <v>37499</v>
      </c>
      <c r="F394" s="51" t="n">
        <v>4.874</v>
      </c>
      <c r="G394" s="52" t="n">
        <v>0</v>
      </c>
      <c r="H394" s="53" t="n">
        <v>0</v>
      </c>
      <c r="I394" s="54" t="n">
        <v>0</v>
      </c>
      <c r="J394" s="86" t="n">
        <v>0</v>
      </c>
      <c r="K394" s="55" t="n">
        <v>0</v>
      </c>
      <c r="L394" s="87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4" t="n">
        <v>0</v>
      </c>
      <c r="T394" s="59" t="n">
        <v>4.874</v>
      </c>
      <c r="U394" s="60"/>
      <c r="V394" s="61" t="s">
        <v>1033</v>
      </c>
    </row>
    <row r="395" customFormat="false" ht="13.2" hidden="false" customHeight="false" outlineLevel="0" collapsed="false">
      <c r="A395" s="126" t="n">
        <v>389</v>
      </c>
      <c r="B395" s="48" t="s">
        <v>686</v>
      </c>
      <c r="C395" s="49" t="n">
        <v>640630</v>
      </c>
      <c r="D395" s="48" t="s">
        <v>81</v>
      </c>
      <c r="E395" s="50" t="n">
        <v>37033</v>
      </c>
      <c r="F395" s="51" t="n">
        <v>4.87</v>
      </c>
      <c r="G395" s="52" t="n">
        <v>0</v>
      </c>
      <c r="H395" s="53" t="n">
        <v>0</v>
      </c>
      <c r="I395" s="54" t="n">
        <v>0</v>
      </c>
      <c r="J395" s="86" t="n">
        <v>0</v>
      </c>
      <c r="K395" s="55" t="n">
        <v>0</v>
      </c>
      <c r="L395" s="87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4" t="n">
        <v>0</v>
      </c>
      <c r="T395" s="59" t="n">
        <v>4.87</v>
      </c>
      <c r="U395" s="60"/>
      <c r="V395" s="61" t="s">
        <v>1033</v>
      </c>
    </row>
    <row r="396" customFormat="false" ht="13.2" hidden="false" customHeight="false" outlineLevel="0" collapsed="false">
      <c r="A396" s="126" t="n">
        <v>390</v>
      </c>
      <c r="B396" s="48" t="s">
        <v>1805</v>
      </c>
      <c r="C396" s="49" t="n">
        <v>647843</v>
      </c>
      <c r="D396" s="48" t="s">
        <v>1806</v>
      </c>
      <c r="E396" s="50" t="n">
        <v>37550</v>
      </c>
      <c r="F396" s="51" t="n">
        <v>4.869</v>
      </c>
      <c r="G396" s="52" t="n">
        <v>0</v>
      </c>
      <c r="H396" s="53" t="n">
        <v>0</v>
      </c>
      <c r="I396" s="54" t="n">
        <v>0</v>
      </c>
      <c r="J396" s="86" t="n">
        <v>0</v>
      </c>
      <c r="K396" s="55" t="n">
        <v>0</v>
      </c>
      <c r="L396" s="87" t="n">
        <v>0</v>
      </c>
      <c r="M396" s="51" t="n">
        <v>0</v>
      </c>
      <c r="N396" s="56" t="n">
        <v>0</v>
      </c>
      <c r="O396" s="56" t="n">
        <v>0</v>
      </c>
      <c r="P396" s="54" t="n">
        <v>0</v>
      </c>
      <c r="Q396" s="66" t="n">
        <v>0</v>
      </c>
      <c r="R396" s="58" t="n">
        <v>0</v>
      </c>
      <c r="S396" s="54" t="n">
        <v>0</v>
      </c>
      <c r="T396" s="59" t="n">
        <v>4.869</v>
      </c>
      <c r="U396" s="60"/>
      <c r="V396" s="61" t="s">
        <v>1033</v>
      </c>
    </row>
    <row r="397" customFormat="false" ht="13.2" hidden="false" customHeight="false" outlineLevel="0" collapsed="false">
      <c r="A397" s="126" t="n">
        <v>391</v>
      </c>
      <c r="B397" s="48" t="s">
        <v>1807</v>
      </c>
      <c r="C397" s="49" t="n">
        <v>666323</v>
      </c>
      <c r="D397" s="48" t="s">
        <v>1808</v>
      </c>
      <c r="E397" s="50" t="n">
        <v>37562</v>
      </c>
      <c r="F397" s="51" t="n">
        <v>4.861</v>
      </c>
      <c r="G397" s="52" t="n">
        <v>0</v>
      </c>
      <c r="H397" s="53" t="n">
        <v>0</v>
      </c>
      <c r="I397" s="54" t="n">
        <v>0</v>
      </c>
      <c r="J397" s="86" t="n">
        <v>0</v>
      </c>
      <c r="K397" s="55" t="n">
        <v>0</v>
      </c>
      <c r="L397" s="87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4" t="n">
        <v>0</v>
      </c>
      <c r="T397" s="59" t="n">
        <v>4.861</v>
      </c>
      <c r="U397" s="60"/>
      <c r="V397" s="61" t="s">
        <v>1033</v>
      </c>
    </row>
    <row r="398" customFormat="false" ht="13.2" hidden="false" customHeight="false" outlineLevel="0" collapsed="false">
      <c r="A398" s="126" t="n">
        <v>391</v>
      </c>
      <c r="B398" s="48" t="s">
        <v>471</v>
      </c>
      <c r="C398" s="49" t="n">
        <v>640850</v>
      </c>
      <c r="D398" s="48" t="s">
        <v>37</v>
      </c>
      <c r="E398" s="50" t="n">
        <v>36918</v>
      </c>
      <c r="F398" s="51" t="n">
        <v>4.861</v>
      </c>
      <c r="G398" s="52" t="n">
        <v>0</v>
      </c>
      <c r="H398" s="53" t="n">
        <v>0</v>
      </c>
      <c r="I398" s="54" t="n">
        <v>0</v>
      </c>
      <c r="J398" s="86" t="n">
        <v>0</v>
      </c>
      <c r="K398" s="55" t="n">
        <v>0</v>
      </c>
      <c r="L398" s="87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4" t="n">
        <v>0</v>
      </c>
      <c r="T398" s="59" t="n">
        <v>4.861</v>
      </c>
      <c r="U398" s="60"/>
      <c r="V398" s="61" t="s">
        <v>1033</v>
      </c>
    </row>
    <row r="399" customFormat="false" ht="13.2" hidden="false" customHeight="false" outlineLevel="0" collapsed="false">
      <c r="A399" s="126" t="n">
        <v>391</v>
      </c>
      <c r="B399" s="48" t="s">
        <v>1809</v>
      </c>
      <c r="C399" s="49" t="n">
        <v>683706</v>
      </c>
      <c r="D399" s="48" t="s">
        <v>286</v>
      </c>
      <c r="E399" s="50" t="n">
        <v>37480</v>
      </c>
      <c r="F399" s="51" t="n">
        <v>4.861</v>
      </c>
      <c r="G399" s="52" t="n">
        <v>0</v>
      </c>
      <c r="H399" s="53" t="n">
        <v>0</v>
      </c>
      <c r="I399" s="54" t="n">
        <v>0</v>
      </c>
      <c r="J399" s="86" t="n">
        <v>0</v>
      </c>
      <c r="K399" s="55" t="n">
        <v>0</v>
      </c>
      <c r="L399" s="87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4" t="n">
        <v>0</v>
      </c>
      <c r="T399" s="59" t="n">
        <v>4.861</v>
      </c>
      <c r="U399" s="60"/>
      <c r="V399" s="61" t="s">
        <v>1033</v>
      </c>
    </row>
    <row r="400" customFormat="false" ht="13.2" hidden="false" customHeight="false" outlineLevel="0" collapsed="false">
      <c r="A400" s="126" t="n">
        <v>394</v>
      </c>
      <c r="B400" s="48" t="s">
        <v>1810</v>
      </c>
      <c r="C400" s="49" t="n">
        <v>682141</v>
      </c>
      <c r="D400" s="48" t="s">
        <v>1194</v>
      </c>
      <c r="E400" s="50" t="n">
        <v>37278</v>
      </c>
      <c r="F400" s="51" t="n">
        <v>4.857</v>
      </c>
      <c r="G400" s="52" t="n">
        <v>0</v>
      </c>
      <c r="H400" s="53" t="n">
        <v>0</v>
      </c>
      <c r="I400" s="54" t="n">
        <v>0</v>
      </c>
      <c r="J400" s="86" t="n">
        <v>0</v>
      </c>
      <c r="K400" s="55" t="n">
        <v>0</v>
      </c>
      <c r="L400" s="87" t="n">
        <v>0</v>
      </c>
      <c r="M400" s="51" t="n">
        <v>0</v>
      </c>
      <c r="N400" s="56" t="n">
        <v>0</v>
      </c>
      <c r="O400" s="56" t="n">
        <v>0</v>
      </c>
      <c r="P400" s="54" t="n">
        <v>0</v>
      </c>
      <c r="Q400" s="66" t="n">
        <v>0</v>
      </c>
      <c r="R400" s="58" t="n">
        <v>0</v>
      </c>
      <c r="S400" s="54" t="n">
        <v>0</v>
      </c>
      <c r="T400" s="59" t="n">
        <v>4.857</v>
      </c>
      <c r="U400" s="60"/>
      <c r="V400" s="61" t="s">
        <v>1033</v>
      </c>
    </row>
    <row r="401" customFormat="false" ht="13.2" hidden="false" customHeight="false" outlineLevel="0" collapsed="false">
      <c r="A401" s="126" t="n">
        <v>395</v>
      </c>
      <c r="B401" s="48" t="s">
        <v>1811</v>
      </c>
      <c r="C401" s="49" t="n">
        <v>638049</v>
      </c>
      <c r="D401" s="48" t="s">
        <v>680</v>
      </c>
      <c r="E401" s="50" t="n">
        <v>37445</v>
      </c>
      <c r="F401" s="51" t="n">
        <v>4.852</v>
      </c>
      <c r="G401" s="52" t="n">
        <v>0</v>
      </c>
      <c r="H401" s="53" t="n">
        <v>0</v>
      </c>
      <c r="I401" s="54" t="n">
        <v>0</v>
      </c>
      <c r="J401" s="86" t="n">
        <v>0</v>
      </c>
      <c r="K401" s="55" t="n">
        <v>0</v>
      </c>
      <c r="L401" s="87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4" t="n">
        <v>0</v>
      </c>
      <c r="T401" s="59" t="n">
        <v>4.852</v>
      </c>
      <c r="U401" s="60"/>
      <c r="V401" s="61" t="s">
        <v>1033</v>
      </c>
    </row>
    <row r="402" customFormat="false" ht="13.2" hidden="false" customHeight="false" outlineLevel="0" collapsed="false">
      <c r="A402" s="126" t="n">
        <v>396</v>
      </c>
      <c r="B402" s="48" t="s">
        <v>1812</v>
      </c>
      <c r="C402" s="49" t="n">
        <v>640720</v>
      </c>
      <c r="D402" s="48" t="s">
        <v>1219</v>
      </c>
      <c r="E402" s="50" t="n">
        <v>37754</v>
      </c>
      <c r="F402" s="51" t="n">
        <v>1.2895</v>
      </c>
      <c r="G402" s="52" t="n">
        <v>2.2608075</v>
      </c>
      <c r="H402" s="53"/>
      <c r="I402" s="54" t="n">
        <v>0</v>
      </c>
      <c r="J402" s="86" t="n">
        <v>1.29189</v>
      </c>
      <c r="K402" s="55" t="n">
        <v>0</v>
      </c>
      <c r="L402" s="87" t="n">
        <v>0</v>
      </c>
      <c r="M402" s="51" t="n">
        <v>0</v>
      </c>
      <c r="N402" s="56" t="n">
        <v>0</v>
      </c>
      <c r="O402" s="56"/>
      <c r="P402" s="54" t="n">
        <v>0</v>
      </c>
      <c r="Q402" s="66" t="n">
        <v>0</v>
      </c>
      <c r="R402" s="58" t="n">
        <v>0</v>
      </c>
      <c r="S402" s="54" t="n">
        <v>0</v>
      </c>
      <c r="T402" s="59" t="n">
        <v>4.8421975</v>
      </c>
      <c r="U402" s="60" t="n">
        <v>366</v>
      </c>
      <c r="V402" s="61" t="n">
        <v>-30</v>
      </c>
    </row>
    <row r="403" customFormat="false" ht="13.2" hidden="false" customHeight="false" outlineLevel="0" collapsed="false">
      <c r="A403" s="126" t="n">
        <v>397</v>
      </c>
      <c r="B403" s="48" t="s">
        <v>1813</v>
      </c>
      <c r="C403" s="49" t="n">
        <v>666174</v>
      </c>
      <c r="D403" s="48" t="s">
        <v>440</v>
      </c>
      <c r="E403" s="50" t="n">
        <v>37124</v>
      </c>
      <c r="F403" s="51" t="n">
        <v>4.839</v>
      </c>
      <c r="G403" s="52" t="n">
        <v>0</v>
      </c>
      <c r="H403" s="53" t="n">
        <v>0</v>
      </c>
      <c r="I403" s="54" t="n">
        <v>0</v>
      </c>
      <c r="J403" s="86" t="n">
        <v>0</v>
      </c>
      <c r="K403" s="55" t="n">
        <v>0</v>
      </c>
      <c r="L403" s="87" t="n">
        <v>0</v>
      </c>
      <c r="M403" s="51" t="n">
        <v>0</v>
      </c>
      <c r="N403" s="56" t="n">
        <v>0</v>
      </c>
      <c r="O403" s="56" t="n">
        <v>0</v>
      </c>
      <c r="P403" s="54" t="n">
        <v>0</v>
      </c>
      <c r="Q403" s="66" t="n">
        <v>0</v>
      </c>
      <c r="R403" s="58" t="n">
        <v>0</v>
      </c>
      <c r="S403" s="54" t="n">
        <v>0</v>
      </c>
      <c r="T403" s="59" t="n">
        <v>4.839</v>
      </c>
      <c r="U403" s="60" t="n">
        <v>629</v>
      </c>
      <c r="V403" s="61" t="n">
        <v>232</v>
      </c>
    </row>
    <row r="404" customFormat="false" ht="13.2" hidden="false" customHeight="false" outlineLevel="0" collapsed="false">
      <c r="A404" s="126" t="n">
        <v>398</v>
      </c>
      <c r="B404" s="48" t="s">
        <v>1814</v>
      </c>
      <c r="C404" s="49" t="n">
        <v>683057</v>
      </c>
      <c r="D404" s="48" t="s">
        <v>1357</v>
      </c>
      <c r="E404" s="50" t="n">
        <v>37012</v>
      </c>
      <c r="F404" s="51" t="n">
        <v>4.838</v>
      </c>
      <c r="G404" s="52" t="n">
        <v>0</v>
      </c>
      <c r="H404" s="53" t="n">
        <v>0</v>
      </c>
      <c r="I404" s="54" t="n">
        <v>0</v>
      </c>
      <c r="J404" s="86" t="n">
        <v>0</v>
      </c>
      <c r="K404" s="55" t="n">
        <v>0</v>
      </c>
      <c r="L404" s="87" t="n">
        <v>0</v>
      </c>
      <c r="M404" s="51" t="n">
        <v>0</v>
      </c>
      <c r="N404" s="56" t="n">
        <v>0</v>
      </c>
      <c r="O404" s="56" t="n">
        <v>0</v>
      </c>
      <c r="P404" s="54" t="n">
        <v>0</v>
      </c>
      <c r="Q404" s="66" t="n">
        <v>0</v>
      </c>
      <c r="R404" s="58" t="n">
        <v>0</v>
      </c>
      <c r="S404" s="54" t="n">
        <v>0</v>
      </c>
      <c r="T404" s="59" t="n">
        <v>4.838</v>
      </c>
      <c r="U404" s="60"/>
      <c r="V404" s="61" t="s">
        <v>1033</v>
      </c>
    </row>
    <row r="405" customFormat="false" ht="13.2" hidden="false" customHeight="false" outlineLevel="0" collapsed="false">
      <c r="A405" s="126" t="n">
        <v>399</v>
      </c>
      <c r="B405" s="48" t="s">
        <v>1815</v>
      </c>
      <c r="C405" s="49" t="n">
        <v>637219</v>
      </c>
      <c r="D405" s="48" t="s">
        <v>1194</v>
      </c>
      <c r="E405" s="50" t="n">
        <v>37055</v>
      </c>
      <c r="F405" s="51" t="n">
        <v>4.832</v>
      </c>
      <c r="G405" s="52" t="n">
        <v>0</v>
      </c>
      <c r="H405" s="53" t="n">
        <v>0</v>
      </c>
      <c r="I405" s="54" t="n">
        <v>0</v>
      </c>
      <c r="J405" s="86" t="n">
        <v>0</v>
      </c>
      <c r="K405" s="55" t="n">
        <v>0</v>
      </c>
      <c r="L405" s="87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4" t="n">
        <v>0</v>
      </c>
      <c r="T405" s="59" t="n">
        <v>4.832</v>
      </c>
      <c r="U405" s="60"/>
      <c r="V405" s="61" t="s">
        <v>1033</v>
      </c>
    </row>
    <row r="406" customFormat="false" ht="13.2" hidden="false" customHeight="false" outlineLevel="0" collapsed="false">
      <c r="A406" s="126" t="n">
        <v>400</v>
      </c>
      <c r="B406" s="48" t="s">
        <v>1816</v>
      </c>
      <c r="C406" s="49" t="n">
        <v>682642</v>
      </c>
      <c r="D406" s="48" t="s">
        <v>1182</v>
      </c>
      <c r="E406" s="50" t="n">
        <v>37802</v>
      </c>
      <c r="F406" s="51" t="n">
        <v>1.2635</v>
      </c>
      <c r="G406" s="52" t="n">
        <v>2.2689975</v>
      </c>
      <c r="H406" s="53"/>
      <c r="I406" s="54" t="n">
        <v>0</v>
      </c>
      <c r="J406" s="86" t="n">
        <v>1.29657</v>
      </c>
      <c r="K406" s="55" t="n">
        <v>0</v>
      </c>
      <c r="L406" s="87" t="n">
        <v>0</v>
      </c>
      <c r="M406" s="51" t="n">
        <v>0</v>
      </c>
      <c r="N406" s="56" t="n">
        <v>0</v>
      </c>
      <c r="O406" s="56"/>
      <c r="P406" s="54" t="n">
        <v>0</v>
      </c>
      <c r="Q406" s="66" t="n">
        <v>0</v>
      </c>
      <c r="R406" s="58" t="n">
        <v>0</v>
      </c>
      <c r="S406" s="54" t="n">
        <v>0</v>
      </c>
      <c r="T406" s="59" t="n">
        <v>4.8290675</v>
      </c>
      <c r="U406" s="60" t="n">
        <v>365</v>
      </c>
      <c r="V406" s="61" t="n">
        <v>-35</v>
      </c>
    </row>
    <row r="407" customFormat="false" ht="13.2" hidden="false" customHeight="false" outlineLevel="0" collapsed="false">
      <c r="A407" s="126" t="n">
        <v>401</v>
      </c>
      <c r="B407" s="48" t="s">
        <v>1817</v>
      </c>
      <c r="C407" s="49" t="n">
        <v>649790</v>
      </c>
      <c r="D407" s="48" t="s">
        <v>1011</v>
      </c>
      <c r="E407" s="50" t="n">
        <v>37937</v>
      </c>
      <c r="F407" s="51" t="n">
        <v>1.2465</v>
      </c>
      <c r="G407" s="52" t="n">
        <v>2.2701</v>
      </c>
      <c r="H407" s="53"/>
      <c r="I407" s="54" t="n">
        <v>0</v>
      </c>
      <c r="J407" s="86" t="n">
        <v>1.2972</v>
      </c>
      <c r="K407" s="55" t="n">
        <v>0</v>
      </c>
      <c r="L407" s="87" t="n">
        <v>0</v>
      </c>
      <c r="M407" s="51" t="n">
        <v>0</v>
      </c>
      <c r="N407" s="56" t="n">
        <v>0</v>
      </c>
      <c r="O407" s="56"/>
      <c r="P407" s="54" t="n">
        <v>0</v>
      </c>
      <c r="Q407" s="66" t="n">
        <v>0</v>
      </c>
      <c r="R407" s="58" t="n">
        <v>0</v>
      </c>
      <c r="S407" s="54" t="n">
        <v>0</v>
      </c>
      <c r="T407" s="59" t="n">
        <v>4.8138</v>
      </c>
      <c r="U407" s="60" t="n">
        <v>363</v>
      </c>
      <c r="V407" s="61" t="n">
        <v>-38</v>
      </c>
    </row>
    <row r="408" customFormat="false" ht="13.2" hidden="false" customHeight="false" outlineLevel="0" collapsed="false">
      <c r="A408" s="126" t="n">
        <v>402</v>
      </c>
      <c r="B408" s="48" t="s">
        <v>1818</v>
      </c>
      <c r="C408" s="49" t="n">
        <v>668470</v>
      </c>
      <c r="D408" s="48" t="s">
        <v>224</v>
      </c>
      <c r="E408" s="50" t="n">
        <v>37682</v>
      </c>
      <c r="F408" s="51" t="n">
        <v>1.2425</v>
      </c>
      <c r="G408" s="52" t="n">
        <v>2.271675</v>
      </c>
      <c r="H408" s="53"/>
      <c r="I408" s="54" t="n">
        <v>0</v>
      </c>
      <c r="J408" s="86" t="n">
        <v>1.2981</v>
      </c>
      <c r="K408" s="55" t="n">
        <v>0</v>
      </c>
      <c r="L408" s="87" t="n">
        <v>0</v>
      </c>
      <c r="M408" s="51" t="n">
        <v>0</v>
      </c>
      <c r="N408" s="56" t="n">
        <v>0</v>
      </c>
      <c r="O408" s="56"/>
      <c r="P408" s="54" t="n">
        <v>0</v>
      </c>
      <c r="Q408" s="66" t="n">
        <v>0</v>
      </c>
      <c r="R408" s="58" t="n">
        <v>0</v>
      </c>
      <c r="S408" s="54" t="n">
        <v>0</v>
      </c>
      <c r="T408" s="59" t="n">
        <v>4.812275</v>
      </c>
      <c r="U408" s="60" t="n">
        <v>361</v>
      </c>
      <c r="V408" s="61" t="n">
        <v>-41</v>
      </c>
    </row>
    <row r="409" customFormat="false" ht="13.2" hidden="false" customHeight="false" outlineLevel="0" collapsed="false">
      <c r="A409" s="126" t="n">
        <v>403</v>
      </c>
      <c r="B409" s="48" t="s">
        <v>1819</v>
      </c>
      <c r="C409" s="49" t="n">
        <v>664375</v>
      </c>
      <c r="D409" s="48" t="s">
        <v>62</v>
      </c>
      <c r="E409" s="50" t="n">
        <v>37645</v>
      </c>
      <c r="F409" s="51" t="n">
        <v>0</v>
      </c>
      <c r="G409" s="52" t="n">
        <v>3.05613</v>
      </c>
      <c r="H409" s="53"/>
      <c r="I409" s="54" t="n">
        <v>0</v>
      </c>
      <c r="J409" s="86" t="n">
        <v>1.74636</v>
      </c>
      <c r="K409" s="55" t="n">
        <v>0</v>
      </c>
      <c r="L409" s="87" t="n">
        <v>0</v>
      </c>
      <c r="M409" s="51" t="n">
        <v>0</v>
      </c>
      <c r="N409" s="56" t="n">
        <v>0</v>
      </c>
      <c r="O409" s="56"/>
      <c r="P409" s="54" t="n">
        <v>0</v>
      </c>
      <c r="Q409" s="66" t="n">
        <v>0</v>
      </c>
      <c r="R409" s="58" t="n">
        <v>0</v>
      </c>
      <c r="S409" s="54" t="n">
        <v>0</v>
      </c>
      <c r="T409" s="59" t="n">
        <v>4.80249</v>
      </c>
      <c r="U409" s="60" t="n">
        <v>312</v>
      </c>
      <c r="V409" s="61" t="n">
        <v>-91</v>
      </c>
    </row>
    <row r="410" customFormat="false" ht="13.2" hidden="false" customHeight="false" outlineLevel="0" collapsed="false">
      <c r="A410" s="126" t="n">
        <v>404</v>
      </c>
      <c r="B410" s="48" t="s">
        <v>576</v>
      </c>
      <c r="C410" s="49" t="n">
        <v>650276</v>
      </c>
      <c r="D410" s="48" t="s">
        <v>81</v>
      </c>
      <c r="E410" s="50" t="n">
        <v>37730</v>
      </c>
      <c r="F410" s="51" t="n">
        <v>0</v>
      </c>
      <c r="G410" s="52" t="n">
        <v>3.0252075</v>
      </c>
      <c r="H410" s="53"/>
      <c r="I410" s="54" t="n">
        <v>0</v>
      </c>
      <c r="J410" s="86" t="n">
        <v>1.72869</v>
      </c>
      <c r="K410" s="55" t="n">
        <v>0</v>
      </c>
      <c r="L410" s="87" t="n">
        <v>0</v>
      </c>
      <c r="M410" s="51" t="n">
        <v>0</v>
      </c>
      <c r="N410" s="56" t="n">
        <v>0</v>
      </c>
      <c r="O410" s="56"/>
      <c r="P410" s="54" t="n">
        <v>0</v>
      </c>
      <c r="Q410" s="66" t="n">
        <v>0</v>
      </c>
      <c r="R410" s="58" t="n">
        <v>0</v>
      </c>
      <c r="S410" s="54" t="n">
        <v>0</v>
      </c>
      <c r="T410" s="59" t="n">
        <v>4.7538975</v>
      </c>
      <c r="U410" s="60" t="n">
        <v>314</v>
      </c>
      <c r="V410" s="61" t="n">
        <v>-90</v>
      </c>
    </row>
    <row r="411" customFormat="false" ht="13.2" hidden="false" customHeight="false" outlineLevel="0" collapsed="false">
      <c r="A411" s="126" t="n">
        <v>405</v>
      </c>
      <c r="B411" s="48" t="s">
        <v>1820</v>
      </c>
      <c r="C411" s="49" t="n">
        <v>674473</v>
      </c>
      <c r="D411" s="48" t="s">
        <v>713</v>
      </c>
      <c r="E411" s="50" t="n">
        <v>37807</v>
      </c>
      <c r="F411" s="51" t="n">
        <v>0</v>
      </c>
      <c r="G411" s="52" t="n">
        <v>3.0251025</v>
      </c>
      <c r="H411" s="53"/>
      <c r="I411" s="54" t="n">
        <v>0</v>
      </c>
      <c r="J411" s="86" t="n">
        <v>1.72863</v>
      </c>
      <c r="K411" s="55" t="n">
        <v>0</v>
      </c>
      <c r="L411" s="87" t="n">
        <v>0</v>
      </c>
      <c r="M411" s="51" t="n">
        <v>0</v>
      </c>
      <c r="N411" s="56" t="n">
        <v>0</v>
      </c>
      <c r="O411" s="56"/>
      <c r="P411" s="54" t="n">
        <v>0</v>
      </c>
      <c r="Q411" s="66" t="n">
        <v>0</v>
      </c>
      <c r="R411" s="58" t="n">
        <v>0</v>
      </c>
      <c r="S411" s="54" t="n">
        <v>0</v>
      </c>
      <c r="T411" s="59" t="n">
        <v>4.7537325</v>
      </c>
      <c r="U411" s="60" t="n">
        <v>315</v>
      </c>
      <c r="V411" s="61" t="n">
        <v>-90</v>
      </c>
    </row>
    <row r="412" customFormat="false" ht="13.2" hidden="false" customHeight="false" outlineLevel="0" collapsed="false">
      <c r="A412" s="126" t="n">
        <v>406</v>
      </c>
      <c r="B412" s="48" t="s">
        <v>1821</v>
      </c>
      <c r="C412" s="49" t="n">
        <v>672453</v>
      </c>
      <c r="D412" s="48" t="s">
        <v>680</v>
      </c>
      <c r="E412" s="50" t="n">
        <v>37653</v>
      </c>
      <c r="F412" s="51" t="n">
        <v>0</v>
      </c>
      <c r="G412" s="52" t="n">
        <v>3.02484</v>
      </c>
      <c r="H412" s="53"/>
      <c r="I412" s="54" t="n">
        <v>0</v>
      </c>
      <c r="J412" s="86" t="n">
        <v>1.72848</v>
      </c>
      <c r="K412" s="55" t="n">
        <v>0</v>
      </c>
      <c r="L412" s="87" t="n">
        <v>0</v>
      </c>
      <c r="M412" s="51" t="n">
        <v>0</v>
      </c>
      <c r="N412" s="56" t="n">
        <v>0</v>
      </c>
      <c r="O412" s="56"/>
      <c r="P412" s="54" t="n">
        <v>0</v>
      </c>
      <c r="Q412" s="66" t="n">
        <v>0</v>
      </c>
      <c r="R412" s="58" t="n">
        <v>0</v>
      </c>
      <c r="S412" s="54" t="n">
        <v>0</v>
      </c>
      <c r="T412" s="59" t="n">
        <v>4.75332</v>
      </c>
      <c r="U412" s="60" t="n">
        <v>317</v>
      </c>
      <c r="V412" s="61" t="n">
        <v>-89</v>
      </c>
    </row>
    <row r="413" customFormat="false" ht="13.2" hidden="false" customHeight="false" outlineLevel="0" collapsed="false">
      <c r="A413" s="126" t="n">
        <v>407</v>
      </c>
      <c r="B413" s="48" t="s">
        <v>1822</v>
      </c>
      <c r="C413" s="49" t="n">
        <v>647862</v>
      </c>
      <c r="D413" s="48" t="s">
        <v>923</v>
      </c>
      <c r="E413" s="50" t="n">
        <v>37649</v>
      </c>
      <c r="F413" s="51" t="n">
        <v>0</v>
      </c>
      <c r="G413" s="52" t="n">
        <v>3.0167025</v>
      </c>
      <c r="H413" s="53"/>
      <c r="I413" s="54" t="n">
        <v>0</v>
      </c>
      <c r="J413" s="86" t="n">
        <v>1.72383</v>
      </c>
      <c r="K413" s="55" t="n">
        <v>0</v>
      </c>
      <c r="L413" s="87" t="n">
        <v>0</v>
      </c>
      <c r="M413" s="51" t="n">
        <v>0</v>
      </c>
      <c r="N413" s="56" t="n">
        <v>0</v>
      </c>
      <c r="O413" s="56"/>
      <c r="P413" s="54" t="n">
        <v>0</v>
      </c>
      <c r="Q413" s="66" t="n">
        <v>0</v>
      </c>
      <c r="R413" s="58" t="n">
        <v>0</v>
      </c>
      <c r="S413" s="54" t="n">
        <v>0</v>
      </c>
      <c r="T413" s="59" t="n">
        <v>4.7405325</v>
      </c>
      <c r="U413" s="60" t="n">
        <v>319</v>
      </c>
      <c r="V413" s="61" t="n">
        <v>-88</v>
      </c>
    </row>
    <row r="414" customFormat="false" ht="13.2" hidden="false" customHeight="false" outlineLevel="0" collapsed="false">
      <c r="A414" s="126" t="n">
        <v>408</v>
      </c>
      <c r="B414" s="48" t="s">
        <v>492</v>
      </c>
      <c r="C414" s="49" t="n">
        <v>650631</v>
      </c>
      <c r="D414" s="48" t="s">
        <v>75</v>
      </c>
      <c r="E414" s="50" t="n">
        <v>37761</v>
      </c>
      <c r="F414" s="51" t="n">
        <v>0</v>
      </c>
      <c r="G414" s="52" t="n">
        <v>3.0158625</v>
      </c>
      <c r="H414" s="53"/>
      <c r="I414" s="54" t="n">
        <v>0</v>
      </c>
      <c r="J414" s="86" t="n">
        <v>1.72335</v>
      </c>
      <c r="K414" s="55" t="n">
        <v>0</v>
      </c>
      <c r="L414" s="87" t="n">
        <v>0</v>
      </c>
      <c r="M414" s="51" t="n">
        <v>0</v>
      </c>
      <c r="N414" s="56" t="n">
        <v>0</v>
      </c>
      <c r="O414" s="56"/>
      <c r="P414" s="54" t="n">
        <v>0</v>
      </c>
      <c r="Q414" s="66" t="n">
        <v>0</v>
      </c>
      <c r="R414" s="58" t="n">
        <v>0</v>
      </c>
      <c r="S414" s="54" t="n">
        <v>0</v>
      </c>
      <c r="T414" s="59" t="n">
        <v>4.7392125</v>
      </c>
      <c r="U414" s="60" t="n">
        <v>320</v>
      </c>
      <c r="V414" s="61" t="n">
        <v>-88</v>
      </c>
    </row>
    <row r="415" customFormat="false" ht="13.2" hidden="false" customHeight="false" outlineLevel="0" collapsed="false">
      <c r="A415" s="126" t="n">
        <v>409</v>
      </c>
      <c r="B415" s="48" t="s">
        <v>1823</v>
      </c>
      <c r="C415" s="49" t="n">
        <v>671382</v>
      </c>
      <c r="D415" s="48" t="s">
        <v>864</v>
      </c>
      <c r="E415" s="50" t="n">
        <v>37853</v>
      </c>
      <c r="F415" s="51" t="n">
        <v>2.639</v>
      </c>
      <c r="G415" s="52" t="n">
        <v>1.314915</v>
      </c>
      <c r="H415" s="53"/>
      <c r="I415" s="54" t="n">
        <v>0</v>
      </c>
      <c r="J415" s="86" t="n">
        <v>0.75138</v>
      </c>
      <c r="K415" s="55" t="n">
        <v>0</v>
      </c>
      <c r="L415" s="87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4" t="n">
        <v>0</v>
      </c>
      <c r="T415" s="59" t="n">
        <v>4.705295</v>
      </c>
      <c r="U415" s="60" t="n">
        <v>470</v>
      </c>
      <c r="V415" s="61" t="n">
        <v>61</v>
      </c>
    </row>
    <row r="416" customFormat="false" ht="13.2" hidden="false" customHeight="false" outlineLevel="0" collapsed="false">
      <c r="A416" s="126" t="n">
        <v>410</v>
      </c>
      <c r="B416" s="48" t="s">
        <v>1824</v>
      </c>
      <c r="C416" s="49" t="n">
        <v>680882</v>
      </c>
      <c r="D416" s="48" t="s">
        <v>62</v>
      </c>
      <c r="E416" s="50" t="n">
        <v>37861</v>
      </c>
      <c r="F416" s="51" t="n">
        <v>1.2565</v>
      </c>
      <c r="G416" s="52" t="n">
        <v>2.1912975</v>
      </c>
      <c r="H416" s="53"/>
      <c r="I416" s="54" t="n">
        <v>0</v>
      </c>
      <c r="J416" s="86" t="n">
        <v>1.25217</v>
      </c>
      <c r="K416" s="55" t="n">
        <v>0</v>
      </c>
      <c r="L416" s="87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4" t="n">
        <v>0</v>
      </c>
      <c r="T416" s="59" t="n">
        <v>4.6999675</v>
      </c>
      <c r="U416" s="60" t="n">
        <v>369</v>
      </c>
      <c r="V416" s="61" t="n">
        <v>-41</v>
      </c>
    </row>
    <row r="417" customFormat="false" ht="13.2" hidden="false" customHeight="false" outlineLevel="0" collapsed="false">
      <c r="A417" s="126" t="n">
        <v>411</v>
      </c>
      <c r="B417" s="48" t="s">
        <v>1825</v>
      </c>
      <c r="C417" s="49" t="n">
        <v>654307</v>
      </c>
      <c r="D417" s="48" t="s">
        <v>907</v>
      </c>
      <c r="E417" s="50" t="n">
        <v>37344</v>
      </c>
      <c r="F417" s="51" t="n">
        <v>1.2975</v>
      </c>
      <c r="G417" s="52" t="n">
        <v>2.462</v>
      </c>
      <c r="H417" s="53" t="n">
        <v>0</v>
      </c>
      <c r="I417" s="54" t="n">
        <v>0.877</v>
      </c>
      <c r="J417" s="86" t="n">
        <v>0</v>
      </c>
      <c r="K417" s="55" t="n">
        <v>0</v>
      </c>
      <c r="L417" s="87" t="n">
        <v>0</v>
      </c>
      <c r="M417" s="51" t="n">
        <v>0</v>
      </c>
      <c r="N417" s="56" t="n">
        <v>0</v>
      </c>
      <c r="O417" s="56" t="n">
        <v>0</v>
      </c>
      <c r="P417" s="54" t="n">
        <v>0</v>
      </c>
      <c r="Q417" s="66" t="n">
        <v>0</v>
      </c>
      <c r="R417" s="58" t="n">
        <v>0</v>
      </c>
      <c r="S417" s="54" t="n">
        <v>0</v>
      </c>
      <c r="T417" s="59" t="n">
        <v>4.6365</v>
      </c>
      <c r="U417" s="60" t="n">
        <v>304</v>
      </c>
      <c r="V417" s="61" t="n">
        <v>-107</v>
      </c>
    </row>
    <row r="418" customFormat="false" ht="13.2" hidden="false" customHeight="false" outlineLevel="0" collapsed="false">
      <c r="A418" s="126" t="n">
        <v>412</v>
      </c>
      <c r="B418" s="48" t="s">
        <v>1826</v>
      </c>
      <c r="C418" s="49" t="n">
        <v>666584</v>
      </c>
      <c r="D418" s="48" t="s">
        <v>622</v>
      </c>
      <c r="E418" s="50" t="n">
        <v>37594</v>
      </c>
      <c r="F418" s="51" t="n">
        <v>1.3215</v>
      </c>
      <c r="G418" s="52" t="n">
        <v>2.441</v>
      </c>
      <c r="H418" s="53" t="n">
        <v>0</v>
      </c>
      <c r="I418" s="54" t="n">
        <v>0.824</v>
      </c>
      <c r="J418" s="86" t="n">
        <v>0</v>
      </c>
      <c r="K418" s="55" t="n">
        <v>0</v>
      </c>
      <c r="L418" s="87" t="n">
        <v>0</v>
      </c>
      <c r="M418" s="51" t="n">
        <v>0</v>
      </c>
      <c r="N418" s="56" t="n">
        <v>0</v>
      </c>
      <c r="O418" s="56" t="n">
        <v>0</v>
      </c>
      <c r="P418" s="54" t="n">
        <v>0</v>
      </c>
      <c r="Q418" s="66" t="n">
        <v>0</v>
      </c>
      <c r="R418" s="58" t="n">
        <v>0</v>
      </c>
      <c r="S418" s="54" t="n">
        <v>0</v>
      </c>
      <c r="T418" s="59" t="n">
        <v>4.5865</v>
      </c>
      <c r="U418" s="60" t="n">
        <v>433</v>
      </c>
      <c r="V418" s="61" t="n">
        <v>21</v>
      </c>
    </row>
    <row r="419" customFormat="false" ht="13.2" hidden="false" customHeight="false" outlineLevel="0" collapsed="false">
      <c r="A419" s="126" t="n">
        <v>413</v>
      </c>
      <c r="B419" s="48" t="s">
        <v>1827</v>
      </c>
      <c r="C419" s="49" t="n">
        <v>671136</v>
      </c>
      <c r="D419" s="48" t="s">
        <v>1547</v>
      </c>
      <c r="E419" s="50" t="n">
        <v>37505</v>
      </c>
      <c r="F419" s="51" t="n">
        <v>1.3335</v>
      </c>
      <c r="G419" s="52" t="n">
        <v>2.514</v>
      </c>
      <c r="H419" s="53" t="n">
        <v>0</v>
      </c>
      <c r="I419" s="54" t="n">
        <v>0</v>
      </c>
      <c r="J419" s="86" t="n">
        <v>0</v>
      </c>
      <c r="K419" s="55" t="n">
        <v>0</v>
      </c>
      <c r="L419" s="87" t="n">
        <v>0</v>
      </c>
      <c r="M419" s="51" t="n">
        <v>0</v>
      </c>
      <c r="N419" s="56" t="n">
        <v>0</v>
      </c>
      <c r="O419" s="56" t="n">
        <v>0</v>
      </c>
      <c r="P419" s="54" t="n">
        <v>0.67925</v>
      </c>
      <c r="Q419" s="66" t="n">
        <v>0</v>
      </c>
      <c r="R419" s="58" t="n">
        <v>0</v>
      </c>
      <c r="S419" s="54" t="n">
        <v>0</v>
      </c>
      <c r="T419" s="59" t="n">
        <v>4.52675</v>
      </c>
      <c r="U419" s="60" t="n">
        <v>435</v>
      </c>
      <c r="V419" s="61" t="n">
        <v>22</v>
      </c>
    </row>
    <row r="420" customFormat="false" ht="13.2" hidden="false" customHeight="false" outlineLevel="0" collapsed="false">
      <c r="A420" s="126" t="n">
        <v>414</v>
      </c>
      <c r="B420" s="48" t="s">
        <v>1828</v>
      </c>
      <c r="C420" s="49" t="n">
        <v>666813</v>
      </c>
      <c r="D420" s="48" t="s">
        <v>275</v>
      </c>
      <c r="E420" s="50" t="n">
        <v>37861</v>
      </c>
      <c r="F420" s="51" t="n">
        <v>1.2255</v>
      </c>
      <c r="G420" s="52" t="n">
        <v>2.04855</v>
      </c>
      <c r="H420" s="53"/>
      <c r="I420" s="54" t="n">
        <v>0</v>
      </c>
      <c r="J420" s="86" t="n">
        <v>1.1706</v>
      </c>
      <c r="K420" s="55" t="n">
        <v>0</v>
      </c>
      <c r="L420" s="87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4" t="n">
        <v>0</v>
      </c>
      <c r="T420" s="59" t="n">
        <v>4.44465</v>
      </c>
      <c r="U420" s="60" t="n">
        <v>380</v>
      </c>
      <c r="V420" s="61" t="n">
        <v>-34</v>
      </c>
    </row>
    <row r="421" customFormat="false" ht="13.2" hidden="false" customHeight="false" outlineLevel="0" collapsed="false">
      <c r="A421" s="126" t="n">
        <v>415</v>
      </c>
      <c r="B421" s="48" t="s">
        <v>1829</v>
      </c>
      <c r="C421" s="49" t="n">
        <v>676635</v>
      </c>
      <c r="D421" s="48" t="s">
        <v>127</v>
      </c>
      <c r="E421" s="50" t="n">
        <v>37838</v>
      </c>
      <c r="F421" s="51" t="n">
        <v>1.2565</v>
      </c>
      <c r="G421" s="52" t="n">
        <v>2.016735</v>
      </c>
      <c r="H421" s="53"/>
      <c r="I421" s="54" t="n">
        <v>0</v>
      </c>
      <c r="J421" s="86" t="n">
        <v>1.15242</v>
      </c>
      <c r="K421" s="55" t="n">
        <v>0</v>
      </c>
      <c r="L421" s="87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4" t="n">
        <v>0</v>
      </c>
      <c r="T421" s="59" t="n">
        <v>4.425655</v>
      </c>
      <c r="U421" s="60" t="n">
        <v>384</v>
      </c>
      <c r="V421" s="61" t="n">
        <v>-31</v>
      </c>
    </row>
    <row r="422" customFormat="false" ht="13.2" hidden="false" customHeight="false" outlineLevel="0" collapsed="false">
      <c r="A422" s="126" t="n">
        <v>416</v>
      </c>
      <c r="B422" s="48" t="s">
        <v>1830</v>
      </c>
      <c r="C422" s="49" t="n">
        <v>666251</v>
      </c>
      <c r="D422" s="48" t="s">
        <v>413</v>
      </c>
      <c r="E422" s="50" t="n">
        <v>37937</v>
      </c>
      <c r="F422" s="51" t="n">
        <v>1.2375</v>
      </c>
      <c r="G422" s="52" t="n">
        <v>2.0167875</v>
      </c>
      <c r="H422" s="53"/>
      <c r="I422" s="54" t="n">
        <v>0</v>
      </c>
      <c r="J422" s="86" t="n">
        <v>1.15245</v>
      </c>
      <c r="K422" s="55" t="n">
        <v>0</v>
      </c>
      <c r="L422" s="87" t="n">
        <v>0</v>
      </c>
      <c r="M422" s="51" t="n">
        <v>0</v>
      </c>
      <c r="N422" s="56" t="n">
        <v>0</v>
      </c>
      <c r="O422" s="56"/>
      <c r="P422" s="54" t="n">
        <v>0</v>
      </c>
      <c r="Q422" s="66" t="n">
        <v>0</v>
      </c>
      <c r="R422" s="58" t="n">
        <v>0</v>
      </c>
      <c r="S422" s="54" t="n">
        <v>0</v>
      </c>
      <c r="T422" s="59" t="n">
        <v>4.4067375</v>
      </c>
      <c r="U422" s="60" t="n">
        <v>383</v>
      </c>
      <c r="V422" s="61" t="n">
        <v>-33</v>
      </c>
    </row>
    <row r="423" customFormat="false" ht="13.2" hidden="false" customHeight="false" outlineLevel="0" collapsed="false">
      <c r="A423" s="126" t="n">
        <v>417</v>
      </c>
      <c r="B423" s="48" t="s">
        <v>1831</v>
      </c>
      <c r="C423" s="49" t="n">
        <v>656125</v>
      </c>
      <c r="D423" s="48" t="s">
        <v>1804</v>
      </c>
      <c r="E423" s="50" t="n">
        <v>37738</v>
      </c>
      <c r="F423" s="51" t="n">
        <v>0</v>
      </c>
      <c r="G423" s="52" t="n">
        <v>2.7223875</v>
      </c>
      <c r="H423" s="53"/>
      <c r="I423" s="54" t="n">
        <v>0</v>
      </c>
      <c r="J423" s="86" t="n">
        <v>1.55565</v>
      </c>
      <c r="K423" s="55" t="n">
        <v>0</v>
      </c>
      <c r="L423" s="87" t="n">
        <v>0</v>
      </c>
      <c r="M423" s="51" t="n">
        <v>0</v>
      </c>
      <c r="N423" s="56" t="n">
        <v>0</v>
      </c>
      <c r="O423" s="56"/>
      <c r="P423" s="54" t="n">
        <v>0</v>
      </c>
      <c r="Q423" s="66" t="n">
        <v>0</v>
      </c>
      <c r="R423" s="58" t="n">
        <v>0</v>
      </c>
      <c r="S423" s="54" t="n">
        <v>0</v>
      </c>
      <c r="T423" s="59" t="n">
        <v>4.2780375</v>
      </c>
      <c r="U423" s="60" t="n">
        <v>332</v>
      </c>
      <c r="V423" s="61" t="n">
        <v>-85</v>
      </c>
    </row>
    <row r="424" customFormat="false" ht="13.2" hidden="false" customHeight="false" outlineLevel="0" collapsed="false">
      <c r="A424" s="126" t="n">
        <v>418</v>
      </c>
      <c r="B424" s="48" t="s">
        <v>1832</v>
      </c>
      <c r="C424" s="49" t="n">
        <v>675115</v>
      </c>
      <c r="D424" s="48" t="s">
        <v>161</v>
      </c>
      <c r="E424" s="50" t="n">
        <v>37898</v>
      </c>
      <c r="F424" s="51" t="n">
        <v>0</v>
      </c>
      <c r="G424" s="52" t="n">
        <v>2.69409</v>
      </c>
      <c r="H424" s="53"/>
      <c r="I424" s="54" t="n">
        <v>0</v>
      </c>
      <c r="J424" s="86" t="n">
        <v>1.53948</v>
      </c>
      <c r="K424" s="55" t="n">
        <v>0</v>
      </c>
      <c r="L424" s="87" t="n">
        <v>0</v>
      </c>
      <c r="M424" s="51" t="n">
        <v>0</v>
      </c>
      <c r="N424" s="56" t="n">
        <v>0</v>
      </c>
      <c r="O424" s="56"/>
      <c r="P424" s="54" t="n">
        <v>0</v>
      </c>
      <c r="Q424" s="66" t="n">
        <v>0</v>
      </c>
      <c r="R424" s="58" t="n">
        <v>0</v>
      </c>
      <c r="S424" s="54" t="n">
        <v>0</v>
      </c>
      <c r="T424" s="59" t="n">
        <v>4.23357</v>
      </c>
      <c r="U424" s="60" t="n">
        <v>334</v>
      </c>
      <c r="V424" s="61" t="n">
        <v>-84</v>
      </c>
    </row>
    <row r="425" customFormat="false" ht="13.2" hidden="false" customHeight="false" outlineLevel="0" collapsed="false">
      <c r="A425" s="126" t="n">
        <v>419</v>
      </c>
      <c r="B425" s="48" t="s">
        <v>1833</v>
      </c>
      <c r="C425" s="49" t="n">
        <v>672748</v>
      </c>
      <c r="D425" s="48" t="s">
        <v>894</v>
      </c>
      <c r="E425" s="50" t="n">
        <v>37806</v>
      </c>
      <c r="F425" s="51" t="n">
        <v>1.2935</v>
      </c>
      <c r="G425" s="52" t="n">
        <v>1.8419625</v>
      </c>
      <c r="H425" s="53"/>
      <c r="I425" s="54" t="n">
        <v>0</v>
      </c>
      <c r="J425" s="86" t="n">
        <v>1.05255</v>
      </c>
      <c r="K425" s="55" t="n">
        <v>0</v>
      </c>
      <c r="L425" s="87" t="n">
        <v>0</v>
      </c>
      <c r="M425" s="51" t="n">
        <v>0</v>
      </c>
      <c r="N425" s="56" t="n">
        <v>0</v>
      </c>
      <c r="O425" s="56"/>
      <c r="P425" s="54" t="n">
        <v>0</v>
      </c>
      <c r="Q425" s="66" t="n">
        <v>0</v>
      </c>
      <c r="R425" s="58" t="n">
        <v>0</v>
      </c>
      <c r="S425" s="54" t="n">
        <v>0</v>
      </c>
      <c r="T425" s="59" t="n">
        <v>4.1880125</v>
      </c>
      <c r="U425" s="60" t="n">
        <v>418</v>
      </c>
      <c r="V425" s="61" t="n">
        <v>-1</v>
      </c>
    </row>
    <row r="426" customFormat="false" ht="13.2" hidden="false" customHeight="false" outlineLevel="0" collapsed="false">
      <c r="A426" s="126" t="n">
        <v>420</v>
      </c>
      <c r="B426" s="48" t="s">
        <v>1834</v>
      </c>
      <c r="C426" s="49" t="n">
        <v>676827</v>
      </c>
      <c r="D426" s="48" t="s">
        <v>1835</v>
      </c>
      <c r="E426" s="50" t="n">
        <v>37848</v>
      </c>
      <c r="F426" s="51" t="n">
        <v>0</v>
      </c>
      <c r="G426" s="52" t="n">
        <v>2.622795</v>
      </c>
      <c r="H426" s="53"/>
      <c r="I426" s="54" t="n">
        <v>0</v>
      </c>
      <c r="J426" s="86" t="n">
        <v>1.49874</v>
      </c>
      <c r="K426" s="55" t="n">
        <v>0</v>
      </c>
      <c r="L426" s="87" t="n">
        <v>0</v>
      </c>
      <c r="M426" s="51" t="n">
        <v>0</v>
      </c>
      <c r="N426" s="56" t="n">
        <v>0</v>
      </c>
      <c r="O426" s="56"/>
      <c r="P426" s="54" t="n">
        <v>0</v>
      </c>
      <c r="Q426" s="66" t="n">
        <v>0</v>
      </c>
      <c r="R426" s="58" t="n">
        <v>0</v>
      </c>
      <c r="S426" s="54" t="n">
        <v>0</v>
      </c>
      <c r="T426" s="59" t="n">
        <v>4.121535</v>
      </c>
      <c r="U426" s="60" t="n">
        <v>336</v>
      </c>
      <c r="V426" s="61" t="n">
        <v>-84</v>
      </c>
    </row>
    <row r="427" customFormat="false" ht="13.2" hidden="false" customHeight="false" outlineLevel="0" collapsed="false">
      <c r="A427" s="126" t="n">
        <v>421</v>
      </c>
      <c r="B427" s="48" t="s">
        <v>1836</v>
      </c>
      <c r="C427" s="49" t="n">
        <v>669802</v>
      </c>
      <c r="D427" s="48" t="s">
        <v>868</v>
      </c>
      <c r="E427" s="50" t="n">
        <v>37770</v>
      </c>
      <c r="F427" s="51" t="n">
        <v>0</v>
      </c>
      <c r="G427" s="52" t="n">
        <v>2.6211675</v>
      </c>
      <c r="H427" s="53"/>
      <c r="I427" s="54" t="n">
        <v>0</v>
      </c>
      <c r="J427" s="86" t="n">
        <v>1.49781</v>
      </c>
      <c r="K427" s="55" t="n">
        <v>0</v>
      </c>
      <c r="L427" s="87" t="n">
        <v>0</v>
      </c>
      <c r="M427" s="51" t="n">
        <v>0</v>
      </c>
      <c r="N427" s="56" t="n">
        <v>0</v>
      </c>
      <c r="O427" s="56"/>
      <c r="P427" s="54" t="n">
        <v>0</v>
      </c>
      <c r="Q427" s="66" t="n">
        <v>0</v>
      </c>
      <c r="R427" s="58" t="n">
        <v>0</v>
      </c>
      <c r="S427" s="54" t="n">
        <v>0</v>
      </c>
      <c r="T427" s="59" t="n">
        <v>4.1189775</v>
      </c>
      <c r="U427" s="60" t="n">
        <v>337</v>
      </c>
      <c r="V427" s="61" t="n">
        <v>-84</v>
      </c>
    </row>
    <row r="428" customFormat="false" ht="13.2" hidden="false" customHeight="false" outlineLevel="0" collapsed="false">
      <c r="A428" s="126" t="n">
        <v>422</v>
      </c>
      <c r="B428" s="48" t="s">
        <v>1837</v>
      </c>
      <c r="C428" s="49" t="n">
        <v>660885</v>
      </c>
      <c r="D428" s="48" t="s">
        <v>1107</v>
      </c>
      <c r="E428" s="50" t="n">
        <v>37710</v>
      </c>
      <c r="F428" s="51" t="n">
        <v>1.2885</v>
      </c>
      <c r="G428" s="52" t="n">
        <v>1.765155</v>
      </c>
      <c r="H428" s="53"/>
      <c r="I428" s="54" t="n">
        <v>0</v>
      </c>
      <c r="J428" s="86" t="n">
        <v>1.00866</v>
      </c>
      <c r="K428" s="55" t="n">
        <v>0</v>
      </c>
      <c r="L428" s="87" t="n">
        <v>0</v>
      </c>
      <c r="M428" s="51" t="n">
        <v>0</v>
      </c>
      <c r="N428" s="56" t="n">
        <v>0</v>
      </c>
      <c r="O428" s="56"/>
      <c r="P428" s="54" t="n">
        <v>0</v>
      </c>
      <c r="Q428" s="66" t="n">
        <v>0</v>
      </c>
      <c r="R428" s="58" t="n">
        <v>0</v>
      </c>
      <c r="S428" s="54" t="n">
        <v>0</v>
      </c>
      <c r="T428" s="59" t="n">
        <v>4.062315</v>
      </c>
      <c r="U428" s="60" t="n">
        <v>431</v>
      </c>
      <c r="V428" s="61" t="n">
        <v>9</v>
      </c>
    </row>
    <row r="429" customFormat="false" ht="13.2" hidden="false" customHeight="false" outlineLevel="0" collapsed="false">
      <c r="A429" s="126" t="n">
        <v>423</v>
      </c>
      <c r="B429" s="48" t="s">
        <v>1838</v>
      </c>
      <c r="C429" s="49" t="n">
        <v>659802</v>
      </c>
      <c r="D429" s="48" t="s">
        <v>1252</v>
      </c>
      <c r="E429" s="50" t="n">
        <v>37701</v>
      </c>
      <c r="F429" s="51" t="n">
        <v>0</v>
      </c>
      <c r="G429" s="52" t="n">
        <v>2.569875</v>
      </c>
      <c r="H429" s="53"/>
      <c r="I429" s="54" t="n">
        <v>0</v>
      </c>
      <c r="J429" s="86" t="n">
        <v>1.4685</v>
      </c>
      <c r="K429" s="55" t="n">
        <v>0</v>
      </c>
      <c r="L429" s="87" t="n">
        <v>0</v>
      </c>
      <c r="M429" s="51" t="n">
        <v>0</v>
      </c>
      <c r="N429" s="56" t="n">
        <v>0</v>
      </c>
      <c r="O429" s="56"/>
      <c r="P429" s="54" t="n">
        <v>0</v>
      </c>
      <c r="Q429" s="66" t="n">
        <v>0</v>
      </c>
      <c r="R429" s="58" t="n">
        <v>0</v>
      </c>
      <c r="S429" s="54" t="n">
        <v>0</v>
      </c>
      <c r="T429" s="59" t="n">
        <v>4.038375</v>
      </c>
      <c r="U429" s="60" t="n">
        <v>339</v>
      </c>
      <c r="V429" s="61" t="n">
        <v>-84</v>
      </c>
    </row>
    <row r="430" customFormat="false" ht="13.2" hidden="false" customHeight="false" outlineLevel="0" collapsed="false">
      <c r="A430" s="126" t="n">
        <v>424</v>
      </c>
      <c r="B430" s="48" t="s">
        <v>1839</v>
      </c>
      <c r="C430" s="49" t="n">
        <v>673597</v>
      </c>
      <c r="D430" s="48" t="s">
        <v>81</v>
      </c>
      <c r="E430" s="50" t="n">
        <v>37842</v>
      </c>
      <c r="F430" s="51" t="n">
        <v>0</v>
      </c>
      <c r="G430" s="52" t="n">
        <v>2.553915</v>
      </c>
      <c r="H430" s="53"/>
      <c r="I430" s="54" t="n">
        <v>0</v>
      </c>
      <c r="J430" s="86" t="n">
        <v>1.45938</v>
      </c>
      <c r="K430" s="55" t="n">
        <v>0</v>
      </c>
      <c r="L430" s="87" t="n">
        <v>0</v>
      </c>
      <c r="M430" s="51" t="n">
        <v>0</v>
      </c>
      <c r="N430" s="56" t="n">
        <v>0</v>
      </c>
      <c r="O430" s="56"/>
      <c r="P430" s="54" t="n">
        <v>0</v>
      </c>
      <c r="Q430" s="66" t="n">
        <v>0</v>
      </c>
      <c r="R430" s="58" t="n">
        <v>0</v>
      </c>
      <c r="S430" s="54" t="n">
        <v>0</v>
      </c>
      <c r="T430" s="59" t="n">
        <v>4.013295</v>
      </c>
      <c r="U430" s="60" t="n">
        <v>342</v>
      </c>
      <c r="V430" s="61" t="n">
        <v>-82</v>
      </c>
    </row>
    <row r="431" customFormat="false" ht="13.2" hidden="false" customHeight="false" outlineLevel="0" collapsed="false">
      <c r="A431" s="126" t="n">
        <v>425</v>
      </c>
      <c r="B431" s="48" t="s">
        <v>1840</v>
      </c>
      <c r="C431" s="49" t="n">
        <v>665183</v>
      </c>
      <c r="D431" s="48" t="s">
        <v>1054</v>
      </c>
      <c r="E431" s="50" t="n">
        <v>37793</v>
      </c>
      <c r="F431" s="51" t="n">
        <v>0</v>
      </c>
      <c r="G431" s="52" t="n">
        <v>2.5522875</v>
      </c>
      <c r="H431" s="53"/>
      <c r="I431" s="54" t="n">
        <v>0</v>
      </c>
      <c r="J431" s="86" t="n">
        <v>1.45845</v>
      </c>
      <c r="K431" s="55" t="n">
        <v>0</v>
      </c>
      <c r="L431" s="87" t="n">
        <v>0</v>
      </c>
      <c r="M431" s="51" t="n">
        <v>0</v>
      </c>
      <c r="N431" s="56" t="n">
        <v>0</v>
      </c>
      <c r="O431" s="56"/>
      <c r="P431" s="54" t="n">
        <v>0</v>
      </c>
      <c r="Q431" s="66" t="n">
        <v>0</v>
      </c>
      <c r="R431" s="58" t="n">
        <v>0</v>
      </c>
      <c r="S431" s="54" t="n">
        <v>0</v>
      </c>
      <c r="T431" s="59" t="n">
        <v>4.0107375</v>
      </c>
      <c r="U431" s="60" t="n">
        <v>343</v>
      </c>
      <c r="V431" s="61" t="n">
        <v>-82</v>
      </c>
    </row>
    <row r="432" customFormat="false" ht="13.2" hidden="false" customHeight="false" outlineLevel="0" collapsed="false">
      <c r="A432" s="126" t="n">
        <v>426</v>
      </c>
      <c r="B432" s="48" t="s">
        <v>1841</v>
      </c>
      <c r="C432" s="49" t="n">
        <v>663801</v>
      </c>
      <c r="D432" s="48" t="s">
        <v>413</v>
      </c>
      <c r="E432" s="50" t="n">
        <v>37743</v>
      </c>
      <c r="F432" s="51" t="n">
        <v>1.2085</v>
      </c>
      <c r="G432" s="52" t="n">
        <v>1.7679375</v>
      </c>
      <c r="H432" s="53"/>
      <c r="I432" s="54" t="n">
        <v>0</v>
      </c>
      <c r="J432" s="86" t="n">
        <v>1.01025</v>
      </c>
      <c r="K432" s="55" t="n">
        <v>0</v>
      </c>
      <c r="L432" s="87" t="n">
        <v>0</v>
      </c>
      <c r="M432" s="51" t="n">
        <v>0</v>
      </c>
      <c r="N432" s="56" t="n">
        <v>0</v>
      </c>
      <c r="O432" s="56"/>
      <c r="P432" s="54" t="n">
        <v>0</v>
      </c>
      <c r="Q432" s="66" t="n">
        <v>0</v>
      </c>
      <c r="R432" s="58" t="n">
        <v>0</v>
      </c>
      <c r="S432" s="54" t="n">
        <v>0</v>
      </c>
      <c r="T432" s="59" t="n">
        <v>3.9866875</v>
      </c>
      <c r="U432" s="60" t="n">
        <v>429</v>
      </c>
      <c r="V432" s="61" t="n">
        <v>3</v>
      </c>
    </row>
    <row r="433" customFormat="false" ht="13.2" hidden="false" customHeight="false" outlineLevel="0" collapsed="false">
      <c r="A433" s="126" t="n">
        <v>427</v>
      </c>
      <c r="B433" s="48" t="s">
        <v>1842</v>
      </c>
      <c r="C433" s="49" t="n">
        <v>670210</v>
      </c>
      <c r="D433" s="48" t="s">
        <v>107</v>
      </c>
      <c r="E433" s="50" t="n">
        <v>37622</v>
      </c>
      <c r="F433" s="51" t="n">
        <v>0</v>
      </c>
      <c r="G433" s="52" t="n">
        <v>2.521155</v>
      </c>
      <c r="H433" s="53"/>
      <c r="I433" s="54" t="n">
        <v>0</v>
      </c>
      <c r="J433" s="86" t="n">
        <v>1.44066</v>
      </c>
      <c r="K433" s="55" t="n">
        <v>0</v>
      </c>
      <c r="L433" s="87" t="n">
        <v>0</v>
      </c>
      <c r="M433" s="51" t="n">
        <v>0</v>
      </c>
      <c r="N433" s="56" t="n">
        <v>0</v>
      </c>
      <c r="O433" s="56"/>
      <c r="P433" s="54" t="n">
        <v>0</v>
      </c>
      <c r="Q433" s="66" t="n">
        <v>0</v>
      </c>
      <c r="R433" s="58" t="n">
        <v>0</v>
      </c>
      <c r="S433" s="54" t="n">
        <v>0</v>
      </c>
      <c r="T433" s="59" t="n">
        <v>3.961815</v>
      </c>
      <c r="U433" s="60" t="n">
        <v>345</v>
      </c>
      <c r="V433" s="61" t="n">
        <v>-82</v>
      </c>
    </row>
    <row r="434" customFormat="false" ht="13.2" hidden="false" customHeight="false" outlineLevel="0" collapsed="false">
      <c r="A434" s="126" t="n">
        <v>428</v>
      </c>
      <c r="B434" s="48" t="s">
        <v>1843</v>
      </c>
      <c r="C434" s="49" t="n">
        <v>670155</v>
      </c>
      <c r="D434" s="48" t="s">
        <v>1223</v>
      </c>
      <c r="E434" s="50" t="n">
        <v>37829</v>
      </c>
      <c r="F434" s="51" t="n">
        <v>0</v>
      </c>
      <c r="G434" s="52" t="n">
        <v>2.4124275</v>
      </c>
      <c r="H434" s="53"/>
      <c r="I434" s="54" t="n">
        <v>0</v>
      </c>
      <c r="J434" s="86" t="n">
        <v>1.37853</v>
      </c>
      <c r="K434" s="55" t="n">
        <v>0</v>
      </c>
      <c r="L434" s="87" t="n">
        <v>0</v>
      </c>
      <c r="M434" s="51" t="n">
        <v>0</v>
      </c>
      <c r="N434" s="56" t="n">
        <v>0</v>
      </c>
      <c r="O434" s="56"/>
      <c r="P434" s="54" t="n">
        <v>0</v>
      </c>
      <c r="Q434" s="66" t="n">
        <v>0</v>
      </c>
      <c r="R434" s="58" t="n">
        <v>0</v>
      </c>
      <c r="S434" s="54" t="n">
        <v>0</v>
      </c>
      <c r="T434" s="59" t="n">
        <v>3.7909575</v>
      </c>
      <c r="U434" s="60" t="n">
        <v>348</v>
      </c>
      <c r="V434" s="61" t="n">
        <v>-80</v>
      </c>
    </row>
    <row r="435" customFormat="false" ht="13.2" hidden="false" customHeight="false" outlineLevel="0" collapsed="false">
      <c r="A435" s="126" t="n">
        <v>429</v>
      </c>
      <c r="B435" s="48" t="s">
        <v>1844</v>
      </c>
      <c r="C435" s="49" t="n">
        <v>658465</v>
      </c>
      <c r="D435" s="48" t="s">
        <v>508</v>
      </c>
      <c r="E435" s="50" t="n">
        <v>37358</v>
      </c>
      <c r="F435" s="51" t="n">
        <v>1.3365</v>
      </c>
      <c r="G435" s="52" t="n">
        <v>2.445</v>
      </c>
      <c r="H435" s="53" t="n">
        <v>0</v>
      </c>
      <c r="I435" s="54" t="n">
        <v>0</v>
      </c>
      <c r="J435" s="86" t="n">
        <v>0</v>
      </c>
      <c r="K435" s="55" t="n">
        <v>0</v>
      </c>
      <c r="L435" s="87" t="n">
        <v>0</v>
      </c>
      <c r="M435" s="51" t="n">
        <v>0</v>
      </c>
      <c r="N435" s="56" t="n">
        <v>0</v>
      </c>
      <c r="O435" s="56" t="n">
        <v>0</v>
      </c>
      <c r="P435" s="54" t="n">
        <v>0</v>
      </c>
      <c r="Q435" s="66" t="n">
        <v>0</v>
      </c>
      <c r="R435" s="58" t="n">
        <v>0</v>
      </c>
      <c r="S435" s="54" t="n">
        <v>0</v>
      </c>
      <c r="T435" s="59" t="n">
        <v>3.7815</v>
      </c>
      <c r="U435" s="60" t="n">
        <v>326</v>
      </c>
      <c r="V435" s="61" t="n">
        <v>-103</v>
      </c>
    </row>
    <row r="436" customFormat="false" ht="13.2" hidden="false" customHeight="false" outlineLevel="0" collapsed="false">
      <c r="A436" s="126" t="n">
        <v>430</v>
      </c>
      <c r="B436" s="48" t="s">
        <v>1845</v>
      </c>
      <c r="C436" s="49" t="n">
        <v>675388</v>
      </c>
      <c r="D436" s="48" t="s">
        <v>275</v>
      </c>
      <c r="E436" s="50" t="n">
        <v>37442</v>
      </c>
      <c r="F436" s="51" t="n">
        <v>1.3055</v>
      </c>
      <c r="G436" s="52" t="n">
        <v>2.466</v>
      </c>
      <c r="H436" s="53" t="n">
        <v>0</v>
      </c>
      <c r="I436" s="54" t="n">
        <v>0</v>
      </c>
      <c r="J436" s="86" t="n">
        <v>0</v>
      </c>
      <c r="K436" s="55" t="n">
        <v>0</v>
      </c>
      <c r="L436" s="87" t="n">
        <v>0</v>
      </c>
      <c r="M436" s="51" t="n">
        <v>0</v>
      </c>
      <c r="N436" s="56" t="n">
        <v>0</v>
      </c>
      <c r="O436" s="56" t="n">
        <v>0</v>
      </c>
      <c r="P436" s="54" t="n">
        <v>0</v>
      </c>
      <c r="Q436" s="66" t="n">
        <v>0</v>
      </c>
      <c r="R436" s="58" t="n">
        <v>0</v>
      </c>
      <c r="S436" s="54" t="n">
        <v>0</v>
      </c>
      <c r="T436" s="59" t="n">
        <v>3.7715</v>
      </c>
      <c r="U436" s="60" t="n">
        <v>465</v>
      </c>
      <c r="V436" s="61" t="n">
        <v>35</v>
      </c>
    </row>
    <row r="437" customFormat="false" ht="13.2" hidden="false" customHeight="false" outlineLevel="0" collapsed="false">
      <c r="A437" s="126" t="n">
        <v>431</v>
      </c>
      <c r="B437" s="48" t="s">
        <v>1846</v>
      </c>
      <c r="C437" s="49" t="n">
        <v>643715</v>
      </c>
      <c r="D437" s="48" t="s">
        <v>143</v>
      </c>
      <c r="E437" s="50" t="n">
        <v>37336</v>
      </c>
      <c r="F437" s="51" t="n">
        <v>1.2715</v>
      </c>
      <c r="G437" s="52" t="n">
        <v>2.493</v>
      </c>
      <c r="H437" s="53" t="n">
        <v>0</v>
      </c>
      <c r="I437" s="54" t="n">
        <v>0</v>
      </c>
      <c r="J437" s="86" t="n">
        <v>0</v>
      </c>
      <c r="K437" s="55" t="n">
        <v>0</v>
      </c>
      <c r="L437" s="87" t="n">
        <v>0</v>
      </c>
      <c r="M437" s="51" t="n">
        <v>0</v>
      </c>
      <c r="N437" s="56" t="n">
        <v>0</v>
      </c>
      <c r="O437" s="56" t="n">
        <v>0</v>
      </c>
      <c r="P437" s="54" t="n">
        <v>0</v>
      </c>
      <c r="Q437" s="66" t="n">
        <v>0</v>
      </c>
      <c r="R437" s="58" t="n">
        <v>0</v>
      </c>
      <c r="S437" s="54" t="n">
        <v>0</v>
      </c>
      <c r="T437" s="59" t="n">
        <v>3.7645</v>
      </c>
      <c r="U437" s="60" t="n">
        <v>461</v>
      </c>
      <c r="V437" s="61" t="n">
        <v>30</v>
      </c>
    </row>
    <row r="438" customFormat="false" ht="13.2" hidden="false" customHeight="false" outlineLevel="0" collapsed="false">
      <c r="A438" s="126" t="n">
        <v>432</v>
      </c>
      <c r="B438" s="48" t="s">
        <v>1847</v>
      </c>
      <c r="C438" s="49" t="n">
        <v>628335</v>
      </c>
      <c r="D438" s="48" t="s">
        <v>234</v>
      </c>
      <c r="E438" s="50" t="n">
        <v>37069</v>
      </c>
      <c r="F438" s="51" t="n">
        <v>1.2765</v>
      </c>
      <c r="G438" s="52" t="n">
        <v>2.483</v>
      </c>
      <c r="H438" s="53" t="n">
        <v>0</v>
      </c>
      <c r="I438" s="54" t="n">
        <v>0</v>
      </c>
      <c r="J438" s="86" t="n">
        <v>0</v>
      </c>
      <c r="K438" s="55" t="n">
        <v>0</v>
      </c>
      <c r="L438" s="87" t="n">
        <v>0</v>
      </c>
      <c r="M438" s="51" t="n">
        <v>0</v>
      </c>
      <c r="N438" s="56" t="n">
        <v>0</v>
      </c>
      <c r="O438" s="56" t="n">
        <v>0</v>
      </c>
      <c r="P438" s="54" t="n">
        <v>0</v>
      </c>
      <c r="Q438" s="66" t="n">
        <v>0</v>
      </c>
      <c r="R438" s="58" t="n">
        <v>0</v>
      </c>
      <c r="S438" s="54" t="n">
        <v>0</v>
      </c>
      <c r="T438" s="59" t="n">
        <v>3.7595</v>
      </c>
      <c r="U438" s="60" t="n">
        <v>462</v>
      </c>
      <c r="V438" s="61" t="n">
        <v>30</v>
      </c>
    </row>
    <row r="439" customFormat="false" ht="13.2" hidden="false" customHeight="false" outlineLevel="0" collapsed="false">
      <c r="A439" s="126" t="n">
        <v>433</v>
      </c>
      <c r="B439" s="48" t="s">
        <v>1848</v>
      </c>
      <c r="C439" s="49" t="n">
        <v>680009</v>
      </c>
      <c r="D439" s="48" t="s">
        <v>143</v>
      </c>
      <c r="E439" s="50" t="n">
        <v>37007</v>
      </c>
      <c r="F439" s="51" t="n">
        <v>1.2865</v>
      </c>
      <c r="G439" s="52" t="n">
        <v>2.443</v>
      </c>
      <c r="H439" s="53" t="n">
        <v>0</v>
      </c>
      <c r="I439" s="54" t="n">
        <v>0</v>
      </c>
      <c r="J439" s="86" t="n">
        <v>0</v>
      </c>
      <c r="K439" s="55" t="n">
        <v>0</v>
      </c>
      <c r="L439" s="87" t="n">
        <v>0</v>
      </c>
      <c r="M439" s="51" t="n">
        <v>0</v>
      </c>
      <c r="N439" s="56" t="n">
        <v>0</v>
      </c>
      <c r="O439" s="56" t="n">
        <v>0</v>
      </c>
      <c r="P439" s="54" t="n">
        <v>0</v>
      </c>
      <c r="Q439" s="66" t="n">
        <v>0</v>
      </c>
      <c r="R439" s="58" t="n">
        <v>0</v>
      </c>
      <c r="S439" s="54" t="n">
        <v>0</v>
      </c>
      <c r="T439" s="59" t="n">
        <v>3.7295</v>
      </c>
      <c r="U439" s="60" t="n">
        <v>530</v>
      </c>
      <c r="V439" s="61" t="n">
        <v>97</v>
      </c>
    </row>
    <row r="440" customFormat="false" ht="13.2" hidden="false" customHeight="false" outlineLevel="0" collapsed="false">
      <c r="A440" s="126" t="n">
        <v>434</v>
      </c>
      <c r="B440" s="48" t="s">
        <v>1849</v>
      </c>
      <c r="C440" s="49" t="n">
        <v>670028</v>
      </c>
      <c r="D440" s="48" t="s">
        <v>1223</v>
      </c>
      <c r="E440" s="50" t="n">
        <v>37853</v>
      </c>
      <c r="F440" s="51" t="n">
        <v>0</v>
      </c>
      <c r="G440" s="52" t="n">
        <v>2.3596125</v>
      </c>
      <c r="H440" s="53"/>
      <c r="I440" s="54" t="n">
        <v>0</v>
      </c>
      <c r="J440" s="86" t="n">
        <v>1.34835</v>
      </c>
      <c r="K440" s="55" t="n">
        <v>0</v>
      </c>
      <c r="L440" s="87" t="n">
        <v>0</v>
      </c>
      <c r="M440" s="51" t="n">
        <v>0</v>
      </c>
      <c r="N440" s="56" t="n">
        <v>0</v>
      </c>
      <c r="O440" s="56"/>
      <c r="P440" s="54" t="n">
        <v>0</v>
      </c>
      <c r="Q440" s="66" t="n">
        <v>0</v>
      </c>
      <c r="R440" s="58" t="n">
        <v>0</v>
      </c>
      <c r="S440" s="54" t="n">
        <v>0</v>
      </c>
      <c r="T440" s="59" t="n">
        <v>3.7079625</v>
      </c>
      <c r="U440" s="60" t="n">
        <v>353</v>
      </c>
      <c r="V440" s="61" t="n">
        <v>-81</v>
      </c>
    </row>
    <row r="441" customFormat="false" ht="13.2" hidden="false" customHeight="false" outlineLevel="0" collapsed="false">
      <c r="A441" s="126" t="n">
        <v>435</v>
      </c>
      <c r="B441" s="48" t="s">
        <v>1850</v>
      </c>
      <c r="C441" s="49" t="n">
        <v>681231</v>
      </c>
      <c r="D441" s="48" t="s">
        <v>251</v>
      </c>
      <c r="E441" s="50" t="n">
        <v>37735</v>
      </c>
      <c r="F441" s="51" t="n">
        <v>1.3215</v>
      </c>
      <c r="G441" s="52" t="n">
        <v>1.5153075</v>
      </c>
      <c r="H441" s="53"/>
      <c r="I441" s="54" t="n">
        <v>0</v>
      </c>
      <c r="J441" s="86" t="n">
        <v>0.86589</v>
      </c>
      <c r="K441" s="55" t="n">
        <v>0</v>
      </c>
      <c r="L441" s="87" t="n">
        <v>0</v>
      </c>
      <c r="M441" s="51" t="n">
        <v>0</v>
      </c>
      <c r="N441" s="56" t="n">
        <v>0</v>
      </c>
      <c r="O441" s="56"/>
      <c r="P441" s="54" t="n">
        <v>0</v>
      </c>
      <c r="Q441" s="66" t="n">
        <v>0</v>
      </c>
      <c r="R441" s="58" t="n">
        <v>0</v>
      </c>
      <c r="S441" s="54" t="n">
        <v>0</v>
      </c>
      <c r="T441" s="59" t="n">
        <v>3.7026975</v>
      </c>
      <c r="U441" s="60" t="n">
        <v>445</v>
      </c>
      <c r="V441" s="61" t="n">
        <v>10</v>
      </c>
    </row>
    <row r="442" customFormat="false" ht="13.2" hidden="false" customHeight="false" outlineLevel="0" collapsed="false">
      <c r="A442" s="126" t="n">
        <v>436</v>
      </c>
      <c r="B442" s="48" t="s">
        <v>1851</v>
      </c>
      <c r="C442" s="49" t="n">
        <v>658682</v>
      </c>
      <c r="D442" s="48" t="s">
        <v>64</v>
      </c>
      <c r="E442" s="50" t="n">
        <v>37969</v>
      </c>
      <c r="F442" s="51" t="n">
        <v>0</v>
      </c>
      <c r="G442" s="52" t="n">
        <v>2.3550975</v>
      </c>
      <c r="H442" s="53"/>
      <c r="I442" s="54" t="n">
        <v>0</v>
      </c>
      <c r="J442" s="86" t="n">
        <v>1.34577</v>
      </c>
      <c r="K442" s="55" t="n">
        <v>0</v>
      </c>
      <c r="L442" s="87" t="n">
        <v>0</v>
      </c>
      <c r="M442" s="51" t="n">
        <v>0</v>
      </c>
      <c r="N442" s="56" t="n">
        <v>0</v>
      </c>
      <c r="O442" s="56"/>
      <c r="P442" s="54" t="n">
        <v>0</v>
      </c>
      <c r="Q442" s="66" t="n">
        <v>0</v>
      </c>
      <c r="R442" s="58" t="n">
        <v>0</v>
      </c>
      <c r="S442" s="54" t="n">
        <v>0</v>
      </c>
      <c r="T442" s="59" t="n">
        <v>3.7008675</v>
      </c>
      <c r="U442" s="60" t="n">
        <v>354</v>
      </c>
      <c r="V442" s="61" t="n">
        <v>-82</v>
      </c>
    </row>
    <row r="443" customFormat="false" ht="13.2" hidden="false" customHeight="false" outlineLevel="0" collapsed="false">
      <c r="A443" s="126" t="n">
        <v>437</v>
      </c>
      <c r="B443" s="48" t="s">
        <v>1852</v>
      </c>
      <c r="C443" s="49" t="n">
        <v>667723</v>
      </c>
      <c r="D443" s="48" t="s">
        <v>112</v>
      </c>
      <c r="E443" s="50" t="n">
        <v>37428</v>
      </c>
      <c r="F443" s="51" t="n">
        <v>1.2285</v>
      </c>
      <c r="G443" s="52" t="n">
        <v>2.441</v>
      </c>
      <c r="H443" s="53" t="n">
        <v>0</v>
      </c>
      <c r="I443" s="54" t="n">
        <v>0</v>
      </c>
      <c r="J443" s="86" t="n">
        <v>0</v>
      </c>
      <c r="K443" s="55" t="n">
        <v>0</v>
      </c>
      <c r="L443" s="87" t="n">
        <v>0</v>
      </c>
      <c r="M443" s="51" t="n">
        <v>0</v>
      </c>
      <c r="N443" s="56" t="n">
        <v>0</v>
      </c>
      <c r="O443" s="56" t="n">
        <v>0</v>
      </c>
      <c r="P443" s="54" t="n">
        <v>0</v>
      </c>
      <c r="Q443" s="66" t="n">
        <v>0</v>
      </c>
      <c r="R443" s="58" t="n">
        <v>0</v>
      </c>
      <c r="S443" s="54" t="n">
        <v>0</v>
      </c>
      <c r="T443" s="59" t="n">
        <v>3.6695</v>
      </c>
      <c r="U443" s="60" t="n">
        <v>531</v>
      </c>
      <c r="V443" s="61" t="n">
        <v>94</v>
      </c>
    </row>
    <row r="444" customFormat="false" ht="13.2" hidden="false" customHeight="false" outlineLevel="0" collapsed="false">
      <c r="A444" s="126" t="n">
        <v>438</v>
      </c>
      <c r="B444" s="48" t="s">
        <v>1853</v>
      </c>
      <c r="C444" s="49" t="n">
        <v>652347</v>
      </c>
      <c r="D444" s="48" t="s">
        <v>859</v>
      </c>
      <c r="E444" s="50" t="n">
        <v>37824</v>
      </c>
      <c r="F444" s="51" t="n">
        <v>1.2795</v>
      </c>
      <c r="G444" s="52" t="n">
        <v>1.5182475</v>
      </c>
      <c r="H444" s="53"/>
      <c r="I444" s="54" t="n">
        <v>0</v>
      </c>
      <c r="J444" s="86" t="n">
        <v>0.86757</v>
      </c>
      <c r="K444" s="55" t="n">
        <v>0</v>
      </c>
      <c r="L444" s="87" t="n">
        <v>0</v>
      </c>
      <c r="M444" s="51" t="n">
        <v>0</v>
      </c>
      <c r="N444" s="56" t="n">
        <v>0</v>
      </c>
      <c r="O444" s="56"/>
      <c r="P444" s="54" t="n">
        <v>0</v>
      </c>
      <c r="Q444" s="66" t="n">
        <v>0</v>
      </c>
      <c r="R444" s="58" t="n">
        <v>0</v>
      </c>
      <c r="S444" s="54" t="n">
        <v>0</v>
      </c>
      <c r="T444" s="59" t="n">
        <v>3.6653175</v>
      </c>
      <c r="U444" s="60" t="n">
        <v>444</v>
      </c>
      <c r="V444" s="61" t="n">
        <v>6</v>
      </c>
    </row>
    <row r="445" customFormat="false" ht="13.2" hidden="false" customHeight="false" outlineLevel="0" collapsed="false">
      <c r="A445" s="126" t="n">
        <v>439</v>
      </c>
      <c r="B445" s="48" t="s">
        <v>1854</v>
      </c>
      <c r="C445" s="49" t="n">
        <v>669896</v>
      </c>
      <c r="D445" s="48" t="s">
        <v>1178</v>
      </c>
      <c r="E445" s="50" t="n">
        <v>37857</v>
      </c>
      <c r="F445" s="51" t="n">
        <v>1.2285</v>
      </c>
      <c r="G445" s="52" t="n">
        <v>1.5418725</v>
      </c>
      <c r="H445" s="53"/>
      <c r="I445" s="54" t="n">
        <v>0</v>
      </c>
      <c r="J445" s="86" t="n">
        <v>0.88107</v>
      </c>
      <c r="K445" s="55" t="n">
        <v>0</v>
      </c>
      <c r="L445" s="87" t="n">
        <v>0</v>
      </c>
      <c r="M445" s="51" t="n">
        <v>0</v>
      </c>
      <c r="N445" s="56" t="n">
        <v>0</v>
      </c>
      <c r="O445" s="56"/>
      <c r="P445" s="54" t="n">
        <v>0</v>
      </c>
      <c r="Q445" s="66" t="n">
        <v>0</v>
      </c>
      <c r="R445" s="58" t="n">
        <v>0</v>
      </c>
      <c r="S445" s="54" t="n">
        <v>0</v>
      </c>
      <c r="T445" s="59" t="n">
        <v>3.6514425</v>
      </c>
      <c r="U445" s="60" t="n">
        <v>443</v>
      </c>
      <c r="V445" s="61" t="n">
        <v>4</v>
      </c>
    </row>
    <row r="446" customFormat="false" ht="13.2" hidden="false" customHeight="false" outlineLevel="0" collapsed="false">
      <c r="A446" s="126" t="n">
        <v>440</v>
      </c>
      <c r="B446" s="48" t="s">
        <v>1855</v>
      </c>
      <c r="C446" s="49" t="n">
        <v>677626</v>
      </c>
      <c r="D446" s="48" t="s">
        <v>1206</v>
      </c>
      <c r="E446" s="50" t="n">
        <v>37969</v>
      </c>
      <c r="F446" s="51" t="n">
        <v>0</v>
      </c>
      <c r="G446" s="52" t="n">
        <v>2.3234925</v>
      </c>
      <c r="H446" s="53"/>
      <c r="I446" s="54" t="n">
        <v>0</v>
      </c>
      <c r="J446" s="86" t="n">
        <v>1.32771</v>
      </c>
      <c r="K446" s="55" t="n">
        <v>0</v>
      </c>
      <c r="L446" s="87" t="n">
        <v>0</v>
      </c>
      <c r="M446" s="51" t="n">
        <v>0</v>
      </c>
      <c r="N446" s="56" t="n">
        <v>0</v>
      </c>
      <c r="O446" s="56"/>
      <c r="P446" s="54" t="n">
        <v>0</v>
      </c>
      <c r="Q446" s="66" t="n">
        <v>0</v>
      </c>
      <c r="R446" s="58" t="n">
        <v>0</v>
      </c>
      <c r="S446" s="54" t="n">
        <v>0</v>
      </c>
      <c r="T446" s="59" t="n">
        <v>3.6512025</v>
      </c>
      <c r="U446" s="60" t="n">
        <v>356</v>
      </c>
      <c r="V446" s="61" t="n">
        <v>-84</v>
      </c>
    </row>
    <row r="447" customFormat="false" ht="13.2" hidden="false" customHeight="false" outlineLevel="0" collapsed="false">
      <c r="A447" s="126" t="n">
        <v>441</v>
      </c>
      <c r="B447" s="48" t="s">
        <v>1856</v>
      </c>
      <c r="C447" s="49" t="n">
        <v>674179</v>
      </c>
      <c r="D447" s="48" t="s">
        <v>943</v>
      </c>
      <c r="E447" s="50" t="n">
        <v>37796</v>
      </c>
      <c r="F447" s="51" t="n">
        <v>0</v>
      </c>
      <c r="G447" s="52" t="n">
        <v>2.3210775</v>
      </c>
      <c r="H447" s="53"/>
      <c r="I447" s="54" t="n">
        <v>0</v>
      </c>
      <c r="J447" s="86" t="n">
        <v>1.32633</v>
      </c>
      <c r="K447" s="55" t="n">
        <v>0</v>
      </c>
      <c r="L447" s="87" t="n">
        <v>0</v>
      </c>
      <c r="M447" s="51" t="n">
        <v>0</v>
      </c>
      <c r="N447" s="56" t="n">
        <v>0</v>
      </c>
      <c r="O447" s="56"/>
      <c r="P447" s="54" t="n">
        <v>0</v>
      </c>
      <c r="Q447" s="66" t="n">
        <v>0</v>
      </c>
      <c r="R447" s="58" t="n">
        <v>0</v>
      </c>
      <c r="S447" s="54" t="n">
        <v>0</v>
      </c>
      <c r="T447" s="59" t="n">
        <v>3.6474075</v>
      </c>
      <c r="U447" s="60" t="n">
        <v>358</v>
      </c>
      <c r="V447" s="61" t="n">
        <v>-83</v>
      </c>
    </row>
    <row r="448" customFormat="false" ht="13.2" hidden="false" customHeight="false" outlineLevel="0" collapsed="false">
      <c r="A448" s="126" t="n">
        <v>442</v>
      </c>
      <c r="B448" s="48" t="s">
        <v>1857</v>
      </c>
      <c r="C448" s="49" t="n">
        <v>665186</v>
      </c>
      <c r="D448" s="48" t="s">
        <v>1054</v>
      </c>
      <c r="E448" s="50" t="n">
        <v>37745</v>
      </c>
      <c r="F448" s="51" t="n">
        <v>0</v>
      </c>
      <c r="G448" s="52" t="n">
        <v>2.320185</v>
      </c>
      <c r="H448" s="53"/>
      <c r="I448" s="54" t="n">
        <v>0</v>
      </c>
      <c r="J448" s="86" t="n">
        <v>1.32582</v>
      </c>
      <c r="K448" s="55" t="n">
        <v>0</v>
      </c>
      <c r="L448" s="87" t="n">
        <v>0</v>
      </c>
      <c r="M448" s="51" t="n">
        <v>0</v>
      </c>
      <c r="N448" s="56" t="n">
        <v>0</v>
      </c>
      <c r="O448" s="56"/>
      <c r="P448" s="54" t="n">
        <v>0</v>
      </c>
      <c r="Q448" s="66" t="n">
        <v>0</v>
      </c>
      <c r="R448" s="58" t="n">
        <v>0</v>
      </c>
      <c r="S448" s="54" t="n">
        <v>0</v>
      </c>
      <c r="T448" s="59" t="n">
        <v>3.646005</v>
      </c>
      <c r="U448" s="60" t="n">
        <v>359</v>
      </c>
      <c r="V448" s="61" t="n">
        <v>-83</v>
      </c>
    </row>
    <row r="449" customFormat="false" ht="13.2" hidden="false" customHeight="false" outlineLevel="0" collapsed="false">
      <c r="A449" s="126" t="n">
        <v>443</v>
      </c>
      <c r="B449" s="48" t="s">
        <v>1858</v>
      </c>
      <c r="C449" s="49" t="n">
        <v>664567</v>
      </c>
      <c r="D449" s="48" t="s">
        <v>112</v>
      </c>
      <c r="E449" s="50" t="n">
        <v>37703</v>
      </c>
      <c r="F449" s="51" t="n">
        <v>1.2635</v>
      </c>
      <c r="G449" s="52" t="n">
        <v>1.5131025</v>
      </c>
      <c r="H449" s="53"/>
      <c r="I449" s="54" t="n">
        <v>0</v>
      </c>
      <c r="J449" s="86" t="n">
        <v>0.86463</v>
      </c>
      <c r="K449" s="55" t="n">
        <v>0</v>
      </c>
      <c r="L449" s="87" t="n">
        <v>0</v>
      </c>
      <c r="M449" s="51" t="n">
        <v>0</v>
      </c>
      <c r="N449" s="56" t="n">
        <v>0</v>
      </c>
      <c r="O449" s="56"/>
      <c r="P449" s="54" t="n">
        <v>0</v>
      </c>
      <c r="Q449" s="66" t="n">
        <v>0</v>
      </c>
      <c r="R449" s="58" t="n">
        <v>0</v>
      </c>
      <c r="S449" s="54" t="n">
        <v>0</v>
      </c>
      <c r="T449" s="59" t="n">
        <v>3.6412325</v>
      </c>
      <c r="U449" s="60" t="n">
        <v>452</v>
      </c>
      <c r="V449" s="61" t="n">
        <v>9</v>
      </c>
    </row>
    <row r="450" customFormat="false" ht="13.2" hidden="false" customHeight="false" outlineLevel="0" collapsed="false">
      <c r="A450" s="126" t="n">
        <v>444</v>
      </c>
      <c r="B450" s="48" t="s">
        <v>1859</v>
      </c>
      <c r="C450" s="49" t="n">
        <v>669342</v>
      </c>
      <c r="D450" s="48" t="s">
        <v>224</v>
      </c>
      <c r="E450" s="50" t="n">
        <v>37804</v>
      </c>
      <c r="F450" s="51" t="n">
        <v>1.2415</v>
      </c>
      <c r="G450" s="52" t="n">
        <v>1.5135225</v>
      </c>
      <c r="H450" s="53"/>
      <c r="I450" s="54" t="n">
        <v>0</v>
      </c>
      <c r="J450" s="86" t="n">
        <v>0.86487</v>
      </c>
      <c r="K450" s="55" t="n">
        <v>0</v>
      </c>
      <c r="L450" s="87" t="n">
        <v>0</v>
      </c>
      <c r="M450" s="51" t="n">
        <v>0</v>
      </c>
      <c r="N450" s="56" t="n">
        <v>0</v>
      </c>
      <c r="O450" s="56"/>
      <c r="P450" s="54" t="n">
        <v>0</v>
      </c>
      <c r="Q450" s="66" t="n">
        <v>0</v>
      </c>
      <c r="R450" s="58" t="n">
        <v>0</v>
      </c>
      <c r="S450" s="54" t="n">
        <v>0</v>
      </c>
      <c r="T450" s="59" t="n">
        <v>3.6198925</v>
      </c>
      <c r="U450" s="60" t="n">
        <v>450</v>
      </c>
      <c r="V450" s="61" t="n">
        <v>6</v>
      </c>
    </row>
    <row r="451" customFormat="false" ht="13.2" hidden="false" customHeight="false" outlineLevel="0" collapsed="false">
      <c r="A451" s="126" t="n">
        <v>445</v>
      </c>
      <c r="B451" s="48" t="s">
        <v>1764</v>
      </c>
      <c r="C451" s="49" t="n">
        <v>651437</v>
      </c>
      <c r="D451" s="48" t="s">
        <v>959</v>
      </c>
      <c r="E451" s="50" t="n">
        <v>37843</v>
      </c>
      <c r="F451" s="51" t="n">
        <v>1.2195</v>
      </c>
      <c r="G451" s="52" t="n">
        <v>1.51053</v>
      </c>
      <c r="H451" s="53"/>
      <c r="I451" s="54" t="n">
        <v>0</v>
      </c>
      <c r="J451" s="86" t="n">
        <v>0.86316</v>
      </c>
      <c r="K451" s="55" t="n">
        <v>0</v>
      </c>
      <c r="L451" s="87" t="n">
        <v>0</v>
      </c>
      <c r="M451" s="51" t="n">
        <v>0</v>
      </c>
      <c r="N451" s="56" t="n">
        <v>0</v>
      </c>
      <c r="O451" s="56"/>
      <c r="P451" s="54" t="n">
        <v>0</v>
      </c>
      <c r="Q451" s="66" t="n">
        <v>0</v>
      </c>
      <c r="R451" s="58" t="n">
        <v>0</v>
      </c>
      <c r="S451" s="54" t="n">
        <v>0</v>
      </c>
      <c r="T451" s="59" t="n">
        <v>3.59319</v>
      </c>
      <c r="U451" s="60" t="n">
        <v>456</v>
      </c>
      <c r="V451" s="61" t="n">
        <v>11</v>
      </c>
    </row>
    <row r="452" customFormat="false" ht="13.2" hidden="false" customHeight="false" outlineLevel="0" collapsed="false">
      <c r="A452" s="126" t="n">
        <v>446</v>
      </c>
      <c r="B452" s="48" t="s">
        <v>1860</v>
      </c>
      <c r="C452" s="49" t="n">
        <v>679032</v>
      </c>
      <c r="D452" s="48" t="s">
        <v>1861</v>
      </c>
      <c r="E452" s="50" t="n">
        <v>37978</v>
      </c>
      <c r="F452" s="51" t="n">
        <v>0</v>
      </c>
      <c r="G452" s="52" t="n">
        <v>2.2692075</v>
      </c>
      <c r="H452" s="53"/>
      <c r="I452" s="54" t="n">
        <v>0</v>
      </c>
      <c r="J452" s="86" t="n">
        <v>1.29669</v>
      </c>
      <c r="K452" s="55" t="n">
        <v>0</v>
      </c>
      <c r="L452" s="87" t="n">
        <v>0</v>
      </c>
      <c r="M452" s="51" t="n">
        <v>0</v>
      </c>
      <c r="N452" s="56" t="n">
        <v>0</v>
      </c>
      <c r="O452" s="56"/>
      <c r="P452" s="54" t="n">
        <v>0</v>
      </c>
      <c r="Q452" s="66" t="n">
        <v>0</v>
      </c>
      <c r="R452" s="58" t="n">
        <v>0</v>
      </c>
      <c r="S452" s="54" t="n">
        <v>0</v>
      </c>
      <c r="T452" s="59" t="n">
        <v>3.5658975</v>
      </c>
      <c r="U452" s="60" t="n">
        <v>364</v>
      </c>
      <c r="V452" s="61" t="n">
        <v>-82</v>
      </c>
    </row>
    <row r="453" customFormat="false" ht="13.2" hidden="false" customHeight="false" outlineLevel="0" collapsed="false">
      <c r="A453" s="126" t="n">
        <v>447</v>
      </c>
      <c r="B453" s="48" t="s">
        <v>1862</v>
      </c>
      <c r="C453" s="49" t="n">
        <v>660069</v>
      </c>
      <c r="D453" s="48" t="s">
        <v>862</v>
      </c>
      <c r="E453" s="50" t="n">
        <v>37464</v>
      </c>
      <c r="F453" s="51" t="n">
        <v>2.657</v>
      </c>
      <c r="G453" s="52" t="n">
        <v>0</v>
      </c>
      <c r="H453" s="53" t="n">
        <v>0</v>
      </c>
      <c r="I453" s="54" t="n">
        <v>0.838</v>
      </c>
      <c r="J453" s="86" t="n">
        <v>0</v>
      </c>
      <c r="K453" s="55" t="n">
        <v>0</v>
      </c>
      <c r="L453" s="87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4" t="n">
        <v>0</v>
      </c>
      <c r="T453" s="59" t="n">
        <v>3.495</v>
      </c>
      <c r="U453" s="60" t="n">
        <v>553</v>
      </c>
      <c r="V453" s="61" t="n">
        <v>106</v>
      </c>
    </row>
    <row r="454" customFormat="false" ht="13.2" hidden="false" customHeight="false" outlineLevel="0" collapsed="false">
      <c r="A454" s="126" t="n">
        <v>448</v>
      </c>
      <c r="B454" s="48" t="s">
        <v>1863</v>
      </c>
      <c r="C454" s="49" t="n">
        <v>652116</v>
      </c>
      <c r="D454" s="48" t="s">
        <v>275</v>
      </c>
      <c r="E454" s="50" t="n">
        <v>37483</v>
      </c>
      <c r="F454" s="51" t="n">
        <v>2.644</v>
      </c>
      <c r="G454" s="52" t="n">
        <v>0</v>
      </c>
      <c r="H454" s="53" t="n">
        <v>0</v>
      </c>
      <c r="I454" s="54" t="n">
        <v>0.841</v>
      </c>
      <c r="J454" s="86" t="n">
        <v>0</v>
      </c>
      <c r="K454" s="55" t="n">
        <v>0</v>
      </c>
      <c r="L454" s="87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4" t="n">
        <v>0</v>
      </c>
      <c r="T454" s="59" t="n">
        <v>3.485</v>
      </c>
      <c r="U454" s="60" t="n">
        <v>538</v>
      </c>
      <c r="V454" s="61" t="n">
        <v>90</v>
      </c>
    </row>
    <row r="455" customFormat="false" ht="13.2" hidden="false" customHeight="false" outlineLevel="0" collapsed="false">
      <c r="A455" s="126" t="n">
        <v>449</v>
      </c>
      <c r="B455" s="48" t="s">
        <v>1864</v>
      </c>
      <c r="C455" s="49" t="n">
        <v>658096</v>
      </c>
      <c r="D455" s="48" t="s">
        <v>302</v>
      </c>
      <c r="E455" s="50" t="n">
        <v>37831</v>
      </c>
      <c r="F455" s="51" t="n">
        <v>0</v>
      </c>
      <c r="G455" s="52" t="n">
        <v>2.21487</v>
      </c>
      <c r="H455" s="53"/>
      <c r="I455" s="54" t="n">
        <v>0</v>
      </c>
      <c r="J455" s="86" t="n">
        <v>1.26564</v>
      </c>
      <c r="K455" s="55" t="n">
        <v>0</v>
      </c>
      <c r="L455" s="87" t="n">
        <v>0</v>
      </c>
      <c r="M455" s="51" t="n">
        <v>0</v>
      </c>
      <c r="N455" s="56" t="n">
        <v>0</v>
      </c>
      <c r="O455" s="56"/>
      <c r="P455" s="54" t="n">
        <v>0</v>
      </c>
      <c r="Q455" s="66" t="n">
        <v>0</v>
      </c>
      <c r="R455" s="58" t="n">
        <v>0</v>
      </c>
      <c r="S455" s="54" t="n">
        <v>0</v>
      </c>
      <c r="T455" s="59" t="n">
        <v>3.48051</v>
      </c>
      <c r="U455" s="60" t="n">
        <v>367</v>
      </c>
      <c r="V455" s="61" t="n">
        <v>-82</v>
      </c>
    </row>
    <row r="456" customFormat="false" ht="13.2" hidden="false" customHeight="false" outlineLevel="0" collapsed="false">
      <c r="A456" s="126" t="n">
        <v>450</v>
      </c>
      <c r="B456" s="48" t="s">
        <v>1865</v>
      </c>
      <c r="C456" s="49" t="n">
        <v>679084</v>
      </c>
      <c r="D456" s="48" t="s">
        <v>161</v>
      </c>
      <c r="E456" s="50" t="n">
        <v>37134</v>
      </c>
      <c r="F456" s="51" t="n">
        <v>2.655</v>
      </c>
      <c r="G456" s="52" t="n">
        <v>0</v>
      </c>
      <c r="H456" s="53" t="n">
        <v>0</v>
      </c>
      <c r="I456" s="54" t="n">
        <v>0.816</v>
      </c>
      <c r="J456" s="86" t="n">
        <v>0</v>
      </c>
      <c r="K456" s="55" t="n">
        <v>0</v>
      </c>
      <c r="L456" s="87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4" t="n">
        <v>0</v>
      </c>
      <c r="T456" s="59" t="n">
        <v>3.471</v>
      </c>
      <c r="U456" s="60" t="n">
        <v>560</v>
      </c>
      <c r="V456" s="61" t="n">
        <v>110</v>
      </c>
    </row>
    <row r="457" customFormat="false" ht="13.2" hidden="false" customHeight="false" outlineLevel="0" collapsed="false">
      <c r="A457" s="126" t="n">
        <v>451</v>
      </c>
      <c r="B457" s="48" t="s">
        <v>1866</v>
      </c>
      <c r="C457" s="49" t="n">
        <v>670096</v>
      </c>
      <c r="D457" s="48" t="s">
        <v>269</v>
      </c>
      <c r="E457" s="50" t="n">
        <v>37811</v>
      </c>
      <c r="F457" s="51" t="n">
        <v>1.3015</v>
      </c>
      <c r="G457" s="52" t="n">
        <v>1.3645275</v>
      </c>
      <c r="H457" s="53"/>
      <c r="I457" s="54" t="n">
        <v>0</v>
      </c>
      <c r="J457" s="86" t="n">
        <v>0.77973</v>
      </c>
      <c r="K457" s="55" t="n">
        <v>0</v>
      </c>
      <c r="L457" s="87" t="n">
        <v>0</v>
      </c>
      <c r="M457" s="51" t="n">
        <v>0</v>
      </c>
      <c r="N457" s="56" t="n">
        <v>0</v>
      </c>
      <c r="O457" s="56"/>
      <c r="P457" s="54" t="n">
        <v>0</v>
      </c>
      <c r="Q457" s="66" t="n">
        <v>0</v>
      </c>
      <c r="R457" s="58" t="n">
        <v>0</v>
      </c>
      <c r="S457" s="54" t="n">
        <v>0</v>
      </c>
      <c r="T457" s="59" t="n">
        <v>3.4457575</v>
      </c>
      <c r="U457" s="60" t="n">
        <v>467</v>
      </c>
      <c r="V457" s="61" t="n">
        <v>16</v>
      </c>
    </row>
    <row r="458" customFormat="false" ht="13.2" hidden="false" customHeight="false" outlineLevel="0" collapsed="false">
      <c r="A458" s="126" t="n">
        <v>452</v>
      </c>
      <c r="B458" s="48" t="s">
        <v>1867</v>
      </c>
      <c r="C458" s="49" t="n">
        <v>675967</v>
      </c>
      <c r="D458" s="48" t="s">
        <v>1054</v>
      </c>
      <c r="E458" s="50" t="n">
        <v>37807</v>
      </c>
      <c r="F458" s="51" t="n">
        <v>1.3035</v>
      </c>
      <c r="G458" s="52" t="n">
        <v>1.3163325</v>
      </c>
      <c r="H458" s="53"/>
      <c r="I458" s="54" t="n">
        <v>0</v>
      </c>
      <c r="J458" s="86" t="n">
        <v>0.75219</v>
      </c>
      <c r="K458" s="55" t="n">
        <v>0</v>
      </c>
      <c r="L458" s="87" t="n">
        <v>0</v>
      </c>
      <c r="M458" s="51" t="n">
        <v>0</v>
      </c>
      <c r="N458" s="56" t="n">
        <v>0</v>
      </c>
      <c r="O458" s="56"/>
      <c r="P458" s="54" t="n">
        <v>0</v>
      </c>
      <c r="Q458" s="66" t="n">
        <v>0</v>
      </c>
      <c r="R458" s="58" t="n">
        <v>0</v>
      </c>
      <c r="S458" s="54" t="n">
        <v>0</v>
      </c>
      <c r="T458" s="59" t="n">
        <v>3.3720225</v>
      </c>
      <c r="U458" s="60" t="n">
        <v>468</v>
      </c>
      <c r="V458" s="61" t="n">
        <v>16</v>
      </c>
    </row>
    <row r="459" customFormat="false" ht="13.2" hidden="false" customHeight="false" outlineLevel="0" collapsed="false">
      <c r="A459" s="126" t="n">
        <v>453</v>
      </c>
      <c r="B459" s="48" t="s">
        <v>1868</v>
      </c>
      <c r="C459" s="49" t="n">
        <v>685232</v>
      </c>
      <c r="D459" s="48" t="s">
        <v>907</v>
      </c>
      <c r="E459" s="50" t="n">
        <v>37674</v>
      </c>
      <c r="F459" s="51" t="n">
        <v>1.2995</v>
      </c>
      <c r="G459" s="52" t="n">
        <v>1.3154925</v>
      </c>
      <c r="H459" s="53"/>
      <c r="I459" s="54" t="n">
        <v>0</v>
      </c>
      <c r="J459" s="86" t="n">
        <v>0.75171</v>
      </c>
      <c r="K459" s="55" t="n">
        <v>0</v>
      </c>
      <c r="L459" s="87" t="n">
        <v>0</v>
      </c>
      <c r="M459" s="51" t="n">
        <v>0</v>
      </c>
      <c r="N459" s="56" t="n">
        <v>0</v>
      </c>
      <c r="O459" s="56"/>
      <c r="P459" s="54" t="n">
        <v>0</v>
      </c>
      <c r="Q459" s="66" t="n">
        <v>0</v>
      </c>
      <c r="R459" s="58" t="n">
        <v>0</v>
      </c>
      <c r="S459" s="54" t="n">
        <v>0</v>
      </c>
      <c r="T459" s="59" t="n">
        <v>3.3667025</v>
      </c>
      <c r="U459" s="60" t="n">
        <v>469</v>
      </c>
      <c r="V459" s="61" t="n">
        <v>16</v>
      </c>
    </row>
    <row r="460" customFormat="false" ht="13.2" hidden="false" customHeight="false" outlineLevel="0" collapsed="false">
      <c r="A460" s="126" t="n">
        <v>454</v>
      </c>
      <c r="B460" s="48" t="s">
        <v>1869</v>
      </c>
      <c r="C460" s="49" t="n">
        <v>674819</v>
      </c>
      <c r="D460" s="48" t="s">
        <v>1044</v>
      </c>
      <c r="E460" s="50" t="n">
        <v>37765</v>
      </c>
      <c r="F460" s="51" t="n">
        <v>1.3025</v>
      </c>
      <c r="G460" s="52" t="n">
        <v>1.313235</v>
      </c>
      <c r="H460" s="53"/>
      <c r="I460" s="54" t="n">
        <v>0</v>
      </c>
      <c r="J460" s="86" t="n">
        <v>0.75042</v>
      </c>
      <c r="K460" s="55" t="n">
        <v>0</v>
      </c>
      <c r="L460" s="87" t="n">
        <v>0</v>
      </c>
      <c r="M460" s="51" t="n">
        <v>0</v>
      </c>
      <c r="N460" s="56" t="n">
        <v>0</v>
      </c>
      <c r="O460" s="56"/>
      <c r="P460" s="54" t="n">
        <v>0</v>
      </c>
      <c r="Q460" s="66" t="n">
        <v>0</v>
      </c>
      <c r="R460" s="58" t="n">
        <v>0</v>
      </c>
      <c r="S460" s="54" t="n">
        <v>0</v>
      </c>
      <c r="T460" s="59" t="n">
        <v>3.366155</v>
      </c>
      <c r="U460" s="60" t="n">
        <v>471</v>
      </c>
      <c r="V460" s="61" t="n">
        <v>17</v>
      </c>
    </row>
    <row r="461" customFormat="false" ht="13.2" hidden="false" customHeight="false" outlineLevel="0" collapsed="false">
      <c r="A461" s="126" t="n">
        <v>455</v>
      </c>
      <c r="B461" s="48" t="s">
        <v>1870</v>
      </c>
      <c r="C461" s="49" t="n">
        <v>656871</v>
      </c>
      <c r="D461" s="48" t="s">
        <v>886</v>
      </c>
      <c r="E461" s="50" t="n">
        <v>37146</v>
      </c>
      <c r="F461" s="51" t="n">
        <v>0</v>
      </c>
      <c r="G461" s="52" t="n">
        <v>2.501</v>
      </c>
      <c r="H461" s="53" t="n">
        <v>0</v>
      </c>
      <c r="I461" s="54" t="n">
        <v>0.84</v>
      </c>
      <c r="J461" s="86" t="n">
        <v>0</v>
      </c>
      <c r="K461" s="55" t="n">
        <v>0</v>
      </c>
      <c r="L461" s="87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4" t="n">
        <v>0</v>
      </c>
      <c r="T461" s="59" t="n">
        <v>3.341</v>
      </c>
      <c r="U461" s="60" t="n">
        <v>428</v>
      </c>
      <c r="V461" s="61" t="n">
        <v>-27</v>
      </c>
    </row>
    <row r="462" customFormat="false" ht="13.2" hidden="false" customHeight="false" outlineLevel="0" collapsed="false">
      <c r="A462" s="126" t="n">
        <v>456</v>
      </c>
      <c r="B462" s="48" t="s">
        <v>1871</v>
      </c>
      <c r="C462" s="49" t="n">
        <v>647290</v>
      </c>
      <c r="D462" s="48" t="s">
        <v>49</v>
      </c>
      <c r="E462" s="50" t="n">
        <v>37767</v>
      </c>
      <c r="F462" s="51" t="n">
        <v>1.3005</v>
      </c>
      <c r="G462" s="52" t="n">
        <v>1.2952275</v>
      </c>
      <c r="H462" s="53"/>
      <c r="I462" s="54" t="n">
        <v>0</v>
      </c>
      <c r="J462" s="86" t="n">
        <v>0.74013</v>
      </c>
      <c r="K462" s="55" t="n">
        <v>0</v>
      </c>
      <c r="L462" s="87" t="n">
        <v>0</v>
      </c>
      <c r="M462" s="51" t="n">
        <v>0</v>
      </c>
      <c r="N462" s="56" t="n">
        <v>0</v>
      </c>
      <c r="O462" s="56"/>
      <c r="P462" s="54" t="n">
        <v>0</v>
      </c>
      <c r="Q462" s="66" t="n">
        <v>0</v>
      </c>
      <c r="R462" s="58" t="n">
        <v>0</v>
      </c>
      <c r="S462" s="54" t="n">
        <v>0</v>
      </c>
      <c r="T462" s="59" t="n">
        <v>3.3358575</v>
      </c>
      <c r="U462" s="60" t="n">
        <v>475</v>
      </c>
      <c r="V462" s="61" t="n">
        <v>19</v>
      </c>
    </row>
    <row r="463" customFormat="false" ht="13.2" hidden="false" customHeight="false" outlineLevel="0" collapsed="false">
      <c r="A463" s="126" t="n">
        <v>457</v>
      </c>
      <c r="B463" s="48" t="s">
        <v>1872</v>
      </c>
      <c r="C463" s="49" t="n">
        <v>655901</v>
      </c>
      <c r="D463" s="48" t="s">
        <v>1188</v>
      </c>
      <c r="E463" s="50" t="n">
        <v>37366</v>
      </c>
      <c r="F463" s="51" t="n">
        <v>0</v>
      </c>
      <c r="G463" s="52" t="n">
        <v>2.514</v>
      </c>
      <c r="H463" s="53" t="n">
        <v>0</v>
      </c>
      <c r="I463" s="54" t="n">
        <v>0.821</v>
      </c>
      <c r="J463" s="86" t="n">
        <v>0</v>
      </c>
      <c r="K463" s="55" t="n">
        <v>0</v>
      </c>
      <c r="L463" s="87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4" t="n">
        <v>0</v>
      </c>
      <c r="T463" s="59" t="n">
        <v>3.335</v>
      </c>
      <c r="U463" s="60" t="n">
        <v>423</v>
      </c>
      <c r="V463" s="61" t="n">
        <v>-34</v>
      </c>
    </row>
    <row r="464" customFormat="false" ht="13.2" hidden="false" customHeight="false" outlineLevel="0" collapsed="false">
      <c r="A464" s="126" t="n">
        <v>458</v>
      </c>
      <c r="B464" s="48" t="s">
        <v>1873</v>
      </c>
      <c r="C464" s="49" t="n">
        <v>664241</v>
      </c>
      <c r="D464" s="48" t="s">
        <v>882</v>
      </c>
      <c r="E464" s="50" t="n">
        <v>37773</v>
      </c>
      <c r="F464" s="51" t="n">
        <v>0</v>
      </c>
      <c r="G464" s="52" t="n">
        <v>2.1171675</v>
      </c>
      <c r="H464" s="53"/>
      <c r="I464" s="54" t="n">
        <v>0</v>
      </c>
      <c r="J464" s="86" t="n">
        <v>1.20981</v>
      </c>
      <c r="K464" s="55" t="n">
        <v>0</v>
      </c>
      <c r="L464" s="87" t="n">
        <v>0</v>
      </c>
      <c r="M464" s="51" t="n">
        <v>0</v>
      </c>
      <c r="N464" s="56" t="n">
        <v>0</v>
      </c>
      <c r="O464" s="56"/>
      <c r="P464" s="54" t="n">
        <v>0</v>
      </c>
      <c r="Q464" s="66" t="n">
        <v>0</v>
      </c>
      <c r="R464" s="58" t="n">
        <v>0</v>
      </c>
      <c r="S464" s="54" t="n">
        <v>0</v>
      </c>
      <c r="T464" s="59" t="n">
        <v>3.3269775</v>
      </c>
      <c r="U464" s="60" t="n">
        <v>372</v>
      </c>
      <c r="V464" s="61" t="n">
        <v>-86</v>
      </c>
    </row>
    <row r="465" customFormat="false" ht="13.2" hidden="false" customHeight="false" outlineLevel="0" collapsed="false">
      <c r="A465" s="126" t="n">
        <v>459</v>
      </c>
      <c r="B465" s="48" t="s">
        <v>1874</v>
      </c>
      <c r="C465" s="49" t="n">
        <v>667388</v>
      </c>
      <c r="D465" s="48" t="s">
        <v>750</v>
      </c>
      <c r="E465" s="50" t="n">
        <v>37891</v>
      </c>
      <c r="F465" s="51" t="n">
        <v>0</v>
      </c>
      <c r="G465" s="52" t="n">
        <v>2.117115</v>
      </c>
      <c r="H465" s="53"/>
      <c r="I465" s="54" t="n">
        <v>0</v>
      </c>
      <c r="J465" s="86" t="n">
        <v>1.20978</v>
      </c>
      <c r="K465" s="55" t="n">
        <v>0</v>
      </c>
      <c r="L465" s="87" t="n">
        <v>0</v>
      </c>
      <c r="M465" s="51" t="n">
        <v>0</v>
      </c>
      <c r="N465" s="56" t="n">
        <v>0</v>
      </c>
      <c r="O465" s="56"/>
      <c r="P465" s="54" t="n">
        <v>0</v>
      </c>
      <c r="Q465" s="66" t="n">
        <v>0</v>
      </c>
      <c r="R465" s="58" t="n">
        <v>0</v>
      </c>
      <c r="S465" s="54" t="n">
        <v>0</v>
      </c>
      <c r="T465" s="59" t="n">
        <v>3.326895</v>
      </c>
      <c r="U465" s="60" t="n">
        <v>373</v>
      </c>
      <c r="V465" s="61" t="n">
        <v>-86</v>
      </c>
    </row>
    <row r="466" customFormat="false" ht="13.2" hidden="false" customHeight="false" outlineLevel="0" collapsed="false">
      <c r="A466" s="126" t="n">
        <v>460</v>
      </c>
      <c r="B466" s="48" t="s">
        <v>1875</v>
      </c>
      <c r="C466" s="49" t="n">
        <v>666635</v>
      </c>
      <c r="D466" s="48" t="s">
        <v>1252</v>
      </c>
      <c r="E466" s="50" t="n">
        <v>36954</v>
      </c>
      <c r="F466" s="51" t="n">
        <v>0</v>
      </c>
      <c r="G466" s="52" t="n">
        <v>2.472</v>
      </c>
      <c r="H466" s="53" t="n">
        <v>0</v>
      </c>
      <c r="I466" s="54" t="n">
        <v>0.846</v>
      </c>
      <c r="J466" s="86" t="n">
        <v>0</v>
      </c>
      <c r="K466" s="55" t="n">
        <v>0</v>
      </c>
      <c r="L466" s="87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4" t="n">
        <v>0</v>
      </c>
      <c r="T466" s="59" t="n">
        <v>3.318</v>
      </c>
      <c r="U466" s="60" t="n">
        <v>478</v>
      </c>
      <c r="V466" s="61" t="n">
        <v>18</v>
      </c>
    </row>
    <row r="467" customFormat="false" ht="13.2" hidden="false" customHeight="false" outlineLevel="0" collapsed="false">
      <c r="A467" s="126" t="n">
        <v>461</v>
      </c>
      <c r="B467" s="48" t="s">
        <v>1876</v>
      </c>
      <c r="C467" s="49" t="n">
        <v>658176</v>
      </c>
      <c r="D467" s="48" t="s">
        <v>456</v>
      </c>
      <c r="E467" s="50" t="n">
        <v>37315</v>
      </c>
      <c r="F467" s="51" t="n">
        <v>0</v>
      </c>
      <c r="G467" s="52" t="n">
        <v>2.461</v>
      </c>
      <c r="H467" s="53" t="n">
        <v>0</v>
      </c>
      <c r="I467" s="54" t="n">
        <v>0.839</v>
      </c>
      <c r="J467" s="86" t="n">
        <v>0</v>
      </c>
      <c r="K467" s="55" t="n">
        <v>0</v>
      </c>
      <c r="L467" s="87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4" t="n">
        <v>0</v>
      </c>
      <c r="T467" s="59" t="n">
        <v>3.3</v>
      </c>
      <c r="U467" s="60" t="n">
        <v>479</v>
      </c>
      <c r="V467" s="61" t="n">
        <v>18</v>
      </c>
    </row>
    <row r="468" customFormat="false" ht="13.2" hidden="false" customHeight="false" outlineLevel="0" collapsed="false">
      <c r="A468" s="126" t="n">
        <v>462</v>
      </c>
      <c r="B468" s="48" t="s">
        <v>1877</v>
      </c>
      <c r="C468" s="49" t="n">
        <v>659972</v>
      </c>
      <c r="D468" s="48" t="s">
        <v>947</v>
      </c>
      <c r="E468" s="50" t="n">
        <v>37522</v>
      </c>
      <c r="F468" s="51" t="n">
        <v>0</v>
      </c>
      <c r="G468" s="52" t="n">
        <v>2.476</v>
      </c>
      <c r="H468" s="53" t="n">
        <v>0</v>
      </c>
      <c r="I468" s="54" t="n">
        <v>0.821</v>
      </c>
      <c r="J468" s="86" t="n">
        <v>0</v>
      </c>
      <c r="K468" s="55" t="n">
        <v>0</v>
      </c>
      <c r="L468" s="87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4" t="n">
        <v>0</v>
      </c>
      <c r="T468" s="59" t="n">
        <v>3.297</v>
      </c>
      <c r="U468" s="60" t="n">
        <v>427</v>
      </c>
      <c r="V468" s="61" t="n">
        <v>-35</v>
      </c>
    </row>
    <row r="469" customFormat="false" ht="13.2" hidden="false" customHeight="false" outlineLevel="0" collapsed="false">
      <c r="A469" s="126" t="n">
        <v>463</v>
      </c>
      <c r="B469" s="48" t="s">
        <v>1878</v>
      </c>
      <c r="C469" s="49" t="n">
        <v>675767</v>
      </c>
      <c r="D469" s="48" t="s">
        <v>622</v>
      </c>
      <c r="E469" s="50" t="n">
        <v>37425</v>
      </c>
      <c r="F469" s="51" t="n">
        <v>0</v>
      </c>
      <c r="G469" s="52" t="n">
        <v>2.438</v>
      </c>
      <c r="H469" s="53" t="n">
        <v>0</v>
      </c>
      <c r="I469" s="54" t="n">
        <v>0.831</v>
      </c>
      <c r="J469" s="86" t="n">
        <v>0</v>
      </c>
      <c r="K469" s="55" t="n">
        <v>0</v>
      </c>
      <c r="L469" s="87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4" t="n">
        <v>0</v>
      </c>
      <c r="T469" s="59" t="n">
        <v>3.269</v>
      </c>
      <c r="U469" s="60" t="n">
        <v>434</v>
      </c>
      <c r="V469" s="61" t="n">
        <v>-29</v>
      </c>
    </row>
    <row r="470" customFormat="false" ht="13.2" hidden="false" customHeight="false" outlineLevel="0" collapsed="false">
      <c r="A470" s="126" t="n">
        <v>464</v>
      </c>
      <c r="B470" s="48" t="s">
        <v>1879</v>
      </c>
      <c r="C470" s="49" t="n">
        <v>671151</v>
      </c>
      <c r="D470" s="48" t="s">
        <v>1440</v>
      </c>
      <c r="E470" s="50" t="n">
        <v>37823</v>
      </c>
      <c r="F470" s="51" t="n">
        <v>0</v>
      </c>
      <c r="G470" s="52" t="n">
        <v>2.064195</v>
      </c>
      <c r="H470" s="53"/>
      <c r="I470" s="54" t="n">
        <v>0</v>
      </c>
      <c r="J470" s="86" t="n">
        <v>1.17954</v>
      </c>
      <c r="K470" s="55" t="n">
        <v>0</v>
      </c>
      <c r="L470" s="87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4" t="n">
        <v>0</v>
      </c>
      <c r="T470" s="59" t="n">
        <v>3.243735</v>
      </c>
      <c r="U470" s="60" t="n">
        <v>377</v>
      </c>
      <c r="V470" s="61" t="n">
        <v>-87</v>
      </c>
    </row>
    <row r="471" customFormat="false" ht="13.2" hidden="false" customHeight="false" outlineLevel="0" collapsed="false">
      <c r="A471" s="126" t="n">
        <v>465</v>
      </c>
      <c r="B471" s="48" t="s">
        <v>1880</v>
      </c>
      <c r="C471" s="49" t="n">
        <v>670029</v>
      </c>
      <c r="D471" s="48" t="s">
        <v>1223</v>
      </c>
      <c r="E471" s="50" t="n">
        <v>37911</v>
      </c>
      <c r="F471" s="51" t="n">
        <v>0</v>
      </c>
      <c r="G471" s="52" t="n">
        <v>2.0638275</v>
      </c>
      <c r="H471" s="53"/>
      <c r="I471" s="54" t="n">
        <v>0</v>
      </c>
      <c r="J471" s="86" t="n">
        <v>1.17933</v>
      </c>
      <c r="K471" s="55" t="n">
        <v>0</v>
      </c>
      <c r="L471" s="87" t="n">
        <v>0</v>
      </c>
      <c r="M471" s="51" t="n">
        <v>0</v>
      </c>
      <c r="N471" s="56" t="n">
        <v>0</v>
      </c>
      <c r="O471" s="56"/>
      <c r="P471" s="54" t="n">
        <v>0</v>
      </c>
      <c r="Q471" s="66" t="n">
        <v>0</v>
      </c>
      <c r="R471" s="58" t="n">
        <v>0</v>
      </c>
      <c r="S471" s="54" t="n">
        <v>0</v>
      </c>
      <c r="T471" s="59" t="n">
        <v>3.2431575</v>
      </c>
      <c r="U471" s="60" t="n">
        <v>378</v>
      </c>
      <c r="V471" s="61" t="n">
        <v>-87</v>
      </c>
    </row>
    <row r="472" customFormat="false" ht="13.2" hidden="false" customHeight="false" outlineLevel="0" collapsed="false">
      <c r="A472" s="126" t="n">
        <v>466</v>
      </c>
      <c r="B472" s="48" t="s">
        <v>1881</v>
      </c>
      <c r="C472" s="49" t="n">
        <v>658407</v>
      </c>
      <c r="D472" s="48" t="s">
        <v>1146</v>
      </c>
      <c r="E472" s="50" t="n">
        <v>37624</v>
      </c>
      <c r="F472" s="51" t="n">
        <v>1.2675</v>
      </c>
      <c r="G472" s="52" t="n">
        <v>1.236375</v>
      </c>
      <c r="H472" s="53"/>
      <c r="I472" s="54" t="n">
        <v>0</v>
      </c>
      <c r="J472" s="86" t="n">
        <v>0.7065</v>
      </c>
      <c r="K472" s="55" t="n">
        <v>0</v>
      </c>
      <c r="L472" s="87" t="n">
        <v>0</v>
      </c>
      <c r="M472" s="51" t="n">
        <v>0</v>
      </c>
      <c r="N472" s="56" t="n">
        <v>0</v>
      </c>
      <c r="O472" s="56"/>
      <c r="P472" s="54" t="n">
        <v>0</v>
      </c>
      <c r="Q472" s="66" t="n">
        <v>0</v>
      </c>
      <c r="R472" s="58" t="n">
        <v>0</v>
      </c>
      <c r="S472" s="54" t="n">
        <v>0</v>
      </c>
      <c r="T472" s="59" t="n">
        <v>3.210375</v>
      </c>
      <c r="U472" s="60" t="n">
        <v>485</v>
      </c>
      <c r="V472" s="61" t="n">
        <v>19</v>
      </c>
    </row>
    <row r="473" customFormat="false" ht="13.2" hidden="false" customHeight="false" outlineLevel="0" collapsed="false">
      <c r="A473" s="126" t="n">
        <v>467</v>
      </c>
      <c r="B473" s="48" t="s">
        <v>1882</v>
      </c>
      <c r="C473" s="49" t="n">
        <v>656581</v>
      </c>
      <c r="D473" s="48" t="s">
        <v>868</v>
      </c>
      <c r="E473" s="50" t="n">
        <v>37803</v>
      </c>
      <c r="F473" s="51" t="n">
        <v>0</v>
      </c>
      <c r="G473" s="52" t="n">
        <v>2.023245</v>
      </c>
      <c r="H473" s="53"/>
      <c r="I473" s="54" t="n">
        <v>0</v>
      </c>
      <c r="J473" s="86" t="n">
        <v>1.15614</v>
      </c>
      <c r="K473" s="55" t="n">
        <v>0</v>
      </c>
      <c r="L473" s="87" t="n">
        <v>0</v>
      </c>
      <c r="M473" s="51" t="n">
        <v>0</v>
      </c>
      <c r="N473" s="56" t="n">
        <v>0</v>
      </c>
      <c r="O473" s="56"/>
      <c r="P473" s="54" t="n">
        <v>0</v>
      </c>
      <c r="Q473" s="66" t="n">
        <v>0</v>
      </c>
      <c r="R473" s="58" t="n">
        <v>0</v>
      </c>
      <c r="S473" s="54" t="n">
        <v>0</v>
      </c>
      <c r="T473" s="59" t="n">
        <v>3.179385</v>
      </c>
      <c r="U473" s="60" t="n">
        <v>381</v>
      </c>
      <c r="V473" s="61" t="n">
        <v>-86</v>
      </c>
    </row>
    <row r="474" customFormat="false" ht="13.2" hidden="false" customHeight="false" outlineLevel="0" collapsed="false">
      <c r="A474" s="126" t="n">
        <v>468</v>
      </c>
      <c r="B474" s="48" t="s">
        <v>1883</v>
      </c>
      <c r="C474" s="49" t="n">
        <v>678038</v>
      </c>
      <c r="D474" s="48" t="s">
        <v>1278</v>
      </c>
      <c r="E474" s="50" t="n">
        <v>37659</v>
      </c>
      <c r="F474" s="51" t="n">
        <v>0</v>
      </c>
      <c r="G474" s="52" t="n">
        <v>2.01684</v>
      </c>
      <c r="H474" s="53"/>
      <c r="I474" s="54" t="n">
        <v>0</v>
      </c>
      <c r="J474" s="86" t="n">
        <v>1.15248</v>
      </c>
      <c r="K474" s="55" t="n">
        <v>0</v>
      </c>
      <c r="L474" s="87" t="n">
        <v>0</v>
      </c>
      <c r="M474" s="51" t="n">
        <v>0</v>
      </c>
      <c r="N474" s="56" t="n">
        <v>0</v>
      </c>
      <c r="O474" s="56"/>
      <c r="P474" s="54" t="n">
        <v>0</v>
      </c>
      <c r="Q474" s="66" t="n">
        <v>0</v>
      </c>
      <c r="R474" s="58" t="n">
        <v>0</v>
      </c>
      <c r="S474" s="54" t="n">
        <v>0</v>
      </c>
      <c r="T474" s="59" t="n">
        <v>3.16932</v>
      </c>
      <c r="U474" s="60" t="n">
        <v>382</v>
      </c>
      <c r="V474" s="61" t="n">
        <v>-86</v>
      </c>
    </row>
    <row r="475" customFormat="false" ht="13.2" hidden="false" customHeight="false" outlineLevel="0" collapsed="false">
      <c r="A475" s="126" t="n">
        <v>469</v>
      </c>
      <c r="B475" s="48" t="s">
        <v>1884</v>
      </c>
      <c r="C475" s="49" t="n">
        <v>685304</v>
      </c>
      <c r="D475" s="48" t="s">
        <v>107</v>
      </c>
      <c r="E475" s="50" t="n">
        <v>37801</v>
      </c>
      <c r="F475" s="51" t="n">
        <v>0</v>
      </c>
      <c r="G475" s="52" t="n">
        <v>2.0162625</v>
      </c>
      <c r="H475" s="53"/>
      <c r="I475" s="54" t="n">
        <v>0</v>
      </c>
      <c r="J475" s="86" t="n">
        <v>1.15215</v>
      </c>
      <c r="K475" s="55" t="n">
        <v>0</v>
      </c>
      <c r="L475" s="87" t="n">
        <v>0</v>
      </c>
      <c r="M475" s="51" t="n">
        <v>0</v>
      </c>
      <c r="N475" s="56" t="n">
        <v>0</v>
      </c>
      <c r="O475" s="56"/>
      <c r="P475" s="54" t="n">
        <v>0</v>
      </c>
      <c r="Q475" s="66" t="n">
        <v>0</v>
      </c>
      <c r="R475" s="58" t="n">
        <v>0</v>
      </c>
      <c r="S475" s="54" t="n">
        <v>0</v>
      </c>
      <c r="T475" s="59" t="n">
        <v>3.1684125</v>
      </c>
      <c r="U475" s="60" t="n">
        <v>385</v>
      </c>
      <c r="V475" s="61" t="n">
        <v>-84</v>
      </c>
    </row>
    <row r="476" customFormat="false" ht="13.2" hidden="false" customHeight="false" outlineLevel="0" collapsed="false">
      <c r="A476" s="126" t="n">
        <v>470</v>
      </c>
      <c r="B476" s="48" t="s">
        <v>1885</v>
      </c>
      <c r="C476" s="49" t="n">
        <v>679871</v>
      </c>
      <c r="D476" s="48" t="s">
        <v>886</v>
      </c>
      <c r="E476" s="50" t="n">
        <v>37936</v>
      </c>
      <c r="F476" s="51" t="n">
        <v>0</v>
      </c>
      <c r="G476" s="52" t="n">
        <v>2.016105</v>
      </c>
      <c r="H476" s="53"/>
      <c r="I476" s="54" t="n">
        <v>0</v>
      </c>
      <c r="J476" s="86" t="n">
        <v>1.15206</v>
      </c>
      <c r="K476" s="55" t="n">
        <v>0</v>
      </c>
      <c r="L476" s="87" t="n">
        <v>0</v>
      </c>
      <c r="M476" s="51" t="n">
        <v>0</v>
      </c>
      <c r="N476" s="56" t="n">
        <v>0</v>
      </c>
      <c r="O476" s="56"/>
      <c r="P476" s="54" t="n">
        <v>0</v>
      </c>
      <c r="Q476" s="66" t="n">
        <v>0</v>
      </c>
      <c r="R476" s="58" t="n">
        <v>0</v>
      </c>
      <c r="S476" s="54" t="n">
        <v>0</v>
      </c>
      <c r="T476" s="59" t="n">
        <v>3.168165</v>
      </c>
      <c r="U476" s="60" t="n">
        <v>386</v>
      </c>
      <c r="V476" s="61" t="n">
        <v>-84</v>
      </c>
    </row>
    <row r="477" customFormat="false" ht="13.2" hidden="false" customHeight="false" outlineLevel="0" collapsed="false">
      <c r="A477" s="126" t="n">
        <v>471</v>
      </c>
      <c r="B477" s="48" t="s">
        <v>1886</v>
      </c>
      <c r="C477" s="49" t="n">
        <v>648998</v>
      </c>
      <c r="D477" s="48" t="s">
        <v>1027</v>
      </c>
      <c r="E477" s="50" t="n">
        <v>37123</v>
      </c>
      <c r="F477" s="51" t="n">
        <v>0</v>
      </c>
      <c r="G477" s="52" t="n">
        <v>2.475</v>
      </c>
      <c r="H477" s="53" t="n">
        <v>0</v>
      </c>
      <c r="I477" s="54" t="n">
        <v>0</v>
      </c>
      <c r="J477" s="86" t="n">
        <v>0</v>
      </c>
      <c r="K477" s="55" t="n">
        <v>0</v>
      </c>
      <c r="L477" s="87" t="n">
        <v>0</v>
      </c>
      <c r="M477" s="51" t="n">
        <v>0</v>
      </c>
      <c r="N477" s="56" t="n">
        <v>0</v>
      </c>
      <c r="O477" s="56" t="n">
        <v>0</v>
      </c>
      <c r="P477" s="54" t="n">
        <v>0.67325</v>
      </c>
      <c r="Q477" s="66" t="n">
        <v>0</v>
      </c>
      <c r="R477" s="58" t="n">
        <v>0</v>
      </c>
      <c r="S477" s="54" t="n">
        <v>0</v>
      </c>
      <c r="T477" s="59" t="n">
        <v>3.14825</v>
      </c>
      <c r="U477" s="60" t="n">
        <v>486</v>
      </c>
      <c r="V477" s="61" t="n">
        <v>15</v>
      </c>
    </row>
    <row r="478" customFormat="false" ht="13.2" hidden="false" customHeight="false" outlineLevel="0" collapsed="false">
      <c r="A478" s="126" t="n">
        <v>472</v>
      </c>
      <c r="B478" s="48" t="s">
        <v>1887</v>
      </c>
      <c r="C478" s="49" t="n">
        <v>657254</v>
      </c>
      <c r="D478" s="48" t="s">
        <v>413</v>
      </c>
      <c r="E478" s="50" t="n">
        <v>37625</v>
      </c>
      <c r="F478" s="51" t="n">
        <v>0</v>
      </c>
      <c r="G478" s="52" t="n">
        <v>1.93851</v>
      </c>
      <c r="H478" s="53"/>
      <c r="I478" s="54" t="n">
        <v>0</v>
      </c>
      <c r="J478" s="86" t="n">
        <v>1.10772</v>
      </c>
      <c r="K478" s="55" t="n">
        <v>0</v>
      </c>
      <c r="L478" s="87" t="n">
        <v>0</v>
      </c>
      <c r="M478" s="51" t="n">
        <v>0</v>
      </c>
      <c r="N478" s="56" t="n">
        <v>0</v>
      </c>
      <c r="O478" s="56"/>
      <c r="P478" s="54" t="n">
        <v>0</v>
      </c>
      <c r="Q478" s="66" t="n">
        <v>0</v>
      </c>
      <c r="R478" s="58" t="n">
        <v>0</v>
      </c>
      <c r="S478" s="54" t="n">
        <v>0</v>
      </c>
      <c r="T478" s="59" t="n">
        <v>3.04623</v>
      </c>
      <c r="U478" s="60" t="n">
        <v>388</v>
      </c>
      <c r="V478" s="61" t="n">
        <v>-84</v>
      </c>
    </row>
    <row r="479" customFormat="false" ht="13.2" hidden="false" customHeight="false" outlineLevel="0" collapsed="false">
      <c r="A479" s="126" t="n">
        <v>473</v>
      </c>
      <c r="B479" s="48" t="s">
        <v>1888</v>
      </c>
      <c r="C479" s="49" t="n">
        <v>656030</v>
      </c>
      <c r="D479" s="48" t="s">
        <v>894</v>
      </c>
      <c r="E479" s="50" t="n">
        <v>37963</v>
      </c>
      <c r="F479" s="51" t="n">
        <v>0</v>
      </c>
      <c r="G479" s="52" t="n">
        <v>1.9096875</v>
      </c>
      <c r="H479" s="53"/>
      <c r="I479" s="54" t="n">
        <v>0</v>
      </c>
      <c r="J479" s="86" t="n">
        <v>1.09125</v>
      </c>
      <c r="K479" s="55" t="n">
        <v>0</v>
      </c>
      <c r="L479" s="87" t="n">
        <v>0</v>
      </c>
      <c r="M479" s="51" t="n">
        <v>0</v>
      </c>
      <c r="N479" s="56" t="n">
        <v>0</v>
      </c>
      <c r="O479" s="56"/>
      <c r="P479" s="54" t="n">
        <v>0</v>
      </c>
      <c r="Q479" s="66" t="n">
        <v>0</v>
      </c>
      <c r="R479" s="58" t="n">
        <v>0</v>
      </c>
      <c r="S479" s="54" t="n">
        <v>0</v>
      </c>
      <c r="T479" s="59" t="n">
        <v>3.0009375</v>
      </c>
      <c r="U479" s="60" t="n">
        <v>395</v>
      </c>
      <c r="V479" s="61" t="n">
        <v>-78</v>
      </c>
    </row>
    <row r="480" customFormat="false" ht="13.2" hidden="false" customHeight="false" outlineLevel="0" collapsed="false">
      <c r="A480" s="126" t="n">
        <v>474</v>
      </c>
      <c r="B480" s="48" t="s">
        <v>1889</v>
      </c>
      <c r="C480" s="49" t="n">
        <v>657070</v>
      </c>
      <c r="D480" s="48" t="s">
        <v>275</v>
      </c>
      <c r="E480" s="50" t="n">
        <v>37954</v>
      </c>
      <c r="F480" s="51" t="n">
        <v>0</v>
      </c>
      <c r="G480" s="52" t="n">
        <v>1.9089</v>
      </c>
      <c r="H480" s="53"/>
      <c r="I480" s="54" t="n">
        <v>0</v>
      </c>
      <c r="J480" s="86" t="n">
        <v>1.0908</v>
      </c>
      <c r="K480" s="55" t="n">
        <v>0</v>
      </c>
      <c r="L480" s="87" t="n">
        <v>0</v>
      </c>
      <c r="M480" s="51" t="n">
        <v>0</v>
      </c>
      <c r="N480" s="56" t="n">
        <v>0</v>
      </c>
      <c r="O480" s="56"/>
      <c r="P480" s="54" t="n">
        <v>0</v>
      </c>
      <c r="Q480" s="66" t="n">
        <v>0</v>
      </c>
      <c r="R480" s="58" t="n">
        <v>0</v>
      </c>
      <c r="S480" s="54" t="n">
        <v>0</v>
      </c>
      <c r="T480" s="59" t="n">
        <v>2.9997</v>
      </c>
      <c r="U480" s="60" t="n">
        <v>396</v>
      </c>
      <c r="V480" s="61" t="n">
        <v>-78</v>
      </c>
    </row>
    <row r="481" customFormat="false" ht="13.2" hidden="false" customHeight="false" outlineLevel="0" collapsed="false">
      <c r="A481" s="126" t="n">
        <v>475</v>
      </c>
      <c r="B481" s="48" t="s">
        <v>1890</v>
      </c>
      <c r="C481" s="49" t="n">
        <v>658675</v>
      </c>
      <c r="D481" s="48" t="s">
        <v>64</v>
      </c>
      <c r="E481" s="50" t="n">
        <v>37955</v>
      </c>
      <c r="F481" s="51" t="n">
        <v>0</v>
      </c>
      <c r="G481" s="52" t="n">
        <v>1.905855</v>
      </c>
      <c r="H481" s="53"/>
      <c r="I481" s="54" t="n">
        <v>0</v>
      </c>
      <c r="J481" s="86" t="n">
        <v>1.08906</v>
      </c>
      <c r="K481" s="55" t="n">
        <v>0</v>
      </c>
      <c r="L481" s="87" t="n">
        <v>0</v>
      </c>
      <c r="M481" s="51" t="n">
        <v>0</v>
      </c>
      <c r="N481" s="56" t="n">
        <v>0</v>
      </c>
      <c r="O481" s="56"/>
      <c r="P481" s="54" t="n">
        <v>0</v>
      </c>
      <c r="Q481" s="66" t="n">
        <v>0</v>
      </c>
      <c r="R481" s="58" t="n">
        <v>0</v>
      </c>
      <c r="S481" s="54" t="n">
        <v>0</v>
      </c>
      <c r="T481" s="59" t="n">
        <v>2.994915</v>
      </c>
      <c r="U481" s="60" t="n">
        <v>397</v>
      </c>
      <c r="V481" s="61" t="n">
        <v>-78</v>
      </c>
    </row>
    <row r="482" customFormat="false" ht="13.2" hidden="false" customHeight="false" outlineLevel="0" collapsed="false">
      <c r="A482" s="126" t="n">
        <v>476</v>
      </c>
      <c r="B482" s="48" t="s">
        <v>1891</v>
      </c>
      <c r="C482" s="49" t="n">
        <v>671389</v>
      </c>
      <c r="D482" s="48" t="s">
        <v>1804</v>
      </c>
      <c r="E482" s="50" t="n">
        <v>37734</v>
      </c>
      <c r="F482" s="51" t="n">
        <v>1.2675</v>
      </c>
      <c r="G482" s="52" t="n">
        <v>1.064595</v>
      </c>
      <c r="H482" s="53"/>
      <c r="I482" s="54" t="n">
        <v>0</v>
      </c>
      <c r="J482" s="86" t="n">
        <v>0.60834</v>
      </c>
      <c r="K482" s="55" t="n">
        <v>0</v>
      </c>
      <c r="L482" s="87" t="n">
        <v>0</v>
      </c>
      <c r="M482" s="51" t="n">
        <v>0</v>
      </c>
      <c r="N482" s="56" t="n">
        <v>0</v>
      </c>
      <c r="O482" s="56"/>
      <c r="P482" s="54" t="n">
        <v>0</v>
      </c>
      <c r="Q482" s="66" t="n">
        <v>0</v>
      </c>
      <c r="R482" s="58" t="n">
        <v>0</v>
      </c>
      <c r="S482" s="54" t="n">
        <v>0</v>
      </c>
      <c r="T482" s="59" t="n">
        <v>2.940435</v>
      </c>
      <c r="U482" s="60" t="n">
        <v>490</v>
      </c>
      <c r="V482" s="61" t="n">
        <v>14</v>
      </c>
    </row>
    <row r="483" customFormat="false" ht="13.2" hidden="false" customHeight="false" outlineLevel="0" collapsed="false">
      <c r="A483" s="126" t="n">
        <v>477</v>
      </c>
      <c r="B483" s="48" t="s">
        <v>1892</v>
      </c>
      <c r="C483" s="49" t="n">
        <v>669211</v>
      </c>
      <c r="D483" s="48" t="s">
        <v>937</v>
      </c>
      <c r="E483" s="50" t="n">
        <v>37721</v>
      </c>
      <c r="F483" s="51" t="n">
        <v>1.2675</v>
      </c>
      <c r="G483" s="52" t="n">
        <v>1.045485</v>
      </c>
      <c r="H483" s="53"/>
      <c r="I483" s="54" t="n">
        <v>0</v>
      </c>
      <c r="J483" s="86" t="n">
        <v>0.59742</v>
      </c>
      <c r="K483" s="55" t="n">
        <v>0</v>
      </c>
      <c r="L483" s="87" t="n">
        <v>0</v>
      </c>
      <c r="M483" s="51" t="n">
        <v>0</v>
      </c>
      <c r="N483" s="56" t="n">
        <v>0</v>
      </c>
      <c r="O483" s="56"/>
      <c r="P483" s="54" t="n">
        <v>0</v>
      </c>
      <c r="Q483" s="66" t="n">
        <v>0</v>
      </c>
      <c r="R483" s="58" t="n">
        <v>0</v>
      </c>
      <c r="S483" s="54" t="n">
        <v>0</v>
      </c>
      <c r="T483" s="59" t="n">
        <v>2.910405</v>
      </c>
      <c r="U483" s="60" t="n">
        <v>494</v>
      </c>
      <c r="V483" s="61" t="n">
        <v>17</v>
      </c>
    </row>
    <row r="484" customFormat="false" ht="13.2" hidden="false" customHeight="false" outlineLevel="0" collapsed="false">
      <c r="A484" s="126" t="n">
        <v>478</v>
      </c>
      <c r="B484" s="48" t="s">
        <v>1893</v>
      </c>
      <c r="C484" s="49" t="n">
        <v>675842</v>
      </c>
      <c r="D484" s="48" t="s">
        <v>750</v>
      </c>
      <c r="E484" s="50" t="n">
        <v>37665</v>
      </c>
      <c r="F484" s="51" t="n">
        <v>1.2335</v>
      </c>
      <c r="G484" s="52" t="n">
        <v>1.06533</v>
      </c>
      <c r="H484" s="53"/>
      <c r="I484" s="54" t="n">
        <v>0</v>
      </c>
      <c r="J484" s="86" t="n">
        <v>0.60876</v>
      </c>
      <c r="K484" s="55" t="n">
        <v>0</v>
      </c>
      <c r="L484" s="87" t="n">
        <v>0</v>
      </c>
      <c r="M484" s="51" t="n">
        <v>0</v>
      </c>
      <c r="N484" s="56" t="n">
        <v>0</v>
      </c>
      <c r="O484" s="56"/>
      <c r="P484" s="54" t="n">
        <v>0</v>
      </c>
      <c r="Q484" s="66" t="n">
        <v>0</v>
      </c>
      <c r="R484" s="58" t="n">
        <v>0</v>
      </c>
      <c r="S484" s="54" t="n">
        <v>0</v>
      </c>
      <c r="T484" s="59" t="n">
        <v>2.90759</v>
      </c>
      <c r="U484" s="60" t="n">
        <v>489</v>
      </c>
      <c r="V484" s="61" t="n">
        <v>11</v>
      </c>
    </row>
    <row r="485" customFormat="false" ht="13.2" hidden="false" customHeight="false" outlineLevel="0" collapsed="false">
      <c r="A485" s="126" t="n">
        <v>479</v>
      </c>
      <c r="B485" s="48" t="s">
        <v>1894</v>
      </c>
      <c r="C485" s="49" t="n">
        <v>665184</v>
      </c>
      <c r="D485" s="48" t="s">
        <v>1054</v>
      </c>
      <c r="E485" s="50" t="n">
        <v>37793</v>
      </c>
      <c r="F485" s="51" t="n">
        <v>0</v>
      </c>
      <c r="G485" s="52" t="n">
        <v>1.8439575</v>
      </c>
      <c r="H485" s="53"/>
      <c r="I485" s="54" t="n">
        <v>0</v>
      </c>
      <c r="J485" s="86" t="n">
        <v>1.05369</v>
      </c>
      <c r="K485" s="55" t="n">
        <v>0</v>
      </c>
      <c r="L485" s="87" t="n">
        <v>0</v>
      </c>
      <c r="M485" s="51" t="n">
        <v>0</v>
      </c>
      <c r="N485" s="56" t="n">
        <v>0</v>
      </c>
      <c r="O485" s="56"/>
      <c r="P485" s="54" t="n">
        <v>0</v>
      </c>
      <c r="Q485" s="66" t="n">
        <v>0</v>
      </c>
      <c r="R485" s="58" t="n">
        <v>0</v>
      </c>
      <c r="S485" s="54" t="n">
        <v>0</v>
      </c>
      <c r="T485" s="59" t="n">
        <v>2.8976475</v>
      </c>
      <c r="U485" s="60" t="n">
        <v>417</v>
      </c>
      <c r="V485" s="61" t="n">
        <v>-62</v>
      </c>
    </row>
    <row r="486" customFormat="false" ht="13.2" hidden="false" customHeight="false" outlineLevel="0" collapsed="false">
      <c r="A486" s="126" t="n">
        <v>480</v>
      </c>
      <c r="B486" s="48" t="s">
        <v>1895</v>
      </c>
      <c r="C486" s="49" t="n">
        <v>684381</v>
      </c>
      <c r="D486" s="48" t="s">
        <v>127</v>
      </c>
      <c r="E486" s="50" t="n">
        <v>37711</v>
      </c>
      <c r="F486" s="51" t="n">
        <v>1.3065</v>
      </c>
      <c r="G486" s="52" t="n">
        <v>1.010625</v>
      </c>
      <c r="H486" s="53"/>
      <c r="I486" s="54" t="n">
        <v>0</v>
      </c>
      <c r="J486" s="86" t="n">
        <v>0.5775</v>
      </c>
      <c r="K486" s="55" t="n">
        <v>0</v>
      </c>
      <c r="L486" s="87" t="n">
        <v>0</v>
      </c>
      <c r="M486" s="51" t="n">
        <v>0</v>
      </c>
      <c r="N486" s="56" t="n">
        <v>0</v>
      </c>
      <c r="O486" s="56"/>
      <c r="P486" s="54" t="n">
        <v>0</v>
      </c>
      <c r="Q486" s="66" t="n">
        <v>0</v>
      </c>
      <c r="R486" s="58" t="n">
        <v>0</v>
      </c>
      <c r="S486" s="54" t="n">
        <v>0</v>
      </c>
      <c r="T486" s="59" t="n">
        <v>2.894625</v>
      </c>
      <c r="U486" s="60" t="n">
        <v>506</v>
      </c>
      <c r="V486" s="61" t="n">
        <v>26</v>
      </c>
    </row>
    <row r="487" customFormat="false" ht="13.2" hidden="false" customHeight="false" outlineLevel="0" collapsed="false">
      <c r="A487" s="126" t="n">
        <v>481</v>
      </c>
      <c r="B487" s="48" t="s">
        <v>1896</v>
      </c>
      <c r="C487" s="49" t="n">
        <v>682357</v>
      </c>
      <c r="D487" s="48" t="s">
        <v>970</v>
      </c>
      <c r="E487" s="50" t="n">
        <v>37895</v>
      </c>
      <c r="F487" s="51" t="n">
        <v>1.2525</v>
      </c>
      <c r="G487" s="52" t="n">
        <v>1.0410225</v>
      </c>
      <c r="H487" s="53"/>
      <c r="I487" s="54" t="n">
        <v>0</v>
      </c>
      <c r="J487" s="86" t="n">
        <v>0.59487</v>
      </c>
      <c r="K487" s="55" t="n">
        <v>0</v>
      </c>
      <c r="L487" s="87" t="n">
        <v>0</v>
      </c>
      <c r="M487" s="51" t="n">
        <v>0</v>
      </c>
      <c r="N487" s="56" t="n">
        <v>0</v>
      </c>
      <c r="O487" s="56"/>
      <c r="P487" s="54" t="n">
        <v>0</v>
      </c>
      <c r="Q487" s="66" t="n">
        <v>0</v>
      </c>
      <c r="R487" s="58" t="n">
        <v>0</v>
      </c>
      <c r="S487" s="54" t="n">
        <v>0</v>
      </c>
      <c r="T487" s="59" t="n">
        <v>2.8883925</v>
      </c>
      <c r="U487" s="60" t="n">
        <v>499</v>
      </c>
      <c r="V487" s="61" t="n">
        <v>18</v>
      </c>
    </row>
    <row r="488" customFormat="false" ht="13.2" hidden="false" customHeight="false" outlineLevel="0" collapsed="false">
      <c r="A488" s="126" t="n">
        <v>482</v>
      </c>
      <c r="B488" s="48" t="s">
        <v>1897</v>
      </c>
      <c r="C488" s="49" t="n">
        <v>644849</v>
      </c>
      <c r="D488" s="48" t="s">
        <v>1013</v>
      </c>
      <c r="E488" s="50" t="n">
        <v>37770</v>
      </c>
      <c r="F488" s="51" t="n">
        <v>0</v>
      </c>
      <c r="G488" s="52" t="n">
        <v>1.8208575</v>
      </c>
      <c r="H488" s="53"/>
      <c r="I488" s="54" t="n">
        <v>0</v>
      </c>
      <c r="J488" s="86" t="n">
        <v>1.04049</v>
      </c>
      <c r="K488" s="55" t="n">
        <v>0</v>
      </c>
      <c r="L488" s="87" t="n">
        <v>0</v>
      </c>
      <c r="M488" s="51" t="n">
        <v>0</v>
      </c>
      <c r="N488" s="56" t="n">
        <v>0</v>
      </c>
      <c r="O488" s="56"/>
      <c r="P488" s="54" t="n">
        <v>0</v>
      </c>
      <c r="Q488" s="66" t="n">
        <v>0</v>
      </c>
      <c r="R488" s="58" t="n">
        <v>0</v>
      </c>
      <c r="S488" s="54" t="n">
        <v>0</v>
      </c>
      <c r="T488" s="59" t="n">
        <v>2.8613475</v>
      </c>
      <c r="U488" s="60" t="n">
        <v>420</v>
      </c>
      <c r="V488" s="61" t="n">
        <v>-62</v>
      </c>
    </row>
    <row r="489" customFormat="false" ht="13.2" hidden="false" customHeight="false" outlineLevel="0" collapsed="false">
      <c r="A489" s="126" t="n">
        <v>483</v>
      </c>
      <c r="B489" s="48" t="s">
        <v>1898</v>
      </c>
      <c r="C489" s="49" t="n">
        <v>662767</v>
      </c>
      <c r="D489" s="48" t="s">
        <v>1804</v>
      </c>
      <c r="E489" s="50" t="n">
        <v>37779</v>
      </c>
      <c r="F489" s="51" t="n">
        <v>0</v>
      </c>
      <c r="G489" s="52" t="n">
        <v>1.8173925</v>
      </c>
      <c r="H489" s="53"/>
      <c r="I489" s="54" t="n">
        <v>0</v>
      </c>
      <c r="J489" s="86" t="n">
        <v>1.03851</v>
      </c>
      <c r="K489" s="55" t="n">
        <v>0</v>
      </c>
      <c r="L489" s="87" t="n">
        <v>0</v>
      </c>
      <c r="M489" s="51" t="n">
        <v>0</v>
      </c>
      <c r="N489" s="56" t="n">
        <v>0</v>
      </c>
      <c r="O489" s="56"/>
      <c r="P489" s="54" t="n">
        <v>0</v>
      </c>
      <c r="Q489" s="66" t="n">
        <v>0</v>
      </c>
      <c r="R489" s="58" t="n">
        <v>0</v>
      </c>
      <c r="S489" s="54" t="n">
        <v>0</v>
      </c>
      <c r="T489" s="59" t="n">
        <v>2.8559025</v>
      </c>
      <c r="U489" s="60" t="n">
        <v>421</v>
      </c>
      <c r="V489" s="61" t="n">
        <v>-62</v>
      </c>
    </row>
    <row r="490" customFormat="false" ht="13.2" hidden="false" customHeight="false" outlineLevel="0" collapsed="false">
      <c r="A490" s="126" t="n">
        <v>484</v>
      </c>
      <c r="B490" s="48" t="s">
        <v>1899</v>
      </c>
      <c r="C490" s="49" t="n">
        <v>675753</v>
      </c>
      <c r="D490" s="48" t="s">
        <v>174</v>
      </c>
      <c r="E490" s="50" t="n">
        <v>37965</v>
      </c>
      <c r="F490" s="51" t="n">
        <v>1.2195</v>
      </c>
      <c r="G490" s="52" t="n">
        <v>1.0411275</v>
      </c>
      <c r="H490" s="53"/>
      <c r="I490" s="54" t="n">
        <v>0</v>
      </c>
      <c r="J490" s="86" t="n">
        <v>0.59493</v>
      </c>
      <c r="K490" s="55" t="n">
        <v>0</v>
      </c>
      <c r="L490" s="87" t="n">
        <v>0</v>
      </c>
      <c r="M490" s="51" t="n">
        <v>0</v>
      </c>
      <c r="N490" s="56" t="n">
        <v>0</v>
      </c>
      <c r="O490" s="56"/>
      <c r="P490" s="54" t="n">
        <v>0</v>
      </c>
      <c r="Q490" s="66" t="n">
        <v>0</v>
      </c>
      <c r="R490" s="58" t="n">
        <v>0</v>
      </c>
      <c r="S490" s="54" t="n">
        <v>0</v>
      </c>
      <c r="T490" s="59" t="n">
        <v>2.8555575</v>
      </c>
      <c r="U490" s="60" t="n">
        <v>498</v>
      </c>
      <c r="V490" s="61" t="n">
        <v>14</v>
      </c>
    </row>
    <row r="491" customFormat="false" ht="13.2" hidden="false" customHeight="false" outlineLevel="0" collapsed="false">
      <c r="A491" s="126" t="n">
        <v>485</v>
      </c>
      <c r="B491" s="48" t="s">
        <v>1900</v>
      </c>
      <c r="C491" s="49" t="n">
        <v>676636</v>
      </c>
      <c r="D491" s="48" t="s">
        <v>127</v>
      </c>
      <c r="E491" s="50" t="n">
        <v>37838</v>
      </c>
      <c r="F491" s="51" t="n">
        <v>1.2325</v>
      </c>
      <c r="G491" s="52" t="n">
        <v>1.0109925</v>
      </c>
      <c r="H491" s="53"/>
      <c r="I491" s="54" t="n">
        <v>0</v>
      </c>
      <c r="J491" s="86" t="n">
        <v>0.57771</v>
      </c>
      <c r="K491" s="55" t="n">
        <v>0</v>
      </c>
      <c r="L491" s="87" t="n">
        <v>0</v>
      </c>
      <c r="M491" s="51" t="n">
        <v>0</v>
      </c>
      <c r="N491" s="56" t="n">
        <v>0</v>
      </c>
      <c r="O491" s="56"/>
      <c r="P491" s="54" t="n">
        <v>0</v>
      </c>
      <c r="Q491" s="66" t="n">
        <v>0</v>
      </c>
      <c r="R491" s="58" t="n">
        <v>0</v>
      </c>
      <c r="S491" s="54" t="n">
        <v>0</v>
      </c>
      <c r="T491" s="59" t="n">
        <v>2.8212025</v>
      </c>
      <c r="U491" s="60" t="n">
        <v>505</v>
      </c>
      <c r="V491" s="61" t="n">
        <v>20</v>
      </c>
    </row>
    <row r="492" customFormat="false" ht="13.2" hidden="false" customHeight="false" outlineLevel="0" collapsed="false">
      <c r="A492" s="126" t="n">
        <v>486</v>
      </c>
      <c r="B492" s="48" t="s">
        <v>1901</v>
      </c>
      <c r="C492" s="49" t="n">
        <v>669357</v>
      </c>
      <c r="D492" s="48" t="s">
        <v>1062</v>
      </c>
      <c r="E492" s="50" t="n">
        <v>37913</v>
      </c>
      <c r="F492" s="51" t="n">
        <v>0</v>
      </c>
      <c r="G492" s="52" t="n">
        <v>1.767465</v>
      </c>
      <c r="H492" s="53"/>
      <c r="I492" s="54" t="n">
        <v>0</v>
      </c>
      <c r="J492" s="86" t="n">
        <v>1.00998</v>
      </c>
      <c r="K492" s="55" t="n">
        <v>0</v>
      </c>
      <c r="L492" s="87" t="n">
        <v>0</v>
      </c>
      <c r="M492" s="51" t="n">
        <v>0</v>
      </c>
      <c r="N492" s="56" t="n">
        <v>0</v>
      </c>
      <c r="O492" s="56"/>
      <c r="P492" s="54" t="n">
        <v>0</v>
      </c>
      <c r="Q492" s="66" t="n">
        <v>0</v>
      </c>
      <c r="R492" s="58" t="n">
        <v>0</v>
      </c>
      <c r="S492" s="54" t="n">
        <v>0</v>
      </c>
      <c r="T492" s="59" t="n">
        <v>2.777445</v>
      </c>
      <c r="U492" s="60" t="n">
        <v>430</v>
      </c>
      <c r="V492" s="61" t="n">
        <v>-56</v>
      </c>
    </row>
    <row r="493" customFormat="false" ht="13.2" hidden="false" customHeight="false" outlineLevel="0" collapsed="false">
      <c r="A493" s="126" t="n">
        <v>487</v>
      </c>
      <c r="B493" s="48" t="s">
        <v>1902</v>
      </c>
      <c r="C493" s="49" t="n">
        <v>658676</v>
      </c>
      <c r="D493" s="48" t="s">
        <v>64</v>
      </c>
      <c r="E493" s="50" t="n">
        <v>37716</v>
      </c>
      <c r="F493" s="51" t="n">
        <v>0</v>
      </c>
      <c r="G493" s="52" t="n">
        <v>1.76484</v>
      </c>
      <c r="H493" s="53"/>
      <c r="I493" s="54" t="n">
        <v>0</v>
      </c>
      <c r="J493" s="86" t="n">
        <v>1.00848</v>
      </c>
      <c r="K493" s="55" t="n">
        <v>0</v>
      </c>
      <c r="L493" s="87" t="n">
        <v>0</v>
      </c>
      <c r="M493" s="51" t="n">
        <v>0</v>
      </c>
      <c r="N493" s="56" t="n">
        <v>0</v>
      </c>
      <c r="O493" s="56"/>
      <c r="P493" s="54" t="n">
        <v>0</v>
      </c>
      <c r="Q493" s="66" t="n">
        <v>0</v>
      </c>
      <c r="R493" s="58" t="n">
        <v>0</v>
      </c>
      <c r="S493" s="54" t="n">
        <v>0</v>
      </c>
      <c r="T493" s="59" t="n">
        <v>2.77332</v>
      </c>
      <c r="U493" s="60" t="n">
        <v>432</v>
      </c>
      <c r="V493" s="61" t="n">
        <v>-55</v>
      </c>
    </row>
    <row r="494" customFormat="false" ht="13.2" hidden="false" customHeight="false" outlineLevel="0" collapsed="false">
      <c r="A494" s="126" t="n">
        <v>488</v>
      </c>
      <c r="B494" s="48" t="s">
        <v>1903</v>
      </c>
      <c r="C494" s="49" t="n">
        <v>643725</v>
      </c>
      <c r="D494" s="48" t="s">
        <v>1357</v>
      </c>
      <c r="E494" s="50" t="n">
        <v>37419</v>
      </c>
      <c r="F494" s="51" t="n">
        <v>2.669</v>
      </c>
      <c r="G494" s="52" t="n">
        <v>0</v>
      </c>
      <c r="H494" s="53" t="n">
        <v>0</v>
      </c>
      <c r="I494" s="54" t="n">
        <v>0</v>
      </c>
      <c r="J494" s="86" t="n">
        <v>0</v>
      </c>
      <c r="K494" s="55" t="n">
        <v>0</v>
      </c>
      <c r="L494" s="87" t="n">
        <v>0</v>
      </c>
      <c r="M494" s="51" t="n">
        <v>0</v>
      </c>
      <c r="N494" s="56" t="n">
        <v>0</v>
      </c>
      <c r="O494" s="56" t="n">
        <v>0</v>
      </c>
      <c r="P494" s="54" t="n">
        <v>0</v>
      </c>
      <c r="Q494" s="66" t="n">
        <v>0</v>
      </c>
      <c r="R494" s="58" t="n">
        <v>0</v>
      </c>
      <c r="S494" s="54" t="n">
        <v>0</v>
      </c>
      <c r="T494" s="59" t="n">
        <v>2.669</v>
      </c>
      <c r="U494" s="60"/>
      <c r="V494" s="61" t="s">
        <v>1033</v>
      </c>
    </row>
    <row r="495" customFormat="false" ht="13.2" hidden="false" customHeight="false" outlineLevel="0" collapsed="false">
      <c r="A495" s="126" t="n">
        <v>489</v>
      </c>
      <c r="B495" s="48" t="s">
        <v>1904</v>
      </c>
      <c r="C495" s="49" t="n">
        <v>638552</v>
      </c>
      <c r="D495" s="48" t="s">
        <v>929</v>
      </c>
      <c r="E495" s="50" t="n">
        <v>37118</v>
      </c>
      <c r="F495" s="51" t="n">
        <v>2.664</v>
      </c>
      <c r="G495" s="52" t="n">
        <v>0</v>
      </c>
      <c r="H495" s="53" t="n">
        <v>0</v>
      </c>
      <c r="I495" s="54" t="n">
        <v>0</v>
      </c>
      <c r="J495" s="86" t="n">
        <v>0</v>
      </c>
      <c r="K495" s="55" t="n">
        <v>0</v>
      </c>
      <c r="L495" s="87" t="n">
        <v>0</v>
      </c>
      <c r="M495" s="51" t="n">
        <v>0</v>
      </c>
      <c r="N495" s="56" t="n">
        <v>0</v>
      </c>
      <c r="O495" s="56" t="n">
        <v>0</v>
      </c>
      <c r="P495" s="54" t="n">
        <v>0</v>
      </c>
      <c r="Q495" s="66" t="n">
        <v>0</v>
      </c>
      <c r="R495" s="58" t="n">
        <v>0</v>
      </c>
      <c r="S495" s="54" t="n">
        <v>0</v>
      </c>
      <c r="T495" s="59" t="n">
        <v>2.664</v>
      </c>
      <c r="U495" s="60"/>
      <c r="V495" s="61" t="s">
        <v>1033</v>
      </c>
    </row>
    <row r="496" customFormat="false" ht="13.2" hidden="false" customHeight="false" outlineLevel="0" collapsed="false">
      <c r="A496" s="126" t="n">
        <v>490</v>
      </c>
      <c r="B496" s="48" t="s">
        <v>1905</v>
      </c>
      <c r="C496" s="49" t="n">
        <v>653671</v>
      </c>
      <c r="D496" s="48" t="s">
        <v>1011</v>
      </c>
      <c r="E496" s="50" t="n">
        <v>37266</v>
      </c>
      <c r="F496" s="51" t="n">
        <v>2.66</v>
      </c>
      <c r="G496" s="52" t="n">
        <v>0</v>
      </c>
      <c r="H496" s="53" t="n">
        <v>0</v>
      </c>
      <c r="I496" s="54" t="n">
        <v>0</v>
      </c>
      <c r="J496" s="86" t="n">
        <v>0</v>
      </c>
      <c r="K496" s="55" t="n">
        <v>0</v>
      </c>
      <c r="L496" s="87" t="n">
        <v>0</v>
      </c>
      <c r="M496" s="51" t="n">
        <v>0</v>
      </c>
      <c r="N496" s="56" t="n">
        <v>0</v>
      </c>
      <c r="O496" s="56" t="n">
        <v>0</v>
      </c>
      <c r="P496" s="54" t="n">
        <v>0</v>
      </c>
      <c r="Q496" s="66" t="n">
        <v>0</v>
      </c>
      <c r="R496" s="58" t="n">
        <v>0</v>
      </c>
      <c r="S496" s="54" t="n">
        <v>0</v>
      </c>
      <c r="T496" s="59" t="n">
        <v>2.66</v>
      </c>
      <c r="U496" s="60" t="n">
        <v>625</v>
      </c>
      <c r="V496" s="61" t="n">
        <v>135</v>
      </c>
    </row>
    <row r="497" customFormat="false" ht="13.2" hidden="false" customHeight="false" outlineLevel="0" collapsed="false">
      <c r="A497" s="126" t="n">
        <v>491</v>
      </c>
      <c r="B497" s="48" t="s">
        <v>1906</v>
      </c>
      <c r="C497" s="49" t="n">
        <v>672659</v>
      </c>
      <c r="D497" s="48" t="s">
        <v>1044</v>
      </c>
      <c r="E497" s="50" t="n">
        <v>37315</v>
      </c>
      <c r="F497" s="51" t="n">
        <v>2.657</v>
      </c>
      <c r="G497" s="52" t="n">
        <v>0</v>
      </c>
      <c r="H497" s="53" t="n">
        <v>0</v>
      </c>
      <c r="I497" s="54" t="n">
        <v>0</v>
      </c>
      <c r="J497" s="86" t="n">
        <v>0</v>
      </c>
      <c r="K497" s="55" t="n">
        <v>0</v>
      </c>
      <c r="L497" s="87" t="n">
        <v>0</v>
      </c>
      <c r="M497" s="51" t="n">
        <v>0</v>
      </c>
      <c r="N497" s="56" t="n">
        <v>0</v>
      </c>
      <c r="O497" s="56" t="n">
        <v>0</v>
      </c>
      <c r="P497" s="54" t="n">
        <v>0</v>
      </c>
      <c r="Q497" s="66" t="n">
        <v>0</v>
      </c>
      <c r="R497" s="58" t="n">
        <v>0</v>
      </c>
      <c r="S497" s="54" t="n">
        <v>0</v>
      </c>
      <c r="T497" s="59" t="n">
        <v>2.657</v>
      </c>
      <c r="U497" s="60" t="n">
        <v>630</v>
      </c>
      <c r="V497" s="61" t="n">
        <v>139</v>
      </c>
    </row>
    <row r="498" customFormat="false" ht="13.2" hidden="false" customHeight="false" outlineLevel="0" collapsed="false">
      <c r="A498" s="126" t="n">
        <v>492</v>
      </c>
      <c r="B498" s="48" t="s">
        <v>1907</v>
      </c>
      <c r="C498" s="49" t="n">
        <v>660944</v>
      </c>
      <c r="D498" s="48" t="s">
        <v>1908</v>
      </c>
      <c r="E498" s="50" t="n">
        <v>37591</v>
      </c>
      <c r="F498" s="51" t="n">
        <v>2.651</v>
      </c>
      <c r="G498" s="52" t="n">
        <v>0</v>
      </c>
      <c r="H498" s="53" t="n">
        <v>0</v>
      </c>
      <c r="I498" s="54" t="n">
        <v>0</v>
      </c>
      <c r="J498" s="86" t="n">
        <v>0</v>
      </c>
      <c r="K498" s="55" t="n">
        <v>0</v>
      </c>
      <c r="L498" s="87" t="n">
        <v>0</v>
      </c>
      <c r="M498" s="51" t="n">
        <v>0</v>
      </c>
      <c r="N498" s="56" t="n">
        <v>0</v>
      </c>
      <c r="O498" s="56" t="n">
        <v>0</v>
      </c>
      <c r="P498" s="54" t="n">
        <v>0</v>
      </c>
      <c r="Q498" s="66" t="n">
        <v>0</v>
      </c>
      <c r="R498" s="58" t="n">
        <v>0</v>
      </c>
      <c r="S498" s="54" t="n">
        <v>0</v>
      </c>
      <c r="T498" s="59" t="n">
        <v>2.651</v>
      </c>
      <c r="U498" s="60"/>
      <c r="V498" s="61" t="s">
        <v>1033</v>
      </c>
    </row>
    <row r="499" customFormat="false" ht="13.2" hidden="false" customHeight="false" outlineLevel="0" collapsed="false">
      <c r="A499" s="126" t="n">
        <v>493</v>
      </c>
      <c r="B499" s="48" t="s">
        <v>1909</v>
      </c>
      <c r="C499" s="49" t="n">
        <v>668264</v>
      </c>
      <c r="D499" s="48" t="s">
        <v>66</v>
      </c>
      <c r="E499" s="50" t="n">
        <v>37565</v>
      </c>
      <c r="F499" s="51" t="n">
        <v>2.65</v>
      </c>
      <c r="G499" s="52" t="n">
        <v>0</v>
      </c>
      <c r="H499" s="53" t="n">
        <v>0</v>
      </c>
      <c r="I499" s="54" t="n">
        <v>0</v>
      </c>
      <c r="J499" s="86" t="n">
        <v>0</v>
      </c>
      <c r="K499" s="55" t="n">
        <v>0</v>
      </c>
      <c r="L499" s="87" t="n">
        <v>0</v>
      </c>
      <c r="M499" s="51" t="n">
        <v>0</v>
      </c>
      <c r="N499" s="56" t="n">
        <v>0</v>
      </c>
      <c r="O499" s="56" t="n">
        <v>0</v>
      </c>
      <c r="P499" s="54" t="n">
        <v>0</v>
      </c>
      <c r="Q499" s="66" t="n">
        <v>0</v>
      </c>
      <c r="R499" s="58" t="n">
        <v>0</v>
      </c>
      <c r="S499" s="54" t="n">
        <v>0</v>
      </c>
      <c r="T499" s="59" t="n">
        <v>2.65</v>
      </c>
      <c r="U499" s="60"/>
      <c r="V499" s="61" t="s">
        <v>1033</v>
      </c>
    </row>
    <row r="500" customFormat="false" ht="13.2" hidden="false" customHeight="false" outlineLevel="0" collapsed="false">
      <c r="A500" s="126" t="n">
        <v>493</v>
      </c>
      <c r="B500" s="48" t="s">
        <v>1910</v>
      </c>
      <c r="C500" s="49" t="n">
        <v>670202</v>
      </c>
      <c r="D500" s="48" t="s">
        <v>363</v>
      </c>
      <c r="E500" s="50" t="n">
        <v>37230</v>
      </c>
      <c r="F500" s="51" t="n">
        <v>2.65</v>
      </c>
      <c r="G500" s="52" t="n">
        <v>0</v>
      </c>
      <c r="H500" s="53" t="n">
        <v>0</v>
      </c>
      <c r="I500" s="54" t="n">
        <v>0</v>
      </c>
      <c r="J500" s="86" t="n">
        <v>0</v>
      </c>
      <c r="K500" s="55" t="n">
        <v>0</v>
      </c>
      <c r="L500" s="87" t="n">
        <v>0</v>
      </c>
      <c r="M500" s="51" t="n">
        <v>0</v>
      </c>
      <c r="N500" s="56" t="n">
        <v>0</v>
      </c>
      <c r="O500" s="56" t="n">
        <v>0</v>
      </c>
      <c r="P500" s="54" t="n">
        <v>0</v>
      </c>
      <c r="Q500" s="66" t="n">
        <v>0</v>
      </c>
      <c r="R500" s="58" t="n">
        <v>0</v>
      </c>
      <c r="S500" s="54" t="n">
        <v>0</v>
      </c>
      <c r="T500" s="59" t="n">
        <v>2.65</v>
      </c>
      <c r="U500" s="60"/>
      <c r="V500" s="61" t="s">
        <v>1033</v>
      </c>
    </row>
    <row r="501" customFormat="false" ht="13.2" hidden="false" customHeight="false" outlineLevel="0" collapsed="false">
      <c r="A501" s="126" t="n">
        <v>495</v>
      </c>
      <c r="B501" s="48" t="s">
        <v>1911</v>
      </c>
      <c r="C501" s="49" t="n">
        <v>671855</v>
      </c>
      <c r="D501" s="48" t="s">
        <v>1044</v>
      </c>
      <c r="E501" s="50" t="n">
        <v>37484</v>
      </c>
      <c r="F501" s="51" t="n">
        <v>2.646</v>
      </c>
      <c r="G501" s="52" t="n">
        <v>0</v>
      </c>
      <c r="H501" s="53" t="n">
        <v>0</v>
      </c>
      <c r="I501" s="54" t="n">
        <v>0</v>
      </c>
      <c r="J501" s="86" t="n">
        <v>0</v>
      </c>
      <c r="K501" s="55" t="n">
        <v>0</v>
      </c>
      <c r="L501" s="87" t="n">
        <v>0</v>
      </c>
      <c r="M501" s="51" t="n">
        <v>0</v>
      </c>
      <c r="N501" s="56" t="n">
        <v>0</v>
      </c>
      <c r="O501" s="56" t="n">
        <v>0</v>
      </c>
      <c r="P501" s="54" t="n">
        <v>0</v>
      </c>
      <c r="Q501" s="66" t="n">
        <v>0</v>
      </c>
      <c r="R501" s="58" t="n">
        <v>0</v>
      </c>
      <c r="S501" s="54" t="n">
        <v>0</v>
      </c>
      <c r="T501" s="59" t="n">
        <v>2.646</v>
      </c>
      <c r="U501" s="60" t="n">
        <v>627</v>
      </c>
      <c r="V501" s="61" t="n">
        <v>132</v>
      </c>
    </row>
    <row r="502" customFormat="false" ht="13.2" hidden="false" customHeight="false" outlineLevel="0" collapsed="false">
      <c r="A502" s="126" t="n">
        <v>495</v>
      </c>
      <c r="B502" s="48" t="s">
        <v>1912</v>
      </c>
      <c r="C502" s="49" t="n">
        <v>661686</v>
      </c>
      <c r="D502" s="48" t="s">
        <v>894</v>
      </c>
      <c r="E502" s="50" t="n">
        <v>37226</v>
      </c>
      <c r="F502" s="51" t="n">
        <v>2.646</v>
      </c>
      <c r="G502" s="52" t="n">
        <v>0</v>
      </c>
      <c r="H502" s="53" t="n">
        <v>0</v>
      </c>
      <c r="I502" s="54" t="n">
        <v>0</v>
      </c>
      <c r="J502" s="86" t="n">
        <v>0</v>
      </c>
      <c r="K502" s="55" t="n">
        <v>0</v>
      </c>
      <c r="L502" s="87" t="n">
        <v>0</v>
      </c>
      <c r="M502" s="51" t="n">
        <v>0</v>
      </c>
      <c r="N502" s="56" t="n">
        <v>0</v>
      </c>
      <c r="O502" s="56" t="n">
        <v>0</v>
      </c>
      <c r="P502" s="54" t="n">
        <v>0</v>
      </c>
      <c r="Q502" s="66" t="n">
        <v>0</v>
      </c>
      <c r="R502" s="58" t="n">
        <v>0</v>
      </c>
      <c r="S502" s="54" t="n">
        <v>0</v>
      </c>
      <c r="T502" s="59" t="n">
        <v>2.646</v>
      </c>
      <c r="U502" s="60"/>
      <c r="V502" s="61" t="s">
        <v>1033</v>
      </c>
    </row>
    <row r="503" customFormat="false" ht="13.2" hidden="false" customHeight="false" outlineLevel="0" collapsed="false">
      <c r="A503" s="126" t="n">
        <v>497</v>
      </c>
      <c r="B503" s="48" t="s">
        <v>1913</v>
      </c>
      <c r="C503" s="49" t="n">
        <v>680209</v>
      </c>
      <c r="D503" s="48" t="s">
        <v>413</v>
      </c>
      <c r="E503" s="50" t="n">
        <v>36986</v>
      </c>
      <c r="F503" s="51" t="n">
        <v>2.642</v>
      </c>
      <c r="G503" s="52" t="n">
        <v>0</v>
      </c>
      <c r="H503" s="53" t="n">
        <v>0</v>
      </c>
      <c r="I503" s="54" t="n">
        <v>0</v>
      </c>
      <c r="J503" s="86" t="n">
        <v>0</v>
      </c>
      <c r="K503" s="55" t="n">
        <v>0</v>
      </c>
      <c r="L503" s="87" t="n">
        <v>0</v>
      </c>
      <c r="M503" s="51" t="n">
        <v>0</v>
      </c>
      <c r="N503" s="56" t="n">
        <v>0</v>
      </c>
      <c r="O503" s="56" t="n">
        <v>0</v>
      </c>
      <c r="P503" s="54" t="n">
        <v>0</v>
      </c>
      <c r="Q503" s="66" t="n">
        <v>0</v>
      </c>
      <c r="R503" s="58" t="n">
        <v>0</v>
      </c>
      <c r="S503" s="54" t="n">
        <v>0</v>
      </c>
      <c r="T503" s="59" t="n">
        <v>2.642</v>
      </c>
      <c r="U503" s="60" t="n">
        <v>610</v>
      </c>
      <c r="V503" s="61" t="n">
        <v>113</v>
      </c>
    </row>
    <row r="504" customFormat="false" ht="13.2" hidden="false" customHeight="false" outlineLevel="0" collapsed="false">
      <c r="A504" s="126" t="n">
        <v>498</v>
      </c>
      <c r="B504" s="48" t="s">
        <v>1914</v>
      </c>
      <c r="C504" s="49" t="n">
        <v>647838</v>
      </c>
      <c r="D504" s="48" t="s">
        <v>937</v>
      </c>
      <c r="E504" s="50" t="n">
        <v>37602</v>
      </c>
      <c r="F504" s="51" t="n">
        <v>2.635</v>
      </c>
      <c r="G504" s="52" t="n">
        <v>0</v>
      </c>
      <c r="H504" s="53" t="n">
        <v>0</v>
      </c>
      <c r="I504" s="54" t="n">
        <v>0</v>
      </c>
      <c r="J504" s="86" t="n">
        <v>0</v>
      </c>
      <c r="K504" s="55" t="n">
        <v>0</v>
      </c>
      <c r="L504" s="87" t="n">
        <v>0</v>
      </c>
      <c r="M504" s="51" t="n">
        <v>0</v>
      </c>
      <c r="N504" s="56" t="n">
        <v>0</v>
      </c>
      <c r="O504" s="56" t="n">
        <v>0</v>
      </c>
      <c r="P504" s="54" t="n">
        <v>0</v>
      </c>
      <c r="Q504" s="66" t="n">
        <v>0</v>
      </c>
      <c r="R504" s="58" t="n">
        <v>0</v>
      </c>
      <c r="S504" s="54" t="n">
        <v>0</v>
      </c>
      <c r="T504" s="59" t="n">
        <v>2.635</v>
      </c>
      <c r="U504" s="60"/>
      <c r="V504" s="61" t="s">
        <v>1033</v>
      </c>
    </row>
    <row r="505" customFormat="false" ht="13.2" hidden="false" customHeight="false" outlineLevel="0" collapsed="false">
      <c r="A505" s="126" t="n">
        <v>499</v>
      </c>
      <c r="B505" s="48" t="s">
        <v>1915</v>
      </c>
      <c r="C505" s="49" t="n">
        <v>647954</v>
      </c>
      <c r="D505" s="48" t="s">
        <v>1074</v>
      </c>
      <c r="E505" s="50" t="n">
        <v>37502</v>
      </c>
      <c r="F505" s="51" t="n">
        <v>2.634</v>
      </c>
      <c r="G505" s="52" t="n">
        <v>0</v>
      </c>
      <c r="H505" s="53" t="n">
        <v>0</v>
      </c>
      <c r="I505" s="54" t="n">
        <v>0</v>
      </c>
      <c r="J505" s="86" t="n">
        <v>0</v>
      </c>
      <c r="K505" s="55" t="n">
        <v>0</v>
      </c>
      <c r="L505" s="87" t="n">
        <v>0</v>
      </c>
      <c r="M505" s="51" t="n">
        <v>0</v>
      </c>
      <c r="N505" s="56" t="n">
        <v>0</v>
      </c>
      <c r="O505" s="56" t="n">
        <v>0</v>
      </c>
      <c r="P505" s="54" t="n">
        <v>0</v>
      </c>
      <c r="Q505" s="66" t="n">
        <v>0</v>
      </c>
      <c r="R505" s="58" t="n">
        <v>0</v>
      </c>
      <c r="S505" s="54" t="n">
        <v>0</v>
      </c>
      <c r="T505" s="59" t="n">
        <v>2.634</v>
      </c>
      <c r="U505" s="60"/>
      <c r="V505" s="61" t="s">
        <v>1033</v>
      </c>
    </row>
    <row r="506" customFormat="false" ht="13.2" hidden="false" customHeight="false" outlineLevel="0" collapsed="false">
      <c r="A506" s="126" t="n">
        <v>500</v>
      </c>
      <c r="B506" s="48" t="s">
        <v>1916</v>
      </c>
      <c r="C506" s="49" t="n">
        <v>634121</v>
      </c>
      <c r="D506" s="48" t="s">
        <v>224</v>
      </c>
      <c r="E506" s="50" t="n">
        <v>37870</v>
      </c>
      <c r="F506" s="51" t="n">
        <v>2.633</v>
      </c>
      <c r="G506" s="52" t="n">
        <v>0</v>
      </c>
      <c r="H506" s="53" t="n">
        <v>0</v>
      </c>
      <c r="I506" s="54" t="n">
        <v>0</v>
      </c>
      <c r="J506" s="86" t="n">
        <v>0</v>
      </c>
      <c r="K506" s="55" t="n">
        <v>0</v>
      </c>
      <c r="L506" s="87" t="n">
        <v>0</v>
      </c>
      <c r="M506" s="51" t="n">
        <v>0</v>
      </c>
      <c r="N506" s="56" t="n">
        <v>0</v>
      </c>
      <c r="O506" s="56" t="n">
        <v>0</v>
      </c>
      <c r="P506" s="54" t="n">
        <v>0</v>
      </c>
      <c r="Q506" s="66" t="n">
        <v>0</v>
      </c>
      <c r="R506" s="58" t="n">
        <v>0</v>
      </c>
      <c r="S506" s="54" t="n">
        <v>0</v>
      </c>
      <c r="T506" s="59" t="n">
        <v>2.633</v>
      </c>
      <c r="U506" s="60"/>
      <c r="V506" s="61" t="s">
        <v>1033</v>
      </c>
    </row>
    <row r="507" customFormat="false" ht="13.2" hidden="false" customHeight="false" outlineLevel="0" collapsed="false">
      <c r="A507" s="126" t="n">
        <v>501</v>
      </c>
      <c r="B507" s="48" t="s">
        <v>1917</v>
      </c>
      <c r="C507" s="49" t="n">
        <v>649590</v>
      </c>
      <c r="D507" s="48" t="s">
        <v>901</v>
      </c>
      <c r="E507" s="50" t="n">
        <v>37282</v>
      </c>
      <c r="F507" s="51" t="n">
        <v>2.63</v>
      </c>
      <c r="G507" s="52" t="n">
        <v>0</v>
      </c>
      <c r="H507" s="53" t="n">
        <v>0</v>
      </c>
      <c r="I507" s="54" t="n">
        <v>0</v>
      </c>
      <c r="J507" s="86" t="n">
        <v>0</v>
      </c>
      <c r="K507" s="55" t="n">
        <v>0</v>
      </c>
      <c r="L507" s="87" t="n">
        <v>0</v>
      </c>
      <c r="M507" s="51" t="n">
        <v>0</v>
      </c>
      <c r="N507" s="56" t="n">
        <v>0</v>
      </c>
      <c r="O507" s="56" t="n">
        <v>0</v>
      </c>
      <c r="P507" s="54" t="n">
        <v>0</v>
      </c>
      <c r="Q507" s="66" t="n">
        <v>0</v>
      </c>
      <c r="R507" s="58" t="n">
        <v>0</v>
      </c>
      <c r="S507" s="54" t="n">
        <v>0</v>
      </c>
      <c r="T507" s="59" t="n">
        <v>2.63</v>
      </c>
      <c r="U507" s="60"/>
      <c r="V507" s="61" t="s">
        <v>1033</v>
      </c>
    </row>
    <row r="508" customFormat="false" ht="13.2" hidden="false" customHeight="false" outlineLevel="0" collapsed="false">
      <c r="A508" s="126" t="n">
        <v>502</v>
      </c>
      <c r="B508" s="48" t="s">
        <v>1918</v>
      </c>
      <c r="C508" s="49" t="n">
        <v>628969</v>
      </c>
      <c r="D508" s="48" t="s">
        <v>286</v>
      </c>
      <c r="E508" s="50" t="n">
        <v>36933</v>
      </c>
      <c r="F508" s="51" t="n">
        <v>2.623</v>
      </c>
      <c r="G508" s="52" t="n">
        <v>0</v>
      </c>
      <c r="H508" s="53" t="n">
        <v>0</v>
      </c>
      <c r="I508" s="54" t="n">
        <v>0</v>
      </c>
      <c r="J508" s="86" t="n">
        <v>0</v>
      </c>
      <c r="K508" s="55" t="n">
        <v>0</v>
      </c>
      <c r="L508" s="87" t="n">
        <v>0</v>
      </c>
      <c r="M508" s="51" t="n">
        <v>0</v>
      </c>
      <c r="N508" s="56" t="n">
        <v>0</v>
      </c>
      <c r="O508" s="56" t="n">
        <v>0</v>
      </c>
      <c r="P508" s="54" t="n">
        <v>0</v>
      </c>
      <c r="Q508" s="66" t="n">
        <v>0</v>
      </c>
      <c r="R508" s="58" t="n">
        <v>0</v>
      </c>
      <c r="S508" s="54" t="n">
        <v>0</v>
      </c>
      <c r="T508" s="59" t="n">
        <v>2.623</v>
      </c>
      <c r="U508" s="60"/>
      <c r="V508" s="61" t="s">
        <v>1033</v>
      </c>
    </row>
    <row r="509" customFormat="false" ht="13.2" hidden="false" customHeight="false" outlineLevel="0" collapsed="false">
      <c r="A509" s="126" t="n">
        <v>503</v>
      </c>
      <c r="B509" s="48" t="s">
        <v>1919</v>
      </c>
      <c r="C509" s="49" t="n">
        <v>671354</v>
      </c>
      <c r="D509" s="48" t="s">
        <v>508</v>
      </c>
      <c r="E509" s="50" t="n">
        <v>37677</v>
      </c>
      <c r="F509" s="51" t="n">
        <v>0</v>
      </c>
      <c r="G509" s="52" t="n">
        <v>1.6136925</v>
      </c>
      <c r="H509" s="53"/>
      <c r="I509" s="54" t="n">
        <v>0</v>
      </c>
      <c r="J509" s="86" t="n">
        <v>0.92211</v>
      </c>
      <c r="K509" s="55" t="n">
        <v>0</v>
      </c>
      <c r="L509" s="87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4" t="n">
        <v>0</v>
      </c>
      <c r="T509" s="59" t="n">
        <v>2.5358025</v>
      </c>
      <c r="U509" s="60" t="n">
        <v>436</v>
      </c>
      <c r="V509" s="61" t="n">
        <v>-67</v>
      </c>
    </row>
    <row r="510" customFormat="false" ht="13.2" hidden="false" customHeight="false" outlineLevel="0" collapsed="false">
      <c r="A510" s="126" t="n">
        <v>504</v>
      </c>
      <c r="B510" s="48" t="s">
        <v>1920</v>
      </c>
      <c r="C510" s="49" t="n">
        <v>674967</v>
      </c>
      <c r="D510" s="48" t="s">
        <v>39</v>
      </c>
      <c r="E510" s="50" t="n">
        <v>37841</v>
      </c>
      <c r="F510" s="51" t="n">
        <v>1.2255</v>
      </c>
      <c r="G510" s="52" t="n">
        <v>0.8167425</v>
      </c>
      <c r="H510" s="53"/>
      <c r="I510" s="54" t="n">
        <v>0</v>
      </c>
      <c r="J510" s="86" t="n">
        <v>0.46671</v>
      </c>
      <c r="K510" s="55" t="n">
        <v>0</v>
      </c>
      <c r="L510" s="87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4" t="n">
        <v>0</v>
      </c>
      <c r="T510" s="59" t="n">
        <v>2.5089525</v>
      </c>
      <c r="U510" s="60" t="n">
        <v>541</v>
      </c>
      <c r="V510" s="61" t="n">
        <v>37</v>
      </c>
    </row>
    <row r="511" customFormat="false" ht="13.2" hidden="false" customHeight="false" outlineLevel="0" collapsed="false">
      <c r="A511" s="126" t="n">
        <v>505</v>
      </c>
      <c r="B511" s="48" t="s">
        <v>1921</v>
      </c>
      <c r="C511" s="49" t="n">
        <v>667891</v>
      </c>
      <c r="D511" s="48" t="s">
        <v>49</v>
      </c>
      <c r="E511" s="50" t="n">
        <v>37540</v>
      </c>
      <c r="F511" s="51" t="n">
        <v>0</v>
      </c>
      <c r="G511" s="52" t="n">
        <v>2.495</v>
      </c>
      <c r="H511" s="53" t="n">
        <v>0</v>
      </c>
      <c r="I511" s="54" t="n">
        <v>0</v>
      </c>
      <c r="J511" s="86" t="n">
        <v>0</v>
      </c>
      <c r="K511" s="55" t="n">
        <v>0</v>
      </c>
      <c r="L511" s="87" t="n">
        <v>0</v>
      </c>
      <c r="M511" s="51" t="n">
        <v>0</v>
      </c>
      <c r="N511" s="56" t="n">
        <v>0</v>
      </c>
      <c r="O511" s="56" t="n">
        <v>0</v>
      </c>
      <c r="P511" s="54" t="n">
        <v>0</v>
      </c>
      <c r="Q511" s="66" t="n">
        <v>0</v>
      </c>
      <c r="R511" s="58" t="n">
        <v>0</v>
      </c>
      <c r="S511" s="54" t="n">
        <v>0</v>
      </c>
      <c r="T511" s="59" t="n">
        <v>2.495</v>
      </c>
      <c r="U511" s="60" t="n">
        <v>325</v>
      </c>
      <c r="V511" s="61" t="n">
        <v>-180</v>
      </c>
    </row>
    <row r="512" customFormat="false" ht="13.2" hidden="false" customHeight="false" outlineLevel="0" collapsed="false">
      <c r="A512" s="126" t="n">
        <v>506</v>
      </c>
      <c r="B512" s="48" t="s">
        <v>1922</v>
      </c>
      <c r="C512" s="49" t="n">
        <v>668633</v>
      </c>
      <c r="D512" s="48" t="s">
        <v>1319</v>
      </c>
      <c r="E512" s="50" t="n">
        <v>37099</v>
      </c>
      <c r="F512" s="51" t="n">
        <v>0</v>
      </c>
      <c r="G512" s="52" t="n">
        <v>2.482</v>
      </c>
      <c r="H512" s="53" t="n">
        <v>0</v>
      </c>
      <c r="I512" s="54" t="n">
        <v>0</v>
      </c>
      <c r="J512" s="86" t="n">
        <v>0</v>
      </c>
      <c r="K512" s="55" t="n">
        <v>0</v>
      </c>
      <c r="L512" s="87" t="n">
        <v>0</v>
      </c>
      <c r="M512" s="51" t="n">
        <v>0</v>
      </c>
      <c r="N512" s="56" t="n">
        <v>0</v>
      </c>
      <c r="O512" s="56" t="n">
        <v>0</v>
      </c>
      <c r="P512" s="54" t="n">
        <v>0</v>
      </c>
      <c r="Q512" s="66" t="n">
        <v>0</v>
      </c>
      <c r="R512" s="58" t="n">
        <v>0</v>
      </c>
      <c r="S512" s="54" t="n">
        <v>0</v>
      </c>
      <c r="T512" s="59" t="n">
        <v>2.482</v>
      </c>
      <c r="U512" s="60" t="n">
        <v>518</v>
      </c>
      <c r="V512" s="61" t="n">
        <v>12</v>
      </c>
    </row>
    <row r="513" customFormat="false" ht="13.2" hidden="false" customHeight="false" outlineLevel="0" collapsed="false">
      <c r="A513" s="126" t="n">
        <v>507</v>
      </c>
      <c r="B513" s="48" t="s">
        <v>1923</v>
      </c>
      <c r="C513" s="49" t="n">
        <v>656801</v>
      </c>
      <c r="D513" s="48" t="s">
        <v>238</v>
      </c>
      <c r="E513" s="50" t="n">
        <v>37559</v>
      </c>
      <c r="F513" s="51" t="n">
        <v>0</v>
      </c>
      <c r="G513" s="52" t="n">
        <v>2.481</v>
      </c>
      <c r="H513" s="53" t="n">
        <v>0</v>
      </c>
      <c r="I513" s="54" t="n">
        <v>0</v>
      </c>
      <c r="J513" s="86" t="n">
        <v>0</v>
      </c>
      <c r="K513" s="55" t="n">
        <v>0</v>
      </c>
      <c r="L513" s="87" t="n">
        <v>0</v>
      </c>
      <c r="M513" s="51" t="n">
        <v>0</v>
      </c>
      <c r="N513" s="56" t="n">
        <v>0</v>
      </c>
      <c r="O513" s="56" t="n">
        <v>0</v>
      </c>
      <c r="P513" s="54" t="n">
        <v>0</v>
      </c>
      <c r="Q513" s="66" t="n">
        <v>0</v>
      </c>
      <c r="R513" s="58" t="n">
        <v>0</v>
      </c>
      <c r="S513" s="54" t="n">
        <v>0</v>
      </c>
      <c r="T513" s="59" t="n">
        <v>2.481</v>
      </c>
      <c r="U513" s="60" t="n">
        <v>463</v>
      </c>
      <c r="V513" s="61" t="n">
        <v>-44</v>
      </c>
    </row>
    <row r="514" customFormat="false" ht="13.2" hidden="false" customHeight="false" outlineLevel="0" collapsed="false">
      <c r="A514" s="126" t="n">
        <v>508</v>
      </c>
      <c r="B514" s="48" t="s">
        <v>1924</v>
      </c>
      <c r="C514" s="49" t="n">
        <v>663630</v>
      </c>
      <c r="D514" s="48" t="s">
        <v>43</v>
      </c>
      <c r="E514" s="50" t="n">
        <v>37475</v>
      </c>
      <c r="F514" s="51" t="n">
        <v>0</v>
      </c>
      <c r="G514" s="52" t="n">
        <v>2.472</v>
      </c>
      <c r="H514" s="53" t="n">
        <v>0</v>
      </c>
      <c r="I514" s="54" t="n">
        <v>0</v>
      </c>
      <c r="J514" s="86" t="n">
        <v>0</v>
      </c>
      <c r="K514" s="55" t="n">
        <v>0</v>
      </c>
      <c r="L514" s="87" t="n">
        <v>0</v>
      </c>
      <c r="M514" s="51" t="n">
        <v>0</v>
      </c>
      <c r="N514" s="56" t="n">
        <v>0</v>
      </c>
      <c r="O514" s="56" t="n">
        <v>0</v>
      </c>
      <c r="P514" s="54" t="n">
        <v>0</v>
      </c>
      <c r="Q514" s="66" t="n">
        <v>0</v>
      </c>
      <c r="R514" s="58" t="n">
        <v>0</v>
      </c>
      <c r="S514" s="54" t="n">
        <v>0</v>
      </c>
      <c r="T514" s="59" t="n">
        <v>2.472</v>
      </c>
      <c r="U514" s="60" t="n">
        <v>519</v>
      </c>
      <c r="V514" s="61" t="n">
        <v>11</v>
      </c>
    </row>
    <row r="515" customFormat="false" ht="13.2" hidden="false" customHeight="false" outlineLevel="0" collapsed="false">
      <c r="A515" s="126" t="n">
        <v>509</v>
      </c>
      <c r="B515" s="48" t="s">
        <v>1925</v>
      </c>
      <c r="C515" s="49" t="n">
        <v>674657</v>
      </c>
      <c r="D515" s="48" t="s">
        <v>959</v>
      </c>
      <c r="E515" s="50" t="n">
        <v>37499</v>
      </c>
      <c r="F515" s="51" t="n">
        <v>0</v>
      </c>
      <c r="G515" s="52" t="n">
        <v>2.466</v>
      </c>
      <c r="H515" s="53" t="n">
        <v>0</v>
      </c>
      <c r="I515" s="54" t="n">
        <v>0</v>
      </c>
      <c r="J515" s="86" t="n">
        <v>0</v>
      </c>
      <c r="K515" s="55" t="n">
        <v>0</v>
      </c>
      <c r="L515" s="87" t="n">
        <v>0</v>
      </c>
      <c r="M515" s="51" t="n">
        <v>0</v>
      </c>
      <c r="N515" s="56" t="n">
        <v>0</v>
      </c>
      <c r="O515" s="56" t="n">
        <v>0</v>
      </c>
      <c r="P515" s="54" t="n">
        <v>0</v>
      </c>
      <c r="Q515" s="66" t="n">
        <v>0</v>
      </c>
      <c r="R515" s="58" t="n">
        <v>0</v>
      </c>
      <c r="S515" s="54" t="n">
        <v>0</v>
      </c>
      <c r="T515" s="59" t="n">
        <v>2.466</v>
      </c>
      <c r="U515" s="60" t="n">
        <v>520</v>
      </c>
      <c r="V515" s="61" t="n">
        <v>11</v>
      </c>
    </row>
    <row r="516" customFormat="false" ht="13.2" hidden="false" customHeight="false" outlineLevel="0" collapsed="false">
      <c r="A516" s="126" t="n">
        <v>510</v>
      </c>
      <c r="B516" s="48" t="s">
        <v>1926</v>
      </c>
      <c r="C516" s="49" t="n">
        <v>655443</v>
      </c>
      <c r="D516" s="48" t="s">
        <v>1223</v>
      </c>
      <c r="E516" s="50" t="n">
        <v>37346</v>
      </c>
      <c r="F516" s="51" t="n">
        <v>0</v>
      </c>
      <c r="G516" s="52" t="n">
        <v>2.461</v>
      </c>
      <c r="H516" s="53" t="n">
        <v>0</v>
      </c>
      <c r="I516" s="54" t="n">
        <v>0</v>
      </c>
      <c r="J516" s="86" t="n">
        <v>0</v>
      </c>
      <c r="K516" s="55" t="n">
        <v>0</v>
      </c>
      <c r="L516" s="87" t="n">
        <v>0</v>
      </c>
      <c r="M516" s="51" t="n">
        <v>0</v>
      </c>
      <c r="N516" s="56" t="n">
        <v>0</v>
      </c>
      <c r="O516" s="56" t="n">
        <v>0</v>
      </c>
      <c r="P516" s="54" t="n">
        <v>0</v>
      </c>
      <c r="Q516" s="66" t="n">
        <v>0</v>
      </c>
      <c r="R516" s="58" t="n">
        <v>0</v>
      </c>
      <c r="S516" s="54" t="n">
        <v>0</v>
      </c>
      <c r="T516" s="59" t="n">
        <v>2.461</v>
      </c>
      <c r="U516" s="60" t="n">
        <v>521</v>
      </c>
      <c r="V516" s="61" t="n">
        <v>11</v>
      </c>
    </row>
    <row r="517" customFormat="false" ht="13.2" hidden="false" customHeight="false" outlineLevel="0" collapsed="false">
      <c r="A517" s="126" t="n">
        <v>511</v>
      </c>
      <c r="B517" s="48" t="s">
        <v>1927</v>
      </c>
      <c r="C517" s="49" t="n">
        <v>663381</v>
      </c>
      <c r="D517" s="48" t="s">
        <v>745</v>
      </c>
      <c r="E517" s="50" t="n">
        <v>37231</v>
      </c>
      <c r="F517" s="51" t="n">
        <v>0</v>
      </c>
      <c r="G517" s="52" t="n">
        <v>2.455</v>
      </c>
      <c r="H517" s="53" t="n">
        <v>0</v>
      </c>
      <c r="I517" s="54" t="n">
        <v>0</v>
      </c>
      <c r="J517" s="86" t="n">
        <v>0</v>
      </c>
      <c r="K517" s="55" t="n">
        <v>0</v>
      </c>
      <c r="L517" s="87" t="n">
        <v>0</v>
      </c>
      <c r="M517" s="51" t="n">
        <v>0</v>
      </c>
      <c r="N517" s="56" t="n">
        <v>0</v>
      </c>
      <c r="O517" s="56" t="n">
        <v>0</v>
      </c>
      <c r="P517" s="54" t="n">
        <v>0</v>
      </c>
      <c r="Q517" s="66" t="n">
        <v>0</v>
      </c>
      <c r="R517" s="58" t="n">
        <v>0</v>
      </c>
      <c r="S517" s="54" t="n">
        <v>0</v>
      </c>
      <c r="T517" s="59" t="n">
        <v>2.455</v>
      </c>
      <c r="U517" s="60" t="n">
        <v>525</v>
      </c>
      <c r="V517" s="61" t="n">
        <v>14</v>
      </c>
    </row>
    <row r="518" customFormat="false" ht="13.2" hidden="false" customHeight="false" outlineLevel="0" collapsed="false">
      <c r="A518" s="126" t="n">
        <v>512</v>
      </c>
      <c r="B518" s="48" t="s">
        <v>1928</v>
      </c>
      <c r="C518" s="49" t="n">
        <v>642351</v>
      </c>
      <c r="D518" s="48" t="s">
        <v>295</v>
      </c>
      <c r="E518" s="50" t="n">
        <v>37395</v>
      </c>
      <c r="F518" s="51" t="n">
        <v>0</v>
      </c>
      <c r="G518" s="52" t="n">
        <v>2.449</v>
      </c>
      <c r="H518" s="53" t="n">
        <v>0</v>
      </c>
      <c r="I518" s="54" t="n">
        <v>0</v>
      </c>
      <c r="J518" s="86" t="n">
        <v>0</v>
      </c>
      <c r="K518" s="55" t="n">
        <v>0</v>
      </c>
      <c r="L518" s="87" t="n">
        <v>0</v>
      </c>
      <c r="M518" s="51" t="n">
        <v>0</v>
      </c>
      <c r="N518" s="56" t="n">
        <v>0</v>
      </c>
      <c r="O518" s="56" t="n">
        <v>0</v>
      </c>
      <c r="P518" s="54" t="n">
        <v>0</v>
      </c>
      <c r="Q518" s="66" t="n">
        <v>0</v>
      </c>
      <c r="R518" s="58" t="n">
        <v>0</v>
      </c>
      <c r="S518" s="54" t="n">
        <v>0</v>
      </c>
      <c r="T518" s="59" t="n">
        <v>2.449</v>
      </c>
      <c r="U518" s="60" t="n">
        <v>528</v>
      </c>
      <c r="V518" s="61" t="n">
        <v>16</v>
      </c>
    </row>
    <row r="519" customFormat="false" ht="13.2" hidden="false" customHeight="false" outlineLevel="0" collapsed="false">
      <c r="A519" s="126" t="n">
        <v>513</v>
      </c>
      <c r="B519" s="48" t="s">
        <v>1929</v>
      </c>
      <c r="C519" s="49" t="n">
        <v>664040</v>
      </c>
      <c r="D519" s="48" t="s">
        <v>401</v>
      </c>
      <c r="E519" s="50" t="n">
        <v>37191</v>
      </c>
      <c r="F519" s="51" t="n">
        <v>0</v>
      </c>
      <c r="G519" s="52" t="n">
        <v>2.446</v>
      </c>
      <c r="H519" s="53" t="n">
        <v>0</v>
      </c>
      <c r="I519" s="54" t="n">
        <v>0</v>
      </c>
      <c r="J519" s="86" t="n">
        <v>0</v>
      </c>
      <c r="K519" s="55" t="n">
        <v>0</v>
      </c>
      <c r="L519" s="87" t="n">
        <v>0</v>
      </c>
      <c r="M519" s="51" t="n">
        <v>0</v>
      </c>
      <c r="N519" s="56" t="n">
        <v>0</v>
      </c>
      <c r="O519" s="56" t="n">
        <v>0</v>
      </c>
      <c r="P519" s="54" t="n">
        <v>0</v>
      </c>
      <c r="Q519" s="66" t="n">
        <v>0</v>
      </c>
      <c r="R519" s="58" t="n">
        <v>0</v>
      </c>
      <c r="S519" s="54" t="n">
        <v>0</v>
      </c>
      <c r="T519" s="59" t="n">
        <v>2.446</v>
      </c>
      <c r="U519" s="60" t="n">
        <v>387</v>
      </c>
      <c r="V519" s="61" t="n">
        <v>-126</v>
      </c>
    </row>
    <row r="520" customFormat="false" ht="13.2" hidden="false" customHeight="false" outlineLevel="0" collapsed="false">
      <c r="A520" s="126" t="n">
        <v>514</v>
      </c>
      <c r="B520" s="48" t="s">
        <v>1930</v>
      </c>
      <c r="C520" s="49" t="n">
        <v>660788</v>
      </c>
      <c r="D520" s="48" t="s">
        <v>959</v>
      </c>
      <c r="E520" s="50" t="n">
        <v>37394</v>
      </c>
      <c r="F520" s="51" t="n">
        <v>0</v>
      </c>
      <c r="G520" s="52" t="n">
        <v>2.445</v>
      </c>
      <c r="H520" s="53" t="n">
        <v>0</v>
      </c>
      <c r="I520" s="54" t="n">
        <v>0</v>
      </c>
      <c r="J520" s="86" t="n">
        <v>0</v>
      </c>
      <c r="K520" s="55" t="n">
        <v>0</v>
      </c>
      <c r="L520" s="87" t="n">
        <v>0</v>
      </c>
      <c r="M520" s="51" t="n">
        <v>0</v>
      </c>
      <c r="N520" s="56" t="n">
        <v>0</v>
      </c>
      <c r="O520" s="56" t="n">
        <v>0</v>
      </c>
      <c r="P520" s="54" t="n">
        <v>0</v>
      </c>
      <c r="Q520" s="66" t="n">
        <v>0</v>
      </c>
      <c r="R520" s="58" t="n">
        <v>0</v>
      </c>
      <c r="S520" s="54" t="n">
        <v>0</v>
      </c>
      <c r="T520" s="59" t="n">
        <v>2.445</v>
      </c>
      <c r="U520" s="60" t="n">
        <v>529</v>
      </c>
      <c r="V520" s="61" t="n">
        <v>15</v>
      </c>
    </row>
    <row r="521" customFormat="false" ht="13.2" hidden="false" customHeight="false" outlineLevel="0" collapsed="false">
      <c r="A521" s="126" t="n">
        <v>515</v>
      </c>
      <c r="B521" s="48" t="s">
        <v>1931</v>
      </c>
      <c r="C521" s="49" t="n">
        <v>671687</v>
      </c>
      <c r="D521" s="48" t="s">
        <v>238</v>
      </c>
      <c r="E521" s="50" t="n">
        <v>37054</v>
      </c>
      <c r="F521" s="51" t="n">
        <v>0</v>
      </c>
      <c r="G521" s="52" t="n">
        <v>2.437</v>
      </c>
      <c r="H521" s="53" t="n">
        <v>0</v>
      </c>
      <c r="I521" s="54" t="n">
        <v>0</v>
      </c>
      <c r="J521" s="86" t="n">
        <v>0</v>
      </c>
      <c r="K521" s="55" t="n">
        <v>0</v>
      </c>
      <c r="L521" s="87" t="n">
        <v>0</v>
      </c>
      <c r="M521" s="51" t="n">
        <v>0</v>
      </c>
      <c r="N521" s="56" t="n">
        <v>0</v>
      </c>
      <c r="O521" s="56" t="n">
        <v>0</v>
      </c>
      <c r="P521" s="54" t="n">
        <v>0</v>
      </c>
      <c r="Q521" s="66" t="n">
        <v>0</v>
      </c>
      <c r="R521" s="58" t="n">
        <v>0</v>
      </c>
      <c r="S521" s="54" t="n">
        <v>0</v>
      </c>
      <c r="T521" s="59" t="n">
        <v>2.437</v>
      </c>
      <c r="U521" s="60" t="n">
        <v>532</v>
      </c>
      <c r="V521" s="61" t="n">
        <v>17</v>
      </c>
    </row>
    <row r="522" customFormat="false" ht="13.2" hidden="false" customHeight="false" outlineLevel="0" collapsed="false">
      <c r="A522" s="126" t="n">
        <v>516</v>
      </c>
      <c r="B522" s="48" t="s">
        <v>1932</v>
      </c>
      <c r="C522" s="49" t="n">
        <v>661588</v>
      </c>
      <c r="D522" s="48" t="s">
        <v>622</v>
      </c>
      <c r="E522" s="50" t="n">
        <v>37510</v>
      </c>
      <c r="F522" s="51" t="n">
        <v>0</v>
      </c>
      <c r="G522" s="52" t="n">
        <v>2.435</v>
      </c>
      <c r="H522" s="53" t="n">
        <v>0</v>
      </c>
      <c r="I522" s="54" t="n">
        <v>0</v>
      </c>
      <c r="J522" s="86" t="n">
        <v>0</v>
      </c>
      <c r="K522" s="55" t="n">
        <v>0</v>
      </c>
      <c r="L522" s="87" t="n">
        <v>0</v>
      </c>
      <c r="M522" s="51" t="n">
        <v>0</v>
      </c>
      <c r="N522" s="56" t="n">
        <v>0</v>
      </c>
      <c r="O522" s="56" t="n">
        <v>0</v>
      </c>
      <c r="P522" s="54" t="n">
        <v>0</v>
      </c>
      <c r="Q522" s="66" t="n">
        <v>0</v>
      </c>
      <c r="R522" s="58" t="n">
        <v>0</v>
      </c>
      <c r="S522" s="54" t="n">
        <v>0</v>
      </c>
      <c r="T522" s="59" t="n">
        <v>2.435</v>
      </c>
      <c r="U522" s="60" t="n">
        <v>534</v>
      </c>
      <c r="V522" s="61" t="n">
        <v>18</v>
      </c>
    </row>
    <row r="523" customFormat="false" ht="13.2" hidden="false" customHeight="false" outlineLevel="0" collapsed="false">
      <c r="A523" s="126" t="n">
        <v>517</v>
      </c>
      <c r="B523" s="48" t="s">
        <v>1933</v>
      </c>
      <c r="C523" s="49" t="n">
        <v>655563</v>
      </c>
      <c r="D523" s="48" t="s">
        <v>1347</v>
      </c>
      <c r="E523" s="50" t="n">
        <v>37601</v>
      </c>
      <c r="F523" s="51" t="n">
        <v>0</v>
      </c>
      <c r="G523" s="52" t="n">
        <v>2.434</v>
      </c>
      <c r="H523" s="53" t="n">
        <v>0</v>
      </c>
      <c r="I523" s="54" t="n">
        <v>0</v>
      </c>
      <c r="J523" s="86" t="n">
        <v>0</v>
      </c>
      <c r="K523" s="55" t="n">
        <v>0</v>
      </c>
      <c r="L523" s="87" t="n">
        <v>0</v>
      </c>
      <c r="M523" s="51" t="n">
        <v>0</v>
      </c>
      <c r="N523" s="56" t="n">
        <v>0</v>
      </c>
      <c r="O523" s="56" t="n">
        <v>0</v>
      </c>
      <c r="P523" s="54" t="n">
        <v>0</v>
      </c>
      <c r="Q523" s="66" t="n">
        <v>0</v>
      </c>
      <c r="R523" s="58" t="n">
        <v>0</v>
      </c>
      <c r="S523" s="54" t="n">
        <v>0</v>
      </c>
      <c r="T523" s="59" t="n">
        <v>2.434</v>
      </c>
      <c r="U523" s="60" t="n">
        <v>535</v>
      </c>
      <c r="V523" s="61" t="n">
        <v>18</v>
      </c>
    </row>
    <row r="524" customFormat="false" ht="13.2" hidden="false" customHeight="false" outlineLevel="0" collapsed="false">
      <c r="A524" s="126" t="n">
        <v>518</v>
      </c>
      <c r="B524" s="48" t="s">
        <v>769</v>
      </c>
      <c r="C524" s="49" t="n">
        <v>672295</v>
      </c>
      <c r="D524" s="48" t="s">
        <v>706</v>
      </c>
      <c r="E524" s="50" t="n">
        <v>36908</v>
      </c>
      <c r="F524" s="51" t="n">
        <v>0</v>
      </c>
      <c r="G524" s="52" t="n">
        <v>2.433</v>
      </c>
      <c r="H524" s="53" t="n">
        <v>0</v>
      </c>
      <c r="I524" s="54" t="n">
        <v>0</v>
      </c>
      <c r="J524" s="86" t="n">
        <v>0</v>
      </c>
      <c r="K524" s="55" t="n">
        <v>0</v>
      </c>
      <c r="L524" s="87" t="n">
        <v>0</v>
      </c>
      <c r="M524" s="51" t="n">
        <v>0</v>
      </c>
      <c r="N524" s="56" t="n">
        <v>0</v>
      </c>
      <c r="O524" s="56" t="n">
        <v>0</v>
      </c>
      <c r="P524" s="54" t="n">
        <v>0</v>
      </c>
      <c r="Q524" s="66" t="n">
        <v>0</v>
      </c>
      <c r="R524" s="58" t="n">
        <v>0</v>
      </c>
      <c r="S524" s="54" t="n">
        <v>0</v>
      </c>
      <c r="T524" s="59" t="n">
        <v>2.433</v>
      </c>
      <c r="U524" s="60" t="n">
        <v>536</v>
      </c>
      <c r="V524" s="61" t="n">
        <v>18</v>
      </c>
    </row>
    <row r="525" customFormat="false" ht="13.2" hidden="false" customHeight="false" outlineLevel="0" collapsed="false">
      <c r="A525" s="126" t="n">
        <v>519</v>
      </c>
      <c r="B525" s="48" t="s">
        <v>1934</v>
      </c>
      <c r="C525" s="49" t="n">
        <v>674356</v>
      </c>
      <c r="D525" s="48" t="s">
        <v>1138</v>
      </c>
      <c r="E525" s="50" t="n">
        <v>37869</v>
      </c>
      <c r="F525" s="51" t="n">
        <v>0</v>
      </c>
      <c r="G525" s="52" t="n">
        <v>1.547805</v>
      </c>
      <c r="H525" s="53"/>
      <c r="I525" s="54" t="n">
        <v>0</v>
      </c>
      <c r="J525" s="86" t="n">
        <v>0.88446</v>
      </c>
      <c r="K525" s="55" t="n">
        <v>0</v>
      </c>
      <c r="L525" s="87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4" t="n">
        <v>0</v>
      </c>
      <c r="T525" s="59" t="n">
        <v>2.432265</v>
      </c>
      <c r="U525" s="60" t="n">
        <v>440</v>
      </c>
      <c r="V525" s="61" t="n">
        <v>-79</v>
      </c>
    </row>
    <row r="526" customFormat="false" ht="13.2" hidden="false" customHeight="false" outlineLevel="0" collapsed="false">
      <c r="A526" s="126" t="n">
        <v>520</v>
      </c>
      <c r="B526" s="48" t="s">
        <v>1935</v>
      </c>
      <c r="C526" s="49" t="n">
        <v>660440</v>
      </c>
      <c r="D526" s="48" t="s">
        <v>211</v>
      </c>
      <c r="E526" s="50" t="n">
        <v>37695</v>
      </c>
      <c r="F526" s="51" t="n">
        <v>1.2325</v>
      </c>
      <c r="G526" s="52" t="n">
        <v>0.7605675</v>
      </c>
      <c r="H526" s="53"/>
      <c r="I526" s="54" t="n">
        <v>0</v>
      </c>
      <c r="J526" s="86" t="n">
        <v>0.43461</v>
      </c>
      <c r="K526" s="55" t="n">
        <v>0</v>
      </c>
      <c r="L526" s="87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4" t="n">
        <v>0</v>
      </c>
      <c r="T526" s="59" t="n">
        <v>2.4276775</v>
      </c>
      <c r="U526" s="60" t="n">
        <v>564</v>
      </c>
      <c r="V526" s="61" t="n">
        <v>44</v>
      </c>
    </row>
    <row r="527" customFormat="false" ht="13.2" hidden="false" customHeight="false" outlineLevel="0" collapsed="false">
      <c r="A527" s="126" t="n">
        <v>521</v>
      </c>
      <c r="B527" s="48" t="s">
        <v>1936</v>
      </c>
      <c r="C527" s="49" t="n">
        <v>671018</v>
      </c>
      <c r="D527" s="48" t="s">
        <v>968</v>
      </c>
      <c r="E527" s="50" t="n">
        <v>37759</v>
      </c>
      <c r="F527" s="51" t="n">
        <v>0</v>
      </c>
      <c r="G527" s="52" t="n">
        <v>1.54476</v>
      </c>
      <c r="H527" s="53"/>
      <c r="I527" s="54" t="n">
        <v>0</v>
      </c>
      <c r="J527" s="86" t="n">
        <v>0.88272</v>
      </c>
      <c r="K527" s="55" t="n">
        <v>0</v>
      </c>
      <c r="L527" s="87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4" t="n">
        <v>0</v>
      </c>
      <c r="T527" s="59" t="n">
        <v>2.42748</v>
      </c>
      <c r="U527" s="60" t="n">
        <v>441</v>
      </c>
      <c r="V527" s="61" t="n">
        <v>-80</v>
      </c>
    </row>
    <row r="528" customFormat="false" ht="13.2" hidden="false" customHeight="false" outlineLevel="0" collapsed="false">
      <c r="A528" s="126" t="n">
        <v>522</v>
      </c>
      <c r="B528" s="48" t="s">
        <v>1937</v>
      </c>
      <c r="C528" s="49" t="n">
        <v>676095</v>
      </c>
      <c r="D528" s="48" t="s">
        <v>1714</v>
      </c>
      <c r="E528" s="50" t="n">
        <v>37630</v>
      </c>
      <c r="F528" s="51" t="n">
        <v>1.2325</v>
      </c>
      <c r="G528" s="52" t="n">
        <v>0.7597275</v>
      </c>
      <c r="H528" s="53"/>
      <c r="I528" s="54" t="n">
        <v>0</v>
      </c>
      <c r="J528" s="86" t="n">
        <v>0.43413</v>
      </c>
      <c r="K528" s="55" t="n">
        <v>0</v>
      </c>
      <c r="L528" s="87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4" t="n">
        <v>0</v>
      </c>
      <c r="T528" s="59" t="n">
        <v>2.4263575</v>
      </c>
      <c r="U528" s="60" t="n">
        <v>565</v>
      </c>
      <c r="V528" s="61" t="n">
        <v>43</v>
      </c>
    </row>
    <row r="529" customFormat="false" ht="13.2" hidden="false" customHeight="false" outlineLevel="0" collapsed="false">
      <c r="A529" s="126" t="n">
        <v>523</v>
      </c>
      <c r="B529" s="48" t="s">
        <v>1938</v>
      </c>
      <c r="C529" s="49" t="n">
        <v>657249</v>
      </c>
      <c r="D529" s="48" t="s">
        <v>413</v>
      </c>
      <c r="E529" s="50" t="n">
        <v>37793</v>
      </c>
      <c r="F529" s="51" t="n">
        <v>0</v>
      </c>
      <c r="G529" s="52" t="n">
        <v>1.5433425</v>
      </c>
      <c r="H529" s="53"/>
      <c r="I529" s="54" t="n">
        <v>0</v>
      </c>
      <c r="J529" s="86" t="n">
        <v>0.88191</v>
      </c>
      <c r="K529" s="55" t="n">
        <v>0</v>
      </c>
      <c r="L529" s="87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4" t="n">
        <v>0</v>
      </c>
      <c r="T529" s="59" t="n">
        <v>2.4252525</v>
      </c>
      <c r="U529" s="60" t="n">
        <v>442</v>
      </c>
      <c r="V529" s="61" t="n">
        <v>-81</v>
      </c>
    </row>
    <row r="530" customFormat="false" ht="13.2" hidden="false" customHeight="false" outlineLevel="0" collapsed="false">
      <c r="A530" s="126" t="n">
        <v>524</v>
      </c>
      <c r="B530" s="48" t="s">
        <v>1939</v>
      </c>
      <c r="C530" s="49" t="n">
        <v>670921</v>
      </c>
      <c r="D530" s="48" t="s">
        <v>413</v>
      </c>
      <c r="E530" s="50" t="n">
        <v>37743</v>
      </c>
      <c r="F530" s="51" t="n">
        <v>1.2255</v>
      </c>
      <c r="G530" s="52" t="n">
        <v>0.76083</v>
      </c>
      <c r="H530" s="53"/>
      <c r="I530" s="54" t="n">
        <v>0</v>
      </c>
      <c r="J530" s="86" t="n">
        <v>0.43476</v>
      </c>
      <c r="K530" s="55" t="n">
        <v>0</v>
      </c>
      <c r="L530" s="87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4" t="n">
        <v>0</v>
      </c>
      <c r="T530" s="59" t="n">
        <v>2.42109</v>
      </c>
      <c r="U530" s="60" t="n">
        <v>563</v>
      </c>
      <c r="V530" s="61" t="n">
        <v>39</v>
      </c>
    </row>
    <row r="531" customFormat="false" ht="13.2" hidden="false" customHeight="false" outlineLevel="0" collapsed="false">
      <c r="A531" s="126" t="n">
        <v>525</v>
      </c>
      <c r="B531" s="48" t="s">
        <v>1940</v>
      </c>
      <c r="C531" s="49" t="n">
        <v>672622</v>
      </c>
      <c r="D531" s="48" t="s">
        <v>1440</v>
      </c>
      <c r="E531" s="50" t="n">
        <v>37828</v>
      </c>
      <c r="F531" s="51" t="n">
        <v>0</v>
      </c>
      <c r="G531" s="52" t="n">
        <v>1.515255</v>
      </c>
      <c r="H531" s="53"/>
      <c r="I531" s="54" t="n">
        <v>0</v>
      </c>
      <c r="J531" s="86" t="n">
        <v>0.86586</v>
      </c>
      <c r="K531" s="55" t="n">
        <v>0</v>
      </c>
      <c r="L531" s="87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4" t="n">
        <v>0</v>
      </c>
      <c r="T531" s="59" t="n">
        <v>2.381115</v>
      </c>
      <c r="U531" s="60" t="n">
        <v>446</v>
      </c>
      <c r="V531" s="61" t="n">
        <v>-79</v>
      </c>
    </row>
    <row r="532" customFormat="false" ht="13.2" hidden="false" customHeight="false" outlineLevel="0" collapsed="false">
      <c r="A532" s="126" t="n">
        <v>526</v>
      </c>
      <c r="B532" s="48" t="s">
        <v>1941</v>
      </c>
      <c r="C532" s="49" t="n">
        <v>668884</v>
      </c>
      <c r="D532" s="48" t="s">
        <v>1206</v>
      </c>
      <c r="E532" s="50" t="n">
        <v>37962</v>
      </c>
      <c r="F532" s="51" t="n">
        <v>0</v>
      </c>
      <c r="G532" s="52" t="n">
        <v>1.5139425</v>
      </c>
      <c r="H532" s="53"/>
      <c r="I532" s="54" t="n">
        <v>0</v>
      </c>
      <c r="J532" s="86" t="n">
        <v>0.86511</v>
      </c>
      <c r="K532" s="55" t="n">
        <v>0</v>
      </c>
      <c r="L532" s="87" t="n">
        <v>0</v>
      </c>
      <c r="M532" s="51" t="n">
        <v>0</v>
      </c>
      <c r="N532" s="56" t="n">
        <v>0</v>
      </c>
      <c r="O532" s="56"/>
      <c r="P532" s="54" t="n">
        <v>0</v>
      </c>
      <c r="Q532" s="66" t="n">
        <v>0</v>
      </c>
      <c r="R532" s="58" t="n">
        <v>0</v>
      </c>
      <c r="S532" s="54" t="n">
        <v>0</v>
      </c>
      <c r="T532" s="59" t="n">
        <v>2.3790525</v>
      </c>
      <c r="U532" s="60" t="n">
        <v>447</v>
      </c>
      <c r="V532" s="61" t="n">
        <v>-79</v>
      </c>
    </row>
    <row r="533" customFormat="false" ht="13.2" hidden="false" customHeight="false" outlineLevel="0" collapsed="false">
      <c r="A533" s="126" t="n">
        <v>527</v>
      </c>
      <c r="B533" s="48" t="s">
        <v>1942</v>
      </c>
      <c r="C533" s="49" t="n">
        <v>676651</v>
      </c>
      <c r="D533" s="48" t="s">
        <v>1943</v>
      </c>
      <c r="E533" s="50" t="n">
        <v>37940</v>
      </c>
      <c r="F533" s="51" t="n">
        <v>0</v>
      </c>
      <c r="G533" s="52" t="n">
        <v>1.513785</v>
      </c>
      <c r="H533" s="53"/>
      <c r="I533" s="54" t="n">
        <v>0</v>
      </c>
      <c r="J533" s="86" t="n">
        <v>0.86502</v>
      </c>
      <c r="K533" s="55" t="n">
        <v>0</v>
      </c>
      <c r="L533" s="87" t="n">
        <v>0</v>
      </c>
      <c r="M533" s="51" t="n">
        <v>0</v>
      </c>
      <c r="N533" s="56" t="n">
        <v>0</v>
      </c>
      <c r="O533" s="56"/>
      <c r="P533" s="54" t="n">
        <v>0</v>
      </c>
      <c r="Q533" s="66" t="n">
        <v>0</v>
      </c>
      <c r="R533" s="58" t="n">
        <v>0</v>
      </c>
      <c r="S533" s="54" t="n">
        <v>0</v>
      </c>
      <c r="T533" s="59" t="n">
        <v>2.378805</v>
      </c>
      <c r="U533" s="60" t="n">
        <v>448</v>
      </c>
      <c r="V533" s="61" t="n">
        <v>-79</v>
      </c>
    </row>
    <row r="534" customFormat="false" ht="13.2" hidden="false" customHeight="false" outlineLevel="0" collapsed="false">
      <c r="A534" s="126" t="n">
        <v>528</v>
      </c>
      <c r="B534" s="48" t="s">
        <v>1944</v>
      </c>
      <c r="C534" s="49" t="n">
        <v>659323</v>
      </c>
      <c r="D534" s="48" t="s">
        <v>1293</v>
      </c>
      <c r="E534" s="50" t="n">
        <v>37979</v>
      </c>
      <c r="F534" s="51" t="n">
        <v>0</v>
      </c>
      <c r="G534" s="52" t="n">
        <v>1.51368</v>
      </c>
      <c r="H534" s="53"/>
      <c r="I534" s="54" t="n">
        <v>0</v>
      </c>
      <c r="J534" s="86" t="n">
        <v>0.86496</v>
      </c>
      <c r="K534" s="55" t="n">
        <v>0</v>
      </c>
      <c r="L534" s="87" t="n">
        <v>0</v>
      </c>
      <c r="M534" s="51" t="n">
        <v>0</v>
      </c>
      <c r="N534" s="56" t="n">
        <v>0</v>
      </c>
      <c r="O534" s="56"/>
      <c r="P534" s="54" t="n">
        <v>0</v>
      </c>
      <c r="Q534" s="66" t="n">
        <v>0</v>
      </c>
      <c r="R534" s="58" t="n">
        <v>0</v>
      </c>
      <c r="S534" s="54" t="n">
        <v>0</v>
      </c>
      <c r="T534" s="59" t="n">
        <v>2.37864</v>
      </c>
      <c r="U534" s="60" t="n">
        <v>449</v>
      </c>
      <c r="V534" s="61" t="n">
        <v>-79</v>
      </c>
    </row>
    <row r="535" customFormat="false" ht="13.2" hidden="false" customHeight="false" outlineLevel="0" collapsed="false">
      <c r="A535" s="126" t="n">
        <v>529</v>
      </c>
      <c r="B535" s="48" t="s">
        <v>1945</v>
      </c>
      <c r="C535" s="49" t="n">
        <v>665556</v>
      </c>
      <c r="D535" s="48" t="s">
        <v>1535</v>
      </c>
      <c r="E535" s="50" t="n">
        <v>37748</v>
      </c>
      <c r="F535" s="51" t="n">
        <v>0</v>
      </c>
      <c r="G535" s="52" t="n">
        <v>1.5131025</v>
      </c>
      <c r="H535" s="53"/>
      <c r="I535" s="54" t="n">
        <v>0</v>
      </c>
      <c r="J535" s="86" t="n">
        <v>0.86463</v>
      </c>
      <c r="K535" s="55" t="n">
        <v>0</v>
      </c>
      <c r="L535" s="87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4" t="n">
        <v>0</v>
      </c>
      <c r="T535" s="59" t="n">
        <v>2.3777325</v>
      </c>
      <c r="U535" s="60" t="n">
        <v>451</v>
      </c>
      <c r="V535" s="61" t="n">
        <v>-78</v>
      </c>
    </row>
    <row r="536" customFormat="false" ht="13.2" hidden="false" customHeight="false" outlineLevel="0" collapsed="false">
      <c r="A536" s="126" t="n">
        <v>530</v>
      </c>
      <c r="B536" s="48" t="s">
        <v>1946</v>
      </c>
      <c r="C536" s="49" t="n">
        <v>680732</v>
      </c>
      <c r="D536" s="48" t="s">
        <v>968</v>
      </c>
      <c r="E536" s="50" t="n">
        <v>37927</v>
      </c>
      <c r="F536" s="51" t="n">
        <v>0</v>
      </c>
      <c r="G536" s="52" t="n">
        <v>1.5124725</v>
      </c>
      <c r="H536" s="53"/>
      <c r="I536" s="54" t="n">
        <v>0</v>
      </c>
      <c r="J536" s="86" t="n">
        <v>0.86427</v>
      </c>
      <c r="K536" s="55" t="n">
        <v>0</v>
      </c>
      <c r="L536" s="87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4" t="n">
        <v>0</v>
      </c>
      <c r="T536" s="59" t="n">
        <v>2.3767425</v>
      </c>
      <c r="U536" s="60" t="n">
        <v>453</v>
      </c>
      <c r="V536" s="61" t="n">
        <v>-77</v>
      </c>
    </row>
    <row r="537" customFormat="false" ht="13.2" hidden="false" customHeight="false" outlineLevel="0" collapsed="false">
      <c r="A537" s="126" t="n">
        <v>531</v>
      </c>
      <c r="B537" s="48" t="s">
        <v>1947</v>
      </c>
      <c r="C537" s="49" t="n">
        <v>670012</v>
      </c>
      <c r="D537" s="48" t="s">
        <v>1252</v>
      </c>
      <c r="E537" s="50" t="n">
        <v>37829</v>
      </c>
      <c r="F537" s="51" t="n">
        <v>0</v>
      </c>
      <c r="G537" s="52" t="n">
        <v>1.5122625</v>
      </c>
      <c r="H537" s="53"/>
      <c r="I537" s="54" t="n">
        <v>0</v>
      </c>
      <c r="J537" s="86" t="n">
        <v>0.86415</v>
      </c>
      <c r="K537" s="55" t="n">
        <v>0</v>
      </c>
      <c r="L537" s="87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4" t="n">
        <v>0</v>
      </c>
      <c r="T537" s="59" t="n">
        <v>2.3764125</v>
      </c>
      <c r="U537" s="60" t="n">
        <v>454</v>
      </c>
      <c r="V537" s="61" t="n">
        <v>-77</v>
      </c>
    </row>
    <row r="538" customFormat="false" ht="13.2" hidden="false" customHeight="false" outlineLevel="0" collapsed="false">
      <c r="A538" s="126" t="n">
        <v>532</v>
      </c>
      <c r="B538" s="48" t="s">
        <v>1948</v>
      </c>
      <c r="C538" s="49" t="n">
        <v>676944</v>
      </c>
      <c r="D538" s="48" t="s">
        <v>595</v>
      </c>
      <c r="E538" s="50" t="n">
        <v>37788</v>
      </c>
      <c r="F538" s="51" t="n">
        <v>1.2735</v>
      </c>
      <c r="G538" s="52" t="n">
        <v>0.6783525</v>
      </c>
      <c r="H538" s="53"/>
      <c r="I538" s="54" t="n">
        <v>0</v>
      </c>
      <c r="J538" s="86" t="n">
        <v>0.38763</v>
      </c>
      <c r="K538" s="55" t="n">
        <v>0</v>
      </c>
      <c r="L538" s="87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4" t="n">
        <v>0</v>
      </c>
      <c r="T538" s="59" t="n">
        <v>2.3394825</v>
      </c>
      <c r="U538" s="60" t="n">
        <v>572</v>
      </c>
      <c r="V538" s="61" t="n">
        <v>40</v>
      </c>
    </row>
    <row r="539" customFormat="false" ht="13.2" hidden="false" customHeight="false" outlineLevel="0" collapsed="false">
      <c r="A539" s="126" t="n">
        <v>533</v>
      </c>
      <c r="B539" s="48" t="s">
        <v>1949</v>
      </c>
      <c r="C539" s="49" t="n">
        <v>671331</v>
      </c>
      <c r="D539" s="48" t="s">
        <v>32</v>
      </c>
      <c r="E539" s="50" t="n">
        <v>37876</v>
      </c>
      <c r="F539" s="51" t="n">
        <v>0</v>
      </c>
      <c r="G539" s="52" t="n">
        <v>1.4597625</v>
      </c>
      <c r="H539" s="53"/>
      <c r="I539" s="54" t="n">
        <v>0</v>
      </c>
      <c r="J539" s="86" t="n">
        <v>0.83415</v>
      </c>
      <c r="K539" s="55" t="n">
        <v>0</v>
      </c>
      <c r="L539" s="87" t="n">
        <v>0</v>
      </c>
      <c r="M539" s="51" t="n">
        <v>0</v>
      </c>
      <c r="N539" s="56" t="n">
        <v>0</v>
      </c>
      <c r="O539" s="56"/>
      <c r="P539" s="54" t="n">
        <v>0</v>
      </c>
      <c r="Q539" s="66" t="n">
        <v>0</v>
      </c>
      <c r="R539" s="58" t="n">
        <v>0</v>
      </c>
      <c r="S539" s="54" t="n">
        <v>0</v>
      </c>
      <c r="T539" s="59" t="n">
        <v>2.2939125</v>
      </c>
      <c r="U539" s="60" t="n">
        <v>458</v>
      </c>
      <c r="V539" s="61" t="n">
        <v>-75</v>
      </c>
    </row>
    <row r="540" customFormat="false" ht="13.2" hidden="false" customHeight="false" outlineLevel="0" collapsed="false">
      <c r="A540" s="126" t="n">
        <v>534</v>
      </c>
      <c r="B540" s="48" t="s">
        <v>1950</v>
      </c>
      <c r="C540" s="49" t="n">
        <v>659545</v>
      </c>
      <c r="D540" s="48" t="s">
        <v>1161</v>
      </c>
      <c r="E540" s="50" t="n">
        <v>37249</v>
      </c>
      <c r="F540" s="51" t="n">
        <v>1.3225</v>
      </c>
      <c r="G540" s="52" t="n">
        <v>0</v>
      </c>
      <c r="H540" s="53" t="n">
        <v>0</v>
      </c>
      <c r="I540" s="54" t="n">
        <v>0.861</v>
      </c>
      <c r="J540" s="86" t="n">
        <v>0</v>
      </c>
      <c r="K540" s="55" t="n">
        <v>0</v>
      </c>
      <c r="L540" s="87" t="n">
        <v>0</v>
      </c>
      <c r="M540" s="51" t="n">
        <v>0</v>
      </c>
      <c r="N540" s="56" t="n">
        <v>0</v>
      </c>
      <c r="O540" s="56" t="n">
        <v>0</v>
      </c>
      <c r="P540" s="54" t="n">
        <v>0</v>
      </c>
      <c r="Q540" s="66" t="n">
        <v>0</v>
      </c>
      <c r="R540" s="58" t="n">
        <v>0</v>
      </c>
      <c r="S540" s="54" t="n">
        <v>0</v>
      </c>
      <c r="T540" s="59" t="n">
        <v>2.1835</v>
      </c>
      <c r="U540" s="60" t="n">
        <v>537</v>
      </c>
      <c r="V540" s="61" t="n">
        <v>3</v>
      </c>
    </row>
    <row r="541" customFormat="false" ht="13.2" hidden="false" customHeight="false" outlineLevel="0" collapsed="false">
      <c r="A541" s="126" t="n">
        <v>535</v>
      </c>
      <c r="B541" s="48" t="s">
        <v>1951</v>
      </c>
      <c r="C541" s="49" t="n">
        <v>649575</v>
      </c>
      <c r="D541" s="48" t="s">
        <v>1096</v>
      </c>
      <c r="E541" s="50" t="n">
        <v>37397</v>
      </c>
      <c r="F541" s="51" t="n">
        <v>1.3335</v>
      </c>
      <c r="G541" s="52" t="n">
        <v>0</v>
      </c>
      <c r="H541" s="53" t="n">
        <v>0</v>
      </c>
      <c r="I541" s="54" t="n">
        <v>0.833</v>
      </c>
      <c r="J541" s="86" t="n">
        <v>0</v>
      </c>
      <c r="K541" s="55" t="n">
        <v>0</v>
      </c>
      <c r="L541" s="87" t="n">
        <v>0</v>
      </c>
      <c r="M541" s="51" t="n">
        <v>0</v>
      </c>
      <c r="N541" s="56" t="n">
        <v>0</v>
      </c>
      <c r="O541" s="56" t="n">
        <v>0</v>
      </c>
      <c r="P541" s="54" t="n">
        <v>0</v>
      </c>
      <c r="Q541" s="66" t="n">
        <v>0</v>
      </c>
      <c r="R541" s="58" t="n">
        <v>0</v>
      </c>
      <c r="S541" s="54" t="n">
        <v>0</v>
      </c>
      <c r="T541" s="59" t="n">
        <v>2.1665</v>
      </c>
      <c r="U541" s="60" t="n">
        <v>555</v>
      </c>
      <c r="V541" s="61" t="n">
        <v>20</v>
      </c>
    </row>
    <row r="542" customFormat="false" ht="13.2" hidden="false" customHeight="false" outlineLevel="0" collapsed="false">
      <c r="A542" s="126" t="n">
        <v>536</v>
      </c>
      <c r="B542" s="48" t="s">
        <v>1952</v>
      </c>
      <c r="C542" s="49" t="n">
        <v>674264</v>
      </c>
      <c r="D542" s="48" t="s">
        <v>363</v>
      </c>
      <c r="E542" s="50" t="n">
        <v>37595</v>
      </c>
      <c r="F542" s="51" t="n">
        <v>1.3275</v>
      </c>
      <c r="G542" s="52" t="n">
        <v>0</v>
      </c>
      <c r="H542" s="53" t="n">
        <v>0</v>
      </c>
      <c r="I542" s="54" t="n">
        <v>0.827</v>
      </c>
      <c r="J542" s="86" t="n">
        <v>0</v>
      </c>
      <c r="K542" s="55" t="n">
        <v>0</v>
      </c>
      <c r="L542" s="87" t="n">
        <v>0</v>
      </c>
      <c r="M542" s="51" t="n">
        <v>0</v>
      </c>
      <c r="N542" s="56" t="n">
        <v>0</v>
      </c>
      <c r="O542" s="56" t="n">
        <v>0</v>
      </c>
      <c r="P542" s="54" t="n">
        <v>0</v>
      </c>
      <c r="Q542" s="66" t="n">
        <v>0</v>
      </c>
      <c r="R542" s="58" t="n">
        <v>0</v>
      </c>
      <c r="S542" s="54" t="n">
        <v>0</v>
      </c>
      <c r="T542" s="59" t="n">
        <v>2.1545</v>
      </c>
      <c r="U542" s="60" t="n">
        <v>551</v>
      </c>
      <c r="V542" s="61" t="n">
        <v>15</v>
      </c>
    </row>
    <row r="543" customFormat="false" ht="13.2" hidden="false" customHeight="false" outlineLevel="0" collapsed="false">
      <c r="A543" s="126" t="n">
        <v>537</v>
      </c>
      <c r="B543" s="48" t="s">
        <v>1953</v>
      </c>
      <c r="C543" s="49" t="n">
        <v>685709</v>
      </c>
      <c r="D543" s="48" t="s">
        <v>888</v>
      </c>
      <c r="E543" s="50" t="n">
        <v>37932</v>
      </c>
      <c r="F543" s="51" t="n">
        <v>1.2435</v>
      </c>
      <c r="G543" s="52" t="n">
        <v>0.5583375</v>
      </c>
      <c r="H543" s="53"/>
      <c r="I543" s="54" t="n">
        <v>0</v>
      </c>
      <c r="J543" s="86" t="n">
        <v>0.31905</v>
      </c>
      <c r="K543" s="55" t="n">
        <v>0</v>
      </c>
      <c r="L543" s="87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4" t="n">
        <v>0</v>
      </c>
      <c r="T543" s="59" t="n">
        <v>2.1208875</v>
      </c>
      <c r="U543" s="60" t="n">
        <v>577</v>
      </c>
      <c r="V543" s="61" t="n">
        <v>40</v>
      </c>
    </row>
    <row r="544" customFormat="false" ht="13.2" hidden="false" customHeight="false" outlineLevel="0" collapsed="false">
      <c r="A544" s="126" t="n">
        <v>538</v>
      </c>
      <c r="B544" s="48" t="s">
        <v>1954</v>
      </c>
      <c r="C544" s="49" t="n">
        <v>680217</v>
      </c>
      <c r="D544" s="48" t="s">
        <v>1123</v>
      </c>
      <c r="E544" s="50" t="n">
        <v>37823</v>
      </c>
      <c r="F544" s="51" t="n">
        <v>0</v>
      </c>
      <c r="G544" s="52" t="n">
        <v>1.3122375</v>
      </c>
      <c r="H544" s="53"/>
      <c r="I544" s="54" t="n">
        <v>0</v>
      </c>
      <c r="J544" s="86" t="n">
        <v>0.74985</v>
      </c>
      <c r="K544" s="55" t="n">
        <v>0</v>
      </c>
      <c r="L544" s="87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4" t="n">
        <v>0</v>
      </c>
      <c r="T544" s="59" t="n">
        <v>2.0620875</v>
      </c>
      <c r="U544" s="60" t="n">
        <v>472</v>
      </c>
      <c r="V544" s="61" t="n">
        <v>-66</v>
      </c>
    </row>
    <row r="545" customFormat="false" ht="13.2" hidden="false" customHeight="false" outlineLevel="0" collapsed="false">
      <c r="A545" s="126" t="n">
        <v>539</v>
      </c>
      <c r="B545" s="48" t="s">
        <v>1955</v>
      </c>
      <c r="C545" s="49" t="n">
        <v>661869</v>
      </c>
      <c r="D545" s="48" t="s">
        <v>1535</v>
      </c>
      <c r="E545" s="50" t="n">
        <v>37818</v>
      </c>
      <c r="F545" s="51" t="n">
        <v>1.2635</v>
      </c>
      <c r="G545" s="52" t="n">
        <v>0.50526</v>
      </c>
      <c r="H545" s="53"/>
      <c r="I545" s="54" t="n">
        <v>0</v>
      </c>
      <c r="J545" s="86" t="n">
        <v>0.28872</v>
      </c>
      <c r="K545" s="55" t="n">
        <v>0</v>
      </c>
      <c r="L545" s="87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4" t="n">
        <v>0</v>
      </c>
      <c r="T545" s="59" t="n">
        <v>2.05748</v>
      </c>
      <c r="U545" s="60" t="n">
        <v>587</v>
      </c>
      <c r="V545" s="61" t="n">
        <v>48</v>
      </c>
    </row>
    <row r="546" customFormat="false" ht="13.2" hidden="false" customHeight="false" outlineLevel="0" collapsed="false">
      <c r="A546" s="126" t="n">
        <v>540</v>
      </c>
      <c r="B546" s="48" t="s">
        <v>1956</v>
      </c>
      <c r="C546" s="49" t="n">
        <v>667313</v>
      </c>
      <c r="D546" s="48" t="s">
        <v>1074</v>
      </c>
      <c r="E546" s="50" t="n">
        <v>37863</v>
      </c>
      <c r="F546" s="51" t="n">
        <v>0</v>
      </c>
      <c r="G546" s="52" t="n">
        <v>1.2972225</v>
      </c>
      <c r="H546" s="53"/>
      <c r="I546" s="54" t="n">
        <v>0</v>
      </c>
      <c r="J546" s="86" t="n">
        <v>0.74127</v>
      </c>
      <c r="K546" s="55" t="n">
        <v>0</v>
      </c>
      <c r="L546" s="87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4" t="n">
        <v>0</v>
      </c>
      <c r="T546" s="59" t="n">
        <v>2.0384925</v>
      </c>
      <c r="U546" s="60" t="n">
        <v>473</v>
      </c>
      <c r="V546" s="61" t="n">
        <v>-67</v>
      </c>
    </row>
    <row r="547" customFormat="false" ht="13.2" hidden="false" customHeight="false" outlineLevel="0" collapsed="false">
      <c r="A547" s="126" t="n">
        <v>541</v>
      </c>
      <c r="B547" s="48" t="s">
        <v>1957</v>
      </c>
      <c r="C547" s="49" t="n">
        <v>670638</v>
      </c>
      <c r="D547" s="48" t="s">
        <v>1585</v>
      </c>
      <c r="E547" s="50" t="n">
        <v>37873</v>
      </c>
      <c r="F547" s="51" t="n">
        <v>0</v>
      </c>
      <c r="G547" s="52" t="n">
        <v>1.2962775</v>
      </c>
      <c r="H547" s="53"/>
      <c r="I547" s="54" t="n">
        <v>0</v>
      </c>
      <c r="J547" s="86" t="n">
        <v>0.74073</v>
      </c>
      <c r="K547" s="55" t="n">
        <v>0</v>
      </c>
      <c r="L547" s="87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4" t="n">
        <v>0</v>
      </c>
      <c r="T547" s="59" t="n">
        <v>2.0370075</v>
      </c>
      <c r="U547" s="60" t="n">
        <v>474</v>
      </c>
      <c r="V547" s="61" t="n">
        <v>-67</v>
      </c>
    </row>
    <row r="548" customFormat="false" ht="13.2" hidden="false" customHeight="false" outlineLevel="0" collapsed="false">
      <c r="A548" s="126" t="n">
        <v>542</v>
      </c>
      <c r="B548" s="48" t="s">
        <v>1958</v>
      </c>
      <c r="C548" s="49" t="n">
        <v>678989</v>
      </c>
      <c r="D548" s="48" t="s">
        <v>622</v>
      </c>
      <c r="E548" s="50" t="n">
        <v>37836</v>
      </c>
      <c r="F548" s="51" t="n">
        <v>0</v>
      </c>
      <c r="G548" s="52" t="n">
        <v>1.29507</v>
      </c>
      <c r="H548" s="53"/>
      <c r="I548" s="54" t="n">
        <v>0</v>
      </c>
      <c r="J548" s="86" t="n">
        <v>0.74004</v>
      </c>
      <c r="K548" s="55" t="n">
        <v>0</v>
      </c>
      <c r="L548" s="87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4" t="n">
        <v>0</v>
      </c>
      <c r="T548" s="59" t="n">
        <v>2.03511</v>
      </c>
      <c r="U548" s="60" t="n">
        <v>476</v>
      </c>
      <c r="V548" s="61" t="n">
        <v>-66</v>
      </c>
    </row>
    <row r="549" customFormat="false" ht="13.2" hidden="false" customHeight="false" outlineLevel="0" collapsed="false">
      <c r="A549" s="126" t="n">
        <v>543</v>
      </c>
      <c r="B549" s="48" t="s">
        <v>1959</v>
      </c>
      <c r="C549" s="49" t="n">
        <v>650530</v>
      </c>
      <c r="D549" s="48" t="s">
        <v>1030</v>
      </c>
      <c r="E549" s="50" t="n">
        <v>37236</v>
      </c>
      <c r="F549" s="51" t="n">
        <v>1.2195</v>
      </c>
      <c r="G549" s="52" t="n">
        <v>0</v>
      </c>
      <c r="H549" s="53" t="n">
        <v>0</v>
      </c>
      <c r="I549" s="54" t="n">
        <v>0.815</v>
      </c>
      <c r="J549" s="86" t="n">
        <v>0</v>
      </c>
      <c r="K549" s="55" t="n">
        <v>0</v>
      </c>
      <c r="L549" s="87" t="n">
        <v>0</v>
      </c>
      <c r="M549" s="51" t="n">
        <v>0</v>
      </c>
      <c r="N549" s="56" t="n">
        <v>0</v>
      </c>
      <c r="O549" s="56" t="n">
        <v>0</v>
      </c>
      <c r="P549" s="54" t="n">
        <v>0</v>
      </c>
      <c r="Q549" s="66" t="n">
        <v>0</v>
      </c>
      <c r="R549" s="58" t="n">
        <v>0</v>
      </c>
      <c r="S549" s="54" t="n">
        <v>0</v>
      </c>
      <c r="T549" s="59" t="n">
        <v>2.0345</v>
      </c>
      <c r="U549" s="60" t="n">
        <v>544</v>
      </c>
      <c r="V549" s="61" t="n">
        <v>1</v>
      </c>
    </row>
    <row r="550" customFormat="false" ht="13.2" hidden="false" customHeight="false" outlineLevel="0" collapsed="false">
      <c r="A550" s="126" t="n">
        <v>544</v>
      </c>
      <c r="B550" s="48" t="s">
        <v>1960</v>
      </c>
      <c r="C550" s="49" t="n">
        <v>676577</v>
      </c>
      <c r="D550" s="48" t="s">
        <v>862</v>
      </c>
      <c r="E550" s="50" t="n">
        <v>37665</v>
      </c>
      <c r="F550" s="51" t="n">
        <v>0</v>
      </c>
      <c r="G550" s="52" t="n">
        <v>1.29276</v>
      </c>
      <c r="H550" s="53"/>
      <c r="I550" s="54" t="n">
        <v>0</v>
      </c>
      <c r="J550" s="86" t="n">
        <v>0.73872</v>
      </c>
      <c r="K550" s="55" t="n">
        <v>0</v>
      </c>
      <c r="L550" s="87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4" t="n">
        <v>0</v>
      </c>
      <c r="T550" s="59" t="n">
        <v>2.03148</v>
      </c>
      <c r="U550" s="60" t="n">
        <v>477</v>
      </c>
      <c r="V550" s="61" t="n">
        <v>-67</v>
      </c>
    </row>
    <row r="551" customFormat="false" ht="13.2" hidden="false" customHeight="false" outlineLevel="0" collapsed="false">
      <c r="A551" s="126" t="n">
        <v>545</v>
      </c>
      <c r="B551" s="48" t="s">
        <v>1961</v>
      </c>
      <c r="C551" s="49" t="n">
        <v>680773</v>
      </c>
      <c r="D551" s="48" t="s">
        <v>882</v>
      </c>
      <c r="E551" s="50" t="n">
        <v>37743</v>
      </c>
      <c r="F551" s="51" t="n">
        <v>1.2255</v>
      </c>
      <c r="G551" s="52" t="n">
        <v>0.505575</v>
      </c>
      <c r="H551" s="53"/>
      <c r="I551" s="54" t="n">
        <v>0</v>
      </c>
      <c r="J551" s="86" t="n">
        <v>0.2889</v>
      </c>
      <c r="K551" s="55" t="n">
        <v>0</v>
      </c>
      <c r="L551" s="87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4" t="n">
        <v>0</v>
      </c>
      <c r="T551" s="59" t="n">
        <v>2.019975</v>
      </c>
      <c r="U551" s="60" t="n">
        <v>584</v>
      </c>
      <c r="V551" s="61" t="n">
        <v>39</v>
      </c>
    </row>
    <row r="552" customFormat="false" ht="13.2" hidden="false" customHeight="false" outlineLevel="0" collapsed="false">
      <c r="A552" s="126" t="n">
        <v>546</v>
      </c>
      <c r="B552" s="48" t="s">
        <v>1962</v>
      </c>
      <c r="C552" s="49" t="n">
        <v>682163</v>
      </c>
      <c r="D552" s="48" t="s">
        <v>968</v>
      </c>
      <c r="E552" s="50" t="n">
        <v>37690</v>
      </c>
      <c r="F552" s="51" t="n">
        <v>1.2255</v>
      </c>
      <c r="G552" s="52" t="n">
        <v>0.50463</v>
      </c>
      <c r="H552" s="53"/>
      <c r="I552" s="54" t="n">
        <v>0</v>
      </c>
      <c r="J552" s="86" t="n">
        <v>0.28836</v>
      </c>
      <c r="K552" s="55" t="n">
        <v>0</v>
      </c>
      <c r="L552" s="87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4" t="n">
        <v>0</v>
      </c>
      <c r="T552" s="59" t="n">
        <v>2.01849</v>
      </c>
      <c r="U552" s="60" t="n">
        <v>597</v>
      </c>
      <c r="V552" s="61" t="n">
        <v>51</v>
      </c>
    </row>
    <row r="553" customFormat="false" ht="13.2" hidden="false" customHeight="false" outlineLevel="0" collapsed="false">
      <c r="A553" s="126" t="n">
        <v>547</v>
      </c>
      <c r="B553" s="48" t="s">
        <v>473</v>
      </c>
      <c r="C553" s="49" t="n">
        <v>639112</v>
      </c>
      <c r="D553" s="48" t="s">
        <v>129</v>
      </c>
      <c r="E553" s="50" t="n">
        <v>37281</v>
      </c>
      <c r="F553" s="51" t="n">
        <v>0</v>
      </c>
      <c r="G553" s="52" t="n">
        <v>0</v>
      </c>
      <c r="H553" s="53" t="n">
        <v>0</v>
      </c>
      <c r="I553" s="54" t="n">
        <v>0</v>
      </c>
      <c r="J553" s="86" t="n">
        <v>0</v>
      </c>
      <c r="K553" s="55" t="n">
        <v>0</v>
      </c>
      <c r="L553" s="87" t="n">
        <v>0</v>
      </c>
      <c r="M553" s="51" t="n">
        <v>2.0175</v>
      </c>
      <c r="N553" s="56" t="n">
        <v>0</v>
      </c>
      <c r="O553" s="56" t="n">
        <v>0</v>
      </c>
      <c r="P553" s="54" t="n">
        <v>0</v>
      </c>
      <c r="Q553" s="66" t="n">
        <v>0</v>
      </c>
      <c r="R553" s="58" t="n">
        <v>0</v>
      </c>
      <c r="S553" s="54" t="n">
        <v>0</v>
      </c>
      <c r="T553" s="59" t="n">
        <v>2.0175</v>
      </c>
      <c r="U553" s="60" t="n">
        <v>561</v>
      </c>
      <c r="V553" s="61" t="n">
        <v>14</v>
      </c>
    </row>
    <row r="554" customFormat="false" ht="13.2" hidden="false" customHeight="false" outlineLevel="0" collapsed="false">
      <c r="A554" s="126" t="n">
        <v>548</v>
      </c>
      <c r="B554" s="48" t="s">
        <v>1963</v>
      </c>
      <c r="C554" s="49" t="n">
        <v>683128</v>
      </c>
      <c r="D554" s="48" t="s">
        <v>49</v>
      </c>
      <c r="E554" s="50" t="n">
        <v>37879</v>
      </c>
      <c r="F554" s="51" t="n">
        <v>1.2125</v>
      </c>
      <c r="G554" s="52" t="n">
        <v>0.504735</v>
      </c>
      <c r="H554" s="53"/>
      <c r="I554" s="54" t="n">
        <v>0</v>
      </c>
      <c r="J554" s="86" t="n">
        <v>0.28842</v>
      </c>
      <c r="K554" s="55" t="n">
        <v>0</v>
      </c>
      <c r="L554" s="87" t="n">
        <v>0</v>
      </c>
      <c r="M554" s="51" t="n">
        <v>0</v>
      </c>
      <c r="N554" s="56" t="n">
        <v>0</v>
      </c>
      <c r="O554" s="56"/>
      <c r="P554" s="54" t="n">
        <v>0</v>
      </c>
      <c r="Q554" s="66" t="n">
        <v>0</v>
      </c>
      <c r="R554" s="58" t="n">
        <v>0</v>
      </c>
      <c r="S554" s="54" t="n">
        <v>0</v>
      </c>
      <c r="T554" s="59" t="n">
        <v>2.005655</v>
      </c>
      <c r="U554" s="60" t="n">
        <v>593</v>
      </c>
      <c r="V554" s="61" t="n">
        <v>45</v>
      </c>
    </row>
    <row r="555" customFormat="false" ht="13.2" hidden="false" customHeight="false" outlineLevel="0" collapsed="false">
      <c r="A555" s="126" t="n">
        <v>549</v>
      </c>
      <c r="B555" s="48" t="s">
        <v>1964</v>
      </c>
      <c r="C555" s="49" t="n">
        <v>671123</v>
      </c>
      <c r="D555" s="48" t="s">
        <v>866</v>
      </c>
      <c r="E555" s="50" t="n">
        <v>37682</v>
      </c>
      <c r="F555" s="51" t="n">
        <v>0</v>
      </c>
      <c r="G555" s="52" t="n">
        <v>1.2628875</v>
      </c>
      <c r="H555" s="53"/>
      <c r="I555" s="54" t="n">
        <v>0</v>
      </c>
      <c r="J555" s="86" t="n">
        <v>0.72165</v>
      </c>
      <c r="K555" s="55" t="n">
        <v>0</v>
      </c>
      <c r="L555" s="87" t="n">
        <v>0</v>
      </c>
      <c r="M555" s="51" t="n">
        <v>0</v>
      </c>
      <c r="N555" s="56" t="n">
        <v>0</v>
      </c>
      <c r="O555" s="56"/>
      <c r="P555" s="54" t="n">
        <v>0</v>
      </c>
      <c r="Q555" s="66" t="n">
        <v>0</v>
      </c>
      <c r="R555" s="58" t="n">
        <v>0</v>
      </c>
      <c r="S555" s="54" t="n">
        <v>0</v>
      </c>
      <c r="T555" s="59" t="n">
        <v>1.9845375</v>
      </c>
      <c r="U555" s="60" t="n">
        <v>481</v>
      </c>
      <c r="V555" s="61" t="n">
        <v>-68</v>
      </c>
    </row>
    <row r="556" customFormat="false" ht="13.2" hidden="false" customHeight="false" outlineLevel="0" collapsed="false">
      <c r="A556" s="126" t="n">
        <v>550</v>
      </c>
      <c r="B556" s="48" t="s">
        <v>1965</v>
      </c>
      <c r="C556" s="49" t="n">
        <v>664793</v>
      </c>
      <c r="D556" s="48" t="s">
        <v>275</v>
      </c>
      <c r="E556" s="50" t="n">
        <v>37972</v>
      </c>
      <c r="F556" s="51" t="n">
        <v>0</v>
      </c>
      <c r="G556" s="52" t="n">
        <v>1.23984</v>
      </c>
      <c r="H556" s="53"/>
      <c r="I556" s="54" t="n">
        <v>0</v>
      </c>
      <c r="J556" s="86" t="n">
        <v>0.70848</v>
      </c>
      <c r="K556" s="55" t="n">
        <v>0</v>
      </c>
      <c r="L556" s="87" t="n">
        <v>0</v>
      </c>
      <c r="M556" s="51" t="n">
        <v>0</v>
      </c>
      <c r="N556" s="56" t="n">
        <v>0</v>
      </c>
      <c r="O556" s="56"/>
      <c r="P556" s="54" t="n">
        <v>0</v>
      </c>
      <c r="Q556" s="66" t="n">
        <v>0</v>
      </c>
      <c r="R556" s="58" t="n">
        <v>0</v>
      </c>
      <c r="S556" s="54" t="n">
        <v>0</v>
      </c>
      <c r="T556" s="59" t="n">
        <v>1.94832</v>
      </c>
      <c r="U556" s="60" t="n">
        <v>482</v>
      </c>
      <c r="V556" s="61" t="n">
        <v>-68</v>
      </c>
    </row>
    <row r="557" customFormat="false" ht="13.2" hidden="false" customHeight="false" outlineLevel="0" collapsed="false">
      <c r="A557" s="126" t="n">
        <v>551</v>
      </c>
      <c r="B557" s="48" t="s">
        <v>1966</v>
      </c>
      <c r="C557" s="49" t="n">
        <v>658518</v>
      </c>
      <c r="D557" s="48" t="s">
        <v>1042</v>
      </c>
      <c r="E557" s="50" t="n">
        <v>37638</v>
      </c>
      <c r="F557" s="51" t="n">
        <v>0</v>
      </c>
      <c r="G557" s="52" t="n">
        <v>1.2391575</v>
      </c>
      <c r="H557" s="53"/>
      <c r="I557" s="54" t="n">
        <v>0</v>
      </c>
      <c r="J557" s="86" t="n">
        <v>0.70809</v>
      </c>
      <c r="K557" s="55" t="n">
        <v>0</v>
      </c>
      <c r="L557" s="87" t="n">
        <v>0</v>
      </c>
      <c r="M557" s="51" t="n">
        <v>0</v>
      </c>
      <c r="N557" s="56" t="n">
        <v>0</v>
      </c>
      <c r="O557" s="56"/>
      <c r="P557" s="54" t="n">
        <v>0</v>
      </c>
      <c r="Q557" s="66" t="n">
        <v>0</v>
      </c>
      <c r="R557" s="58" t="n">
        <v>0</v>
      </c>
      <c r="S557" s="54" t="n">
        <v>0</v>
      </c>
      <c r="T557" s="59" t="n">
        <v>1.9472475</v>
      </c>
      <c r="U557" s="60" t="n">
        <v>483</v>
      </c>
      <c r="V557" s="61" t="n">
        <v>-68</v>
      </c>
    </row>
    <row r="558" customFormat="false" ht="13.2" hidden="false" customHeight="false" outlineLevel="0" collapsed="false">
      <c r="A558" s="126" t="n">
        <v>552</v>
      </c>
      <c r="B558" s="48" t="s">
        <v>1967</v>
      </c>
      <c r="C558" s="49" t="n">
        <v>670964</v>
      </c>
      <c r="D558" s="48" t="s">
        <v>763</v>
      </c>
      <c r="E558" s="50" t="n">
        <v>37783</v>
      </c>
      <c r="F558" s="51" t="n">
        <v>0</v>
      </c>
      <c r="G558" s="52" t="n">
        <v>1.23816</v>
      </c>
      <c r="H558" s="53"/>
      <c r="I558" s="54" t="n">
        <v>0</v>
      </c>
      <c r="J558" s="86" t="n">
        <v>0.70752</v>
      </c>
      <c r="K558" s="55" t="n">
        <v>0</v>
      </c>
      <c r="L558" s="87" t="n">
        <v>0</v>
      </c>
      <c r="M558" s="51" t="n">
        <v>0</v>
      </c>
      <c r="N558" s="56" t="n">
        <v>0</v>
      </c>
      <c r="O558" s="56"/>
      <c r="P558" s="54" t="n">
        <v>0</v>
      </c>
      <c r="Q558" s="66" t="n">
        <v>0</v>
      </c>
      <c r="R558" s="58" t="n">
        <v>0</v>
      </c>
      <c r="S558" s="54" t="n">
        <v>0</v>
      </c>
      <c r="T558" s="59" t="n">
        <v>1.94568</v>
      </c>
      <c r="U558" s="60" t="n">
        <v>484</v>
      </c>
      <c r="V558" s="61" t="n">
        <v>-68</v>
      </c>
    </row>
    <row r="559" customFormat="false" ht="13.2" hidden="false" customHeight="false" outlineLevel="0" collapsed="false">
      <c r="A559" s="126" t="n">
        <v>553</v>
      </c>
      <c r="B559" s="48" t="s">
        <v>1968</v>
      </c>
      <c r="C559" s="49" t="n">
        <v>670990</v>
      </c>
      <c r="D559" s="48" t="s">
        <v>1424</v>
      </c>
      <c r="E559" s="50" t="n">
        <v>37713</v>
      </c>
      <c r="F559" s="51" t="n">
        <v>0</v>
      </c>
      <c r="G559" s="52" t="n">
        <v>1.066695</v>
      </c>
      <c r="H559" s="53"/>
      <c r="I559" s="54" t="n">
        <v>0</v>
      </c>
      <c r="J559" s="86" t="n">
        <v>0.60954</v>
      </c>
      <c r="K559" s="55" t="n">
        <v>0</v>
      </c>
      <c r="L559" s="87" t="n">
        <v>0</v>
      </c>
      <c r="M559" s="51" t="n">
        <v>0</v>
      </c>
      <c r="N559" s="56" t="n">
        <v>0</v>
      </c>
      <c r="O559" s="56"/>
      <c r="P559" s="54" t="n">
        <v>0</v>
      </c>
      <c r="Q559" s="66" t="n">
        <v>0</v>
      </c>
      <c r="R559" s="58" t="n">
        <v>0</v>
      </c>
      <c r="S559" s="54" t="n">
        <v>0</v>
      </c>
      <c r="T559" s="59" t="n">
        <v>1.676235</v>
      </c>
      <c r="U559" s="60" t="n">
        <v>487</v>
      </c>
      <c r="V559" s="61" t="n">
        <v>-66</v>
      </c>
    </row>
    <row r="560" customFormat="false" ht="13.2" hidden="false" customHeight="false" outlineLevel="0" collapsed="false">
      <c r="A560" s="126" t="n">
        <v>554</v>
      </c>
      <c r="B560" s="48" t="s">
        <v>1969</v>
      </c>
      <c r="C560" s="49" t="n">
        <v>670378</v>
      </c>
      <c r="D560" s="48" t="s">
        <v>894</v>
      </c>
      <c r="E560" s="50" t="n">
        <v>37951</v>
      </c>
      <c r="F560" s="51" t="n">
        <v>0</v>
      </c>
      <c r="G560" s="52" t="n">
        <v>1.0661175</v>
      </c>
      <c r="H560" s="53"/>
      <c r="I560" s="54" t="n">
        <v>0</v>
      </c>
      <c r="J560" s="86" t="n">
        <v>0.60921</v>
      </c>
      <c r="K560" s="55" t="n">
        <v>0</v>
      </c>
      <c r="L560" s="87" t="n">
        <v>0</v>
      </c>
      <c r="M560" s="51" t="n">
        <v>0</v>
      </c>
      <c r="N560" s="56" t="n">
        <v>0</v>
      </c>
      <c r="O560" s="56"/>
      <c r="P560" s="54" t="n">
        <v>0</v>
      </c>
      <c r="Q560" s="66" t="n">
        <v>0</v>
      </c>
      <c r="R560" s="58" t="n">
        <v>0</v>
      </c>
      <c r="S560" s="54" t="n">
        <v>0</v>
      </c>
      <c r="T560" s="59" t="n">
        <v>1.6753275</v>
      </c>
      <c r="U560" s="60" t="n">
        <v>488</v>
      </c>
      <c r="V560" s="61" t="n">
        <v>-66</v>
      </c>
    </row>
    <row r="561" customFormat="false" ht="13.2" hidden="false" customHeight="false" outlineLevel="0" collapsed="false">
      <c r="A561" s="126" t="n">
        <v>555</v>
      </c>
      <c r="B561" s="48" t="s">
        <v>1970</v>
      </c>
      <c r="C561" s="49" t="n">
        <v>676303</v>
      </c>
      <c r="D561" s="48" t="s">
        <v>275</v>
      </c>
      <c r="E561" s="50" t="n">
        <v>37847</v>
      </c>
      <c r="F561" s="51" t="n">
        <v>0</v>
      </c>
      <c r="G561" s="52" t="n">
        <v>1.0628625</v>
      </c>
      <c r="H561" s="53"/>
      <c r="I561" s="54" t="n">
        <v>0</v>
      </c>
      <c r="J561" s="86" t="n">
        <v>0.60735</v>
      </c>
      <c r="K561" s="55" t="n">
        <v>0</v>
      </c>
      <c r="L561" s="87" t="n">
        <v>0</v>
      </c>
      <c r="M561" s="51" t="n">
        <v>0</v>
      </c>
      <c r="N561" s="56" t="n">
        <v>0</v>
      </c>
      <c r="O561" s="56"/>
      <c r="P561" s="54" t="n">
        <v>0</v>
      </c>
      <c r="Q561" s="66" t="n">
        <v>0</v>
      </c>
      <c r="R561" s="58" t="n">
        <v>0</v>
      </c>
      <c r="S561" s="54" t="n">
        <v>0</v>
      </c>
      <c r="T561" s="59" t="n">
        <v>1.6702125</v>
      </c>
      <c r="U561" s="60" t="n">
        <v>491</v>
      </c>
      <c r="V561" s="61" t="n">
        <v>-64</v>
      </c>
    </row>
    <row r="562" customFormat="false" ht="13.2" hidden="false" customHeight="false" outlineLevel="0" collapsed="false">
      <c r="A562" s="126" t="n">
        <v>556</v>
      </c>
      <c r="B562" s="48" t="s">
        <v>1971</v>
      </c>
      <c r="C562" s="49" t="n">
        <v>672627</v>
      </c>
      <c r="D562" s="48" t="s">
        <v>1044</v>
      </c>
      <c r="E562" s="50" t="n">
        <v>37676</v>
      </c>
      <c r="F562" s="51" t="n">
        <v>0</v>
      </c>
      <c r="G562" s="52" t="n">
        <v>1.0621275</v>
      </c>
      <c r="H562" s="53"/>
      <c r="I562" s="54" t="n">
        <v>0</v>
      </c>
      <c r="J562" s="86" t="n">
        <v>0.60693</v>
      </c>
      <c r="K562" s="55" t="n">
        <v>0</v>
      </c>
      <c r="L562" s="87" t="n">
        <v>0</v>
      </c>
      <c r="M562" s="51" t="n">
        <v>0</v>
      </c>
      <c r="N562" s="56" t="n">
        <v>0</v>
      </c>
      <c r="O562" s="56"/>
      <c r="P562" s="54" t="n">
        <v>0</v>
      </c>
      <c r="Q562" s="66" t="n">
        <v>0</v>
      </c>
      <c r="R562" s="58" t="n">
        <v>0</v>
      </c>
      <c r="S562" s="54" t="n">
        <v>0</v>
      </c>
      <c r="T562" s="59" t="n">
        <v>1.6690575</v>
      </c>
      <c r="U562" s="60" t="n">
        <v>492</v>
      </c>
      <c r="V562" s="61" t="n">
        <v>-64</v>
      </c>
    </row>
    <row r="563" customFormat="false" ht="13.2" hidden="false" customHeight="false" outlineLevel="0" collapsed="false">
      <c r="A563" s="126" t="n">
        <v>557</v>
      </c>
      <c r="B563" s="48" t="s">
        <v>843</v>
      </c>
      <c r="C563" s="49" t="n">
        <v>654988</v>
      </c>
      <c r="D563" s="48" t="s">
        <v>39</v>
      </c>
      <c r="E563" s="50" t="n">
        <v>37934</v>
      </c>
      <c r="F563" s="51" t="n">
        <v>0</v>
      </c>
      <c r="G563" s="52" t="n">
        <v>1.062075</v>
      </c>
      <c r="H563" s="53"/>
      <c r="I563" s="54" t="n">
        <v>0</v>
      </c>
      <c r="J563" s="86" t="n">
        <v>0.6069</v>
      </c>
      <c r="K563" s="55" t="n">
        <v>0</v>
      </c>
      <c r="L563" s="87" t="n">
        <v>0</v>
      </c>
      <c r="M563" s="51" t="n">
        <v>0</v>
      </c>
      <c r="N563" s="56" t="n">
        <v>0</v>
      </c>
      <c r="O563" s="56"/>
      <c r="P563" s="54" t="n">
        <v>0</v>
      </c>
      <c r="Q563" s="66" t="n">
        <v>0</v>
      </c>
      <c r="R563" s="58" t="n">
        <v>0</v>
      </c>
      <c r="S563" s="54" t="n">
        <v>0</v>
      </c>
      <c r="T563" s="59" t="n">
        <v>1.668975</v>
      </c>
      <c r="U563" s="60" t="n">
        <v>493</v>
      </c>
      <c r="V563" s="61" t="n">
        <v>-64</v>
      </c>
    </row>
    <row r="564" customFormat="false" ht="13.2" hidden="false" customHeight="false" outlineLevel="0" collapsed="false">
      <c r="A564" s="126" t="n">
        <v>558</v>
      </c>
      <c r="B564" s="48" t="s">
        <v>1972</v>
      </c>
      <c r="C564" s="49" t="n">
        <v>679683</v>
      </c>
      <c r="D564" s="48" t="s">
        <v>419</v>
      </c>
      <c r="E564" s="50" t="n">
        <v>37902</v>
      </c>
      <c r="F564" s="51" t="n">
        <v>1.2525</v>
      </c>
      <c r="G564" s="52" t="n">
        <v>0.254625</v>
      </c>
      <c r="H564" s="53"/>
      <c r="I564" s="54" t="n">
        <v>0</v>
      </c>
      <c r="J564" s="86" t="n">
        <v>0.1455</v>
      </c>
      <c r="K564" s="55" t="n">
        <v>0</v>
      </c>
      <c r="L564" s="87" t="n">
        <v>0</v>
      </c>
      <c r="M564" s="51" t="n">
        <v>0</v>
      </c>
      <c r="N564" s="56" t="n">
        <v>0</v>
      </c>
      <c r="O564" s="56"/>
      <c r="P564" s="54" t="n">
        <v>0</v>
      </c>
      <c r="Q564" s="66" t="n">
        <v>0</v>
      </c>
      <c r="R564" s="58" t="n">
        <v>0</v>
      </c>
      <c r="S564" s="54" t="n">
        <v>0</v>
      </c>
      <c r="T564" s="59" t="n">
        <v>1.652625</v>
      </c>
      <c r="U564" s="60" t="n">
        <v>644</v>
      </c>
      <c r="V564" s="61" t="n">
        <v>86</v>
      </c>
    </row>
    <row r="565" customFormat="false" ht="13.2" hidden="false" customHeight="false" outlineLevel="0" collapsed="false">
      <c r="A565" s="126" t="n">
        <v>559</v>
      </c>
      <c r="B565" s="48" t="s">
        <v>1973</v>
      </c>
      <c r="C565" s="49" t="n">
        <v>667421</v>
      </c>
      <c r="D565" s="48" t="s">
        <v>901</v>
      </c>
      <c r="E565" s="50" t="n">
        <v>37858</v>
      </c>
      <c r="F565" s="51" t="n">
        <v>0</v>
      </c>
      <c r="G565" s="52" t="n">
        <v>1.043385</v>
      </c>
      <c r="H565" s="53"/>
      <c r="I565" s="54" t="n">
        <v>0</v>
      </c>
      <c r="J565" s="86" t="n">
        <v>0.59622</v>
      </c>
      <c r="K565" s="55" t="n">
        <v>0</v>
      </c>
      <c r="L565" s="87" t="n">
        <v>0</v>
      </c>
      <c r="M565" s="51" t="n">
        <v>0</v>
      </c>
      <c r="N565" s="56" t="n">
        <v>0</v>
      </c>
      <c r="O565" s="56"/>
      <c r="P565" s="54" t="n">
        <v>0</v>
      </c>
      <c r="Q565" s="66" t="n">
        <v>0</v>
      </c>
      <c r="R565" s="58" t="n">
        <v>0</v>
      </c>
      <c r="S565" s="54" t="n">
        <v>0</v>
      </c>
      <c r="T565" s="59" t="n">
        <v>1.639605</v>
      </c>
      <c r="U565" s="60" t="n">
        <v>495</v>
      </c>
      <c r="V565" s="61" t="n">
        <v>-64</v>
      </c>
    </row>
    <row r="566" customFormat="false" ht="13.2" hidden="false" customHeight="false" outlineLevel="0" collapsed="false">
      <c r="A566" s="126" t="n">
        <v>560</v>
      </c>
      <c r="B566" s="48" t="s">
        <v>1974</v>
      </c>
      <c r="C566" s="49" t="n">
        <v>679375</v>
      </c>
      <c r="D566" s="48" t="s">
        <v>1975</v>
      </c>
      <c r="E566" s="50" t="n">
        <v>37745</v>
      </c>
      <c r="F566" s="51" t="n">
        <v>0</v>
      </c>
      <c r="G566" s="52" t="n">
        <v>1.0433325</v>
      </c>
      <c r="H566" s="53"/>
      <c r="I566" s="54" t="n">
        <v>0</v>
      </c>
      <c r="J566" s="86" t="n">
        <v>0.59619</v>
      </c>
      <c r="K566" s="55" t="n">
        <v>0</v>
      </c>
      <c r="L566" s="87" t="n">
        <v>0</v>
      </c>
      <c r="M566" s="51" t="n">
        <v>0</v>
      </c>
      <c r="N566" s="56" t="n">
        <v>0</v>
      </c>
      <c r="O566" s="56"/>
      <c r="P566" s="54" t="n">
        <v>0</v>
      </c>
      <c r="Q566" s="66" t="n">
        <v>0</v>
      </c>
      <c r="R566" s="58" t="n">
        <v>0</v>
      </c>
      <c r="S566" s="54" t="n">
        <v>0</v>
      </c>
      <c r="T566" s="59" t="n">
        <v>1.6395225</v>
      </c>
      <c r="U566" s="60" t="n">
        <v>496</v>
      </c>
      <c r="V566" s="61" t="n">
        <v>-64</v>
      </c>
    </row>
    <row r="567" customFormat="false" ht="13.2" hidden="false" customHeight="false" outlineLevel="0" collapsed="false">
      <c r="A567" s="126" t="n">
        <v>561</v>
      </c>
      <c r="B567" s="48" t="s">
        <v>1976</v>
      </c>
      <c r="C567" s="49" t="n">
        <v>674642</v>
      </c>
      <c r="D567" s="48" t="s">
        <v>1107</v>
      </c>
      <c r="E567" s="50" t="n">
        <v>37905</v>
      </c>
      <c r="F567" s="51" t="n">
        <v>0</v>
      </c>
      <c r="G567" s="52" t="n">
        <v>1.042965</v>
      </c>
      <c r="H567" s="53"/>
      <c r="I567" s="54" t="n">
        <v>0</v>
      </c>
      <c r="J567" s="86" t="n">
        <v>0.59598</v>
      </c>
      <c r="K567" s="55" t="n">
        <v>0</v>
      </c>
      <c r="L567" s="87" t="n">
        <v>0</v>
      </c>
      <c r="M567" s="51" t="n">
        <v>0</v>
      </c>
      <c r="N567" s="56" t="n">
        <v>0</v>
      </c>
      <c r="O567" s="56"/>
      <c r="P567" s="54" t="n">
        <v>0</v>
      </c>
      <c r="Q567" s="66" t="n">
        <v>0</v>
      </c>
      <c r="R567" s="58" t="n">
        <v>0</v>
      </c>
      <c r="S567" s="54" t="n">
        <v>0</v>
      </c>
      <c r="T567" s="59" t="n">
        <v>1.638945</v>
      </c>
      <c r="U567" s="60" t="n">
        <v>497</v>
      </c>
      <c r="V567" s="61" t="n">
        <v>-64</v>
      </c>
    </row>
    <row r="568" customFormat="false" ht="13.2" hidden="false" customHeight="false" outlineLevel="0" collapsed="false">
      <c r="A568" s="126" t="n">
        <v>562</v>
      </c>
      <c r="B568" s="48" t="s">
        <v>1977</v>
      </c>
      <c r="C568" s="49" t="n">
        <v>665154</v>
      </c>
      <c r="D568" s="48" t="s">
        <v>127</v>
      </c>
      <c r="E568" s="50" t="n">
        <v>37706</v>
      </c>
      <c r="F568" s="51" t="n">
        <v>0</v>
      </c>
      <c r="G568" s="52" t="n">
        <v>1.039185</v>
      </c>
      <c r="H568" s="53"/>
      <c r="I568" s="54" t="n">
        <v>0</v>
      </c>
      <c r="J568" s="86" t="n">
        <v>0.59382</v>
      </c>
      <c r="K568" s="55" t="n">
        <v>0</v>
      </c>
      <c r="L568" s="87" t="n">
        <v>0</v>
      </c>
      <c r="M568" s="51" t="n">
        <v>0</v>
      </c>
      <c r="N568" s="56" t="n">
        <v>0</v>
      </c>
      <c r="O568" s="56"/>
      <c r="P568" s="54" t="n">
        <v>0</v>
      </c>
      <c r="Q568" s="66" t="n">
        <v>0</v>
      </c>
      <c r="R568" s="58" t="n">
        <v>0</v>
      </c>
      <c r="S568" s="54" t="n">
        <v>0</v>
      </c>
      <c r="T568" s="59" t="n">
        <v>1.633005</v>
      </c>
      <c r="U568" s="60" t="n">
        <v>500</v>
      </c>
      <c r="V568" s="61" t="n">
        <v>-62</v>
      </c>
    </row>
    <row r="569" customFormat="false" ht="13.2" hidden="false" customHeight="false" outlineLevel="0" collapsed="false">
      <c r="A569" s="126" t="n">
        <v>563</v>
      </c>
      <c r="B569" s="48" t="s">
        <v>1978</v>
      </c>
      <c r="C569" s="49" t="n">
        <v>665010</v>
      </c>
      <c r="D569" s="48" t="s">
        <v>914</v>
      </c>
      <c r="E569" s="50" t="n">
        <v>37927</v>
      </c>
      <c r="F569" s="51" t="n">
        <v>0</v>
      </c>
      <c r="G569" s="52" t="n">
        <v>1.038345</v>
      </c>
      <c r="H569" s="53"/>
      <c r="I569" s="54" t="n">
        <v>0</v>
      </c>
      <c r="J569" s="86" t="n">
        <v>0.59334</v>
      </c>
      <c r="K569" s="55" t="n">
        <v>0</v>
      </c>
      <c r="L569" s="87" t="n">
        <v>0</v>
      </c>
      <c r="M569" s="51" t="n">
        <v>0</v>
      </c>
      <c r="N569" s="56" t="n">
        <v>0</v>
      </c>
      <c r="O569" s="56"/>
      <c r="P569" s="54" t="n">
        <v>0</v>
      </c>
      <c r="Q569" s="66" t="n">
        <v>0</v>
      </c>
      <c r="R569" s="58" t="n">
        <v>0</v>
      </c>
      <c r="S569" s="54" t="n">
        <v>0</v>
      </c>
      <c r="T569" s="59" t="n">
        <v>1.631685</v>
      </c>
      <c r="U569" s="60" t="n">
        <v>501</v>
      </c>
      <c r="V569" s="61" t="n">
        <v>-62</v>
      </c>
    </row>
    <row r="570" customFormat="false" ht="13.2" hidden="false" customHeight="false" outlineLevel="0" collapsed="false">
      <c r="A570" s="126" t="n">
        <v>564</v>
      </c>
      <c r="B570" s="48" t="s">
        <v>1979</v>
      </c>
      <c r="C570" s="49" t="n">
        <v>682355</v>
      </c>
      <c r="D570" s="48" t="s">
        <v>970</v>
      </c>
      <c r="E570" s="50" t="n">
        <v>37962</v>
      </c>
      <c r="F570" s="51" t="n">
        <v>0</v>
      </c>
      <c r="G570" s="52" t="n">
        <v>1.03782</v>
      </c>
      <c r="H570" s="53"/>
      <c r="I570" s="54" t="n">
        <v>0</v>
      </c>
      <c r="J570" s="86" t="n">
        <v>0.59304</v>
      </c>
      <c r="K570" s="55" t="n">
        <v>0</v>
      </c>
      <c r="L570" s="87" t="n">
        <v>0</v>
      </c>
      <c r="M570" s="51" t="n">
        <v>0</v>
      </c>
      <c r="N570" s="56" t="n">
        <v>0</v>
      </c>
      <c r="O570" s="56"/>
      <c r="P570" s="54" t="n">
        <v>0</v>
      </c>
      <c r="Q570" s="66" t="n">
        <v>0</v>
      </c>
      <c r="R570" s="58" t="n">
        <v>0</v>
      </c>
      <c r="S570" s="54" t="n">
        <v>0</v>
      </c>
      <c r="T570" s="59" t="n">
        <v>1.63086</v>
      </c>
      <c r="U570" s="60" t="n">
        <v>502</v>
      </c>
      <c r="V570" s="61" t="n">
        <v>-62</v>
      </c>
    </row>
    <row r="571" customFormat="false" ht="13.2" hidden="false" customHeight="false" outlineLevel="0" collapsed="false">
      <c r="A571" s="126" t="n">
        <v>565</v>
      </c>
      <c r="B571" s="48" t="s">
        <v>1980</v>
      </c>
      <c r="C571" s="49" t="n">
        <v>679713</v>
      </c>
      <c r="D571" s="48" t="s">
        <v>419</v>
      </c>
      <c r="E571" s="50" t="n">
        <v>37753</v>
      </c>
      <c r="F571" s="51" t="n">
        <v>1.2155</v>
      </c>
      <c r="G571" s="52" t="n">
        <v>0.2549925</v>
      </c>
      <c r="H571" s="53"/>
      <c r="I571" s="54" t="n">
        <v>0</v>
      </c>
      <c r="J571" s="86" t="n">
        <v>0.14571</v>
      </c>
      <c r="K571" s="55" t="n">
        <v>0</v>
      </c>
      <c r="L571" s="87" t="n">
        <v>0</v>
      </c>
      <c r="M571" s="51" t="n">
        <v>0</v>
      </c>
      <c r="N571" s="56" t="n">
        <v>0</v>
      </c>
      <c r="O571" s="56"/>
      <c r="P571" s="54" t="n">
        <v>0</v>
      </c>
      <c r="Q571" s="66" t="n">
        <v>0</v>
      </c>
      <c r="R571" s="58" t="n">
        <v>0</v>
      </c>
      <c r="S571" s="54" t="n">
        <v>0</v>
      </c>
      <c r="T571" s="59" t="n">
        <v>1.6162025</v>
      </c>
      <c r="U571" s="60" t="n">
        <v>642</v>
      </c>
      <c r="V571" s="61" t="n">
        <v>77</v>
      </c>
    </row>
    <row r="572" customFormat="false" ht="13.2" hidden="false" customHeight="false" outlineLevel="0" collapsed="false">
      <c r="A572" s="126" t="n">
        <v>566</v>
      </c>
      <c r="B572" s="48" t="s">
        <v>1838</v>
      </c>
      <c r="C572" s="49" t="n">
        <v>641957</v>
      </c>
      <c r="D572" s="48" t="s">
        <v>115</v>
      </c>
      <c r="E572" s="50" t="n">
        <v>37514</v>
      </c>
      <c r="F572" s="51" t="n">
        <v>0</v>
      </c>
      <c r="G572" s="52" t="n">
        <v>0</v>
      </c>
      <c r="H572" s="53" t="n">
        <v>0</v>
      </c>
      <c r="I572" s="54" t="n">
        <v>1.599</v>
      </c>
      <c r="J572" s="86" t="n">
        <v>0</v>
      </c>
      <c r="K572" s="55" t="n">
        <v>0</v>
      </c>
      <c r="L572" s="87" t="n">
        <v>0</v>
      </c>
      <c r="M572" s="51" t="n">
        <v>0</v>
      </c>
      <c r="N572" s="56" t="n">
        <v>0</v>
      </c>
      <c r="O572" s="56" t="n">
        <v>0</v>
      </c>
      <c r="P572" s="54" t="n">
        <v>0</v>
      </c>
      <c r="Q572" s="66" t="n">
        <v>0</v>
      </c>
      <c r="R572" s="58" t="n">
        <v>0</v>
      </c>
      <c r="S572" s="54" t="n">
        <v>0</v>
      </c>
      <c r="T572" s="59" t="n">
        <v>1.599</v>
      </c>
      <c r="U572" s="60" t="n">
        <v>344</v>
      </c>
      <c r="V572" s="61" t="n">
        <v>-222</v>
      </c>
    </row>
    <row r="573" customFormat="false" ht="13.2" hidden="false" customHeight="false" outlineLevel="0" collapsed="false">
      <c r="A573" s="126" t="n">
        <v>567</v>
      </c>
      <c r="B573" s="48" t="s">
        <v>1981</v>
      </c>
      <c r="C573" s="49" t="n">
        <v>681562</v>
      </c>
      <c r="D573" s="48" t="s">
        <v>295</v>
      </c>
      <c r="E573" s="50" t="n">
        <v>37914</v>
      </c>
      <c r="F573" s="51" t="n">
        <v>0</v>
      </c>
      <c r="G573" s="52" t="n">
        <v>1.0105725</v>
      </c>
      <c r="H573" s="53"/>
      <c r="I573" s="54" t="n">
        <v>0</v>
      </c>
      <c r="J573" s="86" t="n">
        <v>0.57747</v>
      </c>
      <c r="K573" s="55" t="n">
        <v>0</v>
      </c>
      <c r="L573" s="87" t="n">
        <v>0</v>
      </c>
      <c r="M573" s="51" t="n">
        <v>0</v>
      </c>
      <c r="N573" s="56" t="n">
        <v>0</v>
      </c>
      <c r="O573" s="56"/>
      <c r="P573" s="54" t="n">
        <v>0</v>
      </c>
      <c r="Q573" s="66" t="n">
        <v>0</v>
      </c>
      <c r="R573" s="58" t="n">
        <v>0</v>
      </c>
      <c r="S573" s="54" t="n">
        <v>0</v>
      </c>
      <c r="T573" s="59" t="n">
        <v>1.5880425</v>
      </c>
      <c r="U573" s="60" t="n">
        <v>507</v>
      </c>
      <c r="V573" s="61" t="n">
        <v>-60</v>
      </c>
    </row>
    <row r="574" customFormat="false" ht="13.2" hidden="false" customHeight="false" outlineLevel="0" collapsed="false">
      <c r="A574" s="126" t="n">
        <v>568</v>
      </c>
      <c r="B574" s="48" t="s">
        <v>1982</v>
      </c>
      <c r="C574" s="49" t="n">
        <v>675257</v>
      </c>
      <c r="D574" s="48" t="s">
        <v>1084</v>
      </c>
      <c r="E574" s="50" t="n">
        <v>37881</v>
      </c>
      <c r="F574" s="51" t="n">
        <v>0</v>
      </c>
      <c r="G574" s="52" t="n">
        <v>1.010205</v>
      </c>
      <c r="H574" s="53"/>
      <c r="I574" s="54" t="n">
        <v>0</v>
      </c>
      <c r="J574" s="86" t="n">
        <v>0.57726</v>
      </c>
      <c r="K574" s="55" t="n">
        <v>0</v>
      </c>
      <c r="L574" s="87" t="n">
        <v>0</v>
      </c>
      <c r="M574" s="51" t="n">
        <v>0</v>
      </c>
      <c r="N574" s="56" t="n">
        <v>0</v>
      </c>
      <c r="O574" s="56"/>
      <c r="P574" s="54" t="n">
        <v>0</v>
      </c>
      <c r="Q574" s="66" t="n">
        <v>0</v>
      </c>
      <c r="R574" s="58" t="n">
        <v>0</v>
      </c>
      <c r="S574" s="54" t="n">
        <v>0</v>
      </c>
      <c r="T574" s="59" t="n">
        <v>1.587465</v>
      </c>
      <c r="U574" s="60" t="n">
        <v>508</v>
      </c>
      <c r="V574" s="61" t="n">
        <v>-60</v>
      </c>
    </row>
    <row r="575" customFormat="false" ht="13.2" hidden="false" customHeight="false" outlineLevel="0" collapsed="false">
      <c r="A575" s="126" t="n">
        <v>569</v>
      </c>
      <c r="B575" s="48" t="s">
        <v>1983</v>
      </c>
      <c r="C575" s="49" t="n">
        <v>677668</v>
      </c>
      <c r="D575" s="48" t="s">
        <v>269</v>
      </c>
      <c r="E575" s="50" t="n">
        <v>37669</v>
      </c>
      <c r="F575" s="51" t="n">
        <v>0</v>
      </c>
      <c r="G575" s="52" t="n">
        <v>1.0097325</v>
      </c>
      <c r="H575" s="53"/>
      <c r="I575" s="54" t="n">
        <v>0</v>
      </c>
      <c r="J575" s="86" t="n">
        <v>0.57699</v>
      </c>
      <c r="K575" s="55" t="n">
        <v>0</v>
      </c>
      <c r="L575" s="87" t="n">
        <v>0</v>
      </c>
      <c r="M575" s="51" t="n">
        <v>0</v>
      </c>
      <c r="N575" s="56" t="n">
        <v>0</v>
      </c>
      <c r="O575" s="56"/>
      <c r="P575" s="54" t="n">
        <v>0</v>
      </c>
      <c r="Q575" s="66" t="n">
        <v>0</v>
      </c>
      <c r="R575" s="58" t="n">
        <v>0</v>
      </c>
      <c r="S575" s="54" t="n">
        <v>0</v>
      </c>
      <c r="T575" s="59" t="n">
        <v>1.5867225</v>
      </c>
      <c r="U575" s="60" t="n">
        <v>509</v>
      </c>
      <c r="V575" s="61" t="n">
        <v>-60</v>
      </c>
    </row>
    <row r="576" customFormat="false" ht="13.2" hidden="false" customHeight="false" outlineLevel="0" collapsed="false">
      <c r="A576" s="126" t="n">
        <v>570</v>
      </c>
      <c r="B576" s="48" t="s">
        <v>1984</v>
      </c>
      <c r="C576" s="49" t="n">
        <v>650156</v>
      </c>
      <c r="D576" s="48" t="s">
        <v>980</v>
      </c>
      <c r="E576" s="50" t="n">
        <v>37799</v>
      </c>
      <c r="F576" s="51" t="n">
        <v>0</v>
      </c>
      <c r="G576" s="52" t="n">
        <v>1.0086825</v>
      </c>
      <c r="H576" s="53"/>
      <c r="I576" s="54" t="n">
        <v>0</v>
      </c>
      <c r="J576" s="86" t="n">
        <v>0.57639</v>
      </c>
      <c r="K576" s="55" t="n">
        <v>0</v>
      </c>
      <c r="L576" s="87" t="n">
        <v>0</v>
      </c>
      <c r="M576" s="51" t="n">
        <v>0</v>
      </c>
      <c r="N576" s="56" t="n">
        <v>0</v>
      </c>
      <c r="O576" s="56"/>
      <c r="P576" s="54" t="n">
        <v>0</v>
      </c>
      <c r="Q576" s="66" t="n">
        <v>0</v>
      </c>
      <c r="R576" s="58" t="n">
        <v>0</v>
      </c>
      <c r="S576" s="54" t="n">
        <v>0</v>
      </c>
      <c r="T576" s="59" t="n">
        <v>1.5850725</v>
      </c>
      <c r="U576" s="60" t="n">
        <v>510</v>
      </c>
      <c r="V576" s="61" t="n">
        <v>-60</v>
      </c>
    </row>
    <row r="577" customFormat="false" ht="13.2" hidden="false" customHeight="false" outlineLevel="0" collapsed="false">
      <c r="A577" s="126" t="n">
        <v>571</v>
      </c>
      <c r="B577" s="48" t="s">
        <v>1985</v>
      </c>
      <c r="C577" s="49" t="n">
        <v>681943</v>
      </c>
      <c r="D577" s="48" t="s">
        <v>608</v>
      </c>
      <c r="E577" s="50" t="n">
        <v>37672</v>
      </c>
      <c r="F577" s="51" t="n">
        <v>0</v>
      </c>
      <c r="G577" s="52" t="n">
        <v>1.00863</v>
      </c>
      <c r="H577" s="53"/>
      <c r="I577" s="54" t="n">
        <v>0</v>
      </c>
      <c r="J577" s="86" t="n">
        <v>0.57636</v>
      </c>
      <c r="K577" s="55" t="n">
        <v>0</v>
      </c>
      <c r="L577" s="87" t="n">
        <v>0</v>
      </c>
      <c r="M577" s="51" t="n">
        <v>0</v>
      </c>
      <c r="N577" s="56" t="n">
        <v>0</v>
      </c>
      <c r="O577" s="56"/>
      <c r="P577" s="54" t="n">
        <v>0</v>
      </c>
      <c r="Q577" s="66" t="n">
        <v>0</v>
      </c>
      <c r="R577" s="58" t="n">
        <v>0</v>
      </c>
      <c r="S577" s="54" t="n">
        <v>0</v>
      </c>
      <c r="T577" s="59" t="n">
        <v>1.58499</v>
      </c>
      <c r="U577" s="60" t="n">
        <v>511</v>
      </c>
      <c r="V577" s="61" t="n">
        <v>-60</v>
      </c>
    </row>
    <row r="578" customFormat="false" ht="13.2" hidden="false" customHeight="false" outlineLevel="0" collapsed="false">
      <c r="A578" s="126" t="n">
        <v>571</v>
      </c>
      <c r="B578" s="48" t="s">
        <v>1986</v>
      </c>
      <c r="C578" s="49" t="n">
        <v>672593</v>
      </c>
      <c r="D578" s="48" t="s">
        <v>234</v>
      </c>
      <c r="E578" s="50" t="n">
        <v>37981</v>
      </c>
      <c r="F578" s="51" t="n">
        <v>0</v>
      </c>
      <c r="G578" s="52" t="n">
        <v>1.00863</v>
      </c>
      <c r="H578" s="53"/>
      <c r="I578" s="54" t="n">
        <v>0</v>
      </c>
      <c r="J578" s="86" t="n">
        <v>0.57636</v>
      </c>
      <c r="K578" s="55" t="n">
        <v>0</v>
      </c>
      <c r="L578" s="87" t="n">
        <v>0</v>
      </c>
      <c r="M578" s="51" t="n">
        <v>0</v>
      </c>
      <c r="N578" s="56" t="n">
        <v>0</v>
      </c>
      <c r="O578" s="56"/>
      <c r="P578" s="54" t="n">
        <v>0</v>
      </c>
      <c r="Q578" s="66" t="n">
        <v>0</v>
      </c>
      <c r="R578" s="58" t="n">
        <v>0</v>
      </c>
      <c r="S578" s="54" t="n">
        <v>0</v>
      </c>
      <c r="T578" s="59" t="n">
        <v>1.58499</v>
      </c>
      <c r="U578" s="60" t="n">
        <v>511</v>
      </c>
      <c r="V578" s="61" t="n">
        <v>-60</v>
      </c>
    </row>
    <row r="579" customFormat="false" ht="13.2" hidden="false" customHeight="false" outlineLevel="0" collapsed="false">
      <c r="A579" s="126" t="n">
        <v>571</v>
      </c>
      <c r="B579" s="48" t="s">
        <v>1987</v>
      </c>
      <c r="C579" s="49" t="n">
        <v>672888</v>
      </c>
      <c r="D579" s="48" t="s">
        <v>1405</v>
      </c>
      <c r="E579" s="50" t="n">
        <v>37920</v>
      </c>
      <c r="F579" s="51" t="n">
        <v>0</v>
      </c>
      <c r="G579" s="52" t="n">
        <v>1.00863</v>
      </c>
      <c r="H579" s="53"/>
      <c r="I579" s="54" t="n">
        <v>0</v>
      </c>
      <c r="J579" s="86" t="n">
        <v>0.57636</v>
      </c>
      <c r="K579" s="55" t="n">
        <v>0</v>
      </c>
      <c r="L579" s="87" t="n">
        <v>0</v>
      </c>
      <c r="M579" s="51" t="n">
        <v>0</v>
      </c>
      <c r="N579" s="56" t="n">
        <v>0</v>
      </c>
      <c r="O579" s="56"/>
      <c r="P579" s="54" t="n">
        <v>0</v>
      </c>
      <c r="Q579" s="66" t="n">
        <v>0</v>
      </c>
      <c r="R579" s="58" t="n">
        <v>0</v>
      </c>
      <c r="S579" s="54" t="n">
        <v>0</v>
      </c>
      <c r="T579" s="59" t="n">
        <v>1.58499</v>
      </c>
      <c r="U579" s="60" t="n">
        <v>511</v>
      </c>
      <c r="V579" s="61" t="n">
        <v>-60</v>
      </c>
    </row>
    <row r="580" customFormat="false" ht="13.2" hidden="false" customHeight="false" outlineLevel="0" collapsed="false">
      <c r="A580" s="126" t="n">
        <v>574</v>
      </c>
      <c r="B580" s="48" t="s">
        <v>743</v>
      </c>
      <c r="C580" s="49" t="n">
        <v>645163</v>
      </c>
      <c r="D580" s="48" t="s">
        <v>90</v>
      </c>
      <c r="E580" s="50" t="n">
        <v>37748</v>
      </c>
      <c r="F580" s="51" t="n">
        <v>0</v>
      </c>
      <c r="G580" s="52" t="n">
        <v>1.0085775</v>
      </c>
      <c r="H580" s="53"/>
      <c r="I580" s="54" t="n">
        <v>0</v>
      </c>
      <c r="J580" s="86" t="n">
        <v>0.57633</v>
      </c>
      <c r="K580" s="55" t="n">
        <v>0</v>
      </c>
      <c r="L580" s="87" t="n">
        <v>0</v>
      </c>
      <c r="M580" s="51" t="n">
        <v>0</v>
      </c>
      <c r="N580" s="56" t="n">
        <v>0</v>
      </c>
      <c r="O580" s="56"/>
      <c r="P580" s="54" t="n">
        <v>0</v>
      </c>
      <c r="Q580" s="66" t="n">
        <v>0</v>
      </c>
      <c r="R580" s="58" t="n">
        <v>0</v>
      </c>
      <c r="S580" s="54" t="n">
        <v>0</v>
      </c>
      <c r="T580" s="59" t="n">
        <v>1.5849075</v>
      </c>
      <c r="U580" s="60" t="n">
        <v>514</v>
      </c>
      <c r="V580" s="61" t="n">
        <v>-60</v>
      </c>
    </row>
    <row r="581" customFormat="false" ht="13.2" hidden="false" customHeight="false" outlineLevel="0" collapsed="false">
      <c r="A581" s="126" t="n">
        <v>575</v>
      </c>
      <c r="B581" s="48" t="s">
        <v>1988</v>
      </c>
      <c r="C581" s="49" t="n">
        <v>664610</v>
      </c>
      <c r="D581" s="48" t="s">
        <v>1745</v>
      </c>
      <c r="E581" s="50" t="n">
        <v>37902</v>
      </c>
      <c r="F581" s="51" t="n">
        <v>0</v>
      </c>
      <c r="G581" s="52" t="n">
        <v>1.008525</v>
      </c>
      <c r="H581" s="53"/>
      <c r="I581" s="54" t="n">
        <v>0</v>
      </c>
      <c r="J581" s="86" t="n">
        <v>0.5763</v>
      </c>
      <c r="K581" s="55" t="n">
        <v>0</v>
      </c>
      <c r="L581" s="87" t="n">
        <v>0</v>
      </c>
      <c r="M581" s="51" t="n">
        <v>0</v>
      </c>
      <c r="N581" s="56" t="n">
        <v>0</v>
      </c>
      <c r="O581" s="56"/>
      <c r="P581" s="54" t="n">
        <v>0</v>
      </c>
      <c r="Q581" s="66" t="n">
        <v>0</v>
      </c>
      <c r="R581" s="58" t="n">
        <v>0</v>
      </c>
      <c r="S581" s="54" t="n">
        <v>0</v>
      </c>
      <c r="T581" s="59" t="n">
        <v>1.584825</v>
      </c>
      <c r="U581" s="60" t="n">
        <v>515</v>
      </c>
      <c r="V581" s="61" t="n">
        <v>-60</v>
      </c>
    </row>
    <row r="582" customFormat="false" ht="13.2" hidden="false" customHeight="false" outlineLevel="0" collapsed="false">
      <c r="A582" s="126" t="n">
        <v>576</v>
      </c>
      <c r="B582" s="48" t="s">
        <v>1989</v>
      </c>
      <c r="C582" s="49" t="n">
        <v>661044</v>
      </c>
      <c r="D582" s="48" t="s">
        <v>1405</v>
      </c>
      <c r="E582" s="50" t="n">
        <v>37679</v>
      </c>
      <c r="F582" s="51" t="n">
        <v>0</v>
      </c>
      <c r="G582" s="52" t="n">
        <v>1.00842</v>
      </c>
      <c r="H582" s="53"/>
      <c r="I582" s="54" t="n">
        <v>0</v>
      </c>
      <c r="J582" s="86" t="n">
        <v>0.57624</v>
      </c>
      <c r="K582" s="55" t="n">
        <v>0</v>
      </c>
      <c r="L582" s="87" t="n">
        <v>0</v>
      </c>
      <c r="M582" s="51" t="n">
        <v>0</v>
      </c>
      <c r="N582" s="56" t="n">
        <v>0</v>
      </c>
      <c r="O582" s="56"/>
      <c r="P582" s="54" t="n">
        <v>0</v>
      </c>
      <c r="Q582" s="66" t="n">
        <v>0</v>
      </c>
      <c r="R582" s="58" t="n">
        <v>0</v>
      </c>
      <c r="S582" s="54" t="n">
        <v>0</v>
      </c>
      <c r="T582" s="59" t="n">
        <v>1.58466</v>
      </c>
      <c r="U582" s="60" t="n">
        <v>516</v>
      </c>
      <c r="V582" s="61" t="n">
        <v>-60</v>
      </c>
    </row>
    <row r="583" customFormat="false" ht="13.2" hidden="false" customHeight="false" outlineLevel="0" collapsed="false">
      <c r="A583" s="126" t="n">
        <v>577</v>
      </c>
      <c r="B583" s="48" t="s">
        <v>1990</v>
      </c>
      <c r="C583" s="49" t="n">
        <v>671705</v>
      </c>
      <c r="D583" s="48" t="s">
        <v>907</v>
      </c>
      <c r="E583" s="50" t="n">
        <v>37705</v>
      </c>
      <c r="F583" s="51" t="n">
        <v>0</v>
      </c>
      <c r="G583" s="52" t="n">
        <v>0.95529</v>
      </c>
      <c r="H583" s="53"/>
      <c r="I583" s="54" t="n">
        <v>0</v>
      </c>
      <c r="J583" s="86" t="n">
        <v>0.54588</v>
      </c>
      <c r="K583" s="55" t="n">
        <v>0</v>
      </c>
      <c r="L583" s="87" t="n">
        <v>0</v>
      </c>
      <c r="M583" s="51" t="n">
        <v>0</v>
      </c>
      <c r="N583" s="56" t="n">
        <v>0</v>
      </c>
      <c r="O583" s="56"/>
      <c r="P583" s="54" t="n">
        <v>0</v>
      </c>
      <c r="Q583" s="66" t="n">
        <v>0</v>
      </c>
      <c r="R583" s="58" t="n">
        <v>0</v>
      </c>
      <c r="S583" s="54" t="n">
        <v>0</v>
      </c>
      <c r="T583" s="59" t="n">
        <v>1.50117</v>
      </c>
      <c r="U583" s="60" t="n">
        <v>523</v>
      </c>
      <c r="V583" s="61" t="n">
        <v>-54</v>
      </c>
    </row>
    <row r="584" customFormat="false" ht="13.2" hidden="false" customHeight="false" outlineLevel="0" collapsed="false">
      <c r="A584" s="126" t="n">
        <v>578</v>
      </c>
      <c r="B584" s="48" t="s">
        <v>1991</v>
      </c>
      <c r="C584" s="49" t="n">
        <v>654788</v>
      </c>
      <c r="D584" s="48" t="s">
        <v>47</v>
      </c>
      <c r="E584" s="50" t="n">
        <v>37778</v>
      </c>
      <c r="F584" s="51" t="n">
        <v>0</v>
      </c>
      <c r="G584" s="52" t="n">
        <v>0.9552375</v>
      </c>
      <c r="H584" s="53"/>
      <c r="I584" s="54" t="n">
        <v>0</v>
      </c>
      <c r="J584" s="86" t="n">
        <v>0.54585</v>
      </c>
      <c r="K584" s="55" t="n">
        <v>0</v>
      </c>
      <c r="L584" s="87" t="n">
        <v>0</v>
      </c>
      <c r="M584" s="51" t="n">
        <v>0</v>
      </c>
      <c r="N584" s="56" t="n">
        <v>0</v>
      </c>
      <c r="O584" s="56"/>
      <c r="P584" s="54" t="n">
        <v>0</v>
      </c>
      <c r="Q584" s="66" t="n">
        <v>0</v>
      </c>
      <c r="R584" s="58" t="n">
        <v>0</v>
      </c>
      <c r="S584" s="54" t="n">
        <v>0</v>
      </c>
      <c r="T584" s="59" t="n">
        <v>1.5010875</v>
      </c>
      <c r="U584" s="60" t="n">
        <v>524</v>
      </c>
      <c r="V584" s="61" t="n">
        <v>-54</v>
      </c>
    </row>
    <row r="585" customFormat="false" ht="13.2" hidden="false" customHeight="false" outlineLevel="0" collapsed="false">
      <c r="A585" s="126" t="n">
        <v>579</v>
      </c>
      <c r="B585" s="48" t="s">
        <v>668</v>
      </c>
      <c r="C585" s="49" t="n">
        <v>666423</v>
      </c>
      <c r="D585" s="48" t="s">
        <v>639</v>
      </c>
      <c r="E585" s="50" t="n">
        <v>37783</v>
      </c>
      <c r="F585" s="51" t="n">
        <v>0</v>
      </c>
      <c r="G585" s="52" t="n">
        <v>0.9540825</v>
      </c>
      <c r="H585" s="53"/>
      <c r="I585" s="54" t="n">
        <v>0</v>
      </c>
      <c r="J585" s="86" t="n">
        <v>0.54519</v>
      </c>
      <c r="K585" s="55" t="n">
        <v>0</v>
      </c>
      <c r="L585" s="87" t="n">
        <v>0</v>
      </c>
      <c r="M585" s="51" t="n">
        <v>0</v>
      </c>
      <c r="N585" s="56" t="n">
        <v>0</v>
      </c>
      <c r="O585" s="56"/>
      <c r="P585" s="54" t="n">
        <v>0</v>
      </c>
      <c r="Q585" s="66" t="n">
        <v>0</v>
      </c>
      <c r="R585" s="58" t="n">
        <v>0</v>
      </c>
      <c r="S585" s="54" t="n">
        <v>0</v>
      </c>
      <c r="T585" s="59" t="n">
        <v>1.4992725</v>
      </c>
      <c r="U585" s="60" t="n">
        <v>526</v>
      </c>
      <c r="V585" s="61" t="n">
        <v>-53</v>
      </c>
    </row>
    <row r="586" customFormat="false" ht="13.2" hidden="false" customHeight="false" outlineLevel="0" collapsed="false">
      <c r="A586" s="126" t="n">
        <v>580</v>
      </c>
      <c r="B586" s="48" t="s">
        <v>1992</v>
      </c>
      <c r="C586" s="49" t="n">
        <v>655588</v>
      </c>
      <c r="D586" s="48" t="s">
        <v>1535</v>
      </c>
      <c r="E586" s="50" t="n">
        <v>37838</v>
      </c>
      <c r="F586" s="51" t="n">
        <v>0</v>
      </c>
      <c r="G586" s="52" t="n">
        <v>0.9536625</v>
      </c>
      <c r="H586" s="53"/>
      <c r="I586" s="54" t="n">
        <v>0</v>
      </c>
      <c r="J586" s="86" t="n">
        <v>0.54495</v>
      </c>
      <c r="K586" s="55" t="n">
        <v>0</v>
      </c>
      <c r="L586" s="87" t="n">
        <v>0</v>
      </c>
      <c r="M586" s="51" t="n">
        <v>0</v>
      </c>
      <c r="N586" s="56" t="n">
        <v>0</v>
      </c>
      <c r="O586" s="56"/>
      <c r="P586" s="54" t="n">
        <v>0</v>
      </c>
      <c r="Q586" s="66" t="n">
        <v>0</v>
      </c>
      <c r="R586" s="58" t="n">
        <v>0</v>
      </c>
      <c r="S586" s="54" t="n">
        <v>0</v>
      </c>
      <c r="T586" s="59" t="n">
        <v>1.4986125</v>
      </c>
      <c r="U586" s="60" t="n">
        <v>527</v>
      </c>
      <c r="V586" s="61" t="n">
        <v>-53</v>
      </c>
    </row>
    <row r="587" customFormat="false" ht="13.2" hidden="false" customHeight="false" outlineLevel="0" collapsed="false">
      <c r="A587" s="126" t="n">
        <v>581</v>
      </c>
      <c r="B587" s="48" t="s">
        <v>1993</v>
      </c>
      <c r="C587" s="49" t="n">
        <v>681459</v>
      </c>
      <c r="D587" s="48" t="s">
        <v>923</v>
      </c>
      <c r="E587" s="50" t="n">
        <v>37106</v>
      </c>
      <c r="F587" s="51" t="n">
        <v>1.3355</v>
      </c>
      <c r="G587" s="52" t="n">
        <v>0</v>
      </c>
      <c r="H587" s="53" t="n">
        <v>0</v>
      </c>
      <c r="I587" s="54" t="n">
        <v>0</v>
      </c>
      <c r="J587" s="86" t="n">
        <v>0</v>
      </c>
      <c r="K587" s="55" t="n">
        <v>0</v>
      </c>
      <c r="L587" s="87" t="n">
        <v>0</v>
      </c>
      <c r="M587" s="51" t="n">
        <v>0</v>
      </c>
      <c r="N587" s="56" t="n">
        <v>0</v>
      </c>
      <c r="O587" s="56" t="n">
        <v>0</v>
      </c>
      <c r="P587" s="54" t="n">
        <v>0</v>
      </c>
      <c r="Q587" s="66" t="n">
        <v>0</v>
      </c>
      <c r="R587" s="58" t="n">
        <v>0</v>
      </c>
      <c r="S587" s="54" t="n">
        <v>0</v>
      </c>
      <c r="T587" s="59" t="n">
        <v>1.3355</v>
      </c>
      <c r="U587" s="60"/>
      <c r="V587" s="61" t="s">
        <v>1033</v>
      </c>
    </row>
    <row r="588" customFormat="false" ht="13.2" hidden="false" customHeight="false" outlineLevel="0" collapsed="false">
      <c r="A588" s="126" t="n">
        <v>582</v>
      </c>
      <c r="B588" s="48" t="s">
        <v>1994</v>
      </c>
      <c r="C588" s="49" t="n">
        <v>645220</v>
      </c>
      <c r="D588" s="48" t="s">
        <v>1995</v>
      </c>
      <c r="E588" s="50" t="n">
        <v>37228</v>
      </c>
      <c r="F588" s="51" t="n">
        <v>1.3335</v>
      </c>
      <c r="G588" s="52" t="n">
        <v>0</v>
      </c>
      <c r="H588" s="53" t="n">
        <v>0</v>
      </c>
      <c r="I588" s="54" t="n">
        <v>0</v>
      </c>
      <c r="J588" s="86" t="n">
        <v>0</v>
      </c>
      <c r="K588" s="55" t="n">
        <v>0</v>
      </c>
      <c r="L588" s="87" t="n">
        <v>0</v>
      </c>
      <c r="M588" s="51" t="n">
        <v>0</v>
      </c>
      <c r="N588" s="56" t="n">
        <v>0</v>
      </c>
      <c r="O588" s="56" t="n">
        <v>0</v>
      </c>
      <c r="P588" s="54" t="n">
        <v>0</v>
      </c>
      <c r="Q588" s="66" t="n">
        <v>0</v>
      </c>
      <c r="R588" s="58" t="n">
        <v>0</v>
      </c>
      <c r="S588" s="54" t="n">
        <v>0</v>
      </c>
      <c r="T588" s="59" t="n">
        <v>1.3335</v>
      </c>
      <c r="U588" s="60"/>
      <c r="V588" s="61" t="s">
        <v>1033</v>
      </c>
    </row>
    <row r="589" customFormat="false" ht="13.2" hidden="false" customHeight="false" outlineLevel="0" collapsed="false">
      <c r="A589" s="126" t="n">
        <v>582</v>
      </c>
      <c r="B589" s="48" t="s">
        <v>1996</v>
      </c>
      <c r="C589" s="49" t="n">
        <v>682184</v>
      </c>
      <c r="D589" s="48" t="s">
        <v>901</v>
      </c>
      <c r="E589" s="50" t="n">
        <v>37783</v>
      </c>
      <c r="F589" s="51" t="n">
        <v>1.3335</v>
      </c>
      <c r="G589" s="52" t="n">
        <v>0</v>
      </c>
      <c r="H589" s="53" t="n">
        <v>0</v>
      </c>
      <c r="I589" s="54" t="n">
        <v>0</v>
      </c>
      <c r="J589" s="86" t="n">
        <v>0</v>
      </c>
      <c r="K589" s="55" t="n">
        <v>0</v>
      </c>
      <c r="L589" s="87" t="n">
        <v>0</v>
      </c>
      <c r="M589" s="51" t="n">
        <v>0</v>
      </c>
      <c r="N589" s="56" t="n">
        <v>0</v>
      </c>
      <c r="O589" s="56" t="n">
        <v>0</v>
      </c>
      <c r="P589" s="54" t="n">
        <v>0</v>
      </c>
      <c r="Q589" s="66" t="n">
        <v>0</v>
      </c>
      <c r="R589" s="58" t="n">
        <v>0</v>
      </c>
      <c r="S589" s="54" t="n">
        <v>0</v>
      </c>
      <c r="T589" s="59" t="n">
        <v>1.3335</v>
      </c>
      <c r="U589" s="60"/>
      <c r="V589" s="61" t="s">
        <v>1033</v>
      </c>
    </row>
    <row r="590" customFormat="false" ht="13.2" hidden="false" customHeight="false" outlineLevel="0" collapsed="false">
      <c r="A590" s="126" t="n">
        <v>584</v>
      </c>
      <c r="B590" s="48" t="s">
        <v>1997</v>
      </c>
      <c r="C590" s="49" t="n">
        <v>674921</v>
      </c>
      <c r="D590" s="48" t="s">
        <v>1146</v>
      </c>
      <c r="E590" s="50" t="n">
        <v>37477</v>
      </c>
      <c r="F590" s="51" t="n">
        <v>1.3265</v>
      </c>
      <c r="G590" s="52" t="n">
        <v>0</v>
      </c>
      <c r="H590" s="53" t="n">
        <v>0</v>
      </c>
      <c r="I590" s="54" t="n">
        <v>0</v>
      </c>
      <c r="J590" s="86" t="n">
        <v>0</v>
      </c>
      <c r="K590" s="55" t="n">
        <v>0</v>
      </c>
      <c r="L590" s="87" t="n">
        <v>0</v>
      </c>
      <c r="M590" s="51" t="n">
        <v>0</v>
      </c>
      <c r="N590" s="56" t="n">
        <v>0</v>
      </c>
      <c r="O590" s="56" t="n">
        <v>0</v>
      </c>
      <c r="P590" s="54" t="n">
        <v>0</v>
      </c>
      <c r="Q590" s="66" t="n">
        <v>0</v>
      </c>
      <c r="R590" s="58" t="n">
        <v>0</v>
      </c>
      <c r="S590" s="54" t="n">
        <v>0</v>
      </c>
      <c r="T590" s="59" t="n">
        <v>1.3265</v>
      </c>
      <c r="U590" s="60" t="n">
        <v>606</v>
      </c>
      <c r="V590" s="61" t="n">
        <v>22</v>
      </c>
    </row>
    <row r="591" customFormat="false" ht="13.2" hidden="false" customHeight="false" outlineLevel="0" collapsed="false">
      <c r="A591" s="126" t="n">
        <v>585</v>
      </c>
      <c r="B591" s="48" t="s">
        <v>1998</v>
      </c>
      <c r="C591" s="49" t="n">
        <v>680418</v>
      </c>
      <c r="D591" s="48" t="s">
        <v>422</v>
      </c>
      <c r="E591" s="50" t="n">
        <v>37485</v>
      </c>
      <c r="F591" s="51" t="n">
        <v>1.3235</v>
      </c>
      <c r="G591" s="52" t="n">
        <v>0</v>
      </c>
      <c r="H591" s="53" t="n">
        <v>0</v>
      </c>
      <c r="I591" s="54" t="n">
        <v>0</v>
      </c>
      <c r="J591" s="86" t="n">
        <v>0</v>
      </c>
      <c r="K591" s="55" t="n">
        <v>0</v>
      </c>
      <c r="L591" s="87" t="n">
        <v>0</v>
      </c>
      <c r="M591" s="51" t="n">
        <v>0</v>
      </c>
      <c r="N591" s="56" t="n">
        <v>0</v>
      </c>
      <c r="O591" s="56" t="n">
        <v>0</v>
      </c>
      <c r="P591" s="54" t="n">
        <v>0</v>
      </c>
      <c r="Q591" s="66" t="n">
        <v>0</v>
      </c>
      <c r="R591" s="58" t="n">
        <v>0</v>
      </c>
      <c r="S591" s="54" t="n">
        <v>0</v>
      </c>
      <c r="T591" s="59" t="n">
        <v>1.3235</v>
      </c>
      <c r="U591" s="60"/>
      <c r="V591" s="61" t="s">
        <v>1033</v>
      </c>
    </row>
    <row r="592" customFormat="false" ht="13.2" hidden="false" customHeight="false" outlineLevel="0" collapsed="false">
      <c r="A592" s="126" t="n">
        <v>586</v>
      </c>
      <c r="B592" s="48" t="s">
        <v>1999</v>
      </c>
      <c r="C592" s="49" t="n">
        <v>634956</v>
      </c>
      <c r="D592" s="48" t="s">
        <v>1772</v>
      </c>
      <c r="E592" s="50" t="n">
        <v>37059</v>
      </c>
      <c r="F592" s="51" t="n">
        <v>1.3165</v>
      </c>
      <c r="G592" s="52" t="n">
        <v>0</v>
      </c>
      <c r="H592" s="53" t="n">
        <v>0</v>
      </c>
      <c r="I592" s="54" t="n">
        <v>0</v>
      </c>
      <c r="J592" s="86" t="n">
        <v>0</v>
      </c>
      <c r="K592" s="55" t="n">
        <v>0</v>
      </c>
      <c r="L592" s="87" t="n">
        <v>0</v>
      </c>
      <c r="M592" s="51" t="n">
        <v>0</v>
      </c>
      <c r="N592" s="56" t="n">
        <v>0</v>
      </c>
      <c r="O592" s="56" t="n">
        <v>0</v>
      </c>
      <c r="P592" s="54" t="n">
        <v>0</v>
      </c>
      <c r="Q592" s="66" t="n">
        <v>0</v>
      </c>
      <c r="R592" s="58" t="n">
        <v>0</v>
      </c>
      <c r="S592" s="54" t="n">
        <v>0</v>
      </c>
      <c r="T592" s="59" t="n">
        <v>1.3165</v>
      </c>
      <c r="U592" s="60" t="n">
        <v>403</v>
      </c>
      <c r="V592" s="61" t="n">
        <v>-183</v>
      </c>
    </row>
    <row r="593" customFormat="false" ht="13.2" hidden="false" customHeight="false" outlineLevel="0" collapsed="false">
      <c r="A593" s="126" t="n">
        <v>586</v>
      </c>
      <c r="B593" s="48" t="s">
        <v>2000</v>
      </c>
      <c r="C593" s="49" t="n">
        <v>667179</v>
      </c>
      <c r="D593" s="48" t="s">
        <v>1908</v>
      </c>
      <c r="E593" s="50" t="n">
        <v>37474</v>
      </c>
      <c r="F593" s="51" t="n">
        <v>1.3165</v>
      </c>
      <c r="G593" s="52" t="n">
        <v>0</v>
      </c>
      <c r="H593" s="53" t="n">
        <v>0</v>
      </c>
      <c r="I593" s="54" t="n">
        <v>0</v>
      </c>
      <c r="J593" s="86" t="n">
        <v>0</v>
      </c>
      <c r="K593" s="55" t="n">
        <v>0</v>
      </c>
      <c r="L593" s="87" t="n">
        <v>0</v>
      </c>
      <c r="M593" s="51" t="n">
        <v>0</v>
      </c>
      <c r="N593" s="56" t="n">
        <v>0</v>
      </c>
      <c r="O593" s="56" t="n">
        <v>0</v>
      </c>
      <c r="P593" s="54" t="n">
        <v>0</v>
      </c>
      <c r="Q593" s="66" t="n">
        <v>0</v>
      </c>
      <c r="R593" s="58" t="n">
        <v>0</v>
      </c>
      <c r="S593" s="54" t="n">
        <v>0</v>
      </c>
      <c r="T593" s="59" t="n">
        <v>1.3165</v>
      </c>
      <c r="U593" s="60"/>
      <c r="V593" s="61" t="s">
        <v>1033</v>
      </c>
    </row>
    <row r="594" customFormat="false" ht="13.2" hidden="false" customHeight="false" outlineLevel="0" collapsed="false">
      <c r="A594" s="126" t="n">
        <v>588</v>
      </c>
      <c r="B594" s="48" t="s">
        <v>2001</v>
      </c>
      <c r="C594" s="49" t="n">
        <v>689318</v>
      </c>
      <c r="D594" s="48" t="s">
        <v>1030</v>
      </c>
      <c r="E594" s="50" t="n">
        <v>37566</v>
      </c>
      <c r="F594" s="51" t="n">
        <v>1.3135</v>
      </c>
      <c r="G594" s="52" t="n">
        <v>0</v>
      </c>
      <c r="H594" s="53" t="n">
        <v>0</v>
      </c>
      <c r="I594" s="54" t="n">
        <v>0</v>
      </c>
      <c r="J594" s="86" t="n">
        <v>0</v>
      </c>
      <c r="K594" s="55" t="n">
        <v>0</v>
      </c>
      <c r="L594" s="87" t="n">
        <v>0</v>
      </c>
      <c r="M594" s="51" t="n">
        <v>0</v>
      </c>
      <c r="N594" s="56" t="n">
        <v>0</v>
      </c>
      <c r="O594" s="56" t="n">
        <v>0</v>
      </c>
      <c r="P594" s="54" t="n">
        <v>0</v>
      </c>
      <c r="Q594" s="66" t="n">
        <v>0</v>
      </c>
      <c r="R594" s="58" t="n">
        <v>0</v>
      </c>
      <c r="S594" s="54" t="n">
        <v>0</v>
      </c>
      <c r="T594" s="59" t="n">
        <v>1.3135</v>
      </c>
      <c r="U594" s="60"/>
      <c r="V594" s="61" t="s">
        <v>1033</v>
      </c>
    </row>
    <row r="595" customFormat="false" ht="13.2" hidden="false" customHeight="false" outlineLevel="0" collapsed="false">
      <c r="A595" s="126" t="n">
        <v>589</v>
      </c>
      <c r="B595" s="48" t="s">
        <v>2002</v>
      </c>
      <c r="C595" s="49" t="n">
        <v>683493</v>
      </c>
      <c r="D595" s="48" t="s">
        <v>1004</v>
      </c>
      <c r="E595" s="50" t="n">
        <v>37567</v>
      </c>
      <c r="F595" s="51" t="n">
        <v>1.3095</v>
      </c>
      <c r="G595" s="52" t="n">
        <v>0</v>
      </c>
      <c r="H595" s="53" t="n">
        <v>0</v>
      </c>
      <c r="I595" s="54" t="n">
        <v>0</v>
      </c>
      <c r="J595" s="86" t="n">
        <v>0</v>
      </c>
      <c r="K595" s="55" t="n">
        <v>0</v>
      </c>
      <c r="L595" s="87" t="n">
        <v>0</v>
      </c>
      <c r="M595" s="51" t="n">
        <v>0</v>
      </c>
      <c r="N595" s="56" t="n">
        <v>0</v>
      </c>
      <c r="O595" s="56" t="n">
        <v>0</v>
      </c>
      <c r="P595" s="54" t="n">
        <v>0</v>
      </c>
      <c r="Q595" s="66" t="n">
        <v>0</v>
      </c>
      <c r="R595" s="58" t="n">
        <v>0</v>
      </c>
      <c r="S595" s="54" t="n">
        <v>0</v>
      </c>
      <c r="T595" s="59" t="n">
        <v>1.3095</v>
      </c>
      <c r="U595" s="60"/>
      <c r="V595" s="61" t="s">
        <v>1033</v>
      </c>
    </row>
    <row r="596" customFormat="false" ht="13.2" hidden="false" customHeight="false" outlineLevel="0" collapsed="false">
      <c r="A596" s="126" t="n">
        <v>589</v>
      </c>
      <c r="B596" s="48" t="s">
        <v>2003</v>
      </c>
      <c r="C596" s="49" t="n">
        <v>683514</v>
      </c>
      <c r="D596" s="48" t="s">
        <v>1096</v>
      </c>
      <c r="E596" s="50" t="n">
        <v>37854</v>
      </c>
      <c r="F596" s="51" t="n">
        <v>1.3095</v>
      </c>
      <c r="G596" s="52" t="n">
        <v>0</v>
      </c>
      <c r="H596" s="53" t="n">
        <v>0</v>
      </c>
      <c r="I596" s="54" t="n">
        <v>0</v>
      </c>
      <c r="J596" s="86" t="n">
        <v>0</v>
      </c>
      <c r="K596" s="55" t="n">
        <v>0</v>
      </c>
      <c r="L596" s="87" t="n">
        <v>0</v>
      </c>
      <c r="M596" s="51" t="n">
        <v>0</v>
      </c>
      <c r="N596" s="56" t="n">
        <v>0</v>
      </c>
      <c r="O596" s="56" t="n">
        <v>0</v>
      </c>
      <c r="P596" s="54" t="n">
        <v>0</v>
      </c>
      <c r="Q596" s="66" t="n">
        <v>0</v>
      </c>
      <c r="R596" s="58" t="n">
        <v>0</v>
      </c>
      <c r="S596" s="54" t="n">
        <v>0</v>
      </c>
      <c r="T596" s="59" t="n">
        <v>1.3095</v>
      </c>
      <c r="U596" s="60"/>
      <c r="V596" s="61" t="s">
        <v>1033</v>
      </c>
    </row>
    <row r="597" customFormat="false" ht="13.2" hidden="false" customHeight="false" outlineLevel="0" collapsed="false">
      <c r="A597" s="126" t="n">
        <v>591</v>
      </c>
      <c r="B597" s="48" t="s">
        <v>2004</v>
      </c>
      <c r="C597" s="49" t="n">
        <v>649369</v>
      </c>
      <c r="D597" s="48" t="s">
        <v>422</v>
      </c>
      <c r="E597" s="50" t="n">
        <v>37425</v>
      </c>
      <c r="F597" s="51" t="n">
        <v>1.3045</v>
      </c>
      <c r="G597" s="52" t="n">
        <v>0</v>
      </c>
      <c r="H597" s="53" t="n">
        <v>0</v>
      </c>
      <c r="I597" s="54" t="n">
        <v>0</v>
      </c>
      <c r="J597" s="86" t="n">
        <v>0</v>
      </c>
      <c r="K597" s="55" t="n">
        <v>0</v>
      </c>
      <c r="L597" s="87" t="n">
        <v>0</v>
      </c>
      <c r="M597" s="51" t="n">
        <v>0</v>
      </c>
      <c r="N597" s="56" t="n">
        <v>0</v>
      </c>
      <c r="O597" s="56" t="n">
        <v>0</v>
      </c>
      <c r="P597" s="54" t="n">
        <v>0</v>
      </c>
      <c r="Q597" s="66" t="n">
        <v>0</v>
      </c>
      <c r="R597" s="58" t="n">
        <v>0</v>
      </c>
      <c r="S597" s="54" t="n">
        <v>0</v>
      </c>
      <c r="T597" s="59" t="n">
        <v>1.3045</v>
      </c>
      <c r="U597" s="60" t="n">
        <v>401</v>
      </c>
      <c r="V597" s="61" t="n">
        <v>-190</v>
      </c>
    </row>
    <row r="598" customFormat="false" ht="13.2" hidden="false" customHeight="false" outlineLevel="0" collapsed="false">
      <c r="A598" s="126" t="n">
        <v>592</v>
      </c>
      <c r="B598" s="48" t="s">
        <v>2005</v>
      </c>
      <c r="C598" s="49" t="n">
        <v>665967</v>
      </c>
      <c r="D598" s="48" t="s">
        <v>935</v>
      </c>
      <c r="E598" s="50" t="n">
        <v>37445</v>
      </c>
      <c r="F598" s="51" t="n">
        <v>1.2955</v>
      </c>
      <c r="G598" s="52" t="n">
        <v>0</v>
      </c>
      <c r="H598" s="53" t="n">
        <v>0</v>
      </c>
      <c r="I598" s="54" t="n">
        <v>0</v>
      </c>
      <c r="J598" s="86" t="n">
        <v>0</v>
      </c>
      <c r="K598" s="55" t="n">
        <v>0</v>
      </c>
      <c r="L598" s="87" t="n">
        <v>0</v>
      </c>
      <c r="M598" s="51" t="n">
        <v>0</v>
      </c>
      <c r="N598" s="56" t="n">
        <v>0</v>
      </c>
      <c r="O598" s="56" t="n">
        <v>0</v>
      </c>
      <c r="P598" s="54" t="n">
        <v>0</v>
      </c>
      <c r="Q598" s="66" t="n">
        <v>0</v>
      </c>
      <c r="R598" s="58" t="n">
        <v>0</v>
      </c>
      <c r="S598" s="54" t="n">
        <v>0</v>
      </c>
      <c r="T598" s="59" t="n">
        <v>1.2955</v>
      </c>
      <c r="U598" s="60" t="n">
        <v>406</v>
      </c>
      <c r="V598" s="61" t="n">
        <v>-186</v>
      </c>
    </row>
    <row r="599" customFormat="false" ht="13.2" hidden="false" customHeight="false" outlineLevel="0" collapsed="false">
      <c r="A599" s="126" t="n">
        <v>593</v>
      </c>
      <c r="B599" s="48" t="s">
        <v>2006</v>
      </c>
      <c r="C599" s="49" t="n">
        <v>660006</v>
      </c>
      <c r="D599" s="48" t="s">
        <v>1182</v>
      </c>
      <c r="E599" s="50" t="n">
        <v>37207</v>
      </c>
      <c r="F599" s="51" t="n">
        <v>1.2945</v>
      </c>
      <c r="G599" s="52" t="n">
        <v>0</v>
      </c>
      <c r="H599" s="53" t="n">
        <v>0</v>
      </c>
      <c r="I599" s="54" t="n">
        <v>0</v>
      </c>
      <c r="J599" s="86" t="n">
        <v>0</v>
      </c>
      <c r="K599" s="55" t="n">
        <v>0</v>
      </c>
      <c r="L599" s="87" t="n">
        <v>0</v>
      </c>
      <c r="M599" s="51" t="n">
        <v>0</v>
      </c>
      <c r="N599" s="56" t="n">
        <v>0</v>
      </c>
      <c r="O599" s="56" t="n">
        <v>0</v>
      </c>
      <c r="P599" s="54" t="n">
        <v>0</v>
      </c>
      <c r="Q599" s="66" t="n">
        <v>0</v>
      </c>
      <c r="R599" s="58" t="n">
        <v>0</v>
      </c>
      <c r="S599" s="54" t="n">
        <v>0</v>
      </c>
      <c r="T599" s="59" t="n">
        <v>1.2945</v>
      </c>
      <c r="U599" s="60"/>
      <c r="V599" s="61" t="s">
        <v>1033</v>
      </c>
    </row>
    <row r="600" customFormat="false" ht="13.2" hidden="false" customHeight="false" outlineLevel="0" collapsed="false">
      <c r="A600" s="126" t="n">
        <v>594</v>
      </c>
      <c r="B600" s="48" t="s">
        <v>2007</v>
      </c>
      <c r="C600" s="49" t="n">
        <v>678062</v>
      </c>
      <c r="D600" s="48" t="s">
        <v>1908</v>
      </c>
      <c r="E600" s="50" t="n">
        <v>37436</v>
      </c>
      <c r="F600" s="51" t="n">
        <v>1.2835</v>
      </c>
      <c r="G600" s="52" t="n">
        <v>0</v>
      </c>
      <c r="H600" s="53" t="n">
        <v>0</v>
      </c>
      <c r="I600" s="54" t="n">
        <v>0</v>
      </c>
      <c r="J600" s="86" t="n">
        <v>0</v>
      </c>
      <c r="K600" s="55" t="n">
        <v>0</v>
      </c>
      <c r="L600" s="87" t="n">
        <v>0</v>
      </c>
      <c r="M600" s="51" t="n">
        <v>0</v>
      </c>
      <c r="N600" s="56" t="n">
        <v>0</v>
      </c>
      <c r="O600" s="56" t="n">
        <v>0</v>
      </c>
      <c r="P600" s="54" t="n">
        <v>0</v>
      </c>
      <c r="Q600" s="66" t="n">
        <v>0</v>
      </c>
      <c r="R600" s="58" t="n">
        <v>0</v>
      </c>
      <c r="S600" s="54" t="n">
        <v>0</v>
      </c>
      <c r="T600" s="59" t="n">
        <v>1.2835</v>
      </c>
      <c r="U600" s="60"/>
      <c r="V600" s="61" t="s">
        <v>1033</v>
      </c>
    </row>
    <row r="601" customFormat="false" ht="13.2" hidden="false" customHeight="false" outlineLevel="0" collapsed="false">
      <c r="A601" s="126" t="n">
        <v>595</v>
      </c>
      <c r="B601" s="48" t="s">
        <v>2008</v>
      </c>
      <c r="C601" s="49" t="n">
        <v>669680</v>
      </c>
      <c r="D601" s="48" t="s">
        <v>680</v>
      </c>
      <c r="E601" s="50" t="n">
        <v>37400</v>
      </c>
      <c r="F601" s="51" t="n">
        <v>1.2825</v>
      </c>
      <c r="G601" s="52" t="n">
        <v>0</v>
      </c>
      <c r="H601" s="53" t="n">
        <v>0</v>
      </c>
      <c r="I601" s="54" t="n">
        <v>0</v>
      </c>
      <c r="J601" s="86" t="n">
        <v>0</v>
      </c>
      <c r="K601" s="55" t="n">
        <v>0</v>
      </c>
      <c r="L601" s="87" t="n">
        <v>0</v>
      </c>
      <c r="M601" s="51" t="n">
        <v>0</v>
      </c>
      <c r="N601" s="56" t="n">
        <v>0</v>
      </c>
      <c r="O601" s="56" t="n">
        <v>0</v>
      </c>
      <c r="P601" s="54" t="n">
        <v>0</v>
      </c>
      <c r="Q601" s="66" t="n">
        <v>0</v>
      </c>
      <c r="R601" s="58" t="n">
        <v>0</v>
      </c>
      <c r="S601" s="54" t="n">
        <v>0</v>
      </c>
      <c r="T601" s="59" t="n">
        <v>1.2825</v>
      </c>
      <c r="U601" s="60"/>
      <c r="V601" s="61" t="s">
        <v>1033</v>
      </c>
    </row>
    <row r="602" customFormat="false" ht="13.2" hidden="false" customHeight="false" outlineLevel="0" collapsed="false">
      <c r="A602" s="126" t="n">
        <v>596</v>
      </c>
      <c r="B602" s="48" t="s">
        <v>2009</v>
      </c>
      <c r="C602" s="49" t="n">
        <v>684813</v>
      </c>
      <c r="D602" s="48" t="s">
        <v>1772</v>
      </c>
      <c r="E602" s="50" t="n">
        <v>37938</v>
      </c>
      <c r="F602" s="51" t="n">
        <v>0</v>
      </c>
      <c r="G602" s="52" t="n">
        <v>0.815535</v>
      </c>
      <c r="H602" s="53"/>
      <c r="I602" s="54" t="n">
        <v>0</v>
      </c>
      <c r="J602" s="86" t="n">
        <v>0.46602</v>
      </c>
      <c r="K602" s="55" t="n">
        <v>0</v>
      </c>
      <c r="L602" s="87" t="n">
        <v>0</v>
      </c>
      <c r="M602" s="51" t="n">
        <v>0</v>
      </c>
      <c r="N602" s="56" t="n">
        <v>0</v>
      </c>
      <c r="O602" s="56"/>
      <c r="P602" s="54" t="n">
        <v>0</v>
      </c>
      <c r="Q602" s="66" t="n">
        <v>0</v>
      </c>
      <c r="R602" s="58" t="n">
        <v>0</v>
      </c>
      <c r="S602" s="54" t="n">
        <v>0</v>
      </c>
      <c r="T602" s="59" t="n">
        <v>1.281555</v>
      </c>
      <c r="U602" s="60" t="n">
        <v>542</v>
      </c>
      <c r="V602" s="61" t="n">
        <v>-54</v>
      </c>
    </row>
    <row r="603" customFormat="false" ht="13.2" hidden="false" customHeight="false" outlineLevel="0" collapsed="false">
      <c r="A603" s="126" t="n">
        <v>597</v>
      </c>
      <c r="B603" s="48" t="s">
        <v>2010</v>
      </c>
      <c r="C603" s="49" t="n">
        <v>680826</v>
      </c>
      <c r="D603" s="48" t="s">
        <v>872</v>
      </c>
      <c r="E603" s="50" t="n">
        <v>37252</v>
      </c>
      <c r="F603" s="51" t="n">
        <v>1.2815</v>
      </c>
      <c r="G603" s="52" t="n">
        <v>0</v>
      </c>
      <c r="H603" s="53" t="n">
        <v>0</v>
      </c>
      <c r="I603" s="54" t="n">
        <v>0</v>
      </c>
      <c r="J603" s="86" t="n">
        <v>0</v>
      </c>
      <c r="K603" s="55" t="n">
        <v>0</v>
      </c>
      <c r="L603" s="87" t="n">
        <v>0</v>
      </c>
      <c r="M603" s="51" t="n">
        <v>0</v>
      </c>
      <c r="N603" s="56" t="n">
        <v>0</v>
      </c>
      <c r="O603" s="56" t="n">
        <v>0</v>
      </c>
      <c r="P603" s="54" t="n">
        <v>0</v>
      </c>
      <c r="Q603" s="66" t="n">
        <v>0</v>
      </c>
      <c r="R603" s="58" t="n">
        <v>0</v>
      </c>
      <c r="S603" s="54" t="n">
        <v>0</v>
      </c>
      <c r="T603" s="59" t="n">
        <v>1.2815</v>
      </c>
      <c r="U603" s="60"/>
      <c r="V603" s="61" t="s">
        <v>1033</v>
      </c>
    </row>
    <row r="604" customFormat="false" ht="13.2" hidden="false" customHeight="false" outlineLevel="0" collapsed="false">
      <c r="A604" s="126" t="n">
        <v>597</v>
      </c>
      <c r="B604" s="48" t="s">
        <v>2011</v>
      </c>
      <c r="C604" s="49" t="n">
        <v>663944</v>
      </c>
      <c r="D604" s="48" t="s">
        <v>970</v>
      </c>
      <c r="E604" s="50" t="n">
        <v>37352</v>
      </c>
      <c r="F604" s="51" t="n">
        <v>1.2815</v>
      </c>
      <c r="G604" s="52" t="n">
        <v>0</v>
      </c>
      <c r="H604" s="53" t="n">
        <v>0</v>
      </c>
      <c r="I604" s="54" t="n">
        <v>0</v>
      </c>
      <c r="J604" s="86" t="n">
        <v>0</v>
      </c>
      <c r="K604" s="55" t="n">
        <v>0</v>
      </c>
      <c r="L604" s="87" t="n">
        <v>0</v>
      </c>
      <c r="M604" s="51" t="n">
        <v>0</v>
      </c>
      <c r="N604" s="56" t="n">
        <v>0</v>
      </c>
      <c r="O604" s="56" t="n">
        <v>0</v>
      </c>
      <c r="P604" s="54" t="n">
        <v>0</v>
      </c>
      <c r="Q604" s="66" t="n">
        <v>0</v>
      </c>
      <c r="R604" s="58" t="n">
        <v>0</v>
      </c>
      <c r="S604" s="54" t="n">
        <v>0</v>
      </c>
      <c r="T604" s="59" t="n">
        <v>1.2815</v>
      </c>
      <c r="U604" s="60"/>
      <c r="V604" s="61" t="s">
        <v>1033</v>
      </c>
    </row>
    <row r="605" customFormat="false" ht="13.2" hidden="false" customHeight="false" outlineLevel="0" collapsed="false">
      <c r="A605" s="126" t="n">
        <v>599</v>
      </c>
      <c r="B605" s="48" t="s">
        <v>2012</v>
      </c>
      <c r="C605" s="49" t="n">
        <v>669067</v>
      </c>
      <c r="D605" s="48" t="s">
        <v>1013</v>
      </c>
      <c r="E605" s="50" t="n">
        <v>37962</v>
      </c>
      <c r="F605" s="51" t="n">
        <v>0</v>
      </c>
      <c r="G605" s="52" t="n">
        <v>0.8146425</v>
      </c>
      <c r="H605" s="53"/>
      <c r="I605" s="54" t="n">
        <v>0</v>
      </c>
      <c r="J605" s="86" t="n">
        <v>0.46551</v>
      </c>
      <c r="K605" s="55" t="n">
        <v>0</v>
      </c>
      <c r="L605" s="87" t="n">
        <v>0</v>
      </c>
      <c r="M605" s="51" t="n">
        <v>0</v>
      </c>
      <c r="N605" s="56" t="n">
        <v>0</v>
      </c>
      <c r="O605" s="56"/>
      <c r="P605" s="54" t="n">
        <v>0</v>
      </c>
      <c r="Q605" s="66" t="n">
        <v>0</v>
      </c>
      <c r="R605" s="58" t="n">
        <v>0</v>
      </c>
      <c r="S605" s="54" t="n">
        <v>0</v>
      </c>
      <c r="T605" s="59" t="n">
        <v>1.2801525</v>
      </c>
      <c r="U605" s="60" t="n">
        <v>543</v>
      </c>
      <c r="V605" s="61" t="n">
        <v>-56</v>
      </c>
    </row>
    <row r="606" customFormat="false" ht="13.2" hidden="false" customHeight="false" outlineLevel="0" collapsed="false">
      <c r="A606" s="126" t="n">
        <v>600</v>
      </c>
      <c r="B606" s="48" t="s">
        <v>2013</v>
      </c>
      <c r="C606" s="49" t="n">
        <v>657107</v>
      </c>
      <c r="D606" s="48" t="s">
        <v>1146</v>
      </c>
      <c r="E606" s="50" t="n">
        <v>37504</v>
      </c>
      <c r="F606" s="51" t="n">
        <v>1.2795</v>
      </c>
      <c r="G606" s="52" t="n">
        <v>0</v>
      </c>
      <c r="H606" s="53" t="n">
        <v>0</v>
      </c>
      <c r="I606" s="54" t="n">
        <v>0</v>
      </c>
      <c r="J606" s="86" t="n">
        <v>0</v>
      </c>
      <c r="K606" s="55" t="n">
        <v>0</v>
      </c>
      <c r="L606" s="87" t="n">
        <v>0</v>
      </c>
      <c r="M606" s="51" t="n">
        <v>0</v>
      </c>
      <c r="N606" s="56" t="n">
        <v>0</v>
      </c>
      <c r="O606" s="56" t="n">
        <v>0</v>
      </c>
      <c r="P606" s="54" t="n">
        <v>0</v>
      </c>
      <c r="Q606" s="66" t="n">
        <v>0</v>
      </c>
      <c r="R606" s="58" t="n">
        <v>0</v>
      </c>
      <c r="S606" s="54" t="n">
        <v>0</v>
      </c>
      <c r="T606" s="59" t="n">
        <v>1.2795</v>
      </c>
      <c r="U606" s="60" t="n">
        <v>620</v>
      </c>
      <c r="V606" s="61" t="n">
        <v>20</v>
      </c>
    </row>
    <row r="607" customFormat="false" ht="13.2" hidden="false" customHeight="false" outlineLevel="0" collapsed="false">
      <c r="A607" s="126" t="n">
        <v>601</v>
      </c>
      <c r="B607" s="48" t="s">
        <v>2014</v>
      </c>
      <c r="C607" s="49" t="n">
        <v>645479</v>
      </c>
      <c r="D607" s="48" t="s">
        <v>385</v>
      </c>
      <c r="E607" s="50" t="n">
        <v>37314</v>
      </c>
      <c r="F607" s="51" t="n">
        <v>1.2775</v>
      </c>
      <c r="G607" s="52" t="n">
        <v>0</v>
      </c>
      <c r="H607" s="53" t="n">
        <v>0</v>
      </c>
      <c r="I607" s="54" t="n">
        <v>0</v>
      </c>
      <c r="J607" s="86" t="n">
        <v>0</v>
      </c>
      <c r="K607" s="55" t="n">
        <v>0</v>
      </c>
      <c r="L607" s="87" t="n">
        <v>0</v>
      </c>
      <c r="M607" s="51" t="n">
        <v>0</v>
      </c>
      <c r="N607" s="56" t="n">
        <v>0</v>
      </c>
      <c r="O607" s="56" t="n">
        <v>0</v>
      </c>
      <c r="P607" s="54" t="n">
        <v>0</v>
      </c>
      <c r="Q607" s="66" t="n">
        <v>0</v>
      </c>
      <c r="R607" s="58" t="n">
        <v>0</v>
      </c>
      <c r="S607" s="54" t="n">
        <v>0</v>
      </c>
      <c r="T607" s="59" t="n">
        <v>1.2775</v>
      </c>
      <c r="U607" s="60"/>
      <c r="V607" s="61" t="s">
        <v>1033</v>
      </c>
    </row>
    <row r="608" customFormat="false" ht="13.2" hidden="false" customHeight="false" outlineLevel="0" collapsed="false">
      <c r="A608" s="126" t="n">
        <v>602</v>
      </c>
      <c r="B608" s="48" t="s">
        <v>2015</v>
      </c>
      <c r="C608" s="49" t="n">
        <v>659844</v>
      </c>
      <c r="D608" s="48" t="s">
        <v>413</v>
      </c>
      <c r="E608" s="50" t="n">
        <v>37662</v>
      </c>
      <c r="F608" s="51" t="n">
        <v>0</v>
      </c>
      <c r="G608" s="52" t="n">
        <v>0.8127525</v>
      </c>
      <c r="H608" s="53"/>
      <c r="I608" s="54" t="n">
        <v>0</v>
      </c>
      <c r="J608" s="86" t="n">
        <v>0.46443</v>
      </c>
      <c r="K608" s="55" t="n">
        <v>0</v>
      </c>
      <c r="L608" s="87" t="n">
        <v>0</v>
      </c>
      <c r="M608" s="51" t="n">
        <v>0</v>
      </c>
      <c r="N608" s="56" t="n">
        <v>0</v>
      </c>
      <c r="O608" s="56"/>
      <c r="P608" s="54" t="n">
        <v>0</v>
      </c>
      <c r="Q608" s="66" t="n">
        <v>0</v>
      </c>
      <c r="R608" s="58" t="n">
        <v>0</v>
      </c>
      <c r="S608" s="54" t="n">
        <v>0</v>
      </c>
      <c r="T608" s="59" t="n">
        <v>1.2771825</v>
      </c>
      <c r="U608" s="60" t="n">
        <v>545</v>
      </c>
      <c r="V608" s="61" t="n">
        <v>-57</v>
      </c>
    </row>
    <row r="609" customFormat="false" ht="13.2" hidden="false" customHeight="false" outlineLevel="0" collapsed="false">
      <c r="A609" s="126" t="n">
        <v>603</v>
      </c>
      <c r="B609" s="48" t="s">
        <v>2016</v>
      </c>
      <c r="C609" s="49" t="n">
        <v>663660</v>
      </c>
      <c r="D609" s="48" t="s">
        <v>43</v>
      </c>
      <c r="E609" s="50" t="n">
        <v>37745</v>
      </c>
      <c r="F609" s="51" t="n">
        <v>0</v>
      </c>
      <c r="G609" s="52" t="n">
        <v>0.812385</v>
      </c>
      <c r="H609" s="53"/>
      <c r="I609" s="54" t="n">
        <v>0</v>
      </c>
      <c r="J609" s="86" t="n">
        <v>0.46422</v>
      </c>
      <c r="K609" s="55" t="n">
        <v>0</v>
      </c>
      <c r="L609" s="87" t="n">
        <v>0</v>
      </c>
      <c r="M609" s="51" t="n">
        <v>0</v>
      </c>
      <c r="N609" s="56" t="n">
        <v>0</v>
      </c>
      <c r="O609" s="56"/>
      <c r="P609" s="54" t="n">
        <v>0</v>
      </c>
      <c r="Q609" s="66" t="n">
        <v>0</v>
      </c>
      <c r="R609" s="58" t="n">
        <v>0</v>
      </c>
      <c r="S609" s="54" t="n">
        <v>0</v>
      </c>
      <c r="T609" s="59" t="n">
        <v>1.276605</v>
      </c>
      <c r="U609" s="60" t="n">
        <v>546</v>
      </c>
      <c r="V609" s="61" t="n">
        <v>-57</v>
      </c>
    </row>
    <row r="610" customFormat="false" ht="13.2" hidden="false" customHeight="false" outlineLevel="0" collapsed="false">
      <c r="A610" s="126" t="n">
        <v>604</v>
      </c>
      <c r="B610" s="48" t="s">
        <v>2017</v>
      </c>
      <c r="C610" s="49" t="n">
        <v>680758</v>
      </c>
      <c r="D610" s="48" t="s">
        <v>1178</v>
      </c>
      <c r="E610" s="50" t="n">
        <v>37849</v>
      </c>
      <c r="F610" s="51" t="n">
        <v>0</v>
      </c>
      <c r="G610" s="52" t="n">
        <v>0.8123325</v>
      </c>
      <c r="H610" s="53"/>
      <c r="I610" s="54" t="n">
        <v>0</v>
      </c>
      <c r="J610" s="86" t="n">
        <v>0.46419</v>
      </c>
      <c r="K610" s="55" t="n">
        <v>0</v>
      </c>
      <c r="L610" s="87" t="n">
        <v>0</v>
      </c>
      <c r="M610" s="51" t="n">
        <v>0</v>
      </c>
      <c r="N610" s="56" t="n">
        <v>0</v>
      </c>
      <c r="O610" s="56"/>
      <c r="P610" s="54" t="n">
        <v>0</v>
      </c>
      <c r="Q610" s="66" t="n">
        <v>0</v>
      </c>
      <c r="R610" s="58" t="n">
        <v>0</v>
      </c>
      <c r="S610" s="54" t="n">
        <v>0</v>
      </c>
      <c r="T610" s="59" t="n">
        <v>1.2765225</v>
      </c>
      <c r="U610" s="60" t="n">
        <v>547</v>
      </c>
      <c r="V610" s="61" t="n">
        <v>-57</v>
      </c>
    </row>
    <row r="611" customFormat="false" ht="13.2" hidden="false" customHeight="false" outlineLevel="0" collapsed="false">
      <c r="A611" s="126" t="n">
        <v>605</v>
      </c>
      <c r="B611" s="48" t="s">
        <v>2018</v>
      </c>
      <c r="C611" s="49" t="n">
        <v>664869</v>
      </c>
      <c r="D611" s="48" t="s">
        <v>901</v>
      </c>
      <c r="E611" s="50" t="n">
        <v>37839</v>
      </c>
      <c r="F611" s="51" t="n">
        <v>1.2765</v>
      </c>
      <c r="G611" s="52" t="n">
        <v>0</v>
      </c>
      <c r="H611" s="53" t="n">
        <v>0</v>
      </c>
      <c r="I611" s="54" t="n">
        <v>0</v>
      </c>
      <c r="J611" s="86" t="n">
        <v>0</v>
      </c>
      <c r="K611" s="55" t="n">
        <v>0</v>
      </c>
      <c r="L611" s="87" t="n">
        <v>0</v>
      </c>
      <c r="M611" s="51" t="n">
        <v>0</v>
      </c>
      <c r="N611" s="56" t="n">
        <v>0</v>
      </c>
      <c r="O611" s="56" t="n">
        <v>0</v>
      </c>
      <c r="P611" s="54" t="n">
        <v>0</v>
      </c>
      <c r="Q611" s="66" t="n">
        <v>0</v>
      </c>
      <c r="R611" s="58" t="n">
        <v>0</v>
      </c>
      <c r="S611" s="54" t="n">
        <v>0</v>
      </c>
      <c r="T611" s="59" t="n">
        <v>1.2765</v>
      </c>
      <c r="U611" s="60"/>
      <c r="V611" s="61" t="s">
        <v>1033</v>
      </c>
    </row>
    <row r="612" customFormat="false" ht="13.2" hidden="false" customHeight="false" outlineLevel="0" collapsed="false">
      <c r="A612" s="126" t="n">
        <v>606</v>
      </c>
      <c r="B612" s="48" t="s">
        <v>2019</v>
      </c>
      <c r="C612" s="49" t="n">
        <v>649794</v>
      </c>
      <c r="D612" s="48" t="s">
        <v>54</v>
      </c>
      <c r="E612" s="50" t="n">
        <v>37396</v>
      </c>
      <c r="F612" s="51" t="n">
        <v>1.2745</v>
      </c>
      <c r="G612" s="52" t="n">
        <v>0</v>
      </c>
      <c r="H612" s="53" t="n">
        <v>0</v>
      </c>
      <c r="I612" s="54" t="n">
        <v>0</v>
      </c>
      <c r="J612" s="86" t="n">
        <v>0</v>
      </c>
      <c r="K612" s="55" t="n">
        <v>0</v>
      </c>
      <c r="L612" s="87" t="n">
        <v>0</v>
      </c>
      <c r="M612" s="51" t="n">
        <v>0</v>
      </c>
      <c r="N612" s="56" t="n">
        <v>0</v>
      </c>
      <c r="O612" s="56" t="n">
        <v>0</v>
      </c>
      <c r="P612" s="54" t="n">
        <v>0</v>
      </c>
      <c r="Q612" s="66" t="n">
        <v>0</v>
      </c>
      <c r="R612" s="58" t="n">
        <v>0</v>
      </c>
      <c r="S612" s="54" t="n">
        <v>0</v>
      </c>
      <c r="T612" s="59" t="n">
        <v>1.2745</v>
      </c>
      <c r="U612" s="60" t="n">
        <v>623</v>
      </c>
      <c r="V612" s="61" t="n">
        <v>17</v>
      </c>
    </row>
    <row r="613" customFormat="false" ht="13.2" hidden="false" customHeight="false" outlineLevel="0" collapsed="false">
      <c r="A613" s="126" t="n">
        <v>607</v>
      </c>
      <c r="B613" s="48" t="s">
        <v>2020</v>
      </c>
      <c r="C613" s="49" t="n">
        <v>684706</v>
      </c>
      <c r="D613" s="48" t="s">
        <v>2021</v>
      </c>
      <c r="E613" s="50" t="n">
        <v>37910</v>
      </c>
      <c r="F613" s="51" t="n">
        <v>0</v>
      </c>
      <c r="G613" s="52" t="n">
        <v>0.8108625</v>
      </c>
      <c r="H613" s="53"/>
      <c r="I613" s="54" t="n">
        <v>0</v>
      </c>
      <c r="J613" s="86" t="n">
        <v>0.46335</v>
      </c>
      <c r="K613" s="55" t="n">
        <v>0</v>
      </c>
      <c r="L613" s="87" t="n">
        <v>0</v>
      </c>
      <c r="M613" s="51" t="n">
        <v>0</v>
      </c>
      <c r="N613" s="56" t="n">
        <v>0</v>
      </c>
      <c r="O613" s="56"/>
      <c r="P613" s="54" t="n">
        <v>0</v>
      </c>
      <c r="Q613" s="66" t="n">
        <v>0</v>
      </c>
      <c r="R613" s="58" t="n">
        <v>0</v>
      </c>
      <c r="S613" s="54" t="n">
        <v>0</v>
      </c>
      <c r="T613" s="59" t="n">
        <v>1.2742125</v>
      </c>
      <c r="U613" s="60" t="n">
        <v>548</v>
      </c>
      <c r="V613" s="61" t="n">
        <v>-59</v>
      </c>
    </row>
    <row r="614" customFormat="false" ht="13.2" hidden="false" customHeight="false" outlineLevel="0" collapsed="false">
      <c r="A614" s="126" t="n">
        <v>608</v>
      </c>
      <c r="B614" s="48" t="s">
        <v>2022</v>
      </c>
      <c r="C614" s="49" t="n">
        <v>684719</v>
      </c>
      <c r="D614" s="48" t="s">
        <v>2021</v>
      </c>
      <c r="E614" s="50" t="n">
        <v>37756</v>
      </c>
      <c r="F614" s="51" t="n">
        <v>0</v>
      </c>
      <c r="G614" s="52" t="n">
        <v>0.8102325</v>
      </c>
      <c r="H614" s="53"/>
      <c r="I614" s="54" t="n">
        <v>0</v>
      </c>
      <c r="J614" s="86" t="n">
        <v>0.46299</v>
      </c>
      <c r="K614" s="55" t="n">
        <v>0</v>
      </c>
      <c r="L614" s="87" t="n">
        <v>0</v>
      </c>
      <c r="M614" s="51" t="n">
        <v>0</v>
      </c>
      <c r="N614" s="56" t="n">
        <v>0</v>
      </c>
      <c r="O614" s="56"/>
      <c r="P614" s="54" t="n">
        <v>0</v>
      </c>
      <c r="Q614" s="66" t="n">
        <v>0</v>
      </c>
      <c r="R614" s="58" t="n">
        <v>0</v>
      </c>
      <c r="S614" s="54" t="n">
        <v>0</v>
      </c>
      <c r="T614" s="59" t="n">
        <v>1.2732225</v>
      </c>
      <c r="U614" s="60" t="n">
        <v>549</v>
      </c>
      <c r="V614" s="61" t="n">
        <v>-59</v>
      </c>
    </row>
    <row r="615" customFormat="false" ht="13.2" hidden="false" customHeight="false" outlineLevel="0" collapsed="false">
      <c r="A615" s="126" t="n">
        <v>609</v>
      </c>
      <c r="B615" s="48" t="s">
        <v>2023</v>
      </c>
      <c r="C615" s="49" t="n">
        <v>648321</v>
      </c>
      <c r="D615" s="48" t="s">
        <v>1188</v>
      </c>
      <c r="E615" s="50" t="n">
        <v>37645</v>
      </c>
      <c r="F615" s="51" t="n">
        <v>0</v>
      </c>
      <c r="G615" s="52" t="n">
        <v>0.8096025</v>
      </c>
      <c r="H615" s="53"/>
      <c r="I615" s="54" t="n">
        <v>0</v>
      </c>
      <c r="J615" s="86" t="n">
        <v>0.46263</v>
      </c>
      <c r="K615" s="55" t="n">
        <v>0</v>
      </c>
      <c r="L615" s="87" t="n">
        <v>0</v>
      </c>
      <c r="M615" s="51" t="n">
        <v>0</v>
      </c>
      <c r="N615" s="56" t="n">
        <v>0</v>
      </c>
      <c r="O615" s="56"/>
      <c r="P615" s="54" t="n">
        <v>0</v>
      </c>
      <c r="Q615" s="66" t="n">
        <v>0</v>
      </c>
      <c r="R615" s="58" t="n">
        <v>0</v>
      </c>
      <c r="S615" s="54" t="n">
        <v>0</v>
      </c>
      <c r="T615" s="59" t="n">
        <v>1.2722325</v>
      </c>
      <c r="U615" s="60" t="n">
        <v>550</v>
      </c>
      <c r="V615" s="61" t="n">
        <v>-59</v>
      </c>
    </row>
    <row r="616" customFormat="false" ht="13.2" hidden="false" customHeight="false" outlineLevel="0" collapsed="false">
      <c r="A616" s="126" t="n">
        <v>610</v>
      </c>
      <c r="B616" s="48" t="s">
        <v>2024</v>
      </c>
      <c r="C616" s="49" t="n">
        <v>668772</v>
      </c>
      <c r="D616" s="48" t="s">
        <v>1357</v>
      </c>
      <c r="E616" s="50" t="n">
        <v>37083</v>
      </c>
      <c r="F616" s="51" t="n">
        <v>1.2715</v>
      </c>
      <c r="G616" s="52" t="n">
        <v>0</v>
      </c>
      <c r="H616" s="53" t="n">
        <v>0</v>
      </c>
      <c r="I616" s="54" t="n">
        <v>0</v>
      </c>
      <c r="J616" s="86" t="n">
        <v>0</v>
      </c>
      <c r="K616" s="55" t="n">
        <v>0</v>
      </c>
      <c r="L616" s="87" t="n">
        <v>0</v>
      </c>
      <c r="M616" s="51" t="n">
        <v>0</v>
      </c>
      <c r="N616" s="56" t="n">
        <v>0</v>
      </c>
      <c r="O616" s="56" t="n">
        <v>0</v>
      </c>
      <c r="P616" s="54" t="n">
        <v>0</v>
      </c>
      <c r="Q616" s="66" t="n">
        <v>0</v>
      </c>
      <c r="R616" s="58" t="n">
        <v>0</v>
      </c>
      <c r="S616" s="54" t="n">
        <v>0</v>
      </c>
      <c r="T616" s="59" t="n">
        <v>1.2715</v>
      </c>
      <c r="U616" s="60"/>
      <c r="V616" s="61" t="s">
        <v>1033</v>
      </c>
    </row>
    <row r="617" customFormat="false" ht="13.2" hidden="false" customHeight="false" outlineLevel="0" collapsed="false">
      <c r="A617" s="126" t="n">
        <v>611</v>
      </c>
      <c r="B617" s="48" t="s">
        <v>2025</v>
      </c>
      <c r="C617" s="49" t="n">
        <v>650087</v>
      </c>
      <c r="D617" s="48" t="s">
        <v>1178</v>
      </c>
      <c r="E617" s="50" t="n">
        <v>37328</v>
      </c>
      <c r="F617" s="51" t="n">
        <v>1.2695</v>
      </c>
      <c r="G617" s="52" t="n">
        <v>0</v>
      </c>
      <c r="H617" s="53" t="n">
        <v>0</v>
      </c>
      <c r="I617" s="54" t="n">
        <v>0</v>
      </c>
      <c r="J617" s="86" t="n">
        <v>0</v>
      </c>
      <c r="K617" s="55" t="n">
        <v>0</v>
      </c>
      <c r="L617" s="87" t="n">
        <v>0</v>
      </c>
      <c r="M617" s="51" t="n">
        <v>0</v>
      </c>
      <c r="N617" s="56" t="n">
        <v>0</v>
      </c>
      <c r="O617" s="56" t="n">
        <v>0</v>
      </c>
      <c r="P617" s="54" t="n">
        <v>0</v>
      </c>
      <c r="Q617" s="66" t="n">
        <v>0</v>
      </c>
      <c r="R617" s="58" t="n">
        <v>0</v>
      </c>
      <c r="S617" s="54" t="n">
        <v>0</v>
      </c>
      <c r="T617" s="59" t="n">
        <v>1.2695</v>
      </c>
      <c r="U617" s="60" t="n">
        <v>402</v>
      </c>
      <c r="V617" s="61" t="n">
        <v>-209</v>
      </c>
    </row>
    <row r="618" customFormat="false" ht="13.2" hidden="false" customHeight="false" outlineLevel="0" collapsed="false">
      <c r="A618" s="126" t="n">
        <v>612</v>
      </c>
      <c r="B618" s="48" t="s">
        <v>840</v>
      </c>
      <c r="C618" s="49" t="n">
        <v>667913</v>
      </c>
      <c r="D618" s="48" t="s">
        <v>841</v>
      </c>
      <c r="E618" s="50" t="n">
        <v>37922</v>
      </c>
      <c r="F618" s="51" t="n">
        <v>1.2675</v>
      </c>
      <c r="G618" s="52" t="n">
        <v>0</v>
      </c>
      <c r="H618" s="53" t="n">
        <v>0</v>
      </c>
      <c r="I618" s="54" t="n">
        <v>0</v>
      </c>
      <c r="J618" s="86" t="n">
        <v>0</v>
      </c>
      <c r="K618" s="55" t="n">
        <v>0</v>
      </c>
      <c r="L618" s="87" t="n">
        <v>0</v>
      </c>
      <c r="M618" s="51" t="n">
        <v>0</v>
      </c>
      <c r="N618" s="56" t="n">
        <v>0</v>
      </c>
      <c r="O618" s="56" t="n">
        <v>0</v>
      </c>
      <c r="P618" s="54" t="n">
        <v>0</v>
      </c>
      <c r="Q618" s="66" t="n">
        <v>0</v>
      </c>
      <c r="R618" s="58" t="n">
        <v>0</v>
      </c>
      <c r="S618" s="54" t="n">
        <v>0</v>
      </c>
      <c r="T618" s="59" t="n">
        <v>1.2675</v>
      </c>
      <c r="U618" s="60"/>
      <c r="V618" s="61" t="s">
        <v>1033</v>
      </c>
    </row>
    <row r="619" customFormat="false" ht="13.2" hidden="false" customHeight="false" outlineLevel="0" collapsed="false">
      <c r="A619" s="126" t="n">
        <v>613</v>
      </c>
      <c r="B619" s="48" t="s">
        <v>2026</v>
      </c>
      <c r="C619" s="49" t="n">
        <v>669895</v>
      </c>
      <c r="D619" s="48" t="s">
        <v>506</v>
      </c>
      <c r="E619" s="50" t="n">
        <v>37082</v>
      </c>
      <c r="F619" s="51" t="n">
        <v>1.2635</v>
      </c>
      <c r="G619" s="52" t="n">
        <v>0</v>
      </c>
      <c r="H619" s="53" t="n">
        <v>0</v>
      </c>
      <c r="I619" s="54" t="n">
        <v>0</v>
      </c>
      <c r="J619" s="86" t="n">
        <v>0</v>
      </c>
      <c r="K619" s="55" t="n">
        <v>0</v>
      </c>
      <c r="L619" s="87" t="n">
        <v>0</v>
      </c>
      <c r="M619" s="51" t="n">
        <v>0</v>
      </c>
      <c r="N619" s="56" t="n">
        <v>0</v>
      </c>
      <c r="O619" s="56" t="n">
        <v>0</v>
      </c>
      <c r="P619" s="54" t="n">
        <v>0</v>
      </c>
      <c r="Q619" s="66" t="n">
        <v>0</v>
      </c>
      <c r="R619" s="58" t="n">
        <v>0</v>
      </c>
      <c r="S619" s="54" t="n">
        <v>0</v>
      </c>
      <c r="T619" s="59" t="n">
        <v>1.2635</v>
      </c>
      <c r="U619" s="60"/>
      <c r="V619" s="61" t="s">
        <v>1033</v>
      </c>
    </row>
    <row r="620" customFormat="false" ht="13.2" hidden="false" customHeight="false" outlineLevel="0" collapsed="false">
      <c r="A620" s="126" t="n">
        <v>613</v>
      </c>
      <c r="B620" s="48" t="s">
        <v>2027</v>
      </c>
      <c r="C620" s="49" t="n">
        <v>684780</v>
      </c>
      <c r="D620" s="48" t="s">
        <v>1614</v>
      </c>
      <c r="E620" s="50" t="n">
        <v>36931</v>
      </c>
      <c r="F620" s="51" t="n">
        <v>1.2635</v>
      </c>
      <c r="G620" s="52" t="n">
        <v>0</v>
      </c>
      <c r="H620" s="53" t="n">
        <v>0</v>
      </c>
      <c r="I620" s="54" t="n">
        <v>0</v>
      </c>
      <c r="J620" s="86" t="n">
        <v>0</v>
      </c>
      <c r="K620" s="55" t="n">
        <v>0</v>
      </c>
      <c r="L620" s="87" t="n">
        <v>0</v>
      </c>
      <c r="M620" s="51" t="n">
        <v>0</v>
      </c>
      <c r="N620" s="56" t="n">
        <v>0</v>
      </c>
      <c r="O620" s="56" t="n">
        <v>0</v>
      </c>
      <c r="P620" s="54" t="n">
        <v>0</v>
      </c>
      <c r="Q620" s="66" t="n">
        <v>0</v>
      </c>
      <c r="R620" s="58" t="n">
        <v>0</v>
      </c>
      <c r="S620" s="54" t="n">
        <v>0</v>
      </c>
      <c r="T620" s="59" t="n">
        <v>1.2635</v>
      </c>
      <c r="U620" s="60"/>
      <c r="V620" s="61" t="s">
        <v>1033</v>
      </c>
    </row>
    <row r="621" customFormat="false" ht="13.2" hidden="false" customHeight="false" outlineLevel="0" collapsed="false">
      <c r="A621" s="126" t="n">
        <v>615</v>
      </c>
      <c r="B621" s="48" t="s">
        <v>2028</v>
      </c>
      <c r="C621" s="49" t="n">
        <v>658771</v>
      </c>
      <c r="D621" s="48" t="s">
        <v>275</v>
      </c>
      <c r="E621" s="50" t="n">
        <v>36987</v>
      </c>
      <c r="F621" s="51" t="n">
        <v>1.2585</v>
      </c>
      <c r="G621" s="52" t="n">
        <v>0</v>
      </c>
      <c r="H621" s="53" t="n">
        <v>0</v>
      </c>
      <c r="I621" s="54" t="n">
        <v>0</v>
      </c>
      <c r="J621" s="86" t="n">
        <v>0</v>
      </c>
      <c r="K621" s="55" t="n">
        <v>0</v>
      </c>
      <c r="L621" s="87" t="n">
        <v>0</v>
      </c>
      <c r="M621" s="51" t="n">
        <v>0</v>
      </c>
      <c r="N621" s="56" t="n">
        <v>0</v>
      </c>
      <c r="O621" s="56" t="n">
        <v>0</v>
      </c>
      <c r="P621" s="54" t="n">
        <v>0</v>
      </c>
      <c r="Q621" s="66" t="n">
        <v>0</v>
      </c>
      <c r="R621" s="58" t="n">
        <v>0</v>
      </c>
      <c r="S621" s="54" t="n">
        <v>0</v>
      </c>
      <c r="T621" s="59" t="n">
        <v>1.2585</v>
      </c>
      <c r="U621" s="60"/>
      <c r="V621" s="61" t="s">
        <v>1033</v>
      </c>
    </row>
    <row r="622" customFormat="false" ht="13.2" hidden="false" customHeight="false" outlineLevel="0" collapsed="false">
      <c r="A622" s="126" t="n">
        <v>616</v>
      </c>
      <c r="B622" s="48" t="s">
        <v>2029</v>
      </c>
      <c r="C622" s="49" t="n">
        <v>663729</v>
      </c>
      <c r="D622" s="48" t="s">
        <v>937</v>
      </c>
      <c r="E622" s="50" t="n">
        <v>37432</v>
      </c>
      <c r="F622" s="51" t="n">
        <v>1.2565</v>
      </c>
      <c r="G622" s="52" t="n">
        <v>0</v>
      </c>
      <c r="H622" s="53" t="n">
        <v>0</v>
      </c>
      <c r="I622" s="54" t="n">
        <v>0</v>
      </c>
      <c r="J622" s="86" t="n">
        <v>0</v>
      </c>
      <c r="K622" s="55" t="n">
        <v>0</v>
      </c>
      <c r="L622" s="87" t="n">
        <v>0</v>
      </c>
      <c r="M622" s="51" t="n">
        <v>0</v>
      </c>
      <c r="N622" s="56" t="n">
        <v>0</v>
      </c>
      <c r="O622" s="56" t="n">
        <v>0</v>
      </c>
      <c r="P622" s="54" t="n">
        <v>0</v>
      </c>
      <c r="Q622" s="66" t="n">
        <v>0</v>
      </c>
      <c r="R622" s="58" t="n">
        <v>0</v>
      </c>
      <c r="S622" s="54" t="n">
        <v>0</v>
      </c>
      <c r="T622" s="59" t="n">
        <v>1.2565</v>
      </c>
      <c r="U622" s="60"/>
      <c r="V622" s="61" t="s">
        <v>1033</v>
      </c>
    </row>
    <row r="623" customFormat="false" ht="13.2" hidden="false" customHeight="false" outlineLevel="0" collapsed="false">
      <c r="A623" s="126" t="n">
        <v>617</v>
      </c>
      <c r="B623" s="48" t="s">
        <v>2030</v>
      </c>
      <c r="C623" s="49" t="n">
        <v>684031</v>
      </c>
      <c r="D623" s="48" t="s">
        <v>1096</v>
      </c>
      <c r="E623" s="50" t="n">
        <v>37853</v>
      </c>
      <c r="F623" s="51" t="n">
        <v>1.2525</v>
      </c>
      <c r="G623" s="52" t="n">
        <v>0</v>
      </c>
      <c r="H623" s="53" t="n">
        <v>0</v>
      </c>
      <c r="I623" s="54" t="n">
        <v>0</v>
      </c>
      <c r="J623" s="86" t="n">
        <v>0</v>
      </c>
      <c r="K623" s="55" t="n">
        <v>0</v>
      </c>
      <c r="L623" s="87" t="n">
        <v>0</v>
      </c>
      <c r="M623" s="51" t="n">
        <v>0</v>
      </c>
      <c r="N623" s="56" t="n">
        <v>0</v>
      </c>
      <c r="O623" s="56" t="n">
        <v>0</v>
      </c>
      <c r="P623" s="54" t="n">
        <v>0</v>
      </c>
      <c r="Q623" s="66" t="n">
        <v>0</v>
      </c>
      <c r="R623" s="58" t="n">
        <v>0</v>
      </c>
      <c r="S623" s="54" t="n">
        <v>0</v>
      </c>
      <c r="T623" s="59" t="n">
        <v>1.2525</v>
      </c>
      <c r="U623" s="60"/>
      <c r="V623" s="61" t="s">
        <v>1033</v>
      </c>
    </row>
    <row r="624" customFormat="false" ht="13.2" hidden="false" customHeight="false" outlineLevel="0" collapsed="false">
      <c r="A624" s="126" t="n">
        <v>618</v>
      </c>
      <c r="B624" s="48" t="s">
        <v>2031</v>
      </c>
      <c r="C624" s="49" t="n">
        <v>684431</v>
      </c>
      <c r="D624" s="48" t="s">
        <v>864</v>
      </c>
      <c r="E624" s="50" t="n">
        <v>37590</v>
      </c>
      <c r="F624" s="51" t="n">
        <v>1.2485</v>
      </c>
      <c r="G624" s="52" t="n">
        <v>0</v>
      </c>
      <c r="H624" s="53" t="n">
        <v>0</v>
      </c>
      <c r="I624" s="54" t="n">
        <v>0</v>
      </c>
      <c r="J624" s="86" t="n">
        <v>0</v>
      </c>
      <c r="K624" s="55" t="n">
        <v>0</v>
      </c>
      <c r="L624" s="87" t="n">
        <v>0</v>
      </c>
      <c r="M624" s="51" t="n">
        <v>0</v>
      </c>
      <c r="N624" s="56" t="n">
        <v>0</v>
      </c>
      <c r="O624" s="56" t="n">
        <v>0</v>
      </c>
      <c r="P624" s="54" t="n">
        <v>0</v>
      </c>
      <c r="Q624" s="66" t="n">
        <v>0</v>
      </c>
      <c r="R624" s="58" t="n">
        <v>0</v>
      </c>
      <c r="S624" s="54" t="n">
        <v>0</v>
      </c>
      <c r="T624" s="59" t="n">
        <v>1.2485</v>
      </c>
      <c r="U624" s="60"/>
      <c r="V624" s="61" t="s">
        <v>1033</v>
      </c>
    </row>
    <row r="625" customFormat="false" ht="13.2" hidden="false" customHeight="false" outlineLevel="0" collapsed="false">
      <c r="A625" s="126" t="n">
        <v>619</v>
      </c>
      <c r="B625" s="48" t="s">
        <v>2032</v>
      </c>
      <c r="C625" s="49" t="n">
        <v>669867</v>
      </c>
      <c r="D625" s="48" t="s">
        <v>1178</v>
      </c>
      <c r="E625" s="50" t="n">
        <v>37278</v>
      </c>
      <c r="F625" s="51" t="n">
        <v>1.2475</v>
      </c>
      <c r="G625" s="52" t="n">
        <v>0</v>
      </c>
      <c r="H625" s="53" t="n">
        <v>0</v>
      </c>
      <c r="I625" s="54" t="n">
        <v>0</v>
      </c>
      <c r="J625" s="86" t="n">
        <v>0</v>
      </c>
      <c r="K625" s="55" t="n">
        <v>0</v>
      </c>
      <c r="L625" s="87" t="n">
        <v>0</v>
      </c>
      <c r="M625" s="51" t="n">
        <v>0</v>
      </c>
      <c r="N625" s="56" t="n">
        <v>0</v>
      </c>
      <c r="O625" s="56" t="n">
        <v>0</v>
      </c>
      <c r="P625" s="54" t="n">
        <v>0</v>
      </c>
      <c r="Q625" s="66" t="n">
        <v>0</v>
      </c>
      <c r="R625" s="58" t="n">
        <v>0</v>
      </c>
      <c r="S625" s="54" t="n">
        <v>0</v>
      </c>
      <c r="T625" s="59" t="n">
        <v>1.2475</v>
      </c>
      <c r="U625" s="60" t="n">
        <v>628</v>
      </c>
      <c r="V625" s="61" t="n">
        <v>9</v>
      </c>
    </row>
    <row r="626" customFormat="false" ht="13.2" hidden="false" customHeight="false" outlineLevel="0" collapsed="false">
      <c r="A626" s="126" t="n">
        <v>620</v>
      </c>
      <c r="B626" s="48" t="s">
        <v>2033</v>
      </c>
      <c r="C626" s="49" t="n">
        <v>682312</v>
      </c>
      <c r="D626" s="48" t="s">
        <v>1654</v>
      </c>
      <c r="E626" s="50" t="n">
        <v>37813</v>
      </c>
      <c r="F626" s="51" t="n">
        <v>1.2455</v>
      </c>
      <c r="G626" s="52" t="n">
        <v>0</v>
      </c>
      <c r="H626" s="53" t="n">
        <v>0</v>
      </c>
      <c r="I626" s="54" t="n">
        <v>0</v>
      </c>
      <c r="J626" s="86" t="n">
        <v>0</v>
      </c>
      <c r="K626" s="55" t="n">
        <v>0</v>
      </c>
      <c r="L626" s="87" t="n">
        <v>0</v>
      </c>
      <c r="M626" s="51" t="n">
        <v>0</v>
      </c>
      <c r="N626" s="56" t="n">
        <v>0</v>
      </c>
      <c r="O626" s="56" t="n">
        <v>0</v>
      </c>
      <c r="P626" s="54" t="n">
        <v>0</v>
      </c>
      <c r="Q626" s="66" t="n">
        <v>0</v>
      </c>
      <c r="R626" s="58" t="n">
        <v>0</v>
      </c>
      <c r="S626" s="54" t="n">
        <v>0</v>
      </c>
      <c r="T626" s="59" t="n">
        <v>1.2455</v>
      </c>
      <c r="U626" s="60"/>
      <c r="V626" s="61" t="s">
        <v>1033</v>
      </c>
    </row>
    <row r="627" customFormat="false" ht="13.2" hidden="false" customHeight="false" outlineLevel="0" collapsed="false">
      <c r="A627" s="126" t="n">
        <v>621</v>
      </c>
      <c r="B627" s="48" t="s">
        <v>2034</v>
      </c>
      <c r="C627" s="49" t="n">
        <v>681559</v>
      </c>
      <c r="D627" s="48" t="s">
        <v>295</v>
      </c>
      <c r="E627" s="50" t="n">
        <v>37461</v>
      </c>
      <c r="F627" s="51" t="n">
        <v>1.2445</v>
      </c>
      <c r="G627" s="52" t="n">
        <v>0</v>
      </c>
      <c r="H627" s="53" t="n">
        <v>0</v>
      </c>
      <c r="I627" s="54" t="n">
        <v>0</v>
      </c>
      <c r="J627" s="86" t="n">
        <v>0</v>
      </c>
      <c r="K627" s="55" t="n">
        <v>0</v>
      </c>
      <c r="L627" s="87" t="n">
        <v>0</v>
      </c>
      <c r="M627" s="51" t="n">
        <v>0</v>
      </c>
      <c r="N627" s="56" t="n">
        <v>0</v>
      </c>
      <c r="O627" s="56" t="n">
        <v>0</v>
      </c>
      <c r="P627" s="54" t="n">
        <v>0</v>
      </c>
      <c r="Q627" s="66" t="n">
        <v>0</v>
      </c>
      <c r="R627" s="58" t="n">
        <v>0</v>
      </c>
      <c r="S627" s="54" t="n">
        <v>0</v>
      </c>
      <c r="T627" s="59" t="n">
        <v>1.2445</v>
      </c>
      <c r="U627" s="60"/>
      <c r="V627" s="61" t="s">
        <v>1033</v>
      </c>
    </row>
    <row r="628" customFormat="false" ht="13.2" hidden="false" customHeight="false" outlineLevel="0" collapsed="false">
      <c r="A628" s="126" t="n">
        <v>622</v>
      </c>
      <c r="B628" s="48" t="s">
        <v>2035</v>
      </c>
      <c r="C628" s="49" t="n">
        <v>679917</v>
      </c>
      <c r="D628" s="48" t="s">
        <v>1908</v>
      </c>
      <c r="E628" s="50" t="n">
        <v>37510</v>
      </c>
      <c r="F628" s="51" t="n">
        <v>1.2405</v>
      </c>
      <c r="G628" s="52" t="n">
        <v>0</v>
      </c>
      <c r="H628" s="53" t="n">
        <v>0</v>
      </c>
      <c r="I628" s="54" t="n">
        <v>0</v>
      </c>
      <c r="J628" s="86" t="n">
        <v>0</v>
      </c>
      <c r="K628" s="55" t="n">
        <v>0</v>
      </c>
      <c r="L628" s="87" t="n">
        <v>0</v>
      </c>
      <c r="M628" s="51" t="n">
        <v>0</v>
      </c>
      <c r="N628" s="56" t="n">
        <v>0</v>
      </c>
      <c r="O628" s="56" t="n">
        <v>0</v>
      </c>
      <c r="P628" s="54" t="n">
        <v>0</v>
      </c>
      <c r="Q628" s="66" t="n">
        <v>0</v>
      </c>
      <c r="R628" s="58" t="n">
        <v>0</v>
      </c>
      <c r="S628" s="54" t="n">
        <v>0</v>
      </c>
      <c r="T628" s="59" t="n">
        <v>1.2405</v>
      </c>
      <c r="U628" s="60"/>
      <c r="V628" s="61" t="s">
        <v>1033</v>
      </c>
    </row>
    <row r="629" customFormat="false" ht="13.2" hidden="false" customHeight="false" outlineLevel="0" collapsed="false">
      <c r="A629" s="126" t="n">
        <v>623</v>
      </c>
      <c r="B629" s="48" t="s">
        <v>2036</v>
      </c>
      <c r="C629" s="49" t="n">
        <v>670061</v>
      </c>
      <c r="D629" s="48" t="s">
        <v>1223</v>
      </c>
      <c r="E629" s="50" t="n">
        <v>37970</v>
      </c>
      <c r="F629" s="51" t="n">
        <v>0</v>
      </c>
      <c r="G629" s="52" t="n">
        <v>0.7892325</v>
      </c>
      <c r="H629" s="53"/>
      <c r="I629" s="54" t="n">
        <v>0</v>
      </c>
      <c r="J629" s="86" t="n">
        <v>0.45099</v>
      </c>
      <c r="K629" s="55" t="n">
        <v>0</v>
      </c>
      <c r="L629" s="87" t="n">
        <v>0</v>
      </c>
      <c r="M629" s="51" t="n">
        <v>0</v>
      </c>
      <c r="N629" s="56" t="n">
        <v>0</v>
      </c>
      <c r="O629" s="56"/>
      <c r="P629" s="54" t="n">
        <v>0</v>
      </c>
      <c r="Q629" s="66" t="n">
        <v>0</v>
      </c>
      <c r="R629" s="58" t="n">
        <v>0</v>
      </c>
      <c r="S629" s="54" t="n">
        <v>0</v>
      </c>
      <c r="T629" s="59" t="n">
        <v>1.2402225</v>
      </c>
      <c r="U629" s="60" t="n">
        <v>557</v>
      </c>
      <c r="V629" s="61" t="n">
        <v>-66</v>
      </c>
    </row>
    <row r="630" customFormat="false" ht="13.2" hidden="false" customHeight="false" outlineLevel="0" collapsed="false">
      <c r="A630" s="126" t="n">
        <v>624</v>
      </c>
      <c r="B630" s="48" t="s">
        <v>2037</v>
      </c>
      <c r="C630" s="49" t="n">
        <v>663945</v>
      </c>
      <c r="D630" s="48" t="s">
        <v>970</v>
      </c>
      <c r="E630" s="50" t="n">
        <v>37888</v>
      </c>
      <c r="F630" s="51" t="n">
        <v>0</v>
      </c>
      <c r="G630" s="52" t="n">
        <v>0.78897</v>
      </c>
      <c r="H630" s="53"/>
      <c r="I630" s="54" t="n">
        <v>0</v>
      </c>
      <c r="J630" s="86" t="n">
        <v>0.45084</v>
      </c>
      <c r="K630" s="55" t="n">
        <v>0</v>
      </c>
      <c r="L630" s="87" t="n">
        <v>0</v>
      </c>
      <c r="M630" s="51" t="n">
        <v>0</v>
      </c>
      <c r="N630" s="56" t="n">
        <v>0</v>
      </c>
      <c r="O630" s="56"/>
      <c r="P630" s="54" t="n">
        <v>0</v>
      </c>
      <c r="Q630" s="66" t="n">
        <v>0</v>
      </c>
      <c r="R630" s="58" t="n">
        <v>0</v>
      </c>
      <c r="S630" s="54" t="n">
        <v>0</v>
      </c>
      <c r="T630" s="59" t="n">
        <v>1.23981</v>
      </c>
      <c r="U630" s="60" t="n">
        <v>558</v>
      </c>
      <c r="V630" s="61" t="n">
        <v>-66</v>
      </c>
    </row>
    <row r="631" customFormat="false" ht="13.2" hidden="false" customHeight="false" outlineLevel="0" collapsed="false">
      <c r="A631" s="126" t="n">
        <v>625</v>
      </c>
      <c r="B631" s="48" t="s">
        <v>2038</v>
      </c>
      <c r="C631" s="49" t="n">
        <v>674466</v>
      </c>
      <c r="D631" s="48" t="s">
        <v>903</v>
      </c>
      <c r="E631" s="50" t="n">
        <v>37366</v>
      </c>
      <c r="F631" s="51" t="n">
        <v>1.2395</v>
      </c>
      <c r="G631" s="52" t="n">
        <v>0</v>
      </c>
      <c r="H631" s="53" t="n">
        <v>0</v>
      </c>
      <c r="I631" s="54" t="n">
        <v>0</v>
      </c>
      <c r="J631" s="86" t="n">
        <v>0</v>
      </c>
      <c r="K631" s="55" t="n">
        <v>0</v>
      </c>
      <c r="L631" s="87" t="n">
        <v>0</v>
      </c>
      <c r="M631" s="51" t="n">
        <v>0</v>
      </c>
      <c r="N631" s="56" t="n">
        <v>0</v>
      </c>
      <c r="O631" s="56" t="n">
        <v>0</v>
      </c>
      <c r="P631" s="54" t="n">
        <v>0</v>
      </c>
      <c r="Q631" s="66" t="n">
        <v>0</v>
      </c>
      <c r="R631" s="58" t="n">
        <v>0</v>
      </c>
      <c r="S631" s="54" t="n">
        <v>0</v>
      </c>
      <c r="T631" s="59" t="n">
        <v>1.2395</v>
      </c>
      <c r="U631" s="60"/>
      <c r="V631" s="61" t="s">
        <v>1033</v>
      </c>
    </row>
    <row r="632" customFormat="false" ht="13.2" hidden="false" customHeight="false" outlineLevel="0" collapsed="false">
      <c r="A632" s="126" t="n">
        <v>626</v>
      </c>
      <c r="B632" s="48" t="s">
        <v>2039</v>
      </c>
      <c r="C632" s="49" t="n">
        <v>636765</v>
      </c>
      <c r="D632" s="48" t="s">
        <v>1357</v>
      </c>
      <c r="E632" s="50" t="n">
        <v>37581</v>
      </c>
      <c r="F632" s="51" t="n">
        <v>1.2385</v>
      </c>
      <c r="G632" s="52" t="n">
        <v>0</v>
      </c>
      <c r="H632" s="53" t="n">
        <v>0</v>
      </c>
      <c r="I632" s="54" t="n">
        <v>0</v>
      </c>
      <c r="J632" s="86" t="n">
        <v>0</v>
      </c>
      <c r="K632" s="55" t="n">
        <v>0</v>
      </c>
      <c r="L632" s="87" t="n">
        <v>0</v>
      </c>
      <c r="M632" s="51" t="n">
        <v>0</v>
      </c>
      <c r="N632" s="56" t="n">
        <v>0</v>
      </c>
      <c r="O632" s="56" t="n">
        <v>0</v>
      </c>
      <c r="P632" s="54" t="n">
        <v>0</v>
      </c>
      <c r="Q632" s="66" t="n">
        <v>0</v>
      </c>
      <c r="R632" s="58" t="n">
        <v>0</v>
      </c>
      <c r="S632" s="54" t="n">
        <v>0</v>
      </c>
      <c r="T632" s="59" t="n">
        <v>1.2385</v>
      </c>
      <c r="U632" s="60"/>
      <c r="V632" s="61" t="s">
        <v>1033</v>
      </c>
    </row>
    <row r="633" customFormat="false" ht="13.2" hidden="false" customHeight="false" outlineLevel="0" collapsed="false">
      <c r="A633" s="126" t="n">
        <v>627</v>
      </c>
      <c r="B633" s="48" t="s">
        <v>2040</v>
      </c>
      <c r="C633" s="49" t="n">
        <v>685124</v>
      </c>
      <c r="D633" s="48" t="s">
        <v>864</v>
      </c>
      <c r="E633" s="50" t="n">
        <v>37440</v>
      </c>
      <c r="F633" s="51" t="n">
        <v>1.2375</v>
      </c>
      <c r="G633" s="52" t="n">
        <v>0</v>
      </c>
      <c r="H633" s="53" t="n">
        <v>0</v>
      </c>
      <c r="I633" s="54" t="n">
        <v>0</v>
      </c>
      <c r="J633" s="86" t="n">
        <v>0</v>
      </c>
      <c r="K633" s="55" t="n">
        <v>0</v>
      </c>
      <c r="L633" s="87" t="n">
        <v>0</v>
      </c>
      <c r="M633" s="51" t="n">
        <v>0</v>
      </c>
      <c r="N633" s="56" t="n">
        <v>0</v>
      </c>
      <c r="O633" s="56" t="n">
        <v>0</v>
      </c>
      <c r="P633" s="54" t="n">
        <v>0</v>
      </c>
      <c r="Q633" s="66" t="n">
        <v>0</v>
      </c>
      <c r="R633" s="58" t="n">
        <v>0</v>
      </c>
      <c r="S633" s="54" t="n">
        <v>0</v>
      </c>
      <c r="T633" s="59" t="n">
        <v>1.2375</v>
      </c>
      <c r="U633" s="60"/>
      <c r="V633" s="61" t="s">
        <v>1033</v>
      </c>
    </row>
    <row r="634" customFormat="false" ht="13.2" hidden="false" customHeight="false" outlineLevel="0" collapsed="false">
      <c r="A634" s="126" t="n">
        <v>628</v>
      </c>
      <c r="B634" s="48" t="s">
        <v>2041</v>
      </c>
      <c r="C634" s="49" t="n">
        <v>665408</v>
      </c>
      <c r="D634" s="48" t="s">
        <v>2042</v>
      </c>
      <c r="E634" s="50" t="n">
        <v>37915</v>
      </c>
      <c r="F634" s="51" t="n">
        <v>0</v>
      </c>
      <c r="G634" s="52" t="n">
        <v>0.78708</v>
      </c>
      <c r="H634" s="53"/>
      <c r="I634" s="54" t="n">
        <v>0</v>
      </c>
      <c r="J634" s="86" t="n">
        <v>0.44976</v>
      </c>
      <c r="K634" s="55" t="n">
        <v>0</v>
      </c>
      <c r="L634" s="87" t="n">
        <v>0</v>
      </c>
      <c r="M634" s="51" t="n">
        <v>0</v>
      </c>
      <c r="N634" s="56" t="n">
        <v>0</v>
      </c>
      <c r="O634" s="56"/>
      <c r="P634" s="54" t="n">
        <v>0</v>
      </c>
      <c r="Q634" s="66" t="n">
        <v>0</v>
      </c>
      <c r="R634" s="58" t="n">
        <v>0</v>
      </c>
      <c r="S634" s="54" t="n">
        <v>0</v>
      </c>
      <c r="T634" s="59" t="n">
        <v>1.23684</v>
      </c>
      <c r="U634" s="60" t="n">
        <v>559</v>
      </c>
      <c r="V634" s="61" t="n">
        <v>-69</v>
      </c>
    </row>
    <row r="635" customFormat="false" ht="13.2" hidden="false" customHeight="false" outlineLevel="0" collapsed="false">
      <c r="A635" s="126" t="n">
        <v>629</v>
      </c>
      <c r="B635" s="48" t="s">
        <v>2043</v>
      </c>
      <c r="C635" s="49" t="n">
        <v>674455</v>
      </c>
      <c r="D635" s="48" t="s">
        <v>35</v>
      </c>
      <c r="E635" s="50" t="n">
        <v>37027</v>
      </c>
      <c r="F635" s="51" t="n">
        <v>1.2345</v>
      </c>
      <c r="G635" s="52" t="n">
        <v>0</v>
      </c>
      <c r="H635" s="53" t="n">
        <v>0</v>
      </c>
      <c r="I635" s="54" t="n">
        <v>0</v>
      </c>
      <c r="J635" s="86" t="n">
        <v>0</v>
      </c>
      <c r="K635" s="55" t="n">
        <v>0</v>
      </c>
      <c r="L635" s="87" t="n">
        <v>0</v>
      </c>
      <c r="M635" s="51" t="n">
        <v>0</v>
      </c>
      <c r="N635" s="56" t="n">
        <v>0</v>
      </c>
      <c r="O635" s="56" t="n">
        <v>0</v>
      </c>
      <c r="P635" s="54" t="n">
        <v>0</v>
      </c>
      <c r="Q635" s="66" t="n">
        <v>0</v>
      </c>
      <c r="R635" s="58" t="n">
        <v>0</v>
      </c>
      <c r="S635" s="54" t="n">
        <v>0</v>
      </c>
      <c r="T635" s="59" t="n">
        <v>1.2345</v>
      </c>
      <c r="U635" s="60"/>
      <c r="V635" s="61" t="s">
        <v>1033</v>
      </c>
    </row>
    <row r="636" customFormat="false" ht="13.2" hidden="false" customHeight="false" outlineLevel="0" collapsed="false">
      <c r="A636" s="126" t="n">
        <v>630</v>
      </c>
      <c r="B636" s="48" t="s">
        <v>2044</v>
      </c>
      <c r="C636" s="49" t="n">
        <v>683899</v>
      </c>
      <c r="D636" s="48" t="s">
        <v>1011</v>
      </c>
      <c r="E636" s="50" t="n">
        <v>37077</v>
      </c>
      <c r="F636" s="51" t="n">
        <v>1.2325</v>
      </c>
      <c r="G636" s="52" t="n">
        <v>0</v>
      </c>
      <c r="H636" s="53" t="n">
        <v>0</v>
      </c>
      <c r="I636" s="54" t="n">
        <v>0</v>
      </c>
      <c r="J636" s="86" t="n">
        <v>0</v>
      </c>
      <c r="K636" s="55" t="n">
        <v>0</v>
      </c>
      <c r="L636" s="87" t="n">
        <v>0</v>
      </c>
      <c r="M636" s="51" t="n">
        <v>0</v>
      </c>
      <c r="N636" s="56" t="n">
        <v>0</v>
      </c>
      <c r="O636" s="56" t="n">
        <v>0</v>
      </c>
      <c r="P636" s="54" t="n">
        <v>0</v>
      </c>
      <c r="Q636" s="66" t="n">
        <v>0</v>
      </c>
      <c r="R636" s="58" t="n">
        <v>0</v>
      </c>
      <c r="S636" s="54" t="n">
        <v>0</v>
      </c>
      <c r="T636" s="59" t="n">
        <v>1.2325</v>
      </c>
      <c r="U636" s="60"/>
      <c r="V636" s="61" t="s">
        <v>1033</v>
      </c>
    </row>
    <row r="637" customFormat="false" ht="13.2" hidden="false" customHeight="false" outlineLevel="0" collapsed="false">
      <c r="A637" s="126" t="n">
        <v>631</v>
      </c>
      <c r="B637" s="48" t="s">
        <v>2045</v>
      </c>
      <c r="C637" s="49" t="n">
        <v>668439</v>
      </c>
      <c r="D637" s="48" t="s">
        <v>986</v>
      </c>
      <c r="E637" s="50" t="n">
        <v>37215</v>
      </c>
      <c r="F637" s="51" t="n">
        <v>1.2285</v>
      </c>
      <c r="G637" s="52" t="n">
        <v>0</v>
      </c>
      <c r="H637" s="53" t="n">
        <v>0</v>
      </c>
      <c r="I637" s="54" t="n">
        <v>0</v>
      </c>
      <c r="J637" s="86" t="n">
        <v>0</v>
      </c>
      <c r="K637" s="55" t="n">
        <v>0</v>
      </c>
      <c r="L637" s="87" t="n">
        <v>0</v>
      </c>
      <c r="M637" s="51" t="n">
        <v>0</v>
      </c>
      <c r="N637" s="56" t="n">
        <v>0</v>
      </c>
      <c r="O637" s="56" t="n">
        <v>0</v>
      </c>
      <c r="P637" s="54" t="n">
        <v>0</v>
      </c>
      <c r="Q637" s="66" t="n">
        <v>0</v>
      </c>
      <c r="R637" s="58" t="n">
        <v>0</v>
      </c>
      <c r="S637" s="54" t="n">
        <v>0</v>
      </c>
      <c r="T637" s="59" t="n">
        <v>1.2285</v>
      </c>
      <c r="U637" s="60"/>
      <c r="V637" s="61" t="s">
        <v>1033</v>
      </c>
    </row>
    <row r="638" customFormat="false" ht="13.2" hidden="false" customHeight="false" outlineLevel="0" collapsed="false">
      <c r="A638" s="126" t="n">
        <v>632</v>
      </c>
      <c r="B638" s="48" t="s">
        <v>2046</v>
      </c>
      <c r="C638" s="49" t="n">
        <v>650369</v>
      </c>
      <c r="D638" s="48" t="s">
        <v>286</v>
      </c>
      <c r="E638" s="50" t="n">
        <v>37680</v>
      </c>
      <c r="F638" s="51" t="n">
        <v>1.2255</v>
      </c>
      <c r="G638" s="52" t="n">
        <v>0</v>
      </c>
      <c r="H638" s="53" t="n">
        <v>0</v>
      </c>
      <c r="I638" s="54" t="n">
        <v>0</v>
      </c>
      <c r="J638" s="86" t="n">
        <v>0</v>
      </c>
      <c r="K638" s="55" t="n">
        <v>0</v>
      </c>
      <c r="L638" s="87" t="n">
        <v>0</v>
      </c>
      <c r="M638" s="51" t="n">
        <v>0</v>
      </c>
      <c r="N638" s="56" t="n">
        <v>0</v>
      </c>
      <c r="O638" s="56" t="n">
        <v>0</v>
      </c>
      <c r="P638" s="54" t="n">
        <v>0</v>
      </c>
      <c r="Q638" s="66" t="n">
        <v>0</v>
      </c>
      <c r="R638" s="58" t="n">
        <v>0</v>
      </c>
      <c r="S638" s="54" t="n">
        <v>0</v>
      </c>
      <c r="T638" s="59" t="n">
        <v>1.2255</v>
      </c>
      <c r="U638" s="60"/>
      <c r="V638" s="61" t="s">
        <v>1033</v>
      </c>
    </row>
    <row r="639" customFormat="false" ht="13.2" hidden="false" customHeight="false" outlineLevel="0" collapsed="false">
      <c r="A639" s="126" t="n">
        <v>633</v>
      </c>
      <c r="B639" s="48" t="s">
        <v>2047</v>
      </c>
      <c r="C639" s="49" t="n">
        <v>650529</v>
      </c>
      <c r="D639" s="48" t="s">
        <v>1995</v>
      </c>
      <c r="E639" s="50" t="n">
        <v>37967</v>
      </c>
      <c r="F639" s="51" t="n">
        <v>1.2195</v>
      </c>
      <c r="G639" s="52" t="n">
        <v>0</v>
      </c>
      <c r="H639" s="53" t="n">
        <v>0</v>
      </c>
      <c r="I639" s="54" t="n">
        <v>0</v>
      </c>
      <c r="J639" s="86" t="n">
        <v>0</v>
      </c>
      <c r="K639" s="55" t="n">
        <v>0</v>
      </c>
      <c r="L639" s="87" t="n">
        <v>0</v>
      </c>
      <c r="M639" s="51" t="n">
        <v>0</v>
      </c>
      <c r="N639" s="56" t="n">
        <v>0</v>
      </c>
      <c r="O639" s="56" t="n">
        <v>0</v>
      </c>
      <c r="P639" s="54" t="n">
        <v>0</v>
      </c>
      <c r="Q639" s="66" t="n">
        <v>0</v>
      </c>
      <c r="R639" s="58" t="n">
        <v>0</v>
      </c>
      <c r="S639" s="54" t="n">
        <v>0</v>
      </c>
      <c r="T639" s="59" t="n">
        <v>1.2195</v>
      </c>
      <c r="U639" s="60"/>
      <c r="V639" s="61" t="s">
        <v>1033</v>
      </c>
    </row>
    <row r="640" customFormat="false" ht="13.2" hidden="false" customHeight="false" outlineLevel="0" collapsed="false">
      <c r="A640" s="126" t="n">
        <v>634</v>
      </c>
      <c r="B640" s="48" t="s">
        <v>2048</v>
      </c>
      <c r="C640" s="49" t="n">
        <v>687299</v>
      </c>
      <c r="D640" s="48" t="s">
        <v>903</v>
      </c>
      <c r="E640" s="50" t="n">
        <v>37937</v>
      </c>
      <c r="F640" s="51" t="n">
        <v>1.2155</v>
      </c>
      <c r="G640" s="52" t="n">
        <v>0</v>
      </c>
      <c r="H640" s="53" t="n">
        <v>0</v>
      </c>
      <c r="I640" s="54" t="n">
        <v>0</v>
      </c>
      <c r="J640" s="86" t="n">
        <v>0</v>
      </c>
      <c r="K640" s="55" t="n">
        <v>0</v>
      </c>
      <c r="L640" s="87" t="n">
        <v>0</v>
      </c>
      <c r="M640" s="51" t="n">
        <v>0</v>
      </c>
      <c r="N640" s="56" t="n">
        <v>0</v>
      </c>
      <c r="O640" s="56" t="n">
        <v>0</v>
      </c>
      <c r="P640" s="54" t="n">
        <v>0</v>
      </c>
      <c r="Q640" s="66" t="n">
        <v>0</v>
      </c>
      <c r="R640" s="58" t="n">
        <v>0</v>
      </c>
      <c r="S640" s="54" t="n">
        <v>0</v>
      </c>
      <c r="T640" s="59" t="n">
        <v>1.2155</v>
      </c>
      <c r="U640" s="60"/>
      <c r="V640" s="61" t="s">
        <v>1033</v>
      </c>
    </row>
    <row r="641" customFormat="false" ht="13.2" hidden="false" customHeight="false" outlineLevel="0" collapsed="false">
      <c r="A641" s="126" t="n">
        <v>634</v>
      </c>
      <c r="B641" s="48" t="s">
        <v>2049</v>
      </c>
      <c r="C641" s="49" t="n">
        <v>685069</v>
      </c>
      <c r="D641" s="48" t="s">
        <v>1178</v>
      </c>
      <c r="E641" s="50" t="n">
        <v>37570</v>
      </c>
      <c r="F641" s="51" t="n">
        <v>1.2155</v>
      </c>
      <c r="G641" s="52" t="n">
        <v>0</v>
      </c>
      <c r="H641" s="53" t="n">
        <v>0</v>
      </c>
      <c r="I641" s="54" t="n">
        <v>0</v>
      </c>
      <c r="J641" s="86" t="n">
        <v>0</v>
      </c>
      <c r="K641" s="55" t="n">
        <v>0</v>
      </c>
      <c r="L641" s="87" t="n">
        <v>0</v>
      </c>
      <c r="M641" s="51" t="n">
        <v>0</v>
      </c>
      <c r="N641" s="56" t="n">
        <v>0</v>
      </c>
      <c r="O641" s="56" t="n">
        <v>0</v>
      </c>
      <c r="P641" s="54" t="n">
        <v>0</v>
      </c>
      <c r="Q641" s="66" t="n">
        <v>0</v>
      </c>
      <c r="R641" s="58" t="n">
        <v>0</v>
      </c>
      <c r="S641" s="54" t="n">
        <v>0</v>
      </c>
      <c r="T641" s="59" t="n">
        <v>1.2155</v>
      </c>
      <c r="U641" s="60"/>
      <c r="V641" s="61" t="s">
        <v>1033</v>
      </c>
    </row>
    <row r="642" customFormat="false" ht="13.2" hidden="false" customHeight="false" outlineLevel="0" collapsed="false">
      <c r="A642" s="126" t="n">
        <v>636</v>
      </c>
      <c r="B642" s="48" t="s">
        <v>2050</v>
      </c>
      <c r="C642" s="49" t="n">
        <v>657347</v>
      </c>
      <c r="D642" s="48" t="s">
        <v>39</v>
      </c>
      <c r="E642" s="50" t="n">
        <v>37603</v>
      </c>
      <c r="F642" s="51" t="n">
        <v>1.2125</v>
      </c>
      <c r="G642" s="52" t="n">
        <v>0</v>
      </c>
      <c r="H642" s="53" t="n">
        <v>0</v>
      </c>
      <c r="I642" s="54" t="n">
        <v>0</v>
      </c>
      <c r="J642" s="86" t="n">
        <v>0</v>
      </c>
      <c r="K642" s="55" t="n">
        <v>0</v>
      </c>
      <c r="L642" s="87" t="n">
        <v>0</v>
      </c>
      <c r="M642" s="51" t="n">
        <v>0</v>
      </c>
      <c r="N642" s="56" t="n">
        <v>0</v>
      </c>
      <c r="O642" s="56" t="n">
        <v>0</v>
      </c>
      <c r="P642" s="54" t="n">
        <v>0</v>
      </c>
      <c r="Q642" s="66" t="n">
        <v>0</v>
      </c>
      <c r="R642" s="58" t="n">
        <v>0</v>
      </c>
      <c r="S642" s="54" t="n">
        <v>0</v>
      </c>
      <c r="T642" s="59" t="n">
        <v>1.2125</v>
      </c>
      <c r="U642" s="60"/>
      <c r="V642" s="61" t="s">
        <v>1033</v>
      </c>
    </row>
    <row r="643" customFormat="false" ht="13.2" hidden="false" customHeight="false" outlineLevel="0" collapsed="false">
      <c r="A643" s="126" t="n">
        <v>637</v>
      </c>
      <c r="B643" s="48" t="s">
        <v>2051</v>
      </c>
      <c r="C643" s="49" t="n">
        <v>686675</v>
      </c>
      <c r="D643" s="48" t="s">
        <v>526</v>
      </c>
      <c r="E643" s="50" t="n">
        <v>37778</v>
      </c>
      <c r="F643" s="51" t="n">
        <v>1.2105</v>
      </c>
      <c r="G643" s="52" t="n">
        <v>0</v>
      </c>
      <c r="H643" s="53" t="n">
        <v>0</v>
      </c>
      <c r="I643" s="54" t="n">
        <v>0</v>
      </c>
      <c r="J643" s="86" t="n">
        <v>0</v>
      </c>
      <c r="K643" s="55" t="n">
        <v>0</v>
      </c>
      <c r="L643" s="87" t="n">
        <v>0</v>
      </c>
      <c r="M643" s="51" t="n">
        <v>0</v>
      </c>
      <c r="N643" s="56" t="n">
        <v>0</v>
      </c>
      <c r="O643" s="56" t="n">
        <v>0</v>
      </c>
      <c r="P643" s="54" t="n">
        <v>0</v>
      </c>
      <c r="Q643" s="66" t="n">
        <v>0</v>
      </c>
      <c r="R643" s="58" t="n">
        <v>0</v>
      </c>
      <c r="S643" s="54" t="n">
        <v>0</v>
      </c>
      <c r="T643" s="59" t="n">
        <v>1.2105</v>
      </c>
      <c r="U643" s="60"/>
      <c r="V643" s="61" t="s">
        <v>1033</v>
      </c>
    </row>
    <row r="644" customFormat="false" ht="13.2" hidden="false" customHeight="false" outlineLevel="0" collapsed="false">
      <c r="A644" s="126" t="n">
        <v>638</v>
      </c>
      <c r="B644" s="48" t="s">
        <v>2052</v>
      </c>
      <c r="C644" s="49" t="n">
        <v>682547</v>
      </c>
      <c r="D644" s="48" t="s">
        <v>506</v>
      </c>
      <c r="E644" s="50" t="n">
        <v>37214</v>
      </c>
      <c r="F644" s="51" t="n">
        <v>1.2095</v>
      </c>
      <c r="G644" s="52" t="n">
        <v>0</v>
      </c>
      <c r="H644" s="53" t="n">
        <v>0</v>
      </c>
      <c r="I644" s="54" t="n">
        <v>0</v>
      </c>
      <c r="J644" s="86" t="n">
        <v>0</v>
      </c>
      <c r="K644" s="55" t="n">
        <v>0</v>
      </c>
      <c r="L644" s="87" t="n">
        <v>0</v>
      </c>
      <c r="M644" s="51" t="n">
        <v>0</v>
      </c>
      <c r="N644" s="56" t="n">
        <v>0</v>
      </c>
      <c r="O644" s="56" t="n">
        <v>0</v>
      </c>
      <c r="P644" s="54" t="n">
        <v>0</v>
      </c>
      <c r="Q644" s="66" t="n">
        <v>0</v>
      </c>
      <c r="R644" s="58" t="n">
        <v>0</v>
      </c>
      <c r="S644" s="54" t="n">
        <v>0</v>
      </c>
      <c r="T644" s="59" t="n">
        <v>1.2095</v>
      </c>
      <c r="U644" s="60"/>
      <c r="V644" s="61" t="s">
        <v>1033</v>
      </c>
    </row>
    <row r="645" customFormat="false" ht="13.2" hidden="false" customHeight="false" outlineLevel="0" collapsed="false">
      <c r="A645" s="126" t="n">
        <v>639</v>
      </c>
      <c r="B645" s="48" t="s">
        <v>2053</v>
      </c>
      <c r="C645" s="49" t="n">
        <v>686171</v>
      </c>
      <c r="D645" s="48" t="s">
        <v>1044</v>
      </c>
      <c r="E645" s="50" t="n">
        <v>37405</v>
      </c>
      <c r="F645" s="51" t="n">
        <v>1.2075</v>
      </c>
      <c r="G645" s="52" t="n">
        <v>0</v>
      </c>
      <c r="H645" s="53" t="n">
        <v>0</v>
      </c>
      <c r="I645" s="54" t="n">
        <v>0</v>
      </c>
      <c r="J645" s="86" t="n">
        <v>0</v>
      </c>
      <c r="K645" s="55" t="n">
        <v>0</v>
      </c>
      <c r="L645" s="87" t="n">
        <v>0</v>
      </c>
      <c r="M645" s="51" t="n">
        <v>0</v>
      </c>
      <c r="N645" s="56" t="n">
        <v>0</v>
      </c>
      <c r="O645" s="56" t="n">
        <v>0</v>
      </c>
      <c r="P645" s="54" t="n">
        <v>0</v>
      </c>
      <c r="Q645" s="66" t="n">
        <v>0</v>
      </c>
      <c r="R645" s="58" t="n">
        <v>0</v>
      </c>
      <c r="S645" s="54" t="n">
        <v>0</v>
      </c>
      <c r="T645" s="59" t="n">
        <v>1.2075</v>
      </c>
      <c r="U645" s="60"/>
      <c r="V645" s="61" t="s">
        <v>1033</v>
      </c>
    </row>
    <row r="646" customFormat="false" ht="13.2" hidden="false" customHeight="false" outlineLevel="0" collapsed="false">
      <c r="A646" s="126" t="n">
        <v>640</v>
      </c>
      <c r="B646" s="48" t="s">
        <v>2054</v>
      </c>
      <c r="C646" s="49" t="n">
        <v>672700</v>
      </c>
      <c r="D646" s="48" t="s">
        <v>1138</v>
      </c>
      <c r="E646" s="50" t="n">
        <v>37681</v>
      </c>
      <c r="F646" s="51" t="n">
        <v>0</v>
      </c>
      <c r="G646" s="52" t="n">
        <v>0.7595175</v>
      </c>
      <c r="H646" s="53"/>
      <c r="I646" s="54" t="n">
        <v>0</v>
      </c>
      <c r="J646" s="86" t="n">
        <v>0.43401</v>
      </c>
      <c r="K646" s="55" t="n">
        <v>0</v>
      </c>
      <c r="L646" s="87" t="n">
        <v>0</v>
      </c>
      <c r="M646" s="51" t="n">
        <v>0</v>
      </c>
      <c r="N646" s="56" t="n">
        <v>0</v>
      </c>
      <c r="O646" s="56"/>
      <c r="P646" s="54" t="n">
        <v>0</v>
      </c>
      <c r="Q646" s="66" t="n">
        <v>0</v>
      </c>
      <c r="R646" s="58" t="n">
        <v>0</v>
      </c>
      <c r="S646" s="54" t="n">
        <v>0</v>
      </c>
      <c r="T646" s="59" t="n">
        <v>1.1935275</v>
      </c>
      <c r="U646" s="60" t="n">
        <v>566</v>
      </c>
      <c r="V646" s="61" t="n">
        <v>-74</v>
      </c>
    </row>
    <row r="647" customFormat="false" ht="13.2" hidden="false" customHeight="false" outlineLevel="0" collapsed="false">
      <c r="A647" s="126" t="n">
        <v>641</v>
      </c>
      <c r="B647" s="48" t="s">
        <v>2055</v>
      </c>
      <c r="C647" s="49" t="n">
        <v>677892</v>
      </c>
      <c r="D647" s="48" t="s">
        <v>413</v>
      </c>
      <c r="E647" s="50" t="n">
        <v>37917</v>
      </c>
      <c r="F647" s="51" t="n">
        <v>0</v>
      </c>
      <c r="G647" s="52" t="n">
        <v>0.759255</v>
      </c>
      <c r="H647" s="53"/>
      <c r="I647" s="54" t="n">
        <v>0</v>
      </c>
      <c r="J647" s="86" t="n">
        <v>0.43386</v>
      </c>
      <c r="K647" s="55" t="n">
        <v>0</v>
      </c>
      <c r="L647" s="87" t="n">
        <v>0</v>
      </c>
      <c r="M647" s="51" t="n">
        <v>0</v>
      </c>
      <c r="N647" s="56" t="n">
        <v>0</v>
      </c>
      <c r="O647" s="56"/>
      <c r="P647" s="54" t="n">
        <v>0</v>
      </c>
      <c r="Q647" s="66" t="n">
        <v>0</v>
      </c>
      <c r="R647" s="58" t="n">
        <v>0</v>
      </c>
      <c r="S647" s="54" t="n">
        <v>0</v>
      </c>
      <c r="T647" s="59" t="n">
        <v>1.193115</v>
      </c>
      <c r="U647" s="60" t="n">
        <v>567</v>
      </c>
      <c r="V647" s="61" t="n">
        <v>-74</v>
      </c>
    </row>
    <row r="648" customFormat="false" ht="13.2" hidden="false" customHeight="false" outlineLevel="0" collapsed="false">
      <c r="A648" s="126" t="n">
        <v>642</v>
      </c>
      <c r="B648" s="48" t="s">
        <v>2056</v>
      </c>
      <c r="C648" s="49" t="n">
        <v>677036</v>
      </c>
      <c r="D648" s="48" t="s">
        <v>1178</v>
      </c>
      <c r="E648" s="50" t="n">
        <v>37942</v>
      </c>
      <c r="F648" s="51" t="n">
        <v>0</v>
      </c>
      <c r="G648" s="52" t="n">
        <v>0.7358925</v>
      </c>
      <c r="H648" s="53"/>
      <c r="I648" s="54" t="n">
        <v>0</v>
      </c>
      <c r="J648" s="86" t="n">
        <v>0.42051</v>
      </c>
      <c r="K648" s="55" t="n">
        <v>0</v>
      </c>
      <c r="L648" s="87" t="n">
        <v>0</v>
      </c>
      <c r="M648" s="51" t="n">
        <v>0</v>
      </c>
      <c r="N648" s="56" t="n">
        <v>0</v>
      </c>
      <c r="O648" s="56"/>
      <c r="P648" s="54" t="n">
        <v>0</v>
      </c>
      <c r="Q648" s="66" t="n">
        <v>0</v>
      </c>
      <c r="R648" s="58" t="n">
        <v>0</v>
      </c>
      <c r="S648" s="54" t="n">
        <v>0</v>
      </c>
      <c r="T648" s="59" t="n">
        <v>1.1564025</v>
      </c>
      <c r="U648" s="60" t="n">
        <v>568</v>
      </c>
      <c r="V648" s="61" t="n">
        <v>-74</v>
      </c>
    </row>
    <row r="649" customFormat="false" ht="13.2" hidden="false" customHeight="false" outlineLevel="0" collapsed="false">
      <c r="A649" s="126" t="n">
        <v>643</v>
      </c>
      <c r="B649" s="48" t="s">
        <v>2057</v>
      </c>
      <c r="C649" s="49" t="n">
        <v>670030</v>
      </c>
      <c r="D649" s="48" t="s">
        <v>1223</v>
      </c>
      <c r="E649" s="50" t="n">
        <v>37777</v>
      </c>
      <c r="F649" s="51" t="n">
        <v>0</v>
      </c>
      <c r="G649" s="52" t="n">
        <v>0.73479</v>
      </c>
      <c r="H649" s="53"/>
      <c r="I649" s="54" t="n">
        <v>0</v>
      </c>
      <c r="J649" s="86" t="n">
        <v>0.41988</v>
      </c>
      <c r="K649" s="55" t="n">
        <v>0</v>
      </c>
      <c r="L649" s="87" t="n">
        <v>0</v>
      </c>
      <c r="M649" s="51" t="n">
        <v>0</v>
      </c>
      <c r="N649" s="56" t="n">
        <v>0</v>
      </c>
      <c r="O649" s="56"/>
      <c r="P649" s="54" t="n">
        <v>0</v>
      </c>
      <c r="Q649" s="66" t="n">
        <v>0</v>
      </c>
      <c r="R649" s="58" t="n">
        <v>0</v>
      </c>
      <c r="S649" s="54" t="n">
        <v>0</v>
      </c>
      <c r="T649" s="59" t="n">
        <v>1.15467</v>
      </c>
      <c r="U649" s="60" t="n">
        <v>569</v>
      </c>
      <c r="V649" s="61" t="n">
        <v>-74</v>
      </c>
    </row>
    <row r="650" customFormat="false" ht="13.2" hidden="false" customHeight="false" outlineLevel="0" collapsed="false">
      <c r="A650" s="126" t="n">
        <v>644</v>
      </c>
      <c r="B650" s="48" t="s">
        <v>702</v>
      </c>
      <c r="C650" s="49" t="n">
        <v>654762</v>
      </c>
      <c r="D650" s="48" t="s">
        <v>131</v>
      </c>
      <c r="E650" s="50" t="n">
        <v>37764</v>
      </c>
      <c r="F650" s="51" t="n">
        <v>0</v>
      </c>
      <c r="G650" s="52" t="n">
        <v>0.7346325</v>
      </c>
      <c r="H650" s="53"/>
      <c r="I650" s="54" t="n">
        <v>0</v>
      </c>
      <c r="J650" s="86" t="n">
        <v>0.41979</v>
      </c>
      <c r="K650" s="55" t="n">
        <v>0</v>
      </c>
      <c r="L650" s="87" t="n">
        <v>0</v>
      </c>
      <c r="M650" s="51" t="n">
        <v>0</v>
      </c>
      <c r="N650" s="56" t="n">
        <v>0</v>
      </c>
      <c r="O650" s="56"/>
      <c r="P650" s="54" t="n">
        <v>0</v>
      </c>
      <c r="Q650" s="66" t="n">
        <v>0</v>
      </c>
      <c r="R650" s="58" t="n">
        <v>0</v>
      </c>
      <c r="S650" s="54" t="n">
        <v>0</v>
      </c>
      <c r="T650" s="59" t="n">
        <v>1.1544225</v>
      </c>
      <c r="U650" s="60" t="n">
        <v>570</v>
      </c>
      <c r="V650" s="61" t="n">
        <v>-74</v>
      </c>
    </row>
    <row r="651" customFormat="false" ht="13.2" hidden="false" customHeight="false" outlineLevel="0" collapsed="false">
      <c r="A651" s="126" t="n">
        <v>645</v>
      </c>
      <c r="B651" s="48" t="s">
        <v>2058</v>
      </c>
      <c r="C651" s="49" t="n">
        <v>673789</v>
      </c>
      <c r="D651" s="48" t="s">
        <v>1223</v>
      </c>
      <c r="E651" s="50" t="n">
        <v>37832</v>
      </c>
      <c r="F651" s="51" t="n">
        <v>0</v>
      </c>
      <c r="G651" s="52" t="n">
        <v>0.7330575</v>
      </c>
      <c r="H651" s="53"/>
      <c r="I651" s="54" t="n">
        <v>0</v>
      </c>
      <c r="J651" s="86" t="n">
        <v>0.41889</v>
      </c>
      <c r="K651" s="55" t="n">
        <v>0</v>
      </c>
      <c r="L651" s="87" t="n">
        <v>0</v>
      </c>
      <c r="M651" s="51" t="n">
        <v>0</v>
      </c>
      <c r="N651" s="56" t="n">
        <v>0</v>
      </c>
      <c r="O651" s="56"/>
      <c r="P651" s="54" t="n">
        <v>0</v>
      </c>
      <c r="Q651" s="66" t="n">
        <v>0</v>
      </c>
      <c r="R651" s="58" t="n">
        <v>0</v>
      </c>
      <c r="S651" s="54" t="n">
        <v>0</v>
      </c>
      <c r="T651" s="59" t="n">
        <v>1.1519475</v>
      </c>
      <c r="U651" s="60" t="n">
        <v>571</v>
      </c>
      <c r="V651" s="61" t="n">
        <v>-74</v>
      </c>
    </row>
    <row r="652" customFormat="false" ht="13.2" hidden="false" customHeight="false" outlineLevel="0" collapsed="false">
      <c r="A652" s="126" t="n">
        <v>646</v>
      </c>
      <c r="B652" s="48" t="s">
        <v>2059</v>
      </c>
      <c r="C652" s="49" t="n">
        <v>664800</v>
      </c>
      <c r="D652" s="48" t="s">
        <v>275</v>
      </c>
      <c r="E652" s="50" t="n">
        <v>37659</v>
      </c>
      <c r="F652" s="51" t="n">
        <v>0</v>
      </c>
      <c r="G652" s="52" t="n">
        <v>0.6774075</v>
      </c>
      <c r="H652" s="53"/>
      <c r="I652" s="54" t="n">
        <v>0</v>
      </c>
      <c r="J652" s="86" t="n">
        <v>0.38709</v>
      </c>
      <c r="K652" s="55" t="n">
        <v>0</v>
      </c>
      <c r="L652" s="87" t="n">
        <v>0</v>
      </c>
      <c r="M652" s="51" t="n">
        <v>0</v>
      </c>
      <c r="N652" s="56" t="n">
        <v>0</v>
      </c>
      <c r="O652" s="56"/>
      <c r="P652" s="54" t="n">
        <v>0</v>
      </c>
      <c r="Q652" s="66" t="n">
        <v>0</v>
      </c>
      <c r="R652" s="58" t="n">
        <v>0</v>
      </c>
      <c r="S652" s="54" t="n">
        <v>0</v>
      </c>
      <c r="T652" s="59" t="n">
        <v>1.0644975</v>
      </c>
      <c r="U652" s="60" t="n">
        <v>573</v>
      </c>
      <c r="V652" s="61" t="n">
        <v>-73</v>
      </c>
    </row>
    <row r="653" customFormat="false" ht="13.2" hidden="false" customHeight="false" outlineLevel="0" collapsed="false">
      <c r="A653" s="126" t="n">
        <v>647</v>
      </c>
      <c r="B653" s="48" t="s">
        <v>2060</v>
      </c>
      <c r="C653" s="49" t="n">
        <v>677601</v>
      </c>
      <c r="D653" s="48" t="s">
        <v>47</v>
      </c>
      <c r="E653" s="50" t="n">
        <v>37662</v>
      </c>
      <c r="F653" s="51" t="n">
        <v>0</v>
      </c>
      <c r="G653" s="52" t="n">
        <v>0.6762</v>
      </c>
      <c r="H653" s="53"/>
      <c r="I653" s="54" t="n">
        <v>0</v>
      </c>
      <c r="J653" s="86" t="n">
        <v>0.3864</v>
      </c>
      <c r="K653" s="55" t="n">
        <v>0</v>
      </c>
      <c r="L653" s="87" t="n">
        <v>0</v>
      </c>
      <c r="M653" s="51" t="n">
        <v>0</v>
      </c>
      <c r="N653" s="56" t="n">
        <v>0</v>
      </c>
      <c r="O653" s="56"/>
      <c r="P653" s="54" t="n">
        <v>0</v>
      </c>
      <c r="Q653" s="66" t="n">
        <v>0</v>
      </c>
      <c r="R653" s="58" t="n">
        <v>0</v>
      </c>
      <c r="S653" s="54" t="n">
        <v>0</v>
      </c>
      <c r="T653" s="59" t="n">
        <v>1.0626</v>
      </c>
      <c r="U653" s="60" t="n">
        <v>574</v>
      </c>
      <c r="V653" s="61" t="n">
        <v>-73</v>
      </c>
    </row>
    <row r="654" customFormat="false" ht="13.2" hidden="false" customHeight="false" outlineLevel="0" collapsed="false">
      <c r="A654" s="126" t="n">
        <v>648</v>
      </c>
      <c r="B654" s="48" t="s">
        <v>2061</v>
      </c>
      <c r="C654" s="49" t="n">
        <v>679812</v>
      </c>
      <c r="D654" s="48" t="s">
        <v>901</v>
      </c>
      <c r="E654" s="50" t="n">
        <v>37665</v>
      </c>
      <c r="F654" s="51" t="n">
        <v>0</v>
      </c>
      <c r="G654" s="52" t="n">
        <v>0.559755</v>
      </c>
      <c r="H654" s="53"/>
      <c r="I654" s="54" t="n">
        <v>0</v>
      </c>
      <c r="J654" s="86" t="n">
        <v>0.31986</v>
      </c>
      <c r="K654" s="55" t="n">
        <v>0</v>
      </c>
      <c r="L654" s="87" t="n">
        <v>0</v>
      </c>
      <c r="M654" s="51" t="n">
        <v>0</v>
      </c>
      <c r="N654" s="56" t="n">
        <v>0</v>
      </c>
      <c r="O654" s="56"/>
      <c r="P654" s="54" t="n">
        <v>0</v>
      </c>
      <c r="Q654" s="66" t="n">
        <v>0</v>
      </c>
      <c r="R654" s="58" t="n">
        <v>0</v>
      </c>
      <c r="S654" s="54" t="n">
        <v>0</v>
      </c>
      <c r="T654" s="59" t="n">
        <v>0.879615</v>
      </c>
      <c r="U654" s="60" t="n">
        <v>575</v>
      </c>
      <c r="V654" s="61" t="n">
        <v>-73</v>
      </c>
    </row>
    <row r="655" customFormat="false" ht="13.2" hidden="false" customHeight="false" outlineLevel="0" collapsed="false">
      <c r="A655" s="126" t="n">
        <v>649</v>
      </c>
      <c r="B655" s="48" t="s">
        <v>2062</v>
      </c>
      <c r="C655" s="49" t="n">
        <v>651452</v>
      </c>
      <c r="D655" s="48" t="s">
        <v>2021</v>
      </c>
      <c r="E655" s="50" t="n">
        <v>37833</v>
      </c>
      <c r="F655" s="51" t="n">
        <v>0</v>
      </c>
      <c r="G655" s="52" t="n">
        <v>0.559335</v>
      </c>
      <c r="H655" s="53"/>
      <c r="I655" s="54" t="n">
        <v>0</v>
      </c>
      <c r="J655" s="86" t="n">
        <v>0.31962</v>
      </c>
      <c r="K655" s="55" t="n">
        <v>0</v>
      </c>
      <c r="L655" s="87" t="n">
        <v>0</v>
      </c>
      <c r="M655" s="51" t="n">
        <v>0</v>
      </c>
      <c r="N655" s="56" t="n">
        <v>0</v>
      </c>
      <c r="O655" s="56"/>
      <c r="P655" s="54" t="n">
        <v>0</v>
      </c>
      <c r="Q655" s="66" t="n">
        <v>0</v>
      </c>
      <c r="R655" s="58" t="n">
        <v>0</v>
      </c>
      <c r="S655" s="54" t="n">
        <v>0</v>
      </c>
      <c r="T655" s="59" t="n">
        <v>0.878955</v>
      </c>
      <c r="U655" s="60" t="n">
        <v>576</v>
      </c>
      <c r="V655" s="61" t="n">
        <v>-73</v>
      </c>
    </row>
    <row r="656" customFormat="false" ht="13.2" hidden="false" customHeight="false" outlineLevel="0" collapsed="false">
      <c r="A656" s="126" t="n">
        <v>650</v>
      </c>
      <c r="B656" s="48" t="s">
        <v>2063</v>
      </c>
      <c r="C656" s="49" t="n">
        <v>683246</v>
      </c>
      <c r="D656" s="48" t="s">
        <v>1357</v>
      </c>
      <c r="E656" s="50" t="n">
        <v>37778</v>
      </c>
      <c r="F656" s="51" t="n">
        <v>0</v>
      </c>
      <c r="G656" s="52" t="n">
        <v>0.557025</v>
      </c>
      <c r="H656" s="53"/>
      <c r="I656" s="54" t="n">
        <v>0</v>
      </c>
      <c r="J656" s="86" t="n">
        <v>0.3183</v>
      </c>
      <c r="K656" s="55" t="n">
        <v>0</v>
      </c>
      <c r="L656" s="87" t="n">
        <v>0</v>
      </c>
      <c r="M656" s="51" t="n">
        <v>0</v>
      </c>
      <c r="N656" s="56" t="n">
        <v>0</v>
      </c>
      <c r="O656" s="56"/>
      <c r="P656" s="54" t="n">
        <v>0</v>
      </c>
      <c r="Q656" s="66" t="n">
        <v>0</v>
      </c>
      <c r="R656" s="58" t="n">
        <v>0</v>
      </c>
      <c r="S656" s="54" t="n">
        <v>0</v>
      </c>
      <c r="T656" s="59" t="n">
        <v>0.875325</v>
      </c>
      <c r="U656" s="60" t="n">
        <v>578</v>
      </c>
      <c r="V656" s="61" t="n">
        <v>-72</v>
      </c>
    </row>
    <row r="657" customFormat="false" ht="13.2" hidden="false" customHeight="false" outlineLevel="0" collapsed="false">
      <c r="A657" s="126" t="n">
        <v>651</v>
      </c>
      <c r="B657" s="48" t="s">
        <v>2064</v>
      </c>
      <c r="C657" s="49" t="n">
        <v>655773</v>
      </c>
      <c r="D657" s="48" t="s">
        <v>43</v>
      </c>
      <c r="E657" s="50" t="n">
        <v>37542</v>
      </c>
      <c r="F657" s="51" t="n">
        <v>0</v>
      </c>
      <c r="G657" s="52" t="n">
        <v>0</v>
      </c>
      <c r="H657" s="53" t="n">
        <v>0</v>
      </c>
      <c r="I657" s="54" t="n">
        <v>0.863</v>
      </c>
      <c r="J657" s="86" t="n">
        <v>0</v>
      </c>
      <c r="K657" s="55" t="n">
        <v>0</v>
      </c>
      <c r="L657" s="87" t="n">
        <v>0</v>
      </c>
      <c r="M657" s="51" t="n">
        <v>0</v>
      </c>
      <c r="N657" s="56" t="n">
        <v>0</v>
      </c>
      <c r="O657" s="56" t="n">
        <v>0</v>
      </c>
      <c r="P657" s="54" t="n">
        <v>0</v>
      </c>
      <c r="Q657" s="66" t="n">
        <v>0</v>
      </c>
      <c r="R657" s="58" t="n">
        <v>0</v>
      </c>
      <c r="S657" s="54" t="n">
        <v>0</v>
      </c>
      <c r="T657" s="59" t="n">
        <v>0.863</v>
      </c>
      <c r="U657" s="60" t="n">
        <v>251</v>
      </c>
      <c r="V657" s="61" t="n">
        <v>-400</v>
      </c>
    </row>
    <row r="658" customFormat="false" ht="13.2" hidden="false" customHeight="false" outlineLevel="0" collapsed="false">
      <c r="A658" s="126" t="n">
        <v>652</v>
      </c>
      <c r="B658" s="48" t="s">
        <v>2065</v>
      </c>
      <c r="C658" s="49" t="n">
        <v>650980</v>
      </c>
      <c r="D658" s="48" t="s">
        <v>1054</v>
      </c>
      <c r="E658" s="50" t="n">
        <v>37152</v>
      </c>
      <c r="F658" s="51" t="n">
        <v>0</v>
      </c>
      <c r="G658" s="52" t="n">
        <v>0</v>
      </c>
      <c r="H658" s="53" t="n">
        <v>0</v>
      </c>
      <c r="I658" s="54" t="n">
        <v>0.851</v>
      </c>
      <c r="J658" s="86" t="n">
        <v>0</v>
      </c>
      <c r="K658" s="55" t="n">
        <v>0</v>
      </c>
      <c r="L658" s="87" t="n">
        <v>0</v>
      </c>
      <c r="M658" s="51" t="n">
        <v>0</v>
      </c>
      <c r="N658" s="56" t="n">
        <v>0</v>
      </c>
      <c r="O658" s="56" t="n">
        <v>0</v>
      </c>
      <c r="P658" s="54" t="n">
        <v>0</v>
      </c>
      <c r="Q658" s="66" t="n">
        <v>0</v>
      </c>
      <c r="R658" s="58" t="n">
        <v>0</v>
      </c>
      <c r="S658" s="54" t="n">
        <v>0</v>
      </c>
      <c r="T658" s="59" t="n">
        <v>0.851</v>
      </c>
      <c r="U658" s="60" t="n">
        <v>540</v>
      </c>
      <c r="V658" s="61" t="n">
        <v>-112</v>
      </c>
    </row>
    <row r="659" customFormat="false" ht="13.2" hidden="false" customHeight="false" outlineLevel="0" collapsed="false">
      <c r="A659" s="126" t="n">
        <v>653</v>
      </c>
      <c r="B659" s="48" t="s">
        <v>2066</v>
      </c>
      <c r="C659" s="49" t="n">
        <v>660070</v>
      </c>
      <c r="D659" s="48" t="s">
        <v>862</v>
      </c>
      <c r="E659" s="50" t="n">
        <v>37508</v>
      </c>
      <c r="F659" s="51" t="n">
        <v>0</v>
      </c>
      <c r="G659" s="52" t="n">
        <v>0</v>
      </c>
      <c r="H659" s="53" t="n">
        <v>0</v>
      </c>
      <c r="I659" s="54" t="n">
        <v>0.833</v>
      </c>
      <c r="J659" s="86" t="n">
        <v>0</v>
      </c>
      <c r="K659" s="55" t="n">
        <v>0</v>
      </c>
      <c r="L659" s="87" t="n">
        <v>0</v>
      </c>
      <c r="M659" s="51" t="n">
        <v>0</v>
      </c>
      <c r="N659" s="56" t="n">
        <v>0</v>
      </c>
      <c r="O659" s="56" t="n">
        <v>0</v>
      </c>
      <c r="P659" s="54" t="n">
        <v>0</v>
      </c>
      <c r="Q659" s="66" t="n">
        <v>0</v>
      </c>
      <c r="R659" s="58" t="n">
        <v>0</v>
      </c>
      <c r="S659" s="54" t="n">
        <v>0</v>
      </c>
      <c r="T659" s="59" t="n">
        <v>0.833</v>
      </c>
      <c r="U659" s="60" t="n">
        <v>556</v>
      </c>
      <c r="V659" s="61" t="n">
        <v>-97</v>
      </c>
    </row>
    <row r="660" customFormat="false" ht="13.2" hidden="false" customHeight="false" outlineLevel="0" collapsed="false">
      <c r="A660" s="126" t="n">
        <v>654</v>
      </c>
      <c r="B660" s="48" t="s">
        <v>2067</v>
      </c>
      <c r="C660" s="49" t="n">
        <v>660640</v>
      </c>
      <c r="D660" s="48" t="s">
        <v>1015</v>
      </c>
      <c r="E660" s="50" t="n">
        <v>37379</v>
      </c>
      <c r="F660" s="51" t="n">
        <v>0</v>
      </c>
      <c r="G660" s="52" t="n">
        <v>0</v>
      </c>
      <c r="H660" s="53" t="n">
        <v>0</v>
      </c>
      <c r="I660" s="54" t="n">
        <v>0.823</v>
      </c>
      <c r="J660" s="86" t="n">
        <v>0</v>
      </c>
      <c r="K660" s="55" t="n">
        <v>0</v>
      </c>
      <c r="L660" s="87" t="n">
        <v>0</v>
      </c>
      <c r="M660" s="51" t="n">
        <v>0</v>
      </c>
      <c r="N660" s="56" t="n">
        <v>0</v>
      </c>
      <c r="O660" s="56" t="n">
        <v>0</v>
      </c>
      <c r="P660" s="54" t="n">
        <v>0</v>
      </c>
      <c r="Q660" s="66" t="n">
        <v>0</v>
      </c>
      <c r="R660" s="58" t="n">
        <v>0</v>
      </c>
      <c r="S660" s="54" t="n">
        <v>0</v>
      </c>
      <c r="T660" s="59" t="n">
        <v>0.823</v>
      </c>
      <c r="U660" s="60" t="n">
        <v>552</v>
      </c>
      <c r="V660" s="61" t="n">
        <v>-102</v>
      </c>
    </row>
    <row r="661" customFormat="false" ht="13.2" hidden="false" customHeight="false" outlineLevel="0" collapsed="false">
      <c r="A661" s="126" t="n">
        <v>655</v>
      </c>
      <c r="B661" s="48" t="s">
        <v>2068</v>
      </c>
      <c r="C661" s="49" t="n">
        <v>669271</v>
      </c>
      <c r="D661" s="48" t="s">
        <v>161</v>
      </c>
      <c r="E661" s="50" t="n">
        <v>36957</v>
      </c>
      <c r="F661" s="51" t="n">
        <v>0</v>
      </c>
      <c r="G661" s="52" t="n">
        <v>0</v>
      </c>
      <c r="H661" s="53" t="n">
        <v>0</v>
      </c>
      <c r="I661" s="54" t="n">
        <v>0.822</v>
      </c>
      <c r="J661" s="86" t="n">
        <v>0</v>
      </c>
      <c r="K661" s="55" t="n">
        <v>0</v>
      </c>
      <c r="L661" s="87" t="n">
        <v>0</v>
      </c>
      <c r="M661" s="51" t="n">
        <v>0</v>
      </c>
      <c r="N661" s="56" t="n">
        <v>0</v>
      </c>
      <c r="O661" s="56" t="n">
        <v>0</v>
      </c>
      <c r="P661" s="54" t="n">
        <v>0</v>
      </c>
      <c r="Q661" s="66" t="n">
        <v>0</v>
      </c>
      <c r="R661" s="58" t="n">
        <v>0</v>
      </c>
      <c r="S661" s="54" t="n">
        <v>0</v>
      </c>
      <c r="T661" s="59" t="n">
        <v>0.822</v>
      </c>
      <c r="U661" s="60" t="n">
        <v>562</v>
      </c>
      <c r="V661" s="61" t="n">
        <v>-93</v>
      </c>
    </row>
    <row r="662" customFormat="false" ht="13.2" hidden="false" customHeight="false" outlineLevel="0" collapsed="false">
      <c r="A662" s="126" t="n">
        <v>656</v>
      </c>
      <c r="B662" s="48" t="s">
        <v>2069</v>
      </c>
      <c r="C662" s="49" t="n">
        <v>667669</v>
      </c>
      <c r="D662" s="48" t="s">
        <v>882</v>
      </c>
      <c r="E662" s="50" t="n">
        <v>37491</v>
      </c>
      <c r="F662" s="51" t="n">
        <v>0</v>
      </c>
      <c r="G662" s="52" t="n">
        <v>0</v>
      </c>
      <c r="H662" s="53" t="n">
        <v>0</v>
      </c>
      <c r="I662" s="54" t="n">
        <v>0.817</v>
      </c>
      <c r="J662" s="86" t="n">
        <v>0</v>
      </c>
      <c r="K662" s="55" t="n">
        <v>0</v>
      </c>
      <c r="L662" s="87" t="n">
        <v>0</v>
      </c>
      <c r="M662" s="51" t="n">
        <v>0</v>
      </c>
      <c r="N662" s="56" t="n">
        <v>0</v>
      </c>
      <c r="O662" s="56" t="n">
        <v>0</v>
      </c>
      <c r="P662" s="54" t="n">
        <v>0</v>
      </c>
      <c r="Q662" s="66" t="n">
        <v>0</v>
      </c>
      <c r="R662" s="58" t="n">
        <v>0</v>
      </c>
      <c r="S662" s="54" t="n">
        <v>0</v>
      </c>
      <c r="T662" s="59" t="n">
        <v>0.817</v>
      </c>
      <c r="U662" s="60" t="n">
        <v>554</v>
      </c>
      <c r="V662" s="61" t="n">
        <v>-102</v>
      </c>
    </row>
    <row r="663" customFormat="false" ht="13.2" hidden="false" customHeight="false" outlineLevel="0" collapsed="false">
      <c r="A663" s="126" t="n">
        <v>657</v>
      </c>
      <c r="B663" s="48" t="s">
        <v>2070</v>
      </c>
      <c r="C663" s="49" t="n">
        <v>643842</v>
      </c>
      <c r="D663" s="48" t="s">
        <v>413</v>
      </c>
      <c r="E663" s="50" t="n">
        <v>37665</v>
      </c>
      <c r="F663" s="51" t="n">
        <v>0</v>
      </c>
      <c r="G663" s="52" t="n">
        <v>0.5096175</v>
      </c>
      <c r="H663" s="53"/>
      <c r="I663" s="54" t="n">
        <v>0</v>
      </c>
      <c r="J663" s="86" t="n">
        <v>0.29121</v>
      </c>
      <c r="K663" s="55" t="n">
        <v>0</v>
      </c>
      <c r="L663" s="87" t="n">
        <v>0</v>
      </c>
      <c r="M663" s="51" t="n">
        <v>0</v>
      </c>
      <c r="N663" s="56" t="n">
        <v>0</v>
      </c>
      <c r="O663" s="56"/>
      <c r="P663" s="54" t="n">
        <v>0</v>
      </c>
      <c r="Q663" s="66" t="n">
        <v>0</v>
      </c>
      <c r="R663" s="58" t="n">
        <v>0</v>
      </c>
      <c r="S663" s="54" t="n">
        <v>0</v>
      </c>
      <c r="T663" s="59" t="n">
        <v>0.8008275</v>
      </c>
      <c r="U663" s="60" t="n">
        <v>579</v>
      </c>
      <c r="V663" s="61" t="n">
        <v>-78</v>
      </c>
    </row>
    <row r="664" customFormat="false" ht="13.2" hidden="false" customHeight="false" outlineLevel="0" collapsed="false">
      <c r="A664" s="126" t="n">
        <v>658</v>
      </c>
      <c r="B664" s="48" t="s">
        <v>2071</v>
      </c>
      <c r="C664" s="49" t="n">
        <v>668415</v>
      </c>
      <c r="D664" s="48" t="s">
        <v>291</v>
      </c>
      <c r="E664" s="50" t="n">
        <v>37913</v>
      </c>
      <c r="F664" s="51" t="n">
        <v>0</v>
      </c>
      <c r="G664" s="52" t="n">
        <v>0.50946</v>
      </c>
      <c r="H664" s="53"/>
      <c r="I664" s="54" t="n">
        <v>0</v>
      </c>
      <c r="J664" s="86" t="n">
        <v>0.29112</v>
      </c>
      <c r="K664" s="55" t="n">
        <v>0</v>
      </c>
      <c r="L664" s="87" t="n">
        <v>0</v>
      </c>
      <c r="M664" s="51" t="n">
        <v>0</v>
      </c>
      <c r="N664" s="56" t="n">
        <v>0</v>
      </c>
      <c r="O664" s="56"/>
      <c r="P664" s="54" t="n">
        <v>0</v>
      </c>
      <c r="Q664" s="66" t="n">
        <v>0</v>
      </c>
      <c r="R664" s="58" t="n">
        <v>0</v>
      </c>
      <c r="S664" s="54" t="n">
        <v>0</v>
      </c>
      <c r="T664" s="59" t="n">
        <v>0.80058</v>
      </c>
      <c r="U664" s="60" t="n">
        <v>580</v>
      </c>
      <c r="V664" s="61" t="n">
        <v>-78</v>
      </c>
    </row>
    <row r="665" customFormat="false" ht="13.2" hidden="false" customHeight="false" outlineLevel="0" collapsed="false">
      <c r="A665" s="126" t="n">
        <v>659</v>
      </c>
      <c r="B665" s="48" t="s">
        <v>2072</v>
      </c>
      <c r="C665" s="49" t="n">
        <v>683315</v>
      </c>
      <c r="D665" s="48" t="s">
        <v>407</v>
      </c>
      <c r="E665" s="50" t="n">
        <v>37968</v>
      </c>
      <c r="F665" s="51" t="n">
        <v>0</v>
      </c>
      <c r="G665" s="52" t="n">
        <v>0.5070975</v>
      </c>
      <c r="H665" s="53"/>
      <c r="I665" s="54" t="n">
        <v>0</v>
      </c>
      <c r="J665" s="86" t="n">
        <v>0.28977</v>
      </c>
      <c r="K665" s="55" t="n">
        <v>0</v>
      </c>
      <c r="L665" s="87" t="n">
        <v>0</v>
      </c>
      <c r="M665" s="51" t="n">
        <v>0</v>
      </c>
      <c r="N665" s="56" t="n">
        <v>0</v>
      </c>
      <c r="O665" s="56"/>
      <c r="P665" s="54" t="n">
        <v>0</v>
      </c>
      <c r="Q665" s="66" t="n">
        <v>0</v>
      </c>
      <c r="R665" s="58" t="n">
        <v>0</v>
      </c>
      <c r="S665" s="54" t="n">
        <v>0</v>
      </c>
      <c r="T665" s="59" t="n">
        <v>0.7968675</v>
      </c>
      <c r="U665" s="60" t="n">
        <v>581</v>
      </c>
      <c r="V665" s="61" t="n">
        <v>-78</v>
      </c>
    </row>
    <row r="666" customFormat="false" ht="13.2" hidden="false" customHeight="false" outlineLevel="0" collapsed="false">
      <c r="A666" s="126" t="n">
        <v>660</v>
      </c>
      <c r="B666" s="48" t="s">
        <v>2073</v>
      </c>
      <c r="C666" s="49" t="n">
        <v>660472</v>
      </c>
      <c r="D666" s="48" t="s">
        <v>302</v>
      </c>
      <c r="E666" s="50" t="n">
        <v>37676</v>
      </c>
      <c r="F666" s="51" t="n">
        <v>0</v>
      </c>
      <c r="G666" s="52" t="n">
        <v>0.50568</v>
      </c>
      <c r="H666" s="53"/>
      <c r="I666" s="54" t="n">
        <v>0</v>
      </c>
      <c r="J666" s="86" t="n">
        <v>0.28896</v>
      </c>
      <c r="K666" s="55" t="n">
        <v>0</v>
      </c>
      <c r="L666" s="87" t="n">
        <v>0</v>
      </c>
      <c r="M666" s="51" t="n">
        <v>0</v>
      </c>
      <c r="N666" s="56" t="n">
        <v>0</v>
      </c>
      <c r="O666" s="56"/>
      <c r="P666" s="54" t="n">
        <v>0</v>
      </c>
      <c r="Q666" s="66" t="n">
        <v>0</v>
      </c>
      <c r="R666" s="58" t="n">
        <v>0</v>
      </c>
      <c r="S666" s="54" t="n">
        <v>0</v>
      </c>
      <c r="T666" s="59" t="n">
        <v>0.79464</v>
      </c>
      <c r="U666" s="60" t="n">
        <v>582</v>
      </c>
      <c r="V666" s="61" t="n">
        <v>-78</v>
      </c>
    </row>
    <row r="667" customFormat="false" ht="13.2" hidden="false" customHeight="false" outlineLevel="0" collapsed="false">
      <c r="A667" s="126" t="n">
        <v>661</v>
      </c>
      <c r="B667" s="48" t="s">
        <v>2074</v>
      </c>
      <c r="C667" s="49" t="n">
        <v>652458</v>
      </c>
      <c r="D667" s="48" t="s">
        <v>872</v>
      </c>
      <c r="E667" s="50" t="n">
        <v>37734</v>
      </c>
      <c r="F667" s="51" t="n">
        <v>0</v>
      </c>
      <c r="G667" s="52" t="n">
        <v>0.5056275</v>
      </c>
      <c r="H667" s="53"/>
      <c r="I667" s="54" t="n">
        <v>0</v>
      </c>
      <c r="J667" s="86" t="n">
        <v>0.28893</v>
      </c>
      <c r="K667" s="55" t="n">
        <v>0</v>
      </c>
      <c r="L667" s="87" t="n">
        <v>0</v>
      </c>
      <c r="M667" s="51" t="n">
        <v>0</v>
      </c>
      <c r="N667" s="56" t="n">
        <v>0</v>
      </c>
      <c r="O667" s="56"/>
      <c r="P667" s="54" t="n">
        <v>0</v>
      </c>
      <c r="Q667" s="66" t="n">
        <v>0</v>
      </c>
      <c r="R667" s="58" t="n">
        <v>0</v>
      </c>
      <c r="S667" s="54" t="n">
        <v>0</v>
      </c>
      <c r="T667" s="59" t="n">
        <v>0.7945575</v>
      </c>
      <c r="U667" s="60" t="n">
        <v>583</v>
      </c>
      <c r="V667" s="61" t="n">
        <v>-78</v>
      </c>
    </row>
    <row r="668" customFormat="false" ht="13.2" hidden="false" customHeight="false" outlineLevel="0" collapsed="false">
      <c r="A668" s="126" t="n">
        <v>662</v>
      </c>
      <c r="B668" s="48" t="s">
        <v>2075</v>
      </c>
      <c r="C668" s="49" t="n">
        <v>680182</v>
      </c>
      <c r="D668" s="48" t="s">
        <v>1278</v>
      </c>
      <c r="E668" s="50" t="n">
        <v>37817</v>
      </c>
      <c r="F668" s="51" t="n">
        <v>0</v>
      </c>
      <c r="G668" s="52" t="n">
        <v>0.505575</v>
      </c>
      <c r="H668" s="53"/>
      <c r="I668" s="54" t="n">
        <v>0</v>
      </c>
      <c r="J668" s="86" t="n">
        <v>0.2889</v>
      </c>
      <c r="K668" s="55" t="n">
        <v>0</v>
      </c>
      <c r="L668" s="87" t="n">
        <v>0</v>
      </c>
      <c r="M668" s="51" t="n">
        <v>0</v>
      </c>
      <c r="N668" s="56" t="n">
        <v>0</v>
      </c>
      <c r="O668" s="56"/>
      <c r="P668" s="54" t="n">
        <v>0</v>
      </c>
      <c r="Q668" s="66" t="n">
        <v>0</v>
      </c>
      <c r="R668" s="58" t="n">
        <v>0</v>
      </c>
      <c r="S668" s="54" t="n">
        <v>0</v>
      </c>
      <c r="T668" s="59" t="n">
        <v>0.794475</v>
      </c>
      <c r="U668" s="60" t="n">
        <v>584</v>
      </c>
      <c r="V668" s="61" t="n">
        <v>-78</v>
      </c>
    </row>
    <row r="669" customFormat="false" ht="13.2" hidden="false" customHeight="false" outlineLevel="0" collapsed="false">
      <c r="A669" s="126" t="n">
        <v>663</v>
      </c>
      <c r="B669" s="48" t="s">
        <v>2076</v>
      </c>
      <c r="C669" s="49" t="n">
        <v>672039</v>
      </c>
      <c r="D669" s="48" t="s">
        <v>1748</v>
      </c>
      <c r="E669" s="50" t="n">
        <v>37727</v>
      </c>
      <c r="F669" s="51" t="n">
        <v>0</v>
      </c>
      <c r="G669" s="52" t="n">
        <v>0.50547</v>
      </c>
      <c r="H669" s="53"/>
      <c r="I669" s="54" t="n">
        <v>0</v>
      </c>
      <c r="J669" s="86" t="n">
        <v>0.28884</v>
      </c>
      <c r="K669" s="55" t="n">
        <v>0</v>
      </c>
      <c r="L669" s="87" t="n">
        <v>0</v>
      </c>
      <c r="M669" s="51" t="n">
        <v>0</v>
      </c>
      <c r="N669" s="56" t="n">
        <v>0</v>
      </c>
      <c r="O669" s="56"/>
      <c r="P669" s="54" t="n">
        <v>0</v>
      </c>
      <c r="Q669" s="66" t="n">
        <v>0</v>
      </c>
      <c r="R669" s="58" t="n">
        <v>0</v>
      </c>
      <c r="S669" s="54" t="n">
        <v>0</v>
      </c>
      <c r="T669" s="59" t="n">
        <v>0.79431</v>
      </c>
      <c r="U669" s="60" t="n">
        <v>586</v>
      </c>
      <c r="V669" s="61" t="n">
        <v>-77</v>
      </c>
    </row>
    <row r="670" customFormat="false" ht="13.2" hidden="false" customHeight="false" outlineLevel="0" collapsed="false">
      <c r="A670" s="126" t="n">
        <v>664</v>
      </c>
      <c r="B670" s="48" t="s">
        <v>2077</v>
      </c>
      <c r="C670" s="49" t="n">
        <v>684157</v>
      </c>
      <c r="D670" s="48" t="s">
        <v>1223</v>
      </c>
      <c r="E670" s="50" t="n">
        <v>37758</v>
      </c>
      <c r="F670" s="51" t="n">
        <v>0</v>
      </c>
      <c r="G670" s="52" t="n">
        <v>0.5052075</v>
      </c>
      <c r="H670" s="53"/>
      <c r="I670" s="54" t="n">
        <v>0</v>
      </c>
      <c r="J670" s="86" t="n">
        <v>0.28869</v>
      </c>
      <c r="K670" s="55" t="n">
        <v>0</v>
      </c>
      <c r="L670" s="87" t="n">
        <v>0</v>
      </c>
      <c r="M670" s="51" t="n">
        <v>0</v>
      </c>
      <c r="N670" s="56" t="n">
        <v>0</v>
      </c>
      <c r="O670" s="56"/>
      <c r="P670" s="54" t="n">
        <v>0</v>
      </c>
      <c r="Q670" s="66" t="n">
        <v>0</v>
      </c>
      <c r="R670" s="58" t="n">
        <v>0</v>
      </c>
      <c r="S670" s="54" t="n">
        <v>0</v>
      </c>
      <c r="T670" s="59" t="n">
        <v>0.7938975</v>
      </c>
      <c r="U670" s="60" t="n">
        <v>588</v>
      </c>
      <c r="V670" s="61" t="n">
        <v>-76</v>
      </c>
    </row>
    <row r="671" customFormat="false" ht="13.2" hidden="false" customHeight="false" outlineLevel="0" collapsed="false">
      <c r="A671" s="126" t="n">
        <v>664</v>
      </c>
      <c r="B671" s="48" t="s">
        <v>628</v>
      </c>
      <c r="C671" s="49" t="n">
        <v>657559</v>
      </c>
      <c r="D671" s="48" t="s">
        <v>75</v>
      </c>
      <c r="E671" s="50" t="n">
        <v>37933</v>
      </c>
      <c r="F671" s="51" t="n">
        <v>0</v>
      </c>
      <c r="G671" s="52" t="n">
        <v>0.5052075</v>
      </c>
      <c r="H671" s="53"/>
      <c r="I671" s="54" t="n">
        <v>0</v>
      </c>
      <c r="J671" s="86" t="n">
        <v>0.28869</v>
      </c>
      <c r="K671" s="55" t="n">
        <v>0</v>
      </c>
      <c r="L671" s="87" t="n">
        <v>0</v>
      </c>
      <c r="M671" s="51" t="n">
        <v>0</v>
      </c>
      <c r="N671" s="56" t="n">
        <v>0</v>
      </c>
      <c r="O671" s="56"/>
      <c r="P671" s="54" t="n">
        <v>0</v>
      </c>
      <c r="Q671" s="66" t="n">
        <v>0</v>
      </c>
      <c r="R671" s="58" t="n">
        <v>0</v>
      </c>
      <c r="S671" s="54" t="n">
        <v>0</v>
      </c>
      <c r="T671" s="59" t="n">
        <v>0.7938975</v>
      </c>
      <c r="U671" s="60" t="n">
        <v>588</v>
      </c>
      <c r="V671" s="61" t="n">
        <v>-76</v>
      </c>
    </row>
    <row r="672" customFormat="false" ht="13.2" hidden="false" customHeight="false" outlineLevel="0" collapsed="false">
      <c r="A672" s="126" t="n">
        <v>664</v>
      </c>
      <c r="B672" s="48" t="s">
        <v>2078</v>
      </c>
      <c r="C672" s="49" t="n">
        <v>675306</v>
      </c>
      <c r="D672" s="48" t="s">
        <v>1293</v>
      </c>
      <c r="E672" s="50" t="n">
        <v>37700</v>
      </c>
      <c r="F672" s="51" t="n">
        <v>0</v>
      </c>
      <c r="G672" s="52" t="n">
        <v>0.5052075</v>
      </c>
      <c r="H672" s="53"/>
      <c r="I672" s="54" t="n">
        <v>0</v>
      </c>
      <c r="J672" s="86" t="n">
        <v>0.28869</v>
      </c>
      <c r="K672" s="55" t="n">
        <v>0</v>
      </c>
      <c r="L672" s="87" t="n">
        <v>0</v>
      </c>
      <c r="M672" s="51" t="n">
        <v>0</v>
      </c>
      <c r="N672" s="56" t="n">
        <v>0</v>
      </c>
      <c r="O672" s="56"/>
      <c r="P672" s="54" t="n">
        <v>0</v>
      </c>
      <c r="Q672" s="66" t="n">
        <v>0</v>
      </c>
      <c r="R672" s="58" t="n">
        <v>0</v>
      </c>
      <c r="S672" s="54" t="n">
        <v>0</v>
      </c>
      <c r="T672" s="59" t="n">
        <v>0.7938975</v>
      </c>
      <c r="U672" s="60" t="n">
        <v>588</v>
      </c>
      <c r="V672" s="61" t="n">
        <v>-76</v>
      </c>
    </row>
    <row r="673" customFormat="false" ht="13.2" hidden="false" customHeight="false" outlineLevel="0" collapsed="false">
      <c r="A673" s="126" t="n">
        <v>667</v>
      </c>
      <c r="B673" s="48" t="s">
        <v>2079</v>
      </c>
      <c r="C673" s="49" t="n">
        <v>674522</v>
      </c>
      <c r="D673" s="48" t="s">
        <v>1908</v>
      </c>
      <c r="E673" s="50" t="n">
        <v>37645</v>
      </c>
      <c r="F673" s="51" t="n">
        <v>0</v>
      </c>
      <c r="G673" s="52" t="n">
        <v>0.505155</v>
      </c>
      <c r="H673" s="53"/>
      <c r="I673" s="54" t="n">
        <v>0</v>
      </c>
      <c r="J673" s="86" t="n">
        <v>0.28866</v>
      </c>
      <c r="K673" s="55" t="n">
        <v>0</v>
      </c>
      <c r="L673" s="87" t="n">
        <v>0</v>
      </c>
      <c r="M673" s="51" t="n">
        <v>0</v>
      </c>
      <c r="N673" s="56" t="n">
        <v>0</v>
      </c>
      <c r="O673" s="56"/>
      <c r="P673" s="54" t="n">
        <v>0</v>
      </c>
      <c r="Q673" s="66" t="n">
        <v>0</v>
      </c>
      <c r="R673" s="58" t="n">
        <v>0</v>
      </c>
      <c r="S673" s="54" t="n">
        <v>0</v>
      </c>
      <c r="T673" s="59" t="n">
        <v>0.793815</v>
      </c>
      <c r="U673" s="60" t="n">
        <v>591</v>
      </c>
      <c r="V673" s="61" t="n">
        <v>-76</v>
      </c>
    </row>
    <row r="674" customFormat="false" ht="13.2" hidden="false" customHeight="false" outlineLevel="0" collapsed="false">
      <c r="A674" s="126" t="n">
        <v>668</v>
      </c>
      <c r="B674" s="48" t="s">
        <v>2080</v>
      </c>
      <c r="C674" s="49" t="n">
        <v>680240</v>
      </c>
      <c r="D674" s="48" t="s">
        <v>2081</v>
      </c>
      <c r="E674" s="50" t="n">
        <v>37622</v>
      </c>
      <c r="F674" s="51" t="n">
        <v>0</v>
      </c>
      <c r="G674" s="52" t="n">
        <v>0.50484</v>
      </c>
      <c r="H674" s="53"/>
      <c r="I674" s="54" t="n">
        <v>0</v>
      </c>
      <c r="J674" s="86" t="n">
        <v>0.28848</v>
      </c>
      <c r="K674" s="55" t="n">
        <v>0</v>
      </c>
      <c r="L674" s="87" t="n">
        <v>0</v>
      </c>
      <c r="M674" s="51" t="n">
        <v>0</v>
      </c>
      <c r="N674" s="56" t="n">
        <v>0</v>
      </c>
      <c r="O674" s="56"/>
      <c r="P674" s="54" t="n">
        <v>0</v>
      </c>
      <c r="Q674" s="66" t="n">
        <v>0</v>
      </c>
      <c r="R674" s="58" t="n">
        <v>0</v>
      </c>
      <c r="S674" s="54" t="n">
        <v>0</v>
      </c>
      <c r="T674" s="59" t="n">
        <v>0.79332</v>
      </c>
      <c r="U674" s="60" t="n">
        <v>592</v>
      </c>
      <c r="V674" s="61" t="n">
        <v>-76</v>
      </c>
    </row>
    <row r="675" customFormat="false" ht="13.2" hidden="false" customHeight="false" outlineLevel="0" collapsed="false">
      <c r="A675" s="126" t="n">
        <v>669</v>
      </c>
      <c r="B675" s="48" t="s">
        <v>2082</v>
      </c>
      <c r="C675" s="49" t="n">
        <v>674590</v>
      </c>
      <c r="D675" s="48" t="s">
        <v>959</v>
      </c>
      <c r="E675" s="50" t="n">
        <v>37982</v>
      </c>
      <c r="F675" s="51" t="n">
        <v>0</v>
      </c>
      <c r="G675" s="52" t="n">
        <v>0.504735</v>
      </c>
      <c r="H675" s="53"/>
      <c r="I675" s="54" t="n">
        <v>0</v>
      </c>
      <c r="J675" s="86" t="n">
        <v>0.28842</v>
      </c>
      <c r="K675" s="55" t="n">
        <v>0</v>
      </c>
      <c r="L675" s="87" t="n">
        <v>0</v>
      </c>
      <c r="M675" s="51" t="n">
        <v>0</v>
      </c>
      <c r="N675" s="56" t="n">
        <v>0</v>
      </c>
      <c r="O675" s="56"/>
      <c r="P675" s="54" t="n">
        <v>0</v>
      </c>
      <c r="Q675" s="66" t="n">
        <v>0</v>
      </c>
      <c r="R675" s="58" t="n">
        <v>0</v>
      </c>
      <c r="S675" s="54" t="n">
        <v>0</v>
      </c>
      <c r="T675" s="59" t="n">
        <v>0.793155</v>
      </c>
      <c r="U675" s="60" t="n">
        <v>593</v>
      </c>
      <c r="V675" s="61" t="n">
        <v>-76</v>
      </c>
    </row>
    <row r="676" customFormat="false" ht="13.2" hidden="false" customHeight="false" outlineLevel="0" collapsed="false">
      <c r="A676" s="126" t="n">
        <v>670</v>
      </c>
      <c r="B676" s="48" t="s">
        <v>753</v>
      </c>
      <c r="C676" s="49" t="n">
        <v>655605</v>
      </c>
      <c r="D676" s="48" t="s">
        <v>35</v>
      </c>
      <c r="E676" s="50" t="n">
        <v>37626</v>
      </c>
      <c r="F676" s="51" t="n">
        <v>0</v>
      </c>
      <c r="G676" s="52" t="n">
        <v>0.5046825</v>
      </c>
      <c r="H676" s="53"/>
      <c r="I676" s="54" t="n">
        <v>0</v>
      </c>
      <c r="J676" s="86" t="n">
        <v>0.28839</v>
      </c>
      <c r="K676" s="55" t="n">
        <v>0</v>
      </c>
      <c r="L676" s="87" t="n">
        <v>0</v>
      </c>
      <c r="M676" s="51" t="n">
        <v>0</v>
      </c>
      <c r="N676" s="56" t="n">
        <v>0</v>
      </c>
      <c r="O676" s="56"/>
      <c r="P676" s="54" t="n">
        <v>0</v>
      </c>
      <c r="Q676" s="66" t="n">
        <v>0</v>
      </c>
      <c r="R676" s="58" t="n">
        <v>0</v>
      </c>
      <c r="S676" s="54" t="n">
        <v>0</v>
      </c>
      <c r="T676" s="59" t="n">
        <v>0.7930725</v>
      </c>
      <c r="U676" s="60" t="n">
        <v>595</v>
      </c>
      <c r="V676" s="61" t="n">
        <v>-75</v>
      </c>
    </row>
    <row r="677" customFormat="false" ht="13.2" hidden="false" customHeight="false" outlineLevel="0" collapsed="false">
      <c r="A677" s="126" t="n">
        <v>670</v>
      </c>
      <c r="B677" s="48" t="s">
        <v>2083</v>
      </c>
      <c r="C677" s="49" t="n">
        <v>678162</v>
      </c>
      <c r="D677" s="48" t="s">
        <v>244</v>
      </c>
      <c r="E677" s="50" t="n">
        <v>37686</v>
      </c>
      <c r="F677" s="51" t="n">
        <v>0</v>
      </c>
      <c r="G677" s="52" t="n">
        <v>0.5046825</v>
      </c>
      <c r="H677" s="53"/>
      <c r="I677" s="54" t="n">
        <v>0</v>
      </c>
      <c r="J677" s="86" t="n">
        <v>0.28839</v>
      </c>
      <c r="K677" s="55" t="n">
        <v>0</v>
      </c>
      <c r="L677" s="87" t="n">
        <v>0</v>
      </c>
      <c r="M677" s="51" t="n">
        <v>0</v>
      </c>
      <c r="N677" s="56" t="n">
        <v>0</v>
      </c>
      <c r="O677" s="56"/>
      <c r="P677" s="54" t="n">
        <v>0</v>
      </c>
      <c r="Q677" s="66" t="n">
        <v>0</v>
      </c>
      <c r="R677" s="58" t="n">
        <v>0</v>
      </c>
      <c r="S677" s="54" t="n">
        <v>0</v>
      </c>
      <c r="T677" s="59" t="n">
        <v>0.7930725</v>
      </c>
      <c r="U677" s="60" t="n">
        <v>595</v>
      </c>
      <c r="V677" s="61" t="n">
        <v>-75</v>
      </c>
    </row>
    <row r="678" customFormat="false" ht="13.2" hidden="false" customHeight="false" outlineLevel="0" collapsed="false">
      <c r="A678" s="126" t="n">
        <v>672</v>
      </c>
      <c r="B678" s="48" t="s">
        <v>2084</v>
      </c>
      <c r="C678" s="49" t="n">
        <v>666508</v>
      </c>
      <c r="D678" s="48" t="s">
        <v>2085</v>
      </c>
      <c r="E678" s="50" t="n">
        <v>37908</v>
      </c>
      <c r="F678" s="51" t="n">
        <v>0</v>
      </c>
      <c r="G678" s="52" t="n">
        <v>0.504525</v>
      </c>
      <c r="H678" s="53"/>
      <c r="I678" s="54" t="n">
        <v>0</v>
      </c>
      <c r="J678" s="86" t="n">
        <v>0.2883</v>
      </c>
      <c r="K678" s="55" t="n">
        <v>0</v>
      </c>
      <c r="L678" s="87" t="n">
        <v>0</v>
      </c>
      <c r="M678" s="51" t="n">
        <v>0</v>
      </c>
      <c r="N678" s="56" t="n">
        <v>0</v>
      </c>
      <c r="O678" s="56"/>
      <c r="P678" s="54" t="n">
        <v>0</v>
      </c>
      <c r="Q678" s="66" t="n">
        <v>0</v>
      </c>
      <c r="R678" s="58" t="n">
        <v>0</v>
      </c>
      <c r="S678" s="54" t="n">
        <v>0</v>
      </c>
      <c r="T678" s="59" t="n">
        <v>0.792825</v>
      </c>
      <c r="U678" s="60" t="n">
        <v>598</v>
      </c>
      <c r="V678" s="61" t="n">
        <v>-74</v>
      </c>
    </row>
    <row r="679" customFormat="false" ht="13.2" hidden="false" customHeight="false" outlineLevel="0" collapsed="false">
      <c r="A679" s="126" t="n">
        <v>673</v>
      </c>
      <c r="B679" s="48" t="s">
        <v>2086</v>
      </c>
      <c r="C679" s="49" t="n">
        <v>677936</v>
      </c>
      <c r="D679" s="48" t="s">
        <v>968</v>
      </c>
      <c r="E679" s="50" t="n">
        <v>37765</v>
      </c>
      <c r="F679" s="51" t="n">
        <v>0</v>
      </c>
      <c r="G679" s="52" t="n">
        <v>0.5043675</v>
      </c>
      <c r="H679" s="53"/>
      <c r="I679" s="54" t="n">
        <v>0</v>
      </c>
      <c r="J679" s="86" t="n">
        <v>0.28821</v>
      </c>
      <c r="K679" s="55" t="n">
        <v>0</v>
      </c>
      <c r="L679" s="87" t="n">
        <v>0</v>
      </c>
      <c r="M679" s="51" t="n">
        <v>0</v>
      </c>
      <c r="N679" s="56" t="n">
        <v>0</v>
      </c>
      <c r="O679" s="56"/>
      <c r="P679" s="54" t="n">
        <v>0</v>
      </c>
      <c r="Q679" s="66" t="n">
        <v>0</v>
      </c>
      <c r="R679" s="58" t="n">
        <v>0</v>
      </c>
      <c r="S679" s="54" t="n">
        <v>0</v>
      </c>
      <c r="T679" s="59" t="n">
        <v>0.7925775</v>
      </c>
      <c r="U679" s="60" t="n">
        <v>599</v>
      </c>
      <c r="V679" s="61" t="n">
        <v>-74</v>
      </c>
    </row>
    <row r="680" customFormat="false" ht="13.2" hidden="false" customHeight="false" outlineLevel="0" collapsed="false">
      <c r="A680" s="126" t="n">
        <v>674</v>
      </c>
      <c r="B680" s="48" t="s">
        <v>2087</v>
      </c>
      <c r="C680" s="49" t="n">
        <v>685152</v>
      </c>
      <c r="D680" s="48" t="s">
        <v>275</v>
      </c>
      <c r="E680" s="50" t="n">
        <v>37779</v>
      </c>
      <c r="F680" s="51" t="n">
        <v>0</v>
      </c>
      <c r="G680" s="52" t="n">
        <v>0.504105</v>
      </c>
      <c r="H680" s="53"/>
      <c r="I680" s="54" t="n">
        <v>0</v>
      </c>
      <c r="J680" s="86" t="n">
        <v>0.28806</v>
      </c>
      <c r="K680" s="55" t="n">
        <v>0</v>
      </c>
      <c r="L680" s="87" t="n">
        <v>0</v>
      </c>
      <c r="M680" s="51" t="n">
        <v>0</v>
      </c>
      <c r="N680" s="56" t="n">
        <v>0</v>
      </c>
      <c r="O680" s="56"/>
      <c r="P680" s="54" t="n">
        <v>0</v>
      </c>
      <c r="Q680" s="66" t="n">
        <v>0</v>
      </c>
      <c r="R680" s="58" t="n">
        <v>0</v>
      </c>
      <c r="S680" s="54" t="n">
        <v>0</v>
      </c>
      <c r="T680" s="59" t="n">
        <v>0.792165</v>
      </c>
      <c r="U680" s="60" t="n">
        <v>601</v>
      </c>
      <c r="V680" s="61" t="n">
        <v>-73</v>
      </c>
    </row>
    <row r="681" customFormat="false" ht="13.2" hidden="false" customHeight="false" outlineLevel="0" collapsed="false">
      <c r="A681" s="126" t="n">
        <v>674</v>
      </c>
      <c r="B681" s="48" t="s">
        <v>2088</v>
      </c>
      <c r="C681" s="49" t="n">
        <v>662062</v>
      </c>
      <c r="D681" s="48" t="s">
        <v>2042</v>
      </c>
      <c r="E681" s="50" t="n">
        <v>37663</v>
      </c>
      <c r="F681" s="51" t="n">
        <v>0</v>
      </c>
      <c r="G681" s="52" t="n">
        <v>0.504105</v>
      </c>
      <c r="H681" s="53"/>
      <c r="I681" s="54" t="n">
        <v>0</v>
      </c>
      <c r="J681" s="86" t="n">
        <v>0.28806</v>
      </c>
      <c r="K681" s="55" t="n">
        <v>0</v>
      </c>
      <c r="L681" s="87" t="n">
        <v>0</v>
      </c>
      <c r="M681" s="51" t="n">
        <v>0</v>
      </c>
      <c r="N681" s="56" t="n">
        <v>0</v>
      </c>
      <c r="O681" s="56"/>
      <c r="P681" s="54" t="n">
        <v>0</v>
      </c>
      <c r="Q681" s="66" t="n">
        <v>0</v>
      </c>
      <c r="R681" s="58" t="n">
        <v>0</v>
      </c>
      <c r="S681" s="54" t="n">
        <v>0</v>
      </c>
      <c r="T681" s="59" t="n">
        <v>0.792165</v>
      </c>
      <c r="U681" s="60" t="n">
        <v>601</v>
      </c>
      <c r="V681" s="61" t="n">
        <v>-73</v>
      </c>
    </row>
    <row r="682" customFormat="false" ht="13.2" hidden="false" customHeight="false" outlineLevel="0" collapsed="false">
      <c r="A682" s="126" t="n">
        <v>676</v>
      </c>
      <c r="B682" s="48" t="s">
        <v>746</v>
      </c>
      <c r="C682" s="49" t="n">
        <v>667993</v>
      </c>
      <c r="D682" s="48" t="s">
        <v>526</v>
      </c>
      <c r="E682" s="50" t="n">
        <v>37685</v>
      </c>
      <c r="F682" s="51" t="n">
        <v>0</v>
      </c>
      <c r="G682" s="52" t="n">
        <v>0.5040525</v>
      </c>
      <c r="H682" s="53"/>
      <c r="I682" s="54" t="n">
        <v>0</v>
      </c>
      <c r="J682" s="86" t="n">
        <v>0.28803</v>
      </c>
      <c r="K682" s="55" t="n">
        <v>0</v>
      </c>
      <c r="L682" s="87" t="n">
        <v>0</v>
      </c>
      <c r="M682" s="51" t="n">
        <v>0</v>
      </c>
      <c r="N682" s="56" t="n">
        <v>0</v>
      </c>
      <c r="O682" s="56"/>
      <c r="P682" s="54" t="n">
        <v>0</v>
      </c>
      <c r="Q682" s="66" t="n">
        <v>0</v>
      </c>
      <c r="R682" s="58" t="n">
        <v>0</v>
      </c>
      <c r="S682" s="54" t="n">
        <v>0</v>
      </c>
      <c r="T682" s="59" t="n">
        <v>0.7920825</v>
      </c>
      <c r="U682" s="60" t="n">
        <v>603</v>
      </c>
      <c r="V682" s="61" t="n">
        <v>-73</v>
      </c>
    </row>
    <row r="683" customFormat="false" ht="13.2" hidden="false" customHeight="false" outlineLevel="0" collapsed="false">
      <c r="A683" s="126" t="n">
        <v>677</v>
      </c>
      <c r="B683" s="48" t="s">
        <v>2089</v>
      </c>
      <c r="C683" s="49" t="n">
        <v>657332</v>
      </c>
      <c r="D683" s="48" t="s">
        <v>413</v>
      </c>
      <c r="E683" s="50" t="n">
        <v>37630</v>
      </c>
      <c r="F683" s="51" t="n">
        <v>0</v>
      </c>
      <c r="G683" s="52" t="n">
        <v>0.4857825</v>
      </c>
      <c r="H683" s="53"/>
      <c r="I683" s="54" t="n">
        <v>0</v>
      </c>
      <c r="J683" s="86" t="n">
        <v>0.27759</v>
      </c>
      <c r="K683" s="55" t="n">
        <v>0</v>
      </c>
      <c r="L683" s="87" t="n">
        <v>0</v>
      </c>
      <c r="M683" s="51" t="n">
        <v>0</v>
      </c>
      <c r="N683" s="56" t="n">
        <v>0</v>
      </c>
      <c r="O683" s="56"/>
      <c r="P683" s="54" t="n">
        <v>0</v>
      </c>
      <c r="Q683" s="66" t="n">
        <v>0</v>
      </c>
      <c r="R683" s="58" t="n">
        <v>0</v>
      </c>
      <c r="S683" s="54" t="n">
        <v>0</v>
      </c>
      <c r="T683" s="59" t="n">
        <v>0.7633725</v>
      </c>
      <c r="U683" s="60" t="n">
        <v>614</v>
      </c>
      <c r="V683" s="61" t="n">
        <v>-63</v>
      </c>
    </row>
    <row r="684" customFormat="false" ht="13.2" hidden="false" customHeight="false" outlineLevel="0" collapsed="false">
      <c r="A684" s="126" t="n">
        <v>678</v>
      </c>
      <c r="B684" s="48" t="s">
        <v>2090</v>
      </c>
      <c r="C684" s="49" t="n">
        <v>672300</v>
      </c>
      <c r="D684" s="48" t="s">
        <v>1223</v>
      </c>
      <c r="E684" s="50" t="n">
        <v>37632</v>
      </c>
      <c r="F684" s="51" t="n">
        <v>0</v>
      </c>
      <c r="G684" s="52" t="n">
        <v>0.48489</v>
      </c>
      <c r="H684" s="53"/>
      <c r="I684" s="54" t="n">
        <v>0</v>
      </c>
      <c r="J684" s="86" t="n">
        <v>0.27708</v>
      </c>
      <c r="K684" s="55" t="n">
        <v>0</v>
      </c>
      <c r="L684" s="87" t="n">
        <v>0</v>
      </c>
      <c r="M684" s="51" t="n">
        <v>0</v>
      </c>
      <c r="N684" s="56" t="n">
        <v>0</v>
      </c>
      <c r="O684" s="56"/>
      <c r="P684" s="54" t="n">
        <v>0</v>
      </c>
      <c r="Q684" s="66" t="n">
        <v>0</v>
      </c>
      <c r="R684" s="58" t="n">
        <v>0</v>
      </c>
      <c r="S684" s="54" t="n">
        <v>0</v>
      </c>
      <c r="T684" s="59" t="n">
        <v>0.76197</v>
      </c>
      <c r="U684" s="60" t="n">
        <v>617</v>
      </c>
      <c r="V684" s="61" t="n">
        <v>-61</v>
      </c>
    </row>
    <row r="685" customFormat="false" ht="13.2" hidden="false" customHeight="false" outlineLevel="0" collapsed="false">
      <c r="A685" s="126" t="n">
        <v>679</v>
      </c>
      <c r="B685" s="48" t="s">
        <v>2091</v>
      </c>
      <c r="C685" s="49" t="n">
        <v>674242</v>
      </c>
      <c r="D685" s="48" t="s">
        <v>37</v>
      </c>
      <c r="E685" s="50" t="n">
        <v>37734</v>
      </c>
      <c r="F685" s="51" t="n">
        <v>0</v>
      </c>
      <c r="G685" s="52" t="n">
        <v>0.48447</v>
      </c>
      <c r="H685" s="53"/>
      <c r="I685" s="54" t="n">
        <v>0</v>
      </c>
      <c r="J685" s="86" t="n">
        <v>0.27684</v>
      </c>
      <c r="K685" s="55" t="n">
        <v>0</v>
      </c>
      <c r="L685" s="87" t="n">
        <v>0</v>
      </c>
      <c r="M685" s="51" t="n">
        <v>0</v>
      </c>
      <c r="N685" s="56" t="n">
        <v>0</v>
      </c>
      <c r="O685" s="56"/>
      <c r="P685" s="54" t="n">
        <v>0</v>
      </c>
      <c r="Q685" s="66" t="n">
        <v>0</v>
      </c>
      <c r="R685" s="58" t="n">
        <v>0</v>
      </c>
      <c r="S685" s="54" t="n">
        <v>0</v>
      </c>
      <c r="T685" s="59" t="n">
        <v>0.76131</v>
      </c>
      <c r="U685" s="60" t="n">
        <v>618</v>
      </c>
      <c r="V685" s="61" t="n">
        <v>-61</v>
      </c>
    </row>
    <row r="686" customFormat="false" ht="13.2" hidden="false" customHeight="false" outlineLevel="0" collapsed="false">
      <c r="A686" s="126" t="n">
        <v>680</v>
      </c>
      <c r="B686" s="48" t="s">
        <v>2092</v>
      </c>
      <c r="C686" s="49" t="n">
        <v>682165</v>
      </c>
      <c r="D686" s="48" t="s">
        <v>1585</v>
      </c>
      <c r="E686" s="50" t="n">
        <v>37792</v>
      </c>
      <c r="F686" s="51" t="n">
        <v>0</v>
      </c>
      <c r="G686" s="52" t="n">
        <v>0.48426</v>
      </c>
      <c r="H686" s="53"/>
      <c r="I686" s="54" t="n">
        <v>0</v>
      </c>
      <c r="J686" s="86" t="n">
        <v>0.27672</v>
      </c>
      <c r="K686" s="55" t="n">
        <v>0</v>
      </c>
      <c r="L686" s="87" t="n">
        <v>0</v>
      </c>
      <c r="M686" s="51" t="n">
        <v>0</v>
      </c>
      <c r="N686" s="56" t="n">
        <v>0</v>
      </c>
      <c r="O686" s="56"/>
      <c r="P686" s="54" t="n">
        <v>0</v>
      </c>
      <c r="Q686" s="66" t="n">
        <v>0</v>
      </c>
      <c r="R686" s="58" t="n">
        <v>0</v>
      </c>
      <c r="S686" s="54" t="n">
        <v>0</v>
      </c>
      <c r="T686" s="59" t="n">
        <v>0.76098</v>
      </c>
      <c r="U686" s="60" t="n">
        <v>619</v>
      </c>
      <c r="V686" s="61" t="n">
        <v>-61</v>
      </c>
    </row>
    <row r="687" customFormat="false" ht="13.2" hidden="false" customHeight="false" outlineLevel="0" collapsed="false">
      <c r="A687" s="126" t="n">
        <v>681</v>
      </c>
      <c r="B687" s="48" t="s">
        <v>2093</v>
      </c>
      <c r="C687" s="49" t="n">
        <v>644944</v>
      </c>
      <c r="D687" s="48" t="s">
        <v>35</v>
      </c>
      <c r="E687" s="50" t="n">
        <v>37874</v>
      </c>
      <c r="F687" s="51" t="n">
        <v>0</v>
      </c>
      <c r="G687" s="52" t="n">
        <v>0.4820025</v>
      </c>
      <c r="H687" s="53"/>
      <c r="I687" s="54" t="n">
        <v>0</v>
      </c>
      <c r="J687" s="86" t="n">
        <v>0.27543</v>
      </c>
      <c r="K687" s="55" t="n">
        <v>0</v>
      </c>
      <c r="L687" s="87" t="n">
        <v>0</v>
      </c>
      <c r="M687" s="51" t="n">
        <v>0</v>
      </c>
      <c r="N687" s="56" t="n">
        <v>0</v>
      </c>
      <c r="O687" s="56"/>
      <c r="P687" s="54" t="n">
        <v>0</v>
      </c>
      <c r="Q687" s="66" t="n">
        <v>0</v>
      </c>
      <c r="R687" s="58" t="n">
        <v>0</v>
      </c>
      <c r="S687" s="54" t="n">
        <v>0</v>
      </c>
      <c r="T687" s="59" t="n">
        <v>0.7574325</v>
      </c>
      <c r="U687" s="60" t="n">
        <v>622</v>
      </c>
      <c r="V687" s="61" t="n">
        <v>-59</v>
      </c>
    </row>
    <row r="688" customFormat="false" ht="13.2" hidden="false" customHeight="false" outlineLevel="0" collapsed="false">
      <c r="A688" s="126" t="n">
        <v>682</v>
      </c>
      <c r="B688" s="48" t="s">
        <v>2094</v>
      </c>
      <c r="C688" s="49" t="n">
        <v>648841</v>
      </c>
      <c r="D688" s="48" t="s">
        <v>143</v>
      </c>
      <c r="E688" s="50" t="n">
        <v>37461</v>
      </c>
      <c r="F688" s="51" t="n">
        <v>0</v>
      </c>
      <c r="G688" s="52" t="n">
        <v>0</v>
      </c>
      <c r="H688" s="53" t="n">
        <v>0</v>
      </c>
      <c r="I688" s="54" t="n">
        <v>0</v>
      </c>
      <c r="J688" s="86" t="n">
        <v>0</v>
      </c>
      <c r="K688" s="55" t="n">
        <v>0</v>
      </c>
      <c r="L688" s="87" t="n">
        <v>0</v>
      </c>
      <c r="M688" s="51" t="n">
        <v>0</v>
      </c>
      <c r="N688" s="56" t="n">
        <v>0</v>
      </c>
      <c r="O688" s="56" t="n">
        <v>0</v>
      </c>
      <c r="P688" s="54" t="n">
        <v>0.70425</v>
      </c>
      <c r="Q688" s="66" t="n">
        <v>0</v>
      </c>
      <c r="R688" s="58" t="n">
        <v>0</v>
      </c>
      <c r="S688" s="54" t="n">
        <v>0</v>
      </c>
      <c r="T688" s="59" t="n">
        <v>0.70425</v>
      </c>
      <c r="U688" s="60" t="n">
        <v>371</v>
      </c>
      <c r="V688" s="61" t="n">
        <v>-311</v>
      </c>
    </row>
    <row r="689" customFormat="false" ht="13.2" hidden="false" customHeight="false" outlineLevel="0" collapsed="false">
      <c r="A689" s="126" t="n">
        <v>683</v>
      </c>
      <c r="B689" s="48" t="s">
        <v>2095</v>
      </c>
      <c r="C689" s="49" t="n">
        <v>685862</v>
      </c>
      <c r="D689" s="48" t="s">
        <v>526</v>
      </c>
      <c r="E689" s="50" t="n">
        <v>37379</v>
      </c>
      <c r="F689" s="51" t="n">
        <v>0</v>
      </c>
      <c r="G689" s="52" t="n">
        <v>0</v>
      </c>
      <c r="H689" s="53" t="n">
        <v>0</v>
      </c>
      <c r="I689" s="54" t="n">
        <v>0</v>
      </c>
      <c r="J689" s="86" t="n">
        <v>0</v>
      </c>
      <c r="K689" s="55" t="n">
        <v>0</v>
      </c>
      <c r="L689" s="87" t="n">
        <v>0</v>
      </c>
      <c r="M689" s="51" t="n">
        <v>0</v>
      </c>
      <c r="N689" s="56" t="n">
        <v>0</v>
      </c>
      <c r="O689" s="56" t="n">
        <v>0</v>
      </c>
      <c r="P689" s="54" t="n">
        <v>0.69825</v>
      </c>
      <c r="Q689" s="66" t="n">
        <v>0</v>
      </c>
      <c r="R689" s="58" t="n">
        <v>0</v>
      </c>
      <c r="S689" s="54" t="n">
        <v>0</v>
      </c>
      <c r="T689" s="59" t="n">
        <v>0.69825</v>
      </c>
      <c r="U689" s="60" t="n">
        <v>639</v>
      </c>
      <c r="V689" s="61" t="n">
        <v>-44</v>
      </c>
    </row>
    <row r="690" customFormat="false" ht="13.2" hidden="false" customHeight="false" outlineLevel="0" collapsed="false">
      <c r="A690" s="126" t="n">
        <v>684</v>
      </c>
      <c r="B690" s="48" t="s">
        <v>2096</v>
      </c>
      <c r="C690" s="49" t="n">
        <v>656935</v>
      </c>
      <c r="D690" s="48" t="s">
        <v>1585</v>
      </c>
      <c r="E690" s="50" t="n">
        <v>37878</v>
      </c>
      <c r="F690" s="51" t="n">
        <v>0</v>
      </c>
      <c r="G690" s="52" t="n">
        <v>0.36057</v>
      </c>
      <c r="H690" s="53"/>
      <c r="I690" s="54" t="n">
        <v>0</v>
      </c>
      <c r="J690" s="86" t="n">
        <v>0.20604</v>
      </c>
      <c r="K690" s="55" t="n">
        <v>0</v>
      </c>
      <c r="L690" s="87" t="n">
        <v>0</v>
      </c>
      <c r="M690" s="51" t="n">
        <v>0</v>
      </c>
      <c r="N690" s="56" t="n">
        <v>0</v>
      </c>
      <c r="O690" s="56"/>
      <c r="P690" s="54" t="n">
        <v>0</v>
      </c>
      <c r="Q690" s="66" t="n">
        <v>0</v>
      </c>
      <c r="R690" s="58" t="n">
        <v>0</v>
      </c>
      <c r="S690" s="54" t="n">
        <v>0</v>
      </c>
      <c r="T690" s="59" t="n">
        <v>0.56661</v>
      </c>
      <c r="U690" s="60" t="n">
        <v>637</v>
      </c>
      <c r="V690" s="61" t="n">
        <v>-47</v>
      </c>
    </row>
    <row r="691" customFormat="false" ht="13.2" hidden="false" customHeight="false" outlineLevel="0" collapsed="false">
      <c r="A691" s="126" t="n">
        <v>685</v>
      </c>
      <c r="B691" s="48" t="s">
        <v>2097</v>
      </c>
      <c r="C691" s="49" t="n">
        <v>675848</v>
      </c>
      <c r="D691" s="48" t="s">
        <v>1123</v>
      </c>
      <c r="E691" s="50" t="n">
        <v>37914</v>
      </c>
      <c r="F691" s="51" t="n">
        <v>0</v>
      </c>
      <c r="G691" s="52" t="n">
        <v>0.2552025</v>
      </c>
      <c r="H691" s="53"/>
      <c r="I691" s="54" t="n">
        <v>0</v>
      </c>
      <c r="J691" s="86" t="n">
        <v>0.14583</v>
      </c>
      <c r="K691" s="55" t="n">
        <v>0</v>
      </c>
      <c r="L691" s="87" t="n">
        <v>0</v>
      </c>
      <c r="M691" s="51" t="n">
        <v>0</v>
      </c>
      <c r="N691" s="56" t="n">
        <v>0</v>
      </c>
      <c r="O691" s="56"/>
      <c r="P691" s="54" t="n">
        <v>0</v>
      </c>
      <c r="Q691" s="66" t="n">
        <v>0</v>
      </c>
      <c r="R691" s="58" t="n">
        <v>0</v>
      </c>
      <c r="S691" s="54" t="n">
        <v>0</v>
      </c>
      <c r="T691" s="59" t="n">
        <v>0.4010325</v>
      </c>
      <c r="U691" s="60" t="n">
        <v>640</v>
      </c>
      <c r="V691" s="61" t="n">
        <v>-45</v>
      </c>
    </row>
    <row r="692" customFormat="false" ht="13.2" hidden="false" customHeight="false" outlineLevel="0" collapsed="false">
      <c r="A692" s="126" t="n">
        <v>686</v>
      </c>
      <c r="B692" s="48" t="s">
        <v>2098</v>
      </c>
      <c r="C692" s="49" t="n">
        <v>683074</v>
      </c>
      <c r="D692" s="48" t="s">
        <v>1044</v>
      </c>
      <c r="E692" s="50" t="n">
        <v>37819</v>
      </c>
      <c r="F692" s="51" t="n">
        <v>0</v>
      </c>
      <c r="G692" s="52" t="n">
        <v>0.25515</v>
      </c>
      <c r="H692" s="53"/>
      <c r="I692" s="54" t="n">
        <v>0</v>
      </c>
      <c r="J692" s="86" t="n">
        <v>0.1458</v>
      </c>
      <c r="K692" s="55" t="n">
        <v>0</v>
      </c>
      <c r="L692" s="87" t="n">
        <v>0</v>
      </c>
      <c r="M692" s="51" t="n">
        <v>0</v>
      </c>
      <c r="N692" s="56" t="n">
        <v>0</v>
      </c>
      <c r="O692" s="56"/>
      <c r="P692" s="54" t="n">
        <v>0</v>
      </c>
      <c r="Q692" s="66" t="n">
        <v>0</v>
      </c>
      <c r="R692" s="58" t="n">
        <v>0</v>
      </c>
      <c r="S692" s="54" t="n">
        <v>0</v>
      </c>
      <c r="T692" s="59" t="n">
        <v>0.40095</v>
      </c>
      <c r="U692" s="60" t="n">
        <v>641</v>
      </c>
      <c r="V692" s="61" t="n">
        <v>-45</v>
      </c>
    </row>
    <row r="693" customFormat="false" ht="13.2" hidden="false" customHeight="false" outlineLevel="0" collapsed="false">
      <c r="A693" s="126" t="n">
        <v>687</v>
      </c>
      <c r="B693" s="48" t="s">
        <v>2099</v>
      </c>
      <c r="C693" s="49" t="n">
        <v>670197</v>
      </c>
      <c r="D693" s="48" t="s">
        <v>947</v>
      </c>
      <c r="E693" s="50" t="n">
        <v>37749</v>
      </c>
      <c r="F693" s="51" t="n">
        <v>0</v>
      </c>
      <c r="G693" s="52" t="n">
        <v>0.2546775</v>
      </c>
      <c r="H693" s="53"/>
      <c r="I693" s="54" t="n">
        <v>0</v>
      </c>
      <c r="J693" s="86" t="n">
        <v>0.14553</v>
      </c>
      <c r="K693" s="55" t="n">
        <v>0</v>
      </c>
      <c r="L693" s="87" t="n">
        <v>0</v>
      </c>
      <c r="M693" s="51" t="n">
        <v>0</v>
      </c>
      <c r="N693" s="56" t="n">
        <v>0</v>
      </c>
      <c r="O693" s="56"/>
      <c r="P693" s="54" t="n">
        <v>0</v>
      </c>
      <c r="Q693" s="66" t="n">
        <v>0</v>
      </c>
      <c r="R693" s="58" t="n">
        <v>0</v>
      </c>
      <c r="S693" s="54" t="n">
        <v>0</v>
      </c>
      <c r="T693" s="59" t="n">
        <v>0.4002075</v>
      </c>
      <c r="U693" s="60" t="n">
        <v>643</v>
      </c>
      <c r="V693" s="61" t="n">
        <v>-44</v>
      </c>
    </row>
    <row r="694" customFormat="false" ht="13.2" hidden="false" customHeight="false" outlineLevel="0" collapsed="false">
      <c r="A694" s="126" t="n">
        <v>688</v>
      </c>
      <c r="B694" s="48" t="s">
        <v>2100</v>
      </c>
      <c r="C694" s="49" t="n">
        <v>682559</v>
      </c>
      <c r="D694" s="48" t="s">
        <v>1219</v>
      </c>
      <c r="E694" s="50" t="n">
        <v>37797</v>
      </c>
      <c r="F694" s="51" t="n">
        <v>0</v>
      </c>
      <c r="G694" s="52" t="n">
        <v>0.2544675</v>
      </c>
      <c r="H694" s="53"/>
      <c r="I694" s="54" t="n">
        <v>0</v>
      </c>
      <c r="J694" s="86" t="n">
        <v>0.14541</v>
      </c>
      <c r="K694" s="55" t="n">
        <v>0</v>
      </c>
      <c r="L694" s="87" t="n">
        <v>0</v>
      </c>
      <c r="M694" s="51" t="n">
        <v>0</v>
      </c>
      <c r="N694" s="56" t="n">
        <v>0</v>
      </c>
      <c r="O694" s="56"/>
      <c r="P694" s="54" t="n">
        <v>0</v>
      </c>
      <c r="Q694" s="66" t="n">
        <v>0</v>
      </c>
      <c r="R694" s="58" t="n">
        <v>0</v>
      </c>
      <c r="S694" s="54" t="n">
        <v>0</v>
      </c>
      <c r="T694" s="59" t="n">
        <v>0.3998775</v>
      </c>
      <c r="U694" s="60" t="n">
        <v>645</v>
      </c>
      <c r="V694" s="61" t="n">
        <v>-43</v>
      </c>
    </row>
    <row r="695" customFormat="false" ht="13.2" hidden="false" customHeight="false" outlineLevel="0" collapsed="false">
      <c r="A695" s="126" t="n">
        <v>689</v>
      </c>
      <c r="B695" s="48" t="s">
        <v>2101</v>
      </c>
      <c r="C695" s="49" t="n">
        <v>680442</v>
      </c>
      <c r="D695" s="48" t="s">
        <v>363</v>
      </c>
      <c r="E695" s="50" t="n">
        <v>37865</v>
      </c>
      <c r="F695" s="51" t="n">
        <v>0</v>
      </c>
      <c r="G695" s="52" t="n">
        <v>0.2542575</v>
      </c>
      <c r="H695" s="53"/>
      <c r="I695" s="54" t="n">
        <v>0</v>
      </c>
      <c r="J695" s="86" t="n">
        <v>0.14529</v>
      </c>
      <c r="K695" s="55" t="n">
        <v>0</v>
      </c>
      <c r="L695" s="87" t="n">
        <v>0</v>
      </c>
      <c r="M695" s="51" t="n">
        <v>0</v>
      </c>
      <c r="N695" s="56" t="n">
        <v>0</v>
      </c>
      <c r="O695" s="56"/>
      <c r="P695" s="54" t="n">
        <v>0</v>
      </c>
      <c r="Q695" s="66" t="n">
        <v>0</v>
      </c>
      <c r="R695" s="58" t="n">
        <v>0</v>
      </c>
      <c r="S695" s="54" t="n">
        <v>0</v>
      </c>
      <c r="T695" s="59" t="n">
        <v>0.3995475</v>
      </c>
      <c r="U695" s="60" t="n">
        <v>646</v>
      </c>
      <c r="V695" s="61" t="n">
        <v>-43</v>
      </c>
    </row>
    <row r="696" customFormat="false" ht="13.2" hidden="false" customHeight="false" outlineLevel="0" collapsed="false">
      <c r="A696" s="126" t="n">
        <v>690</v>
      </c>
      <c r="B696" s="48" t="s">
        <v>2102</v>
      </c>
      <c r="C696" s="49" t="n">
        <v>674818</v>
      </c>
      <c r="D696" s="48" t="s">
        <v>1044</v>
      </c>
      <c r="E696" s="50" t="n">
        <v>37792</v>
      </c>
      <c r="F696" s="51" t="n">
        <v>0</v>
      </c>
      <c r="G696" s="52" t="n">
        <v>0.2540475</v>
      </c>
      <c r="H696" s="53"/>
      <c r="I696" s="54" t="n">
        <v>0</v>
      </c>
      <c r="J696" s="86" t="n">
        <v>0.14517</v>
      </c>
      <c r="K696" s="55" t="n">
        <v>0</v>
      </c>
      <c r="L696" s="87" t="n">
        <v>0</v>
      </c>
      <c r="M696" s="51" t="n">
        <v>0</v>
      </c>
      <c r="N696" s="56" t="n">
        <v>0</v>
      </c>
      <c r="O696" s="56"/>
      <c r="P696" s="54" t="n">
        <v>0</v>
      </c>
      <c r="Q696" s="66" t="n">
        <v>0</v>
      </c>
      <c r="R696" s="58" t="n">
        <v>0</v>
      </c>
      <c r="S696" s="54" t="n">
        <v>0</v>
      </c>
      <c r="T696" s="59" t="n">
        <v>0.3992175</v>
      </c>
      <c r="U696" s="60" t="n">
        <v>647</v>
      </c>
      <c r="V696" s="61" t="n">
        <v>-43</v>
      </c>
    </row>
    <row r="697" customFormat="false" ht="13.2" hidden="false" customHeight="false" outlineLevel="0" collapsed="false">
      <c r="A697" s="126" t="n">
        <v>691</v>
      </c>
      <c r="B697" s="48" t="s">
        <v>2103</v>
      </c>
      <c r="C697" s="49" t="n">
        <v>677044</v>
      </c>
      <c r="D697" s="48" t="s">
        <v>302</v>
      </c>
      <c r="E697" s="50" t="n">
        <v>37764</v>
      </c>
      <c r="F697" s="51" t="n">
        <v>0</v>
      </c>
      <c r="G697" s="52" t="n">
        <v>0.253995</v>
      </c>
      <c r="H697" s="53"/>
      <c r="I697" s="54" t="n">
        <v>0</v>
      </c>
      <c r="J697" s="86" t="n">
        <v>0.14514</v>
      </c>
      <c r="K697" s="55" t="n">
        <v>0</v>
      </c>
      <c r="L697" s="87" t="n">
        <v>0</v>
      </c>
      <c r="M697" s="51" t="n">
        <v>0</v>
      </c>
      <c r="N697" s="56" t="n">
        <v>0</v>
      </c>
      <c r="O697" s="56"/>
      <c r="P697" s="54" t="n">
        <v>0</v>
      </c>
      <c r="Q697" s="66" t="n">
        <v>0</v>
      </c>
      <c r="R697" s="58" t="n">
        <v>0</v>
      </c>
      <c r="S697" s="54" t="n">
        <v>0</v>
      </c>
      <c r="T697" s="59" t="n">
        <v>0.399135</v>
      </c>
      <c r="U697" s="60" t="n">
        <v>648</v>
      </c>
      <c r="V697" s="61" t="n">
        <v>-43</v>
      </c>
    </row>
    <row r="698" customFormat="false" ht="13.2" hidden="false" customHeight="false" outlineLevel="0" collapsed="false">
      <c r="A698" s="126" t="n">
        <v>692</v>
      </c>
      <c r="B698" s="48" t="s">
        <v>2104</v>
      </c>
      <c r="C698" s="49" t="n">
        <v>674130</v>
      </c>
      <c r="D698" s="48" t="s">
        <v>1223</v>
      </c>
      <c r="E698" s="50" t="n">
        <v>37900</v>
      </c>
      <c r="F698" s="51" t="n">
        <v>0</v>
      </c>
      <c r="G698" s="52" t="n">
        <v>0.2538375</v>
      </c>
      <c r="H698" s="53"/>
      <c r="I698" s="54" t="n">
        <v>0</v>
      </c>
      <c r="J698" s="86" t="n">
        <v>0.14505</v>
      </c>
      <c r="K698" s="55" t="n">
        <v>0</v>
      </c>
      <c r="L698" s="87" t="n">
        <v>0</v>
      </c>
      <c r="M698" s="51" t="n">
        <v>0</v>
      </c>
      <c r="N698" s="56" t="n">
        <v>0</v>
      </c>
      <c r="O698" s="56"/>
      <c r="P698" s="54" t="n">
        <v>0</v>
      </c>
      <c r="Q698" s="66" t="n">
        <v>0</v>
      </c>
      <c r="R698" s="58" t="n">
        <v>0</v>
      </c>
      <c r="S698" s="54" t="n">
        <v>0</v>
      </c>
      <c r="T698" s="59" t="n">
        <v>0.3988875</v>
      </c>
      <c r="U698" s="60" t="n">
        <v>649</v>
      </c>
      <c r="V698" s="61" t="n">
        <v>-43</v>
      </c>
    </row>
    <row r="699" customFormat="false" ht="13.2" hidden="false" customHeight="false" outlineLevel="0" collapsed="false">
      <c r="A699" s="126" t="n">
        <v>693</v>
      </c>
      <c r="B699" s="48" t="s">
        <v>2105</v>
      </c>
      <c r="C699" s="49" t="n">
        <v>670363</v>
      </c>
      <c r="D699" s="48" t="s">
        <v>64</v>
      </c>
      <c r="E699" s="50" t="n">
        <v>37657</v>
      </c>
      <c r="F699" s="51" t="n">
        <v>0</v>
      </c>
      <c r="G699" s="52" t="n">
        <v>0.253785</v>
      </c>
      <c r="H699" s="53"/>
      <c r="I699" s="54" t="n">
        <v>0</v>
      </c>
      <c r="J699" s="86" t="n">
        <v>0.14502</v>
      </c>
      <c r="K699" s="55" t="n">
        <v>0</v>
      </c>
      <c r="L699" s="87" t="n">
        <v>0</v>
      </c>
      <c r="M699" s="51" t="n">
        <v>0</v>
      </c>
      <c r="N699" s="56" t="n">
        <v>0</v>
      </c>
      <c r="O699" s="56"/>
      <c r="P699" s="54" t="n">
        <v>0</v>
      </c>
      <c r="Q699" s="66" t="n">
        <v>0</v>
      </c>
      <c r="R699" s="58" t="n">
        <v>0</v>
      </c>
      <c r="S699" s="54" t="n">
        <v>0</v>
      </c>
      <c r="T699" s="59" t="n">
        <v>0.398805</v>
      </c>
      <c r="U699" s="60" t="n">
        <v>650</v>
      </c>
      <c r="V699" s="61" t="n">
        <v>-43</v>
      </c>
    </row>
    <row r="700" customFormat="false" ht="13.2" hidden="false" customHeight="false" outlineLevel="0" collapsed="false">
      <c r="A700" s="126" t="n">
        <v>694</v>
      </c>
      <c r="B700" s="48" t="s">
        <v>655</v>
      </c>
      <c r="C700" s="49" t="n">
        <v>666878</v>
      </c>
      <c r="D700" s="48" t="s">
        <v>151</v>
      </c>
      <c r="E700" s="50" t="n">
        <v>37882</v>
      </c>
      <c r="F700" s="51" t="n">
        <v>0</v>
      </c>
      <c r="G700" s="52" t="n">
        <v>0.2534175</v>
      </c>
      <c r="H700" s="53"/>
      <c r="I700" s="54" t="n">
        <v>0</v>
      </c>
      <c r="J700" s="86" t="n">
        <v>0.14481</v>
      </c>
      <c r="K700" s="55" t="n">
        <v>0</v>
      </c>
      <c r="L700" s="87" t="n">
        <v>0</v>
      </c>
      <c r="M700" s="51" t="n">
        <v>0</v>
      </c>
      <c r="N700" s="56" t="n">
        <v>0</v>
      </c>
      <c r="O700" s="56"/>
      <c r="P700" s="54" t="n">
        <v>0</v>
      </c>
      <c r="Q700" s="66" t="n">
        <v>0</v>
      </c>
      <c r="R700" s="58" t="n">
        <v>0</v>
      </c>
      <c r="S700" s="54" t="n">
        <v>0</v>
      </c>
      <c r="T700" s="59" t="n">
        <v>0.3982275</v>
      </c>
      <c r="U700" s="60" t="n">
        <v>651</v>
      </c>
      <c r="V700" s="61" t="n">
        <v>-43</v>
      </c>
    </row>
    <row r="701" customFormat="false" ht="13.2" hidden="false" customHeight="false" outlineLevel="0" collapsed="false">
      <c r="A701" s="126" t="n">
        <v>695</v>
      </c>
      <c r="B701" s="48" t="s">
        <v>2106</v>
      </c>
      <c r="C701" s="49" t="n">
        <v>682776</v>
      </c>
      <c r="D701" s="48" t="s">
        <v>592</v>
      </c>
      <c r="E701" s="50" t="n">
        <v>37806</v>
      </c>
      <c r="F701" s="51" t="n">
        <v>0</v>
      </c>
      <c r="G701" s="52" t="n">
        <v>0.2533125</v>
      </c>
      <c r="H701" s="53"/>
      <c r="I701" s="54" t="n">
        <v>0</v>
      </c>
      <c r="J701" s="86" t="n">
        <v>0.14475</v>
      </c>
      <c r="K701" s="55" t="n">
        <v>0</v>
      </c>
      <c r="L701" s="87" t="n">
        <v>0</v>
      </c>
      <c r="M701" s="51" t="n">
        <v>0</v>
      </c>
      <c r="N701" s="56" t="n">
        <v>0</v>
      </c>
      <c r="O701" s="56"/>
      <c r="P701" s="54" t="n">
        <v>0</v>
      </c>
      <c r="Q701" s="66" t="n">
        <v>0</v>
      </c>
      <c r="R701" s="58" t="n">
        <v>0</v>
      </c>
      <c r="S701" s="54" t="n">
        <v>0</v>
      </c>
      <c r="T701" s="59" t="n">
        <v>0.3980625</v>
      </c>
      <c r="U701" s="60" t="n">
        <v>652</v>
      </c>
      <c r="V701" s="61" t="n">
        <v>-43</v>
      </c>
    </row>
    <row r="702" customFormat="false" ht="13.2" hidden="false" customHeight="false" outlineLevel="0" collapsed="false">
      <c r="A702" s="126" t="n">
        <v>696</v>
      </c>
      <c r="B702" s="48" t="s">
        <v>2107</v>
      </c>
      <c r="C702" s="49" t="n">
        <v>681207</v>
      </c>
      <c r="D702" s="48" t="s">
        <v>2108</v>
      </c>
      <c r="E702" s="50" t="n">
        <v>37974</v>
      </c>
      <c r="F702" s="51" t="n">
        <v>0</v>
      </c>
      <c r="G702" s="52" t="n">
        <v>0.2532075</v>
      </c>
      <c r="H702" s="53"/>
      <c r="I702" s="54" t="n">
        <v>0</v>
      </c>
      <c r="J702" s="86" t="n">
        <v>0.14469</v>
      </c>
      <c r="K702" s="55" t="n">
        <v>0</v>
      </c>
      <c r="L702" s="87" t="n">
        <v>0</v>
      </c>
      <c r="M702" s="51" t="n">
        <v>0</v>
      </c>
      <c r="N702" s="56" t="n">
        <v>0</v>
      </c>
      <c r="O702" s="56"/>
      <c r="P702" s="54" t="n">
        <v>0</v>
      </c>
      <c r="Q702" s="66" t="n">
        <v>0</v>
      </c>
      <c r="R702" s="58" t="n">
        <v>0</v>
      </c>
      <c r="S702" s="54" t="n">
        <v>0</v>
      </c>
      <c r="T702" s="59" t="n">
        <v>0.3978975</v>
      </c>
      <c r="U702" s="60" t="n">
        <v>653</v>
      </c>
      <c r="V702" s="61" t="n">
        <v>-43</v>
      </c>
    </row>
    <row r="703" customFormat="false" ht="13.2" hidden="false" customHeight="false" outlineLevel="0" collapsed="false">
      <c r="A703" s="126" t="n">
        <v>697</v>
      </c>
      <c r="B703" s="48" t="s">
        <v>2109</v>
      </c>
      <c r="C703" s="49" t="n">
        <v>682481</v>
      </c>
      <c r="D703" s="48" t="s">
        <v>300</v>
      </c>
      <c r="E703" s="50" t="n">
        <v>37969</v>
      </c>
      <c r="F703" s="51" t="n">
        <v>0</v>
      </c>
      <c r="G703" s="52" t="n">
        <v>0.2521575</v>
      </c>
      <c r="H703" s="53"/>
      <c r="I703" s="54" t="n">
        <v>0</v>
      </c>
      <c r="J703" s="86" t="n">
        <v>0.14409</v>
      </c>
      <c r="K703" s="55" t="n">
        <v>0</v>
      </c>
      <c r="L703" s="87" t="n">
        <v>0</v>
      </c>
      <c r="M703" s="51" t="n">
        <v>0</v>
      </c>
      <c r="N703" s="56" t="n">
        <v>0</v>
      </c>
      <c r="O703" s="56"/>
      <c r="P703" s="54" t="n">
        <v>0</v>
      </c>
      <c r="Q703" s="66" t="n">
        <v>0</v>
      </c>
      <c r="R703" s="58" t="n">
        <v>0</v>
      </c>
      <c r="S703" s="54" t="n">
        <v>0</v>
      </c>
      <c r="T703" s="59" t="n">
        <v>0.3962475</v>
      </c>
      <c r="U703" s="60" t="n">
        <v>654</v>
      </c>
      <c r="V703" s="61" t="n">
        <v>-43</v>
      </c>
    </row>
    <row r="704" customFormat="false" ht="13.2" hidden="false" customHeight="false" outlineLevel="0" collapsed="false">
      <c r="A704" s="126" t="n">
        <v>698</v>
      </c>
      <c r="B704" s="48" t="s">
        <v>2110</v>
      </c>
      <c r="C704" s="49" t="n">
        <v>645816</v>
      </c>
      <c r="D704" s="48" t="s">
        <v>868</v>
      </c>
      <c r="E704" s="50" t="n">
        <v>37863</v>
      </c>
      <c r="F704" s="51" t="n">
        <v>0</v>
      </c>
      <c r="G704" s="52" t="n">
        <v>0.2307375</v>
      </c>
      <c r="H704" s="53"/>
      <c r="I704" s="54" t="n">
        <v>0</v>
      </c>
      <c r="J704" s="86" t="n">
        <v>0.13185</v>
      </c>
      <c r="K704" s="55" t="n">
        <v>0</v>
      </c>
      <c r="L704" s="87" t="n">
        <v>0</v>
      </c>
      <c r="M704" s="51" t="n">
        <v>0</v>
      </c>
      <c r="N704" s="56" t="n">
        <v>0</v>
      </c>
      <c r="O704" s="56"/>
      <c r="P704" s="54" t="n">
        <v>0</v>
      </c>
      <c r="Q704" s="66" t="n">
        <v>0</v>
      </c>
      <c r="R704" s="58" t="n">
        <v>0</v>
      </c>
      <c r="S704" s="54" t="n">
        <v>0</v>
      </c>
      <c r="T704" s="59" t="n">
        <v>0.3625875</v>
      </c>
      <c r="U704" s="60" t="n">
        <v>655</v>
      </c>
      <c r="V704" s="61" t="n">
        <v>-43</v>
      </c>
    </row>
    <row r="705" customFormat="false" ht="13.2" hidden="false" customHeight="false" outlineLevel="0" collapsed="false">
      <c r="A705" s="126" t="n">
        <v>699</v>
      </c>
      <c r="B705" s="48" t="s">
        <v>2111</v>
      </c>
      <c r="C705" s="49" t="n">
        <v>681458</v>
      </c>
      <c r="D705" s="48" t="s">
        <v>923</v>
      </c>
      <c r="E705" s="50" t="n">
        <v>37722</v>
      </c>
      <c r="F705" s="51" t="n">
        <v>0</v>
      </c>
      <c r="G705" s="52" t="n">
        <v>0.230265</v>
      </c>
      <c r="H705" s="53"/>
      <c r="I705" s="54" t="n">
        <v>0</v>
      </c>
      <c r="J705" s="86" t="n">
        <v>0.13158</v>
      </c>
      <c r="K705" s="55" t="n">
        <v>0</v>
      </c>
      <c r="L705" s="87" t="n">
        <v>0</v>
      </c>
      <c r="M705" s="51" t="n">
        <v>0</v>
      </c>
      <c r="N705" s="56" t="n">
        <v>0</v>
      </c>
      <c r="O705" s="56"/>
      <c r="P705" s="54" t="n">
        <v>0</v>
      </c>
      <c r="Q705" s="66" t="n">
        <v>0</v>
      </c>
      <c r="R705" s="58" t="n">
        <v>0</v>
      </c>
      <c r="S705" s="54" t="n">
        <v>0</v>
      </c>
      <c r="T705" s="59" t="n">
        <v>0.361845</v>
      </c>
      <c r="U705" s="60" t="n">
        <v>656</v>
      </c>
      <c r="V705" s="61" t="n">
        <v>-43</v>
      </c>
    </row>
    <row r="706" customFormat="false" ht="13.2" hidden="false" customHeight="false" outlineLevel="0" collapsed="false">
      <c r="A706" s="126" t="n">
        <v>700</v>
      </c>
      <c r="B706" s="48" t="s">
        <v>2112</v>
      </c>
      <c r="C706" s="49" t="n">
        <v>653955</v>
      </c>
      <c r="D706" s="48" t="s">
        <v>1535</v>
      </c>
      <c r="E706" s="50" t="n">
        <v>37916</v>
      </c>
      <c r="F706" s="51" t="n">
        <v>0</v>
      </c>
      <c r="G706" s="52" t="n">
        <v>0.2296875</v>
      </c>
      <c r="H706" s="53"/>
      <c r="I706" s="54" t="n">
        <v>0</v>
      </c>
      <c r="J706" s="86" t="n">
        <v>0.13125</v>
      </c>
      <c r="K706" s="55" t="n">
        <v>0</v>
      </c>
      <c r="L706" s="87" t="n">
        <v>0</v>
      </c>
      <c r="M706" s="51" t="n">
        <v>0</v>
      </c>
      <c r="N706" s="56" t="n">
        <v>0</v>
      </c>
      <c r="O706" s="56"/>
      <c r="P706" s="54" t="n">
        <v>0</v>
      </c>
      <c r="Q706" s="66" t="n">
        <v>0</v>
      </c>
      <c r="R706" s="58" t="n">
        <v>0</v>
      </c>
      <c r="S706" s="54" t="n">
        <v>0</v>
      </c>
      <c r="T706" s="59" t="n">
        <v>0.3609375</v>
      </c>
      <c r="U706" s="60" t="n">
        <v>657</v>
      </c>
      <c r="V706" s="61" t="n">
        <v>-43</v>
      </c>
    </row>
    <row r="707" customFormat="false" ht="13.2" hidden="false" customHeight="false" outlineLevel="0" collapsed="false">
      <c r="A707" s="126" t="n">
        <v>701</v>
      </c>
      <c r="B707" s="48" t="s">
        <v>842</v>
      </c>
      <c r="C707" s="49" t="n">
        <v>654878</v>
      </c>
      <c r="D707" s="48" t="s">
        <v>131</v>
      </c>
      <c r="E707" s="50" t="n">
        <v>37766</v>
      </c>
      <c r="F707" s="51" t="n">
        <v>0</v>
      </c>
      <c r="G707" s="52" t="n">
        <v>0.2282175</v>
      </c>
      <c r="H707" s="53"/>
      <c r="I707" s="54" t="n">
        <v>0</v>
      </c>
      <c r="J707" s="86" t="n">
        <v>0.13041</v>
      </c>
      <c r="K707" s="55" t="n">
        <v>0</v>
      </c>
      <c r="L707" s="87" t="n">
        <v>0</v>
      </c>
      <c r="M707" s="51" t="n">
        <v>0</v>
      </c>
      <c r="N707" s="56" t="n">
        <v>0</v>
      </c>
      <c r="O707" s="56"/>
      <c r="P707" s="54" t="n">
        <v>0</v>
      </c>
      <c r="Q707" s="66" t="n">
        <v>0</v>
      </c>
      <c r="R707" s="58" t="n">
        <v>0</v>
      </c>
      <c r="S707" s="54" t="n">
        <v>0</v>
      </c>
      <c r="T707" s="59" t="n">
        <v>0.3586275</v>
      </c>
      <c r="U707" s="60" t="n">
        <v>658</v>
      </c>
      <c r="V707" s="61" t="n">
        <v>-43</v>
      </c>
    </row>
    <row r="708" customFormat="false" ht="13.2" hidden="false" customHeight="false" outlineLevel="0" collapsed="false">
      <c r="A708" s="126" t="n">
        <v>702</v>
      </c>
      <c r="B708" s="48" t="s">
        <v>2113</v>
      </c>
      <c r="C708" s="49" t="n">
        <v>664864</v>
      </c>
      <c r="D708" s="48" t="s">
        <v>901</v>
      </c>
      <c r="E708" s="50" t="n">
        <v>37946</v>
      </c>
      <c r="F708" s="51" t="n">
        <v>0</v>
      </c>
      <c r="G708" s="52" t="n">
        <v>0.22806</v>
      </c>
      <c r="H708" s="53"/>
      <c r="I708" s="54" t="n">
        <v>0</v>
      </c>
      <c r="J708" s="86" t="n">
        <v>0.13032</v>
      </c>
      <c r="K708" s="55" t="n">
        <v>0</v>
      </c>
      <c r="L708" s="87" t="n">
        <v>0</v>
      </c>
      <c r="M708" s="51" t="n">
        <v>0</v>
      </c>
      <c r="N708" s="56" t="n">
        <v>0</v>
      </c>
      <c r="O708" s="56"/>
      <c r="P708" s="54" t="n">
        <v>0</v>
      </c>
      <c r="Q708" s="66" t="n">
        <v>0</v>
      </c>
      <c r="R708" s="58" t="n">
        <v>0</v>
      </c>
      <c r="S708" s="54" t="n">
        <v>0</v>
      </c>
      <c r="T708" s="59" t="n">
        <v>0.35838</v>
      </c>
      <c r="U708" s="60" t="n">
        <v>659</v>
      </c>
      <c r="V708" s="61" t="n">
        <v>-43</v>
      </c>
    </row>
    <row r="709" customFormat="false" ht="13.2" hidden="false" customHeight="false" outlineLevel="0" collapsed="false">
      <c r="A709" s="126" t="n">
        <v>703</v>
      </c>
      <c r="B709" s="48" t="s">
        <v>2114</v>
      </c>
      <c r="C709" s="49" t="n">
        <v>676011</v>
      </c>
      <c r="D709" s="48" t="s">
        <v>1547</v>
      </c>
      <c r="E709" s="50" t="n">
        <v>37881</v>
      </c>
      <c r="F709" s="51" t="n">
        <v>0</v>
      </c>
      <c r="G709" s="52" t="n">
        <v>0.2279025</v>
      </c>
      <c r="H709" s="53"/>
      <c r="I709" s="54" t="n">
        <v>0</v>
      </c>
      <c r="J709" s="86" t="n">
        <v>0.13023</v>
      </c>
      <c r="K709" s="55" t="n">
        <v>0</v>
      </c>
      <c r="L709" s="87" t="n">
        <v>0</v>
      </c>
      <c r="M709" s="51" t="n">
        <v>0</v>
      </c>
      <c r="N709" s="56" t="n">
        <v>0</v>
      </c>
      <c r="O709" s="56"/>
      <c r="P709" s="54" t="n">
        <v>0</v>
      </c>
      <c r="Q709" s="66" t="n">
        <v>0</v>
      </c>
      <c r="R709" s="58" t="n">
        <v>0</v>
      </c>
      <c r="S709" s="54" t="n">
        <v>0</v>
      </c>
      <c r="T709" s="59" t="n">
        <v>0.3581325</v>
      </c>
      <c r="U709" s="60" t="n">
        <v>660</v>
      </c>
      <c r="V709" s="61" t="n">
        <v>-43</v>
      </c>
    </row>
    <row r="710" customFormat="false" ht="13.2" hidden="false" customHeight="false" outlineLevel="0" collapsed="false">
      <c r="A710" s="126" t="n">
        <v>704</v>
      </c>
      <c r="B710" s="48" t="s">
        <v>2115</v>
      </c>
      <c r="C710" s="49" t="n">
        <v>667262</v>
      </c>
      <c r="D710" s="48" t="s">
        <v>1547</v>
      </c>
      <c r="E710" s="50" t="n">
        <v>37629</v>
      </c>
      <c r="F710" s="51" t="n">
        <v>0</v>
      </c>
      <c r="G710" s="52" t="n">
        <v>0.227745</v>
      </c>
      <c r="H710" s="53"/>
      <c r="I710" s="54" t="n">
        <v>0</v>
      </c>
      <c r="J710" s="86" t="n">
        <v>0.13014</v>
      </c>
      <c r="K710" s="55" t="n">
        <v>0</v>
      </c>
      <c r="L710" s="87" t="n">
        <v>0</v>
      </c>
      <c r="M710" s="51" t="n">
        <v>0</v>
      </c>
      <c r="N710" s="56" t="n">
        <v>0</v>
      </c>
      <c r="O710" s="56"/>
      <c r="P710" s="54" t="n">
        <v>0</v>
      </c>
      <c r="Q710" s="66" t="n">
        <v>0</v>
      </c>
      <c r="R710" s="58" t="n">
        <v>0</v>
      </c>
      <c r="S710" s="54" t="n">
        <v>0</v>
      </c>
      <c r="T710" s="59" t="n">
        <v>0.357885</v>
      </c>
      <c r="U710" s="60" t="n">
        <v>661</v>
      </c>
      <c r="V710" s="61" t="n">
        <v>-43</v>
      </c>
    </row>
    <row r="711" customFormat="false" ht="13.8" hidden="false" customHeight="false" outlineLevel="0" collapsed="false">
      <c r="A711" s="128" t="n">
        <v>705</v>
      </c>
      <c r="B711" s="69" t="s">
        <v>2116</v>
      </c>
      <c r="C711" s="70" t="n">
        <v>669492</v>
      </c>
      <c r="D711" s="69" t="s">
        <v>1547</v>
      </c>
      <c r="E711" s="71" t="n">
        <v>37834</v>
      </c>
      <c r="F711" s="72" t="n">
        <v>0</v>
      </c>
      <c r="G711" s="73" t="n">
        <v>0.2275875</v>
      </c>
      <c r="H711" s="74"/>
      <c r="I711" s="75" t="n">
        <v>0</v>
      </c>
      <c r="J711" s="89" t="n">
        <v>0.13005</v>
      </c>
      <c r="K711" s="76" t="n">
        <v>0</v>
      </c>
      <c r="L711" s="90" t="n">
        <v>0</v>
      </c>
      <c r="M711" s="72" t="n">
        <v>0</v>
      </c>
      <c r="N711" s="77" t="n">
        <v>0</v>
      </c>
      <c r="O711" s="77"/>
      <c r="P711" s="75" t="n">
        <v>0</v>
      </c>
      <c r="Q711" s="78" t="n">
        <v>0</v>
      </c>
      <c r="R711" s="79" t="n">
        <v>0</v>
      </c>
      <c r="S711" s="75" t="n">
        <v>0</v>
      </c>
      <c r="T711" s="80" t="n">
        <v>0.3576375</v>
      </c>
      <c r="U711" s="81" t="n">
        <v>662</v>
      </c>
      <c r="V711" s="82" t="n">
        <v>-43</v>
      </c>
    </row>
  </sheetData>
  <mergeCells count="5">
    <mergeCell ref="A1:T1"/>
    <mergeCell ref="P2:T2"/>
    <mergeCell ref="A3:T3"/>
    <mergeCell ref="U3:V3"/>
    <mergeCell ref="A4:T4"/>
  </mergeCells>
  <conditionalFormatting sqref="J7:J668">
    <cfRule type="cellIs" priority="2" operator="greaterThan" aboveAverage="0" equalAverage="0" bottom="0" percent="0" rank="0" text="" dxfId="638">
      <formula>MAXA(K7,L7)</formula>
    </cfRule>
  </conditionalFormatting>
  <conditionalFormatting sqref="K7:K668">
    <cfRule type="cellIs" priority="3" operator="greaterThan" aboveAverage="0" equalAverage="0" bottom="0" percent="0" rank="0" text="" dxfId="639">
      <formula>MAXA(J7,L7)</formula>
    </cfRule>
  </conditionalFormatting>
  <conditionalFormatting sqref="L7:L668">
    <cfRule type="cellIs" priority="4" operator="greaterThan" aboveAverage="0" equalAverage="0" bottom="0" percent="0" rank="0" text="" dxfId="640">
      <formula>MAXA(J7,K7)</formula>
    </cfRule>
  </conditionalFormatting>
  <conditionalFormatting sqref="M7:P668">
    <cfRule type="cellIs" priority="5" operator="equal" aboveAverage="0" equalAverage="0" bottom="0" percent="0" rank="0" text="" dxfId="641">
      <formula>0</formula>
    </cfRule>
    <cfRule type="cellIs" priority="6" operator="greaterThanOrEqual" aboveAverage="0" equalAverage="0" bottom="0" percent="0" rank="0" text="" dxfId="642">
      <formula>MAX($M7:$P7)</formula>
    </cfRule>
  </conditionalFormatting>
  <conditionalFormatting sqref="A7:A304 V7:V304">
    <cfRule type="cellIs" priority="7" operator="equal" aboveAverage="0" equalAverage="0" bottom="0" percent="0" rank="0" text="" dxfId="643">
      <formula>"NE"</formula>
    </cfRule>
    <cfRule type="cellIs" priority="8" operator="lessThan" aboveAverage="0" equalAverage="0" bottom="0" percent="0" rank="0" text="" dxfId="644">
      <formula>0</formula>
    </cfRule>
  </conditionalFormatting>
  <conditionalFormatting sqref="C110">
    <cfRule type="expression" priority="9" aboveAverage="0" equalAverage="0" bottom="0" percent="0" rank="0" text="" dxfId="645">
      <formula>AND(COUNTIF($C$110:$C$110,C110)&gt;1,NOT(ISBLANK(C110)))</formula>
    </cfRule>
    <cfRule type="expression" priority="10" aboveAverage="0" equalAverage="0" bottom="0" percent="0" rank="0" text="" dxfId="646">
      <formula>AND(COUNTIF($C$110:$C$110,C110)&gt;1,NOT(ISBLANK(C110)))</formula>
    </cfRule>
  </conditionalFormatting>
  <conditionalFormatting sqref="C110">
    <cfRule type="expression" priority="11" aboveAverage="0" equalAverage="0" bottom="0" percent="0" rank="0" text="" dxfId="647">
      <formula>AND(COUNTIF($C$110:$C$110,C110)&gt;1,NOT(ISBLANK(C110)))</formula>
    </cfRule>
  </conditionalFormatting>
  <conditionalFormatting sqref="H7:H668">
    <cfRule type="cellIs" priority="12" operator="equal" aboveAverage="0" equalAverage="0" bottom="0" percent="0" rank="0" text="" dxfId="648">
      <formula>0</formula>
    </cfRule>
    <cfRule type="cellIs" priority="13" operator="greaterThan" aboveAverage="0" equalAverage="0" bottom="0" percent="0" rank="0" text="" dxfId="649">
      <formula>$I7</formula>
    </cfRule>
  </conditionalFormatting>
  <conditionalFormatting sqref="F7:G304">
    <cfRule type="cellIs" priority="14" operator="greaterThan" aboveAverage="0" equalAverage="0" bottom="0" percent="0" rank="0" text="" dxfId="650">
      <formula>0</formula>
    </cfRule>
  </conditionalFormatting>
  <conditionalFormatting sqref="I7:I668">
    <cfRule type="cellIs" priority="15" operator="equal" aboveAverage="0" equalAverage="0" bottom="0" percent="0" rank="0" text="" dxfId="651">
      <formula>0</formula>
    </cfRule>
    <cfRule type="cellIs" priority="16" operator="greaterThan" aboveAverage="0" equalAverage="0" bottom="0" percent="0" rank="0" text="" dxfId="652">
      <formula>$H7</formula>
    </cfRule>
  </conditionalFormatting>
  <conditionalFormatting sqref="C111:C236 C101:C109">
    <cfRule type="expression" priority="17" aboveAverage="0" equalAverage="0" bottom="0" percent="0" rank="0" text="" dxfId="653">
      <formula>AND(COUNTIF($C$111:$C$236,C111)+COUNTIF($C$101:$C$109,C111)&gt;1,NOT(ISBLANK(C111)))</formula>
    </cfRule>
  </conditionalFormatting>
  <conditionalFormatting sqref="C111:C236 C101:C109">
    <cfRule type="expression" priority="18" aboveAverage="0" equalAverage="0" bottom="0" percent="0" rank="0" text="" dxfId="654">
      <formula>AND(COUNTIF($C$111:$C$236,C111)+COUNTIF($C$101:$C$109,C111)&gt;1,NOT(ISBLANK(C111)))</formula>
    </cfRule>
    <cfRule type="expression" priority="19" aboveAverage="0" equalAverage="0" bottom="0" percent="0" rank="0" text="" dxfId="655">
      <formula>AND(COUNTIF($C$111:$C$236,C111)+COUNTIF($C$101:$C$109,C111)&gt;1,NOT(ISBLANK(C111)))</formula>
    </cfRule>
  </conditionalFormatting>
  <conditionalFormatting sqref="C101:C236">
    <cfRule type="expression" priority="20" aboveAverage="0" equalAverage="0" bottom="0" percent="0" rank="0" text="" dxfId="656">
      <formula>AND(COUNTIF($C$101:$C$236,C101)&gt;1,NOT(ISBLANK(C101)))</formula>
    </cfRule>
  </conditionalFormatting>
  <conditionalFormatting sqref="C101:C236">
    <cfRule type="expression" priority="21" aboveAverage="0" equalAverage="0" bottom="0" percent="0" rank="0" text="" dxfId="657">
      <formula>AND(COUNTIF($C$101:$C$236,C101)&gt;1,NOT(ISBLANK(C101)))</formula>
    </cfRule>
    <cfRule type="expression" priority="22" aboveAverage="0" equalAverage="0" bottom="0" percent="0" rank="0" text="" dxfId="658">
      <formula>AND(COUNTIF($C$101:$C$236,C101)&gt;1,NOT(ISBLANK(C101)))</formula>
    </cfRule>
    <cfRule type="expression" priority="23" aboveAverage="0" equalAverage="0" bottom="0" percent="0" rank="0" text="" dxfId="659">
      <formula>AND(COUNTIF($C$101:$C$236,C101)&gt;1,NOT(ISBLANK(C101)))</formula>
    </cfRule>
  </conditionalFormatting>
  <conditionalFormatting sqref="C101:C236">
    <cfRule type="expression" priority="24" aboveAverage="0" equalAverage="0" bottom="0" percent="0" rank="0" text="" dxfId="660">
      <formula>AND(COUNTIF($C$101:$C$236,C101)&gt;1,NOT(ISBLANK(C101)))</formula>
    </cfRule>
    <cfRule type="expression" priority="25" aboveAverage="0" equalAverage="0" bottom="0" percent="0" rank="0" text="" dxfId="661">
      <formula>AND(COUNTIF($C$101:$C$236,C101)&gt;1,NOT(ISBLANK(C101)))</formula>
    </cfRule>
    <cfRule type="expression" priority="26" aboveAverage="0" equalAverage="0" bottom="0" percent="0" rank="0" text="" dxfId="662">
      <formula>AND(COUNTIF($C$101:$C$236,C101)&gt;1,NOT(ISBLANK(C101)))</formula>
    </cfRule>
  </conditionalFormatting>
  <conditionalFormatting sqref="C237:C304">
    <cfRule type="expression" priority="27" aboveAverage="0" equalAverage="0" bottom="0" percent="0" rank="0" text="" dxfId="663">
      <formula>AND(COUNTIF($C$237:$C$304,C237)&gt;1,NOT(ISBLANK(C237)))</formula>
    </cfRule>
  </conditionalFormatting>
  <conditionalFormatting sqref="C237:C304">
    <cfRule type="expression" priority="28" aboveAverage="0" equalAverage="0" bottom="0" percent="0" rank="0" text="" dxfId="664">
      <formula>AND(COUNTIF($C$237:$C$304,C237)&gt;1,NOT(ISBLANK(C237)))</formula>
    </cfRule>
    <cfRule type="expression" priority="29" aboveAverage="0" equalAverage="0" bottom="0" percent="0" rank="0" text="" dxfId="665">
      <formula>AND(COUNTIF($C$237:$C$304,C237)&gt;1,NOT(ISBLANK(C237)))</formula>
    </cfRule>
  </conditionalFormatting>
  <conditionalFormatting sqref="C237:C304">
    <cfRule type="expression" priority="30" aboveAverage="0" equalAverage="0" bottom="0" percent="0" rank="0" text="" dxfId="666">
      <formula>AND(COUNTIF($C$237:$C$304,C237)&gt;1,NOT(ISBLANK(C237)))</formula>
    </cfRule>
    <cfRule type="expression" priority="31" aboveAverage="0" equalAverage="0" bottom="0" percent="0" rank="0" text="" dxfId="667">
      <formula>AND(COUNTIF($C$237:$C$304,C237)&gt;1,NOT(ISBLANK(C237)))</formula>
    </cfRule>
    <cfRule type="expression" priority="32" aboveAverage="0" equalAverage="0" bottom="0" percent="0" rank="0" text="" dxfId="668">
      <formula>AND(COUNTIF($C$237:$C$304,C237)&gt;1,NOT(ISBLANK(C237)))</formula>
    </cfRule>
  </conditionalFormatting>
  <conditionalFormatting sqref="C237:C304">
    <cfRule type="expression" priority="33" aboveAverage="0" equalAverage="0" bottom="0" percent="0" rank="0" text="" dxfId="669">
      <formula>AND(COUNTIF($C$237:$C$304,C237)&gt;1,NOT(ISBLANK(C237)))</formula>
    </cfRule>
    <cfRule type="expression" priority="34" aboveAverage="0" equalAverage="0" bottom="0" percent="0" rank="0" text="" dxfId="670">
      <formula>AND(COUNTIF($C$237:$C$304,C237)&gt;1,NOT(ISBLANK(C237)))</formula>
    </cfRule>
    <cfRule type="expression" priority="35" aboveAverage="0" equalAverage="0" bottom="0" percent="0" rank="0" text="" dxfId="671">
      <formula>AND(COUNTIF($C$237:$C$304,C237)&gt;1,NOT(ISBLANK(C237)))</formula>
    </cfRule>
  </conditionalFormatting>
  <conditionalFormatting sqref="V305:V668 A305:A668">
    <cfRule type="cellIs" priority="36" operator="equal" aboveAverage="0" equalAverage="0" bottom="0" percent="0" rank="0" text="" dxfId="672">
      <formula>"NE"</formula>
    </cfRule>
    <cfRule type="cellIs" priority="37" operator="lessThan" aboveAverage="0" equalAverage="0" bottom="0" percent="0" rank="0" text="" dxfId="673">
      <formula>0</formula>
    </cfRule>
  </conditionalFormatting>
  <conditionalFormatting sqref="F305:G668">
    <cfRule type="cellIs" priority="38" operator="greaterThan" aboveAverage="0" equalAverage="0" bottom="0" percent="0" rank="0" text="" dxfId="674">
      <formula>0</formula>
    </cfRule>
  </conditionalFormatting>
  <conditionalFormatting sqref="Y9">
    <cfRule type="cellIs" priority="39" operator="greaterThan" aboveAverage="0" equalAverage="0" bottom="0" percent="0" rank="0" text="" dxfId="675">
      <formula>MAXA(#REF!,#REF!)</formula>
    </cfRule>
  </conditionalFormatting>
  <conditionalFormatting sqref="Z9">
    <cfRule type="cellIs" priority="40" operator="greaterThan" aboveAverage="0" equalAverage="0" bottom="0" percent="0" rank="0" text="" dxfId="676">
      <formula>MAXA(#REF!)</formula>
    </cfRule>
  </conditionalFormatting>
  <conditionalFormatting sqref="X9">
    <cfRule type="cellIs" priority="41" operator="greaterThan" aboveAverage="0" equalAverage="0" bottom="0" percent="0" rank="0" text="" dxfId="677">
      <formula>MAXA(#REF!,#REF!,#REF!,#REF!)</formula>
    </cfRule>
  </conditionalFormatting>
  <conditionalFormatting sqref="X8:X9">
    <cfRule type="cellIs" priority="42" operator="greaterThan" aboveAverage="0" equalAverage="0" bottom="0" percent="0" rank="0" text="" dxfId="678">
      <formula>MAXA(#REF!,#REF!,#REF!,#REF!)</formula>
    </cfRule>
  </conditionalFormatting>
  <conditionalFormatting sqref="X8">
    <cfRule type="cellIs" priority="43" operator="greaterThan" aboveAverage="0" equalAverage="0" bottom="0" percent="0" rank="0" text="" dxfId="679">
      <formula>MAXA(#REF!,#REF!,#REF!,#REF!)</formula>
    </cfRule>
  </conditionalFormatting>
  <conditionalFormatting sqref="C305:C668">
    <cfRule type="expression" priority="44" aboveAverage="0" equalAverage="0" bottom="0" percent="0" rank="0" text="" dxfId="680">
      <formula>AND(COUNTIF($C$305:$C$668,C305)&gt;1,NOT(ISBLANK(C305)))</formula>
    </cfRule>
  </conditionalFormatting>
  <conditionalFormatting sqref="C305:C668">
    <cfRule type="expression" priority="45" aboveAverage="0" equalAverage="0" bottom="0" percent="0" rank="0" text="" dxfId="681">
      <formula>AND(COUNTIF($C$305:$C$668,C305)&gt;1,NOT(ISBLANK(C305)))</formula>
    </cfRule>
    <cfRule type="expression" priority="46" aboveAverage="0" equalAverage="0" bottom="0" percent="0" rank="0" text="" dxfId="682">
      <formula>AND(COUNTIF($C$305:$C$668,C305)&gt;1,NOT(ISBLANK(C305)))</formula>
    </cfRule>
  </conditionalFormatting>
  <conditionalFormatting sqref="C305:C668">
    <cfRule type="expression" priority="47" aboveAverage="0" equalAverage="0" bottom="0" percent="0" rank="0" text="" dxfId="683">
      <formula>AND(COUNTIF($C$305:$C$668,C305)&gt;1,NOT(ISBLANK(C305)))</formula>
    </cfRule>
    <cfRule type="expression" priority="48" aboveAverage="0" equalAverage="0" bottom="0" percent="0" rank="0" text="" dxfId="684">
      <formula>AND(COUNTIF($C$305:$C$668,C305)&gt;1,NOT(ISBLANK(C305)))</formula>
    </cfRule>
    <cfRule type="expression" priority="49" aboveAverage="0" equalAverage="0" bottom="0" percent="0" rank="0" text="" dxfId="685">
      <formula>AND(COUNTIF($C$305:$C$668,C305)&gt;1,NOT(ISBLANK(C305)))</formula>
    </cfRule>
  </conditionalFormatting>
  <conditionalFormatting sqref="C305:C668">
    <cfRule type="expression" priority="50" aboveAverage="0" equalAverage="0" bottom="0" percent="0" rank="0" text="" dxfId="686">
      <formula>AND(COUNTIF($C$305:$C$668,C305)&gt;1,NOT(ISBLANK(C305)))</formula>
    </cfRule>
    <cfRule type="expression" priority="51" aboveAverage="0" equalAverage="0" bottom="0" percent="0" rank="0" text="" dxfId="687">
      <formula>AND(COUNTIF($C$305:$C$668,C305)&gt;1,NOT(ISBLANK(C305)))</formula>
    </cfRule>
    <cfRule type="expression" priority="52" aboveAverage="0" equalAverage="0" bottom="0" percent="0" rank="0" text="" dxfId="688">
      <formula>AND(COUNTIF($C$305:$C$668,C305)&gt;1,NOT(ISBLANK(C305)))</formula>
    </cfRule>
  </conditionalFormatting>
  <conditionalFormatting sqref="AA7">
    <cfRule type="cellIs" priority="53" operator="greaterThanOrEqual" aboveAverage="0" equalAverage="0" bottom="0" percent="0" rank="0" text="" dxfId="689">
      <formula>1.3</formula>
    </cfRule>
  </conditionalFormatting>
  <conditionalFormatting sqref="R7">
    <cfRule type="cellIs" priority="54" operator="equal" aboveAverage="0" equalAverage="0" bottom="0" percent="0" rank="0" text="" dxfId="690">
      <formula>0</formula>
    </cfRule>
    <cfRule type="cellIs" priority="55" operator="greaterThan" aboveAverage="0" equalAverage="0" bottom="0" percent="0" rank="0" text="" dxfId="691">
      <formula>$S7</formula>
    </cfRule>
  </conditionalFormatting>
  <conditionalFormatting sqref="S7">
    <cfRule type="cellIs" priority="56" operator="equal" aboveAverage="0" equalAverage="0" bottom="0" percent="0" rank="0" text="" dxfId="692">
      <formula>0</formula>
    </cfRule>
    <cfRule type="cellIs" priority="57" operator="greaterThan" aboveAverage="0" equalAverage="0" bottom="0" percent="0" rank="0" text="" dxfId="693">
      <formula>$R7</formula>
    </cfRule>
  </conditionalFormatting>
  <conditionalFormatting sqref="Q7">
    <cfRule type="cellIs" priority="58" operator="equal" aboveAverage="0" equalAverage="0" bottom="0" percent="0" rank="0" text="" dxfId="694">
      <formula>0</formula>
    </cfRule>
    <cfRule type="cellIs" priority="59" operator="greaterThan" aboveAverage="0" equalAverage="0" bottom="0" percent="0" rank="0" text="" dxfId="695">
      <formula>$S7</formula>
    </cfRule>
  </conditionalFormatting>
  <conditionalFormatting sqref="R8">
    <cfRule type="cellIs" priority="60" operator="equal" aboveAverage="0" equalAverage="0" bottom="0" percent="0" rank="0" text="" dxfId="696">
      <formula>0</formula>
    </cfRule>
    <cfRule type="cellIs" priority="61" operator="greaterThan" aboveAverage="0" equalAverage="0" bottom="0" percent="0" rank="0" text="" dxfId="697">
      <formula>$S8</formula>
    </cfRule>
  </conditionalFormatting>
  <conditionalFormatting sqref="S8">
    <cfRule type="cellIs" priority="62" operator="equal" aboveAverage="0" equalAverage="0" bottom="0" percent="0" rank="0" text="" dxfId="698">
      <formula>0</formula>
    </cfRule>
    <cfRule type="cellIs" priority="63" operator="greaterThan" aboveAverage="0" equalAverage="0" bottom="0" percent="0" rank="0" text="" dxfId="699">
      <formula>$R8</formula>
    </cfRule>
  </conditionalFormatting>
  <conditionalFormatting sqref="Q8">
    <cfRule type="cellIs" priority="64" operator="equal" aboveAverage="0" equalAverage="0" bottom="0" percent="0" rank="0" text="" dxfId="700">
      <formula>0</formula>
    </cfRule>
    <cfRule type="cellIs" priority="65" operator="greaterThan" aboveAverage="0" equalAverage="0" bottom="0" percent="0" rank="0" text="" dxfId="701">
      <formula>$S8</formula>
    </cfRule>
  </conditionalFormatting>
  <conditionalFormatting sqref="R9:R668">
    <cfRule type="cellIs" priority="66" operator="equal" aboveAverage="0" equalAverage="0" bottom="0" percent="0" rank="0" text="" dxfId="702">
      <formula>0</formula>
    </cfRule>
    <cfRule type="cellIs" priority="67" operator="greaterThan" aboveAverage="0" equalAverage="0" bottom="0" percent="0" rank="0" text="" dxfId="703">
      <formula>$S9</formula>
    </cfRule>
  </conditionalFormatting>
  <conditionalFormatting sqref="S9:S668">
    <cfRule type="cellIs" priority="68" operator="equal" aboveAverage="0" equalAverage="0" bottom="0" percent="0" rank="0" text="" dxfId="704">
      <formula>0</formula>
    </cfRule>
    <cfRule type="cellIs" priority="69" operator="greaterThan" aboveAverage="0" equalAverage="0" bottom="0" percent="0" rank="0" text="" dxfId="705">
      <formula>$R9</formula>
    </cfRule>
  </conditionalFormatting>
  <conditionalFormatting sqref="Q9:Q668">
    <cfRule type="cellIs" priority="70" operator="equal" aboveAverage="0" equalAverage="0" bottom="0" percent="0" rank="0" text="" dxfId="706">
      <formula>0</formula>
    </cfRule>
    <cfRule type="cellIs" priority="71" operator="greaterThan" aboveAverage="0" equalAverage="0" bottom="0" percent="0" rank="0" text="" dxfId="707">
      <formula>$S9</formula>
    </cfRule>
  </conditionalFormatting>
  <conditionalFormatting sqref="J669">
    <cfRule type="cellIs" priority="72" operator="greaterThan" aboveAverage="0" equalAverage="0" bottom="0" percent="0" rank="0" text="" dxfId="708">
      <formula>MAXA(K669,L669)</formula>
    </cfRule>
  </conditionalFormatting>
  <conditionalFormatting sqref="K669">
    <cfRule type="cellIs" priority="73" operator="greaterThan" aboveAverage="0" equalAverage="0" bottom="0" percent="0" rank="0" text="" dxfId="709">
      <formula>MAXA(J669,L669)</formula>
    </cfRule>
  </conditionalFormatting>
  <conditionalFormatting sqref="L669">
    <cfRule type="cellIs" priority="74" operator="greaterThan" aboveAverage="0" equalAverage="0" bottom="0" percent="0" rank="0" text="" dxfId="710">
      <formula>MAXA(J669,K669)</formula>
    </cfRule>
  </conditionalFormatting>
  <conditionalFormatting sqref="M669:P669">
    <cfRule type="cellIs" priority="75" operator="equal" aboveAverage="0" equalAverage="0" bottom="0" percent="0" rank="0" text="" dxfId="711">
      <formula>0</formula>
    </cfRule>
    <cfRule type="cellIs" priority="76" operator="greaterThanOrEqual" aboveAverage="0" equalAverage="0" bottom="0" percent="0" rank="0" text="" dxfId="712">
      <formula>MAX($M669:$P669)</formula>
    </cfRule>
  </conditionalFormatting>
  <conditionalFormatting sqref="H669">
    <cfRule type="cellIs" priority="77" operator="equal" aboveAverage="0" equalAverage="0" bottom="0" percent="0" rank="0" text="" dxfId="713">
      <formula>0</formula>
    </cfRule>
    <cfRule type="cellIs" priority="78" operator="greaterThan" aboveAverage="0" equalAverage="0" bottom="0" percent="0" rank="0" text="" dxfId="714">
      <formula>$I669</formula>
    </cfRule>
  </conditionalFormatting>
  <conditionalFormatting sqref="I669">
    <cfRule type="cellIs" priority="79" operator="equal" aboveAverage="0" equalAverage="0" bottom="0" percent="0" rank="0" text="" dxfId="715">
      <formula>0</formula>
    </cfRule>
    <cfRule type="cellIs" priority="80" operator="greaterThan" aboveAverage="0" equalAverage="0" bottom="0" percent="0" rank="0" text="" dxfId="716">
      <formula>$H669</formula>
    </cfRule>
  </conditionalFormatting>
  <conditionalFormatting sqref="V669 A669">
    <cfRule type="cellIs" priority="81" operator="equal" aboveAverage="0" equalAverage="0" bottom="0" percent="0" rank="0" text="" dxfId="717">
      <formula>"NE"</formula>
    </cfRule>
    <cfRule type="cellIs" priority="82" operator="lessThan" aboveAverage="0" equalAverage="0" bottom="0" percent="0" rank="0" text="" dxfId="718">
      <formula>0</formula>
    </cfRule>
  </conditionalFormatting>
  <conditionalFormatting sqref="F669:G669">
    <cfRule type="cellIs" priority="83" operator="greaterThan" aboveAverage="0" equalAverage="0" bottom="0" percent="0" rank="0" text="" dxfId="719">
      <formula>0</formula>
    </cfRule>
  </conditionalFormatting>
  <conditionalFormatting sqref="C669">
    <cfRule type="expression" priority="84" aboveAverage="0" equalAverage="0" bottom="0" percent="0" rank="0" text="" dxfId="720">
      <formula>AND(COUNTIF($C$669:$C$669,C669)&gt;1,NOT(ISBLANK(C669)))</formula>
    </cfRule>
  </conditionalFormatting>
  <conditionalFormatting sqref="C669">
    <cfRule type="expression" priority="85" aboveAverage="0" equalAverage="0" bottom="0" percent="0" rank="0" text="" dxfId="721">
      <formula>AND(COUNTIF($C$669:$C$669,C669)&gt;1,NOT(ISBLANK(C669)))</formula>
    </cfRule>
    <cfRule type="expression" priority="86" aboveAverage="0" equalAverage="0" bottom="0" percent="0" rank="0" text="" dxfId="722">
      <formula>AND(COUNTIF($C$669:$C$669,C669)&gt;1,NOT(ISBLANK(C669)))</formula>
    </cfRule>
  </conditionalFormatting>
  <conditionalFormatting sqref="C669">
    <cfRule type="expression" priority="87" aboveAverage="0" equalAverage="0" bottom="0" percent="0" rank="0" text="" dxfId="723">
      <formula>AND(COUNTIF($C$669:$C$669,C669)&gt;1,NOT(ISBLANK(C669)))</formula>
    </cfRule>
    <cfRule type="expression" priority="88" aboveAverage="0" equalAverage="0" bottom="0" percent="0" rank="0" text="" dxfId="724">
      <formula>AND(COUNTIF($C$669:$C$669,C669)&gt;1,NOT(ISBLANK(C669)))</formula>
    </cfRule>
    <cfRule type="expression" priority="89" aboveAverage="0" equalAverage="0" bottom="0" percent="0" rank="0" text="" dxfId="725">
      <formula>AND(COUNTIF($C$669:$C$669,C669)&gt;1,NOT(ISBLANK(C669)))</formula>
    </cfRule>
  </conditionalFormatting>
  <conditionalFormatting sqref="C669">
    <cfRule type="expression" priority="90" aboveAverage="0" equalAverage="0" bottom="0" percent="0" rank="0" text="" dxfId="726">
      <formula>AND(COUNTIF($C$669:$C$669,C669)&gt;1,NOT(ISBLANK(C669)))</formula>
    </cfRule>
    <cfRule type="expression" priority="91" aboveAverage="0" equalAverage="0" bottom="0" percent="0" rank="0" text="" dxfId="727">
      <formula>AND(COUNTIF($C$669:$C$669,C669)&gt;1,NOT(ISBLANK(C669)))</formula>
    </cfRule>
    <cfRule type="expression" priority="92" aboveAverage="0" equalAverage="0" bottom="0" percent="0" rank="0" text="" dxfId="728">
      <formula>AND(COUNTIF($C$669:$C$669,C669)&gt;1,NOT(ISBLANK(C669)))</formula>
    </cfRule>
  </conditionalFormatting>
  <conditionalFormatting sqref="R669">
    <cfRule type="cellIs" priority="93" operator="equal" aboveAverage="0" equalAverage="0" bottom="0" percent="0" rank="0" text="" dxfId="729">
      <formula>0</formula>
    </cfRule>
    <cfRule type="cellIs" priority="94" operator="greaterThan" aboveAverage="0" equalAverage="0" bottom="0" percent="0" rank="0" text="" dxfId="730">
      <formula>$S669</formula>
    </cfRule>
  </conditionalFormatting>
  <conditionalFormatting sqref="S669">
    <cfRule type="cellIs" priority="95" operator="equal" aboveAverage="0" equalAverage="0" bottom="0" percent="0" rank="0" text="" dxfId="731">
      <formula>0</formula>
    </cfRule>
    <cfRule type="cellIs" priority="96" operator="greaterThan" aboveAverage="0" equalAverage="0" bottom="0" percent="0" rank="0" text="" dxfId="732">
      <formula>$R669</formula>
    </cfRule>
  </conditionalFormatting>
  <conditionalFormatting sqref="Q669">
    <cfRule type="cellIs" priority="97" operator="equal" aboveAverage="0" equalAverage="0" bottom="0" percent="0" rank="0" text="" dxfId="733">
      <formula>0</formula>
    </cfRule>
    <cfRule type="cellIs" priority="98" operator="greaterThan" aboveAverage="0" equalAverage="0" bottom="0" percent="0" rank="0" text="" dxfId="734">
      <formula>$S669</formula>
    </cfRule>
  </conditionalFormatting>
  <conditionalFormatting sqref="J670">
    <cfRule type="cellIs" priority="99" operator="greaterThan" aboveAverage="0" equalAverage="0" bottom="0" percent="0" rank="0" text="" dxfId="735">
      <formula>MAXA(K670,L670)</formula>
    </cfRule>
  </conditionalFormatting>
  <conditionalFormatting sqref="K670">
    <cfRule type="cellIs" priority="100" operator="greaterThan" aboveAverage="0" equalAverage="0" bottom="0" percent="0" rank="0" text="" dxfId="736">
      <formula>MAXA(J670,L670)</formula>
    </cfRule>
  </conditionalFormatting>
  <conditionalFormatting sqref="L670">
    <cfRule type="cellIs" priority="101" operator="greaterThan" aboveAverage="0" equalAverage="0" bottom="0" percent="0" rank="0" text="" dxfId="737">
      <formula>MAXA(J670,K670)</formula>
    </cfRule>
  </conditionalFormatting>
  <conditionalFormatting sqref="M670:P670">
    <cfRule type="cellIs" priority="102" operator="equal" aboveAverage="0" equalAverage="0" bottom="0" percent="0" rank="0" text="" dxfId="738">
      <formula>0</formula>
    </cfRule>
    <cfRule type="cellIs" priority="103" operator="greaterThanOrEqual" aboveAverage="0" equalAverage="0" bottom="0" percent="0" rank="0" text="" dxfId="739">
      <formula>MAX($M670:$P670)</formula>
    </cfRule>
  </conditionalFormatting>
  <conditionalFormatting sqref="H670">
    <cfRule type="cellIs" priority="104" operator="equal" aboveAverage="0" equalAverage="0" bottom="0" percent="0" rank="0" text="" dxfId="740">
      <formula>0</formula>
    </cfRule>
    <cfRule type="cellIs" priority="105" operator="greaterThan" aboveAverage="0" equalAverage="0" bottom="0" percent="0" rank="0" text="" dxfId="741">
      <formula>$I670</formula>
    </cfRule>
  </conditionalFormatting>
  <conditionalFormatting sqref="I670">
    <cfRule type="cellIs" priority="106" operator="equal" aboveAverage="0" equalAverage="0" bottom="0" percent="0" rank="0" text="" dxfId="742">
      <formula>0</formula>
    </cfRule>
    <cfRule type="cellIs" priority="107" operator="greaterThan" aboveAverage="0" equalAverage="0" bottom="0" percent="0" rank="0" text="" dxfId="743">
      <formula>$H670</formula>
    </cfRule>
  </conditionalFormatting>
  <conditionalFormatting sqref="V670 A670">
    <cfRule type="cellIs" priority="108" operator="equal" aboveAverage="0" equalAverage="0" bottom="0" percent="0" rank="0" text="" dxfId="744">
      <formula>"NE"</formula>
    </cfRule>
    <cfRule type="cellIs" priority="109" operator="lessThan" aboveAverage="0" equalAverage="0" bottom="0" percent="0" rank="0" text="" dxfId="745">
      <formula>0</formula>
    </cfRule>
  </conditionalFormatting>
  <conditionalFormatting sqref="F670:G670">
    <cfRule type="cellIs" priority="110" operator="greaterThan" aboveAverage="0" equalAverage="0" bottom="0" percent="0" rank="0" text="" dxfId="746">
      <formula>0</formula>
    </cfRule>
  </conditionalFormatting>
  <conditionalFormatting sqref="C670">
    <cfRule type="expression" priority="111" aboveAverage="0" equalAverage="0" bottom="0" percent="0" rank="0" text="" dxfId="747">
      <formula>AND(COUNTIF($C$670:$C$670,C670)&gt;1,NOT(ISBLANK(C670)))</formula>
    </cfRule>
  </conditionalFormatting>
  <conditionalFormatting sqref="C670">
    <cfRule type="expression" priority="112" aboveAverage="0" equalAverage="0" bottom="0" percent="0" rank="0" text="" dxfId="748">
      <formula>AND(COUNTIF($C$670:$C$670,C670)&gt;1,NOT(ISBLANK(C670)))</formula>
    </cfRule>
    <cfRule type="expression" priority="113" aboveAverage="0" equalAverage="0" bottom="0" percent="0" rank="0" text="" dxfId="749">
      <formula>AND(COUNTIF($C$670:$C$670,C670)&gt;1,NOT(ISBLANK(C670)))</formula>
    </cfRule>
  </conditionalFormatting>
  <conditionalFormatting sqref="C670">
    <cfRule type="expression" priority="114" aboveAverage="0" equalAverage="0" bottom="0" percent="0" rank="0" text="" dxfId="750">
      <formula>AND(COUNTIF($C$670:$C$670,C670)&gt;1,NOT(ISBLANK(C670)))</formula>
    </cfRule>
    <cfRule type="expression" priority="115" aboveAverage="0" equalAverage="0" bottom="0" percent="0" rank="0" text="" dxfId="751">
      <formula>AND(COUNTIF($C$670:$C$670,C670)&gt;1,NOT(ISBLANK(C670)))</formula>
    </cfRule>
    <cfRule type="expression" priority="116" aboveAverage="0" equalAverage="0" bottom="0" percent="0" rank="0" text="" dxfId="752">
      <formula>AND(COUNTIF($C$670:$C$670,C670)&gt;1,NOT(ISBLANK(C670)))</formula>
    </cfRule>
  </conditionalFormatting>
  <conditionalFormatting sqref="C670">
    <cfRule type="expression" priority="117" aboveAverage="0" equalAverage="0" bottom="0" percent="0" rank="0" text="" dxfId="753">
      <formula>AND(COUNTIF($C$670:$C$670,C670)&gt;1,NOT(ISBLANK(C670)))</formula>
    </cfRule>
    <cfRule type="expression" priority="118" aboveAverage="0" equalAverage="0" bottom="0" percent="0" rank="0" text="" dxfId="754">
      <formula>AND(COUNTIF($C$670:$C$670,C670)&gt;1,NOT(ISBLANK(C670)))</formula>
    </cfRule>
    <cfRule type="expression" priority="119" aboveAverage="0" equalAverage="0" bottom="0" percent="0" rank="0" text="" dxfId="755">
      <formula>AND(COUNTIF($C$670:$C$670,C670)&gt;1,NOT(ISBLANK(C670)))</formula>
    </cfRule>
  </conditionalFormatting>
  <conditionalFormatting sqref="R670">
    <cfRule type="cellIs" priority="120" operator="equal" aboveAverage="0" equalAverage="0" bottom="0" percent="0" rank="0" text="" dxfId="756">
      <formula>0</formula>
    </cfRule>
    <cfRule type="cellIs" priority="121" operator="greaterThan" aboveAverage="0" equalAverage="0" bottom="0" percent="0" rank="0" text="" dxfId="757">
      <formula>$S670</formula>
    </cfRule>
  </conditionalFormatting>
  <conditionalFormatting sqref="S670">
    <cfRule type="cellIs" priority="122" operator="equal" aboveAverage="0" equalAverage="0" bottom="0" percent="0" rank="0" text="" dxfId="758">
      <formula>0</formula>
    </cfRule>
    <cfRule type="cellIs" priority="123" operator="greaterThan" aboveAverage="0" equalAverage="0" bottom="0" percent="0" rank="0" text="" dxfId="759">
      <formula>$R670</formula>
    </cfRule>
  </conditionalFormatting>
  <conditionalFormatting sqref="Q670">
    <cfRule type="cellIs" priority="124" operator="equal" aboveAverage="0" equalAverage="0" bottom="0" percent="0" rank="0" text="" dxfId="760">
      <formula>0</formula>
    </cfRule>
    <cfRule type="cellIs" priority="125" operator="greaterThan" aboveAverage="0" equalAverage="0" bottom="0" percent="0" rank="0" text="" dxfId="761">
      <formula>$S670</formula>
    </cfRule>
  </conditionalFormatting>
  <conditionalFormatting sqref="J671">
    <cfRule type="cellIs" priority="126" operator="greaterThan" aboveAverage="0" equalAverage="0" bottom="0" percent="0" rank="0" text="" dxfId="762">
      <formula>MAXA(K671,L671)</formula>
    </cfRule>
  </conditionalFormatting>
  <conditionalFormatting sqref="K671">
    <cfRule type="cellIs" priority="127" operator="greaterThan" aboveAverage="0" equalAverage="0" bottom="0" percent="0" rank="0" text="" dxfId="763">
      <formula>MAXA(J671,L671)</formula>
    </cfRule>
  </conditionalFormatting>
  <conditionalFormatting sqref="L671">
    <cfRule type="cellIs" priority="128" operator="greaterThan" aboveAverage="0" equalAverage="0" bottom="0" percent="0" rank="0" text="" dxfId="764">
      <formula>MAXA(J671,K671)</formula>
    </cfRule>
  </conditionalFormatting>
  <conditionalFormatting sqref="M671:P671">
    <cfRule type="cellIs" priority="129" operator="equal" aboveAverage="0" equalAverage="0" bottom="0" percent="0" rank="0" text="" dxfId="765">
      <formula>0</formula>
    </cfRule>
    <cfRule type="cellIs" priority="130" operator="greaterThanOrEqual" aboveAverage="0" equalAverage="0" bottom="0" percent="0" rank="0" text="" dxfId="766">
      <formula>MAX($M671:$P671)</formula>
    </cfRule>
  </conditionalFormatting>
  <conditionalFormatting sqref="H671">
    <cfRule type="cellIs" priority="131" operator="equal" aboveAverage="0" equalAverage="0" bottom="0" percent="0" rank="0" text="" dxfId="767">
      <formula>0</formula>
    </cfRule>
    <cfRule type="cellIs" priority="132" operator="greaterThan" aboveAverage="0" equalAverage="0" bottom="0" percent="0" rank="0" text="" dxfId="768">
      <formula>$I671</formula>
    </cfRule>
  </conditionalFormatting>
  <conditionalFormatting sqref="I671">
    <cfRule type="cellIs" priority="133" operator="equal" aboveAverage="0" equalAverage="0" bottom="0" percent="0" rank="0" text="" dxfId="769">
      <formula>0</formula>
    </cfRule>
    <cfRule type="cellIs" priority="134" operator="greaterThan" aboveAverage="0" equalAverage="0" bottom="0" percent="0" rank="0" text="" dxfId="770">
      <formula>$H671</formula>
    </cfRule>
  </conditionalFormatting>
  <conditionalFormatting sqref="V671 A671">
    <cfRule type="cellIs" priority="135" operator="equal" aboveAverage="0" equalAverage="0" bottom="0" percent="0" rank="0" text="" dxfId="771">
      <formula>"NE"</formula>
    </cfRule>
    <cfRule type="cellIs" priority="136" operator="lessThan" aboveAverage="0" equalAverage="0" bottom="0" percent="0" rank="0" text="" dxfId="772">
      <formula>0</formula>
    </cfRule>
  </conditionalFormatting>
  <conditionalFormatting sqref="F671:G671">
    <cfRule type="cellIs" priority="137" operator="greaterThan" aboveAverage="0" equalAverage="0" bottom="0" percent="0" rank="0" text="" dxfId="773">
      <formula>0</formula>
    </cfRule>
  </conditionalFormatting>
  <conditionalFormatting sqref="C671">
    <cfRule type="expression" priority="138" aboveAverage="0" equalAverage="0" bottom="0" percent="0" rank="0" text="" dxfId="774">
      <formula>AND(COUNTIF($C$671:$C$671,C671)&gt;1,NOT(ISBLANK(C671)))</formula>
    </cfRule>
  </conditionalFormatting>
  <conditionalFormatting sqref="C671">
    <cfRule type="expression" priority="139" aboveAverage="0" equalAverage="0" bottom="0" percent="0" rank="0" text="" dxfId="775">
      <formula>AND(COUNTIF($C$671:$C$671,C671)&gt;1,NOT(ISBLANK(C671)))</formula>
    </cfRule>
    <cfRule type="expression" priority="140" aboveAverage="0" equalAverage="0" bottom="0" percent="0" rank="0" text="" dxfId="776">
      <formula>AND(COUNTIF($C$671:$C$671,C671)&gt;1,NOT(ISBLANK(C671)))</formula>
    </cfRule>
  </conditionalFormatting>
  <conditionalFormatting sqref="C671">
    <cfRule type="expression" priority="141" aboveAverage="0" equalAverage="0" bottom="0" percent="0" rank="0" text="" dxfId="777">
      <formula>AND(COUNTIF($C$671:$C$671,C671)&gt;1,NOT(ISBLANK(C671)))</formula>
    </cfRule>
    <cfRule type="expression" priority="142" aboveAverage="0" equalAverage="0" bottom="0" percent="0" rank="0" text="" dxfId="778">
      <formula>AND(COUNTIF($C$671:$C$671,C671)&gt;1,NOT(ISBLANK(C671)))</formula>
    </cfRule>
    <cfRule type="expression" priority="143" aboveAverage="0" equalAverage="0" bottom="0" percent="0" rank="0" text="" dxfId="779">
      <formula>AND(COUNTIF($C$671:$C$671,C671)&gt;1,NOT(ISBLANK(C671)))</formula>
    </cfRule>
  </conditionalFormatting>
  <conditionalFormatting sqref="C671">
    <cfRule type="expression" priority="144" aboveAverage="0" equalAverage="0" bottom="0" percent="0" rank="0" text="" dxfId="780">
      <formula>AND(COUNTIF($C$671:$C$671,C671)&gt;1,NOT(ISBLANK(C671)))</formula>
    </cfRule>
    <cfRule type="expression" priority="145" aboveAverage="0" equalAverage="0" bottom="0" percent="0" rank="0" text="" dxfId="781">
      <formula>AND(COUNTIF($C$671:$C$671,C671)&gt;1,NOT(ISBLANK(C671)))</formula>
    </cfRule>
    <cfRule type="expression" priority="146" aboveAverage="0" equalAverage="0" bottom="0" percent="0" rank="0" text="" dxfId="782">
      <formula>AND(COUNTIF($C$671:$C$671,C671)&gt;1,NOT(ISBLANK(C671)))</formula>
    </cfRule>
  </conditionalFormatting>
  <conditionalFormatting sqref="R671">
    <cfRule type="cellIs" priority="147" operator="equal" aboveAverage="0" equalAverage="0" bottom="0" percent="0" rank="0" text="" dxfId="783">
      <formula>0</formula>
    </cfRule>
    <cfRule type="cellIs" priority="148" operator="greaterThan" aboveAverage="0" equalAverage="0" bottom="0" percent="0" rank="0" text="" dxfId="784">
      <formula>$S671</formula>
    </cfRule>
  </conditionalFormatting>
  <conditionalFormatting sqref="S671">
    <cfRule type="cellIs" priority="149" operator="equal" aboveAverage="0" equalAverage="0" bottom="0" percent="0" rank="0" text="" dxfId="785">
      <formula>0</formula>
    </cfRule>
    <cfRule type="cellIs" priority="150" operator="greaterThan" aboveAverage="0" equalAverage="0" bottom="0" percent="0" rank="0" text="" dxfId="786">
      <formula>$R671</formula>
    </cfRule>
  </conditionalFormatting>
  <conditionalFormatting sqref="Q671">
    <cfRule type="cellIs" priority="151" operator="equal" aboveAverage="0" equalAverage="0" bottom="0" percent="0" rank="0" text="" dxfId="787">
      <formula>0</formula>
    </cfRule>
    <cfRule type="cellIs" priority="152" operator="greaterThan" aboveAverage="0" equalAverage="0" bottom="0" percent="0" rank="0" text="" dxfId="788">
      <formula>$S671</formula>
    </cfRule>
  </conditionalFormatting>
  <conditionalFormatting sqref="J672">
    <cfRule type="cellIs" priority="153" operator="greaterThan" aboveAverage="0" equalAverage="0" bottom="0" percent="0" rank="0" text="" dxfId="789">
      <formula>MAXA(K672,L672)</formula>
    </cfRule>
  </conditionalFormatting>
  <conditionalFormatting sqref="K672">
    <cfRule type="cellIs" priority="154" operator="greaterThan" aboveAverage="0" equalAverage="0" bottom="0" percent="0" rank="0" text="" dxfId="790">
      <formula>MAXA(J672,L672)</formula>
    </cfRule>
  </conditionalFormatting>
  <conditionalFormatting sqref="L672">
    <cfRule type="cellIs" priority="155" operator="greaterThan" aboveAverage="0" equalAverage="0" bottom="0" percent="0" rank="0" text="" dxfId="791">
      <formula>MAXA(J672,K672)</formula>
    </cfRule>
  </conditionalFormatting>
  <conditionalFormatting sqref="M672:P672">
    <cfRule type="cellIs" priority="156" operator="equal" aboveAverage="0" equalAverage="0" bottom="0" percent="0" rank="0" text="" dxfId="792">
      <formula>0</formula>
    </cfRule>
    <cfRule type="cellIs" priority="157" operator="greaterThanOrEqual" aboveAverage="0" equalAverage="0" bottom="0" percent="0" rank="0" text="" dxfId="793">
      <formula>MAX($M672:$P672)</formula>
    </cfRule>
  </conditionalFormatting>
  <conditionalFormatting sqref="H672">
    <cfRule type="cellIs" priority="158" operator="equal" aboveAverage="0" equalAverage="0" bottom="0" percent="0" rank="0" text="" dxfId="794">
      <formula>0</formula>
    </cfRule>
    <cfRule type="cellIs" priority="159" operator="greaterThan" aboveAverage="0" equalAverage="0" bottom="0" percent="0" rank="0" text="" dxfId="795">
      <formula>$I672</formula>
    </cfRule>
  </conditionalFormatting>
  <conditionalFormatting sqref="I672">
    <cfRule type="cellIs" priority="160" operator="equal" aboveAverage="0" equalAverage="0" bottom="0" percent="0" rank="0" text="" dxfId="796">
      <formula>0</formula>
    </cfRule>
    <cfRule type="cellIs" priority="161" operator="greaterThan" aboveAverage="0" equalAverage="0" bottom="0" percent="0" rank="0" text="" dxfId="797">
      <formula>$H672</formula>
    </cfRule>
  </conditionalFormatting>
  <conditionalFormatting sqref="V672 A672">
    <cfRule type="cellIs" priority="162" operator="equal" aboveAverage="0" equalAverage="0" bottom="0" percent="0" rank="0" text="" dxfId="798">
      <formula>"NE"</formula>
    </cfRule>
    <cfRule type="cellIs" priority="163" operator="lessThan" aboveAverage="0" equalAverage="0" bottom="0" percent="0" rank="0" text="" dxfId="799">
      <formula>0</formula>
    </cfRule>
  </conditionalFormatting>
  <conditionalFormatting sqref="F672:G672">
    <cfRule type="cellIs" priority="164" operator="greaterThan" aboveAverage="0" equalAverage="0" bottom="0" percent="0" rank="0" text="" dxfId="800">
      <formula>0</formula>
    </cfRule>
  </conditionalFormatting>
  <conditionalFormatting sqref="C672">
    <cfRule type="expression" priority="165" aboveAverage="0" equalAverage="0" bottom="0" percent="0" rank="0" text="" dxfId="801">
      <formula>AND(COUNTIF($C$672:$C$672,C672)&gt;1,NOT(ISBLANK(C672)))</formula>
    </cfRule>
  </conditionalFormatting>
  <conditionalFormatting sqref="C672">
    <cfRule type="expression" priority="166" aboveAverage="0" equalAverage="0" bottom="0" percent="0" rank="0" text="" dxfId="802">
      <formula>AND(COUNTIF($C$672:$C$672,C672)&gt;1,NOT(ISBLANK(C672)))</formula>
    </cfRule>
    <cfRule type="expression" priority="167" aboveAverage="0" equalAverage="0" bottom="0" percent="0" rank="0" text="" dxfId="803">
      <formula>AND(COUNTIF($C$672:$C$672,C672)&gt;1,NOT(ISBLANK(C672)))</formula>
    </cfRule>
  </conditionalFormatting>
  <conditionalFormatting sqref="C672">
    <cfRule type="expression" priority="168" aboveAverage="0" equalAverage="0" bottom="0" percent="0" rank="0" text="" dxfId="804">
      <formula>AND(COUNTIF($C$672:$C$672,C672)&gt;1,NOT(ISBLANK(C672)))</formula>
    </cfRule>
    <cfRule type="expression" priority="169" aboveAverage="0" equalAverage="0" bottom="0" percent="0" rank="0" text="" dxfId="805">
      <formula>AND(COUNTIF($C$672:$C$672,C672)&gt;1,NOT(ISBLANK(C672)))</formula>
    </cfRule>
    <cfRule type="expression" priority="170" aboveAverage="0" equalAverage="0" bottom="0" percent="0" rank="0" text="" dxfId="806">
      <formula>AND(COUNTIF($C$672:$C$672,C672)&gt;1,NOT(ISBLANK(C672)))</formula>
    </cfRule>
  </conditionalFormatting>
  <conditionalFormatting sqref="C672">
    <cfRule type="expression" priority="171" aboveAverage="0" equalAverage="0" bottom="0" percent="0" rank="0" text="" dxfId="807">
      <formula>AND(COUNTIF($C$672:$C$672,C672)&gt;1,NOT(ISBLANK(C672)))</formula>
    </cfRule>
    <cfRule type="expression" priority="172" aboveAverage="0" equalAverage="0" bottom="0" percent="0" rank="0" text="" dxfId="808">
      <formula>AND(COUNTIF($C$672:$C$672,C672)&gt;1,NOT(ISBLANK(C672)))</formula>
    </cfRule>
    <cfRule type="expression" priority="173" aboveAverage="0" equalAverage="0" bottom="0" percent="0" rank="0" text="" dxfId="809">
      <formula>AND(COUNTIF($C$672:$C$672,C672)&gt;1,NOT(ISBLANK(C672)))</formula>
    </cfRule>
  </conditionalFormatting>
  <conditionalFormatting sqref="R672">
    <cfRule type="cellIs" priority="174" operator="equal" aboveAverage="0" equalAverage="0" bottom="0" percent="0" rank="0" text="" dxfId="810">
      <formula>0</formula>
    </cfRule>
    <cfRule type="cellIs" priority="175" operator="greaterThan" aboveAverage="0" equalAverage="0" bottom="0" percent="0" rank="0" text="" dxfId="811">
      <formula>$S672</formula>
    </cfRule>
  </conditionalFormatting>
  <conditionalFormatting sqref="S672">
    <cfRule type="cellIs" priority="176" operator="equal" aboveAverage="0" equalAverage="0" bottom="0" percent="0" rank="0" text="" dxfId="812">
      <formula>0</formula>
    </cfRule>
    <cfRule type="cellIs" priority="177" operator="greaterThan" aboveAverage="0" equalAverage="0" bottom="0" percent="0" rank="0" text="" dxfId="813">
      <formula>$R672</formula>
    </cfRule>
  </conditionalFormatting>
  <conditionalFormatting sqref="Q672">
    <cfRule type="cellIs" priority="178" operator="equal" aboveAverage="0" equalAverage="0" bottom="0" percent="0" rank="0" text="" dxfId="814">
      <formula>0</formula>
    </cfRule>
    <cfRule type="cellIs" priority="179" operator="greaterThan" aboveAverage="0" equalAverage="0" bottom="0" percent="0" rank="0" text="" dxfId="815">
      <formula>$S672</formula>
    </cfRule>
  </conditionalFormatting>
  <conditionalFormatting sqref="J673">
    <cfRule type="cellIs" priority="180" operator="greaterThan" aboveAverage="0" equalAverage="0" bottom="0" percent="0" rank="0" text="" dxfId="816">
      <formula>MAXA(K673,L673)</formula>
    </cfRule>
  </conditionalFormatting>
  <conditionalFormatting sqref="K673">
    <cfRule type="cellIs" priority="181" operator="greaterThan" aboveAverage="0" equalAverage="0" bottom="0" percent="0" rank="0" text="" dxfId="817">
      <formula>MAXA(J673,L673)</formula>
    </cfRule>
  </conditionalFormatting>
  <conditionalFormatting sqref="L673">
    <cfRule type="cellIs" priority="182" operator="greaterThan" aboveAverage="0" equalAverage="0" bottom="0" percent="0" rank="0" text="" dxfId="818">
      <formula>MAXA(J673,K673)</formula>
    </cfRule>
  </conditionalFormatting>
  <conditionalFormatting sqref="M673:P673">
    <cfRule type="cellIs" priority="183" operator="equal" aboveAverage="0" equalAverage="0" bottom="0" percent="0" rank="0" text="" dxfId="819">
      <formula>0</formula>
    </cfRule>
    <cfRule type="cellIs" priority="184" operator="greaterThanOrEqual" aboveAverage="0" equalAverage="0" bottom="0" percent="0" rank="0" text="" dxfId="820">
      <formula>MAX($M673:$P673)</formula>
    </cfRule>
  </conditionalFormatting>
  <conditionalFormatting sqref="H673">
    <cfRule type="cellIs" priority="185" operator="equal" aboveAverage="0" equalAverage="0" bottom="0" percent="0" rank="0" text="" dxfId="821">
      <formula>0</formula>
    </cfRule>
    <cfRule type="cellIs" priority="186" operator="greaterThan" aboveAverage="0" equalAverage="0" bottom="0" percent="0" rank="0" text="" dxfId="822">
      <formula>$I673</formula>
    </cfRule>
  </conditionalFormatting>
  <conditionalFormatting sqref="I673">
    <cfRule type="cellIs" priority="187" operator="equal" aboveAverage="0" equalAverage="0" bottom="0" percent="0" rank="0" text="" dxfId="823">
      <formula>0</formula>
    </cfRule>
    <cfRule type="cellIs" priority="188" operator="greaterThan" aboveAverage="0" equalAverage="0" bottom="0" percent="0" rank="0" text="" dxfId="824">
      <formula>$H673</formula>
    </cfRule>
  </conditionalFormatting>
  <conditionalFormatting sqref="V673 A673">
    <cfRule type="cellIs" priority="189" operator="equal" aboveAverage="0" equalAverage="0" bottom="0" percent="0" rank="0" text="" dxfId="825">
      <formula>"NE"</formula>
    </cfRule>
    <cfRule type="cellIs" priority="190" operator="lessThan" aboveAverage="0" equalAverage="0" bottom="0" percent="0" rank="0" text="" dxfId="826">
      <formula>0</formula>
    </cfRule>
  </conditionalFormatting>
  <conditionalFormatting sqref="F673:G673">
    <cfRule type="cellIs" priority="191" operator="greaterThan" aboveAverage="0" equalAverage="0" bottom="0" percent="0" rank="0" text="" dxfId="827">
      <formula>0</formula>
    </cfRule>
  </conditionalFormatting>
  <conditionalFormatting sqref="C673">
    <cfRule type="expression" priority="192" aboveAverage="0" equalAverage="0" bottom="0" percent="0" rank="0" text="" dxfId="828">
      <formula>AND(COUNTIF($C$673:$C$673,C673)&gt;1,NOT(ISBLANK(C673)))</formula>
    </cfRule>
  </conditionalFormatting>
  <conditionalFormatting sqref="C673">
    <cfRule type="expression" priority="193" aboveAverage="0" equalAverage="0" bottom="0" percent="0" rank="0" text="" dxfId="829">
      <formula>AND(COUNTIF($C$673:$C$673,C673)&gt;1,NOT(ISBLANK(C673)))</formula>
    </cfRule>
    <cfRule type="expression" priority="194" aboveAverage="0" equalAverage="0" bottom="0" percent="0" rank="0" text="" dxfId="830">
      <formula>AND(COUNTIF($C$673:$C$673,C673)&gt;1,NOT(ISBLANK(C673)))</formula>
    </cfRule>
  </conditionalFormatting>
  <conditionalFormatting sqref="C673">
    <cfRule type="expression" priority="195" aboveAverage="0" equalAverage="0" bottom="0" percent="0" rank="0" text="" dxfId="831">
      <formula>AND(COUNTIF($C$673:$C$673,C673)&gt;1,NOT(ISBLANK(C673)))</formula>
    </cfRule>
    <cfRule type="expression" priority="196" aboveAverage="0" equalAverage="0" bottom="0" percent="0" rank="0" text="" dxfId="832">
      <formula>AND(COUNTIF($C$673:$C$673,C673)&gt;1,NOT(ISBLANK(C673)))</formula>
    </cfRule>
    <cfRule type="expression" priority="197" aboveAverage="0" equalAverage="0" bottom="0" percent="0" rank="0" text="" dxfId="833">
      <formula>AND(COUNTIF($C$673:$C$673,C673)&gt;1,NOT(ISBLANK(C673)))</formula>
    </cfRule>
  </conditionalFormatting>
  <conditionalFormatting sqref="C673">
    <cfRule type="expression" priority="198" aboveAverage="0" equalAverage="0" bottom="0" percent="0" rank="0" text="" dxfId="834">
      <formula>AND(COUNTIF($C$673:$C$673,C673)&gt;1,NOT(ISBLANK(C673)))</formula>
    </cfRule>
    <cfRule type="expression" priority="199" aboveAverage="0" equalAverage="0" bottom="0" percent="0" rank="0" text="" dxfId="835">
      <formula>AND(COUNTIF($C$673:$C$673,C673)&gt;1,NOT(ISBLANK(C673)))</formula>
    </cfRule>
    <cfRule type="expression" priority="200" aboveAverage="0" equalAverage="0" bottom="0" percent="0" rank="0" text="" dxfId="836">
      <formula>AND(COUNTIF($C$673:$C$673,C673)&gt;1,NOT(ISBLANK(C673)))</formula>
    </cfRule>
  </conditionalFormatting>
  <conditionalFormatting sqref="R673">
    <cfRule type="cellIs" priority="201" operator="equal" aboveAverage="0" equalAverage="0" bottom="0" percent="0" rank="0" text="" dxfId="837">
      <formula>0</formula>
    </cfRule>
    <cfRule type="cellIs" priority="202" operator="greaterThan" aboveAverage="0" equalAverage="0" bottom="0" percent="0" rank="0" text="" dxfId="838">
      <formula>$S673</formula>
    </cfRule>
  </conditionalFormatting>
  <conditionalFormatting sqref="S673">
    <cfRule type="cellIs" priority="203" operator="equal" aboveAverage="0" equalAverage="0" bottom="0" percent="0" rank="0" text="" dxfId="839">
      <formula>0</formula>
    </cfRule>
    <cfRule type="cellIs" priority="204" operator="greaterThan" aboveAverage="0" equalAverage="0" bottom="0" percent="0" rank="0" text="" dxfId="840">
      <formula>$R673</formula>
    </cfRule>
  </conditionalFormatting>
  <conditionalFormatting sqref="Q673">
    <cfRule type="cellIs" priority="205" operator="equal" aboveAverage="0" equalAverage="0" bottom="0" percent="0" rank="0" text="" dxfId="841">
      <formula>0</formula>
    </cfRule>
    <cfRule type="cellIs" priority="206" operator="greaterThan" aboveAverage="0" equalAverage="0" bottom="0" percent="0" rank="0" text="" dxfId="842">
      <formula>$S673</formula>
    </cfRule>
  </conditionalFormatting>
  <conditionalFormatting sqref="J674">
    <cfRule type="cellIs" priority="207" operator="greaterThan" aboveAverage="0" equalAverage="0" bottom="0" percent="0" rank="0" text="" dxfId="843">
      <formula>MAXA(K674,L674)</formula>
    </cfRule>
  </conditionalFormatting>
  <conditionalFormatting sqref="K674">
    <cfRule type="cellIs" priority="208" operator="greaterThan" aboveAverage="0" equalAverage="0" bottom="0" percent="0" rank="0" text="" dxfId="844">
      <formula>MAXA(J674,L674)</formula>
    </cfRule>
  </conditionalFormatting>
  <conditionalFormatting sqref="L674">
    <cfRule type="cellIs" priority="209" operator="greaterThan" aboveAverage="0" equalAverage="0" bottom="0" percent="0" rank="0" text="" dxfId="845">
      <formula>MAXA(J674,K674)</formula>
    </cfRule>
  </conditionalFormatting>
  <conditionalFormatting sqref="M674:P674">
    <cfRule type="cellIs" priority="210" operator="equal" aboveAverage="0" equalAverage="0" bottom="0" percent="0" rank="0" text="" dxfId="846">
      <formula>0</formula>
    </cfRule>
    <cfRule type="cellIs" priority="211" operator="greaterThanOrEqual" aboveAverage="0" equalAverage="0" bottom="0" percent="0" rank="0" text="" dxfId="847">
      <formula>MAX($M674:$P674)</formula>
    </cfRule>
  </conditionalFormatting>
  <conditionalFormatting sqref="H674">
    <cfRule type="cellIs" priority="212" operator="equal" aboveAverage="0" equalAverage="0" bottom="0" percent="0" rank="0" text="" dxfId="848">
      <formula>0</formula>
    </cfRule>
    <cfRule type="cellIs" priority="213" operator="greaterThan" aboveAverage="0" equalAverage="0" bottom="0" percent="0" rank="0" text="" dxfId="849">
      <formula>$I674</formula>
    </cfRule>
  </conditionalFormatting>
  <conditionalFormatting sqref="I674">
    <cfRule type="cellIs" priority="214" operator="equal" aboveAverage="0" equalAverage="0" bottom="0" percent="0" rank="0" text="" dxfId="850">
      <formula>0</formula>
    </cfRule>
    <cfRule type="cellIs" priority="215" operator="greaterThan" aboveAverage="0" equalAverage="0" bottom="0" percent="0" rank="0" text="" dxfId="851">
      <formula>$H674</formula>
    </cfRule>
  </conditionalFormatting>
  <conditionalFormatting sqref="V674 A674">
    <cfRule type="cellIs" priority="216" operator="equal" aboveAverage="0" equalAverage="0" bottom="0" percent="0" rank="0" text="" dxfId="852">
      <formula>"NE"</formula>
    </cfRule>
    <cfRule type="cellIs" priority="217" operator="lessThan" aboveAverage="0" equalAverage="0" bottom="0" percent="0" rank="0" text="" dxfId="853">
      <formula>0</formula>
    </cfRule>
  </conditionalFormatting>
  <conditionalFormatting sqref="F674:G674">
    <cfRule type="cellIs" priority="218" operator="greaterThan" aboveAverage="0" equalAverage="0" bottom="0" percent="0" rank="0" text="" dxfId="854">
      <formula>0</formula>
    </cfRule>
  </conditionalFormatting>
  <conditionalFormatting sqref="C674">
    <cfRule type="expression" priority="219" aboveAverage="0" equalAverage="0" bottom="0" percent="0" rank="0" text="" dxfId="855">
      <formula>AND(COUNTIF($C$674:$C$674,C674)&gt;1,NOT(ISBLANK(C674)))</formula>
    </cfRule>
  </conditionalFormatting>
  <conditionalFormatting sqref="C674">
    <cfRule type="expression" priority="220" aboveAverage="0" equalAverage="0" bottom="0" percent="0" rank="0" text="" dxfId="856">
      <formula>AND(COUNTIF($C$674:$C$674,C674)&gt;1,NOT(ISBLANK(C674)))</formula>
    </cfRule>
    <cfRule type="expression" priority="221" aboveAverage="0" equalAverage="0" bottom="0" percent="0" rank="0" text="" dxfId="857">
      <formula>AND(COUNTIF($C$674:$C$674,C674)&gt;1,NOT(ISBLANK(C674)))</formula>
    </cfRule>
  </conditionalFormatting>
  <conditionalFormatting sqref="C674">
    <cfRule type="expression" priority="222" aboveAverage="0" equalAverage="0" bottom="0" percent="0" rank="0" text="" dxfId="858">
      <formula>AND(COUNTIF($C$674:$C$674,C674)&gt;1,NOT(ISBLANK(C674)))</formula>
    </cfRule>
    <cfRule type="expression" priority="223" aboveAverage="0" equalAverage="0" bottom="0" percent="0" rank="0" text="" dxfId="859">
      <formula>AND(COUNTIF($C$674:$C$674,C674)&gt;1,NOT(ISBLANK(C674)))</formula>
    </cfRule>
    <cfRule type="expression" priority="224" aboveAverage="0" equalAverage="0" bottom="0" percent="0" rank="0" text="" dxfId="860">
      <formula>AND(COUNTIF($C$674:$C$674,C674)&gt;1,NOT(ISBLANK(C674)))</formula>
    </cfRule>
  </conditionalFormatting>
  <conditionalFormatting sqref="C674">
    <cfRule type="expression" priority="225" aboveAverage="0" equalAverage="0" bottom="0" percent="0" rank="0" text="" dxfId="861">
      <formula>AND(COUNTIF($C$674:$C$674,C674)&gt;1,NOT(ISBLANK(C674)))</formula>
    </cfRule>
    <cfRule type="expression" priority="226" aboveAverage="0" equalAverage="0" bottom="0" percent="0" rank="0" text="" dxfId="862">
      <formula>AND(COUNTIF($C$674:$C$674,C674)&gt;1,NOT(ISBLANK(C674)))</formula>
    </cfRule>
    <cfRule type="expression" priority="227" aboveAverage="0" equalAverage="0" bottom="0" percent="0" rank="0" text="" dxfId="863">
      <formula>AND(COUNTIF($C$674:$C$674,C674)&gt;1,NOT(ISBLANK(C674)))</formula>
    </cfRule>
  </conditionalFormatting>
  <conditionalFormatting sqref="R674">
    <cfRule type="cellIs" priority="228" operator="equal" aboveAverage="0" equalAverage="0" bottom="0" percent="0" rank="0" text="" dxfId="864">
      <formula>0</formula>
    </cfRule>
    <cfRule type="cellIs" priority="229" operator="greaterThan" aboveAverage="0" equalAverage="0" bottom="0" percent="0" rank="0" text="" dxfId="865">
      <formula>$S674</formula>
    </cfRule>
  </conditionalFormatting>
  <conditionalFormatting sqref="S674">
    <cfRule type="cellIs" priority="230" operator="equal" aboveAverage="0" equalAverage="0" bottom="0" percent="0" rank="0" text="" dxfId="866">
      <formula>0</formula>
    </cfRule>
    <cfRule type="cellIs" priority="231" operator="greaterThan" aboveAverage="0" equalAverage="0" bottom="0" percent="0" rank="0" text="" dxfId="867">
      <formula>$R674</formula>
    </cfRule>
  </conditionalFormatting>
  <conditionalFormatting sqref="Q674">
    <cfRule type="cellIs" priority="232" operator="equal" aboveAverage="0" equalAverage="0" bottom="0" percent="0" rank="0" text="" dxfId="868">
      <formula>0</formula>
    </cfRule>
    <cfRule type="cellIs" priority="233" operator="greaterThan" aboveAverage="0" equalAverage="0" bottom="0" percent="0" rank="0" text="" dxfId="869">
      <formula>$S674</formula>
    </cfRule>
  </conditionalFormatting>
  <conditionalFormatting sqref="J675">
    <cfRule type="cellIs" priority="234" operator="greaterThan" aboveAverage="0" equalAverage="0" bottom="0" percent="0" rank="0" text="" dxfId="870">
      <formula>MAXA(K675,L675)</formula>
    </cfRule>
  </conditionalFormatting>
  <conditionalFormatting sqref="K675">
    <cfRule type="cellIs" priority="235" operator="greaterThan" aboveAverage="0" equalAverage="0" bottom="0" percent="0" rank="0" text="" dxfId="871">
      <formula>MAXA(J675,L675)</formula>
    </cfRule>
  </conditionalFormatting>
  <conditionalFormatting sqref="L675">
    <cfRule type="cellIs" priority="236" operator="greaterThan" aboveAverage="0" equalAverage="0" bottom="0" percent="0" rank="0" text="" dxfId="872">
      <formula>MAXA(J675,K675)</formula>
    </cfRule>
  </conditionalFormatting>
  <conditionalFormatting sqref="M675:P675">
    <cfRule type="cellIs" priority="237" operator="equal" aboveAverage="0" equalAverage="0" bottom="0" percent="0" rank="0" text="" dxfId="873">
      <formula>0</formula>
    </cfRule>
    <cfRule type="cellIs" priority="238" operator="greaterThanOrEqual" aboveAverage="0" equalAverage="0" bottom="0" percent="0" rank="0" text="" dxfId="874">
      <formula>MAX($M675:$P675)</formula>
    </cfRule>
  </conditionalFormatting>
  <conditionalFormatting sqref="H675">
    <cfRule type="cellIs" priority="239" operator="equal" aboveAverage="0" equalAverage="0" bottom="0" percent="0" rank="0" text="" dxfId="875">
      <formula>0</formula>
    </cfRule>
    <cfRule type="cellIs" priority="240" operator="greaterThan" aboveAverage="0" equalAverage="0" bottom="0" percent="0" rank="0" text="" dxfId="876">
      <formula>$I675</formula>
    </cfRule>
  </conditionalFormatting>
  <conditionalFormatting sqref="I675">
    <cfRule type="cellIs" priority="241" operator="equal" aboveAverage="0" equalAverage="0" bottom="0" percent="0" rank="0" text="" dxfId="877">
      <formula>0</formula>
    </cfRule>
    <cfRule type="cellIs" priority="242" operator="greaterThan" aboveAverage="0" equalAverage="0" bottom="0" percent="0" rank="0" text="" dxfId="878">
      <formula>$H675</formula>
    </cfRule>
  </conditionalFormatting>
  <conditionalFormatting sqref="V675 A675">
    <cfRule type="cellIs" priority="243" operator="equal" aboveAverage="0" equalAverage="0" bottom="0" percent="0" rank="0" text="" dxfId="879">
      <formula>"NE"</formula>
    </cfRule>
    <cfRule type="cellIs" priority="244" operator="lessThan" aboveAverage="0" equalAverage="0" bottom="0" percent="0" rank="0" text="" dxfId="880">
      <formula>0</formula>
    </cfRule>
  </conditionalFormatting>
  <conditionalFormatting sqref="F675:G675">
    <cfRule type="cellIs" priority="245" operator="greaterThan" aboveAverage="0" equalAverage="0" bottom="0" percent="0" rank="0" text="" dxfId="881">
      <formula>0</formula>
    </cfRule>
  </conditionalFormatting>
  <conditionalFormatting sqref="C675">
    <cfRule type="expression" priority="246" aboveAverage="0" equalAverage="0" bottom="0" percent="0" rank="0" text="" dxfId="882">
      <formula>AND(COUNTIF($C$675:$C$675,C675)&gt;1,NOT(ISBLANK(C675)))</formula>
    </cfRule>
  </conditionalFormatting>
  <conditionalFormatting sqref="C675">
    <cfRule type="expression" priority="247" aboveAverage="0" equalAverage="0" bottom="0" percent="0" rank="0" text="" dxfId="883">
      <formula>AND(COUNTIF($C$675:$C$675,C675)&gt;1,NOT(ISBLANK(C675)))</formula>
    </cfRule>
    <cfRule type="expression" priority="248" aboveAverage="0" equalAverage="0" bottom="0" percent="0" rank="0" text="" dxfId="884">
      <formula>AND(COUNTIF($C$675:$C$675,C675)&gt;1,NOT(ISBLANK(C675)))</formula>
    </cfRule>
  </conditionalFormatting>
  <conditionalFormatting sqref="C675">
    <cfRule type="expression" priority="249" aboveAverage="0" equalAverage="0" bottom="0" percent="0" rank="0" text="" dxfId="885">
      <formula>AND(COUNTIF($C$675:$C$675,C675)&gt;1,NOT(ISBLANK(C675)))</formula>
    </cfRule>
    <cfRule type="expression" priority="250" aboveAverage="0" equalAverage="0" bottom="0" percent="0" rank="0" text="" dxfId="886">
      <formula>AND(COUNTIF($C$675:$C$675,C675)&gt;1,NOT(ISBLANK(C675)))</formula>
    </cfRule>
    <cfRule type="expression" priority="251" aboveAverage="0" equalAverage="0" bottom="0" percent="0" rank="0" text="" dxfId="887">
      <formula>AND(COUNTIF($C$675:$C$675,C675)&gt;1,NOT(ISBLANK(C675)))</formula>
    </cfRule>
  </conditionalFormatting>
  <conditionalFormatting sqref="C675">
    <cfRule type="expression" priority="252" aboveAverage="0" equalAverage="0" bottom="0" percent="0" rank="0" text="" dxfId="888">
      <formula>AND(COUNTIF($C$675:$C$675,C675)&gt;1,NOT(ISBLANK(C675)))</formula>
    </cfRule>
    <cfRule type="expression" priority="253" aboveAverage="0" equalAverage="0" bottom="0" percent="0" rank="0" text="" dxfId="889">
      <formula>AND(COUNTIF($C$675:$C$675,C675)&gt;1,NOT(ISBLANK(C675)))</formula>
    </cfRule>
    <cfRule type="expression" priority="254" aboveAverage="0" equalAverage="0" bottom="0" percent="0" rank="0" text="" dxfId="890">
      <formula>AND(COUNTIF($C$675:$C$675,C675)&gt;1,NOT(ISBLANK(C675)))</formula>
    </cfRule>
  </conditionalFormatting>
  <conditionalFormatting sqref="R675">
    <cfRule type="cellIs" priority="255" operator="equal" aboveAverage="0" equalAverage="0" bottom="0" percent="0" rank="0" text="" dxfId="891">
      <formula>0</formula>
    </cfRule>
    <cfRule type="cellIs" priority="256" operator="greaterThan" aboveAverage="0" equalAverage="0" bottom="0" percent="0" rank="0" text="" dxfId="892">
      <formula>$S675</formula>
    </cfRule>
  </conditionalFormatting>
  <conditionalFormatting sqref="S675">
    <cfRule type="cellIs" priority="257" operator="equal" aboveAverage="0" equalAverage="0" bottom="0" percent="0" rank="0" text="" dxfId="893">
      <formula>0</formula>
    </cfRule>
    <cfRule type="cellIs" priority="258" operator="greaterThan" aboveAverage="0" equalAverage="0" bottom="0" percent="0" rank="0" text="" dxfId="894">
      <formula>$R675</formula>
    </cfRule>
  </conditionalFormatting>
  <conditionalFormatting sqref="Q675">
    <cfRule type="cellIs" priority="259" operator="equal" aboveAverage="0" equalAverage="0" bottom="0" percent="0" rank="0" text="" dxfId="895">
      <formula>0</formula>
    </cfRule>
    <cfRule type="cellIs" priority="260" operator="greaterThan" aboveAverage="0" equalAverage="0" bottom="0" percent="0" rank="0" text="" dxfId="896">
      <formula>$S675</formula>
    </cfRule>
  </conditionalFormatting>
  <conditionalFormatting sqref="J676">
    <cfRule type="cellIs" priority="261" operator="greaterThan" aboveAverage="0" equalAverage="0" bottom="0" percent="0" rank="0" text="" dxfId="897">
      <formula>MAXA(K676,L676)</formula>
    </cfRule>
  </conditionalFormatting>
  <conditionalFormatting sqref="K676">
    <cfRule type="cellIs" priority="262" operator="greaterThan" aboveAverage="0" equalAverage="0" bottom="0" percent="0" rank="0" text="" dxfId="898">
      <formula>MAXA(J676,L676)</formula>
    </cfRule>
  </conditionalFormatting>
  <conditionalFormatting sqref="L676">
    <cfRule type="cellIs" priority="263" operator="greaterThan" aboveAverage="0" equalAverage="0" bottom="0" percent="0" rank="0" text="" dxfId="899">
      <formula>MAXA(J676,K676)</formula>
    </cfRule>
  </conditionalFormatting>
  <conditionalFormatting sqref="M676:P676">
    <cfRule type="cellIs" priority="264" operator="equal" aboveAverage="0" equalAverage="0" bottom="0" percent="0" rank="0" text="" dxfId="900">
      <formula>0</formula>
    </cfRule>
    <cfRule type="cellIs" priority="265" operator="greaterThanOrEqual" aboveAverage="0" equalAverage="0" bottom="0" percent="0" rank="0" text="" dxfId="901">
      <formula>MAX($M676:$P676)</formula>
    </cfRule>
  </conditionalFormatting>
  <conditionalFormatting sqref="H676">
    <cfRule type="cellIs" priority="266" operator="equal" aboveAverage="0" equalAverage="0" bottom="0" percent="0" rank="0" text="" dxfId="902">
      <formula>0</formula>
    </cfRule>
    <cfRule type="cellIs" priority="267" operator="greaterThan" aboveAverage="0" equalAverage="0" bottom="0" percent="0" rank="0" text="" dxfId="903">
      <formula>$I676</formula>
    </cfRule>
  </conditionalFormatting>
  <conditionalFormatting sqref="I676">
    <cfRule type="cellIs" priority="268" operator="equal" aboveAverage="0" equalAverage="0" bottom="0" percent="0" rank="0" text="" dxfId="904">
      <formula>0</formula>
    </cfRule>
    <cfRule type="cellIs" priority="269" operator="greaterThan" aboveAverage="0" equalAverage="0" bottom="0" percent="0" rank="0" text="" dxfId="905">
      <formula>$H676</formula>
    </cfRule>
  </conditionalFormatting>
  <conditionalFormatting sqref="V676 A676">
    <cfRule type="cellIs" priority="270" operator="equal" aboveAverage="0" equalAverage="0" bottom="0" percent="0" rank="0" text="" dxfId="906">
      <formula>"NE"</formula>
    </cfRule>
    <cfRule type="cellIs" priority="271" operator="lessThan" aboveAverage="0" equalAverage="0" bottom="0" percent="0" rank="0" text="" dxfId="907">
      <formula>0</formula>
    </cfRule>
  </conditionalFormatting>
  <conditionalFormatting sqref="F676:G676">
    <cfRule type="cellIs" priority="272" operator="greaterThan" aboveAverage="0" equalAverage="0" bottom="0" percent="0" rank="0" text="" dxfId="908">
      <formula>0</formula>
    </cfRule>
  </conditionalFormatting>
  <conditionalFormatting sqref="C676">
    <cfRule type="expression" priority="273" aboveAverage="0" equalAverage="0" bottom="0" percent="0" rank="0" text="" dxfId="909">
      <formula>AND(COUNTIF($C$676:$C$676,C676)&gt;1,NOT(ISBLANK(C676)))</formula>
    </cfRule>
  </conditionalFormatting>
  <conditionalFormatting sqref="C676">
    <cfRule type="expression" priority="274" aboveAverage="0" equalAverage="0" bottom="0" percent="0" rank="0" text="" dxfId="910">
      <formula>AND(COUNTIF($C$676:$C$676,C676)&gt;1,NOT(ISBLANK(C676)))</formula>
    </cfRule>
    <cfRule type="expression" priority="275" aboveAverage="0" equalAverage="0" bottom="0" percent="0" rank="0" text="" dxfId="911">
      <formula>AND(COUNTIF($C$676:$C$676,C676)&gt;1,NOT(ISBLANK(C676)))</formula>
    </cfRule>
  </conditionalFormatting>
  <conditionalFormatting sqref="C676">
    <cfRule type="expression" priority="276" aboveAverage="0" equalAverage="0" bottom="0" percent="0" rank="0" text="" dxfId="912">
      <formula>AND(COUNTIF($C$676:$C$676,C676)&gt;1,NOT(ISBLANK(C676)))</formula>
    </cfRule>
    <cfRule type="expression" priority="277" aboveAverage="0" equalAverage="0" bottom="0" percent="0" rank="0" text="" dxfId="913">
      <formula>AND(COUNTIF($C$676:$C$676,C676)&gt;1,NOT(ISBLANK(C676)))</formula>
    </cfRule>
    <cfRule type="expression" priority="278" aboveAverage="0" equalAverage="0" bottom="0" percent="0" rank="0" text="" dxfId="914">
      <formula>AND(COUNTIF($C$676:$C$676,C676)&gt;1,NOT(ISBLANK(C676)))</formula>
    </cfRule>
  </conditionalFormatting>
  <conditionalFormatting sqref="C676">
    <cfRule type="expression" priority="279" aboveAverage="0" equalAverage="0" bottom="0" percent="0" rank="0" text="" dxfId="915">
      <formula>AND(COUNTIF($C$676:$C$676,C676)&gt;1,NOT(ISBLANK(C676)))</formula>
    </cfRule>
    <cfRule type="expression" priority="280" aboveAverage="0" equalAverage="0" bottom="0" percent="0" rank="0" text="" dxfId="916">
      <formula>AND(COUNTIF($C$676:$C$676,C676)&gt;1,NOT(ISBLANK(C676)))</formula>
    </cfRule>
    <cfRule type="expression" priority="281" aboveAverage="0" equalAverage="0" bottom="0" percent="0" rank="0" text="" dxfId="917">
      <formula>AND(COUNTIF($C$676:$C$676,C676)&gt;1,NOT(ISBLANK(C676)))</formula>
    </cfRule>
  </conditionalFormatting>
  <conditionalFormatting sqref="R676">
    <cfRule type="cellIs" priority="282" operator="equal" aboveAverage="0" equalAverage="0" bottom="0" percent="0" rank="0" text="" dxfId="918">
      <formula>0</formula>
    </cfRule>
    <cfRule type="cellIs" priority="283" operator="greaterThan" aboveAverage="0" equalAverage="0" bottom="0" percent="0" rank="0" text="" dxfId="919">
      <formula>$S676</formula>
    </cfRule>
  </conditionalFormatting>
  <conditionalFormatting sqref="S676">
    <cfRule type="cellIs" priority="284" operator="equal" aboveAverage="0" equalAverage="0" bottom="0" percent="0" rank="0" text="" dxfId="920">
      <formula>0</formula>
    </cfRule>
    <cfRule type="cellIs" priority="285" operator="greaterThan" aboveAverage="0" equalAverage="0" bottom="0" percent="0" rank="0" text="" dxfId="921">
      <formula>$R676</formula>
    </cfRule>
  </conditionalFormatting>
  <conditionalFormatting sqref="Q676">
    <cfRule type="cellIs" priority="286" operator="equal" aboveAverage="0" equalAverage="0" bottom="0" percent="0" rank="0" text="" dxfId="922">
      <formula>0</formula>
    </cfRule>
    <cfRule type="cellIs" priority="287" operator="greaterThan" aboveAverage="0" equalAverage="0" bottom="0" percent="0" rank="0" text="" dxfId="923">
      <formula>$S676</formula>
    </cfRule>
  </conditionalFormatting>
  <conditionalFormatting sqref="J677">
    <cfRule type="cellIs" priority="288" operator="greaterThan" aboveAverage="0" equalAverage="0" bottom="0" percent="0" rank="0" text="" dxfId="924">
      <formula>MAXA(K677,L677)</formula>
    </cfRule>
  </conditionalFormatting>
  <conditionalFormatting sqref="K677">
    <cfRule type="cellIs" priority="289" operator="greaterThan" aboveAverage="0" equalAverage="0" bottom="0" percent="0" rank="0" text="" dxfId="925">
      <formula>MAXA(J677,L677)</formula>
    </cfRule>
  </conditionalFormatting>
  <conditionalFormatting sqref="L677">
    <cfRule type="cellIs" priority="290" operator="greaterThan" aboveAverage="0" equalAverage="0" bottom="0" percent="0" rank="0" text="" dxfId="926">
      <formula>MAXA(J677,K677)</formula>
    </cfRule>
  </conditionalFormatting>
  <conditionalFormatting sqref="M677:P677">
    <cfRule type="cellIs" priority="291" operator="equal" aboveAverage="0" equalAverage="0" bottom="0" percent="0" rank="0" text="" dxfId="927">
      <formula>0</formula>
    </cfRule>
    <cfRule type="cellIs" priority="292" operator="greaterThanOrEqual" aboveAverage="0" equalAverage="0" bottom="0" percent="0" rank="0" text="" dxfId="928">
      <formula>MAX($M677:$P677)</formula>
    </cfRule>
  </conditionalFormatting>
  <conditionalFormatting sqref="H677">
    <cfRule type="cellIs" priority="293" operator="equal" aboveAverage="0" equalAverage="0" bottom="0" percent="0" rank="0" text="" dxfId="929">
      <formula>0</formula>
    </cfRule>
    <cfRule type="cellIs" priority="294" operator="greaterThan" aboveAverage="0" equalAverage="0" bottom="0" percent="0" rank="0" text="" dxfId="930">
      <formula>$I677</formula>
    </cfRule>
  </conditionalFormatting>
  <conditionalFormatting sqref="I677">
    <cfRule type="cellIs" priority="295" operator="equal" aboveAverage="0" equalAverage="0" bottom="0" percent="0" rank="0" text="" dxfId="931">
      <formula>0</formula>
    </cfRule>
    <cfRule type="cellIs" priority="296" operator="greaterThan" aboveAverage="0" equalAverage="0" bottom="0" percent="0" rank="0" text="" dxfId="932">
      <formula>$H677</formula>
    </cfRule>
  </conditionalFormatting>
  <conditionalFormatting sqref="V677 A677">
    <cfRule type="cellIs" priority="297" operator="equal" aboveAverage="0" equalAverage="0" bottom="0" percent="0" rank="0" text="" dxfId="933">
      <formula>"NE"</formula>
    </cfRule>
    <cfRule type="cellIs" priority="298" operator="lessThan" aboveAverage="0" equalAverage="0" bottom="0" percent="0" rank="0" text="" dxfId="934">
      <formula>0</formula>
    </cfRule>
  </conditionalFormatting>
  <conditionalFormatting sqref="F677:G677">
    <cfRule type="cellIs" priority="299" operator="greaterThan" aboveAverage="0" equalAverage="0" bottom="0" percent="0" rank="0" text="" dxfId="935">
      <formula>0</formula>
    </cfRule>
  </conditionalFormatting>
  <conditionalFormatting sqref="C677">
    <cfRule type="expression" priority="300" aboveAverage="0" equalAverage="0" bottom="0" percent="0" rank="0" text="" dxfId="936">
      <formula>AND(COUNTIF($C$677:$C$677,C677)&gt;1,NOT(ISBLANK(C677)))</formula>
    </cfRule>
  </conditionalFormatting>
  <conditionalFormatting sqref="C677">
    <cfRule type="expression" priority="301" aboveAverage="0" equalAverage="0" bottom="0" percent="0" rank="0" text="" dxfId="937">
      <formula>AND(COUNTIF($C$677:$C$677,C677)&gt;1,NOT(ISBLANK(C677)))</formula>
    </cfRule>
    <cfRule type="expression" priority="302" aboveAverage="0" equalAverage="0" bottom="0" percent="0" rank="0" text="" dxfId="938">
      <formula>AND(COUNTIF($C$677:$C$677,C677)&gt;1,NOT(ISBLANK(C677)))</formula>
    </cfRule>
  </conditionalFormatting>
  <conditionalFormatting sqref="C677">
    <cfRule type="expression" priority="303" aboveAverage="0" equalAverage="0" bottom="0" percent="0" rank="0" text="" dxfId="939">
      <formula>AND(COUNTIF($C$677:$C$677,C677)&gt;1,NOT(ISBLANK(C677)))</formula>
    </cfRule>
    <cfRule type="expression" priority="304" aboveAverage="0" equalAverage="0" bottom="0" percent="0" rank="0" text="" dxfId="940">
      <formula>AND(COUNTIF($C$677:$C$677,C677)&gt;1,NOT(ISBLANK(C677)))</formula>
    </cfRule>
    <cfRule type="expression" priority="305" aboveAverage="0" equalAverage="0" bottom="0" percent="0" rank="0" text="" dxfId="941">
      <formula>AND(COUNTIF($C$677:$C$677,C677)&gt;1,NOT(ISBLANK(C677)))</formula>
    </cfRule>
  </conditionalFormatting>
  <conditionalFormatting sqref="C677">
    <cfRule type="expression" priority="306" aboveAverage="0" equalAverage="0" bottom="0" percent="0" rank="0" text="" dxfId="942">
      <formula>AND(COUNTIF($C$677:$C$677,C677)&gt;1,NOT(ISBLANK(C677)))</formula>
    </cfRule>
    <cfRule type="expression" priority="307" aboveAverage="0" equalAverage="0" bottom="0" percent="0" rank="0" text="" dxfId="943">
      <formula>AND(COUNTIF($C$677:$C$677,C677)&gt;1,NOT(ISBLANK(C677)))</formula>
    </cfRule>
    <cfRule type="expression" priority="308" aboveAverage="0" equalAverage="0" bottom="0" percent="0" rank="0" text="" dxfId="944">
      <formula>AND(COUNTIF($C$677:$C$677,C677)&gt;1,NOT(ISBLANK(C677)))</formula>
    </cfRule>
  </conditionalFormatting>
  <conditionalFormatting sqref="R677">
    <cfRule type="cellIs" priority="309" operator="equal" aboveAverage="0" equalAverage="0" bottom="0" percent="0" rank="0" text="" dxfId="945">
      <formula>0</formula>
    </cfRule>
    <cfRule type="cellIs" priority="310" operator="greaterThan" aboveAverage="0" equalAverage="0" bottom="0" percent="0" rank="0" text="" dxfId="946">
      <formula>$S677</formula>
    </cfRule>
  </conditionalFormatting>
  <conditionalFormatting sqref="S677">
    <cfRule type="cellIs" priority="311" operator="equal" aboveAverage="0" equalAverage="0" bottom="0" percent="0" rank="0" text="" dxfId="947">
      <formula>0</formula>
    </cfRule>
    <cfRule type="cellIs" priority="312" operator="greaterThan" aboveAverage="0" equalAverage="0" bottom="0" percent="0" rank="0" text="" dxfId="948">
      <formula>$R677</formula>
    </cfRule>
  </conditionalFormatting>
  <conditionalFormatting sqref="Q677">
    <cfRule type="cellIs" priority="313" operator="equal" aboveAverage="0" equalAverage="0" bottom="0" percent="0" rank="0" text="" dxfId="949">
      <formula>0</formula>
    </cfRule>
    <cfRule type="cellIs" priority="314" operator="greaterThan" aboveAverage="0" equalAverage="0" bottom="0" percent="0" rank="0" text="" dxfId="950">
      <formula>$S677</formula>
    </cfRule>
  </conditionalFormatting>
  <conditionalFormatting sqref="J678">
    <cfRule type="cellIs" priority="315" operator="greaterThan" aboveAverage="0" equalAverage="0" bottom="0" percent="0" rank="0" text="" dxfId="951">
      <formula>MAXA(K678,L678)</formula>
    </cfRule>
  </conditionalFormatting>
  <conditionalFormatting sqref="K678">
    <cfRule type="cellIs" priority="316" operator="greaterThan" aboveAverage="0" equalAverage="0" bottom="0" percent="0" rank="0" text="" dxfId="952">
      <formula>MAXA(J678,L678)</formula>
    </cfRule>
  </conditionalFormatting>
  <conditionalFormatting sqref="L678">
    <cfRule type="cellIs" priority="317" operator="greaterThan" aboveAverage="0" equalAverage="0" bottom="0" percent="0" rank="0" text="" dxfId="953">
      <formula>MAXA(J678,K678)</formula>
    </cfRule>
  </conditionalFormatting>
  <conditionalFormatting sqref="M678:P678">
    <cfRule type="cellIs" priority="318" operator="equal" aboveAverage="0" equalAverage="0" bottom="0" percent="0" rank="0" text="" dxfId="954">
      <formula>0</formula>
    </cfRule>
    <cfRule type="cellIs" priority="319" operator="greaterThanOrEqual" aboveAverage="0" equalAverage="0" bottom="0" percent="0" rank="0" text="" dxfId="955">
      <formula>MAX($M678:$P678)</formula>
    </cfRule>
  </conditionalFormatting>
  <conditionalFormatting sqref="H678">
    <cfRule type="cellIs" priority="320" operator="equal" aboveAverage="0" equalAverage="0" bottom="0" percent="0" rank="0" text="" dxfId="956">
      <formula>0</formula>
    </cfRule>
    <cfRule type="cellIs" priority="321" operator="greaterThan" aboveAverage="0" equalAverage="0" bottom="0" percent="0" rank="0" text="" dxfId="957">
      <formula>$I678</formula>
    </cfRule>
  </conditionalFormatting>
  <conditionalFormatting sqref="I678">
    <cfRule type="cellIs" priority="322" operator="equal" aboveAverage="0" equalAverage="0" bottom="0" percent="0" rank="0" text="" dxfId="958">
      <formula>0</formula>
    </cfRule>
    <cfRule type="cellIs" priority="323" operator="greaterThan" aboveAverage="0" equalAverage="0" bottom="0" percent="0" rank="0" text="" dxfId="959">
      <formula>$H678</formula>
    </cfRule>
  </conditionalFormatting>
  <conditionalFormatting sqref="V678 A678">
    <cfRule type="cellIs" priority="324" operator="equal" aboveAverage="0" equalAverage="0" bottom="0" percent="0" rank="0" text="" dxfId="960">
      <formula>"NE"</formula>
    </cfRule>
    <cfRule type="cellIs" priority="325" operator="lessThan" aboveAverage="0" equalAverage="0" bottom="0" percent="0" rank="0" text="" dxfId="961">
      <formula>0</formula>
    </cfRule>
  </conditionalFormatting>
  <conditionalFormatting sqref="F678:G678">
    <cfRule type="cellIs" priority="326" operator="greaterThan" aboveAverage="0" equalAverage="0" bottom="0" percent="0" rank="0" text="" dxfId="962">
      <formula>0</formula>
    </cfRule>
  </conditionalFormatting>
  <conditionalFormatting sqref="C678">
    <cfRule type="expression" priority="327" aboveAverage="0" equalAverage="0" bottom="0" percent="0" rank="0" text="" dxfId="963">
      <formula>AND(COUNTIF($C$678:$C$678,C678)&gt;1,NOT(ISBLANK(C678)))</formula>
    </cfRule>
  </conditionalFormatting>
  <conditionalFormatting sqref="C678">
    <cfRule type="expression" priority="328" aboveAverage="0" equalAverage="0" bottom="0" percent="0" rank="0" text="" dxfId="964">
      <formula>AND(COUNTIF($C$678:$C$678,C678)&gt;1,NOT(ISBLANK(C678)))</formula>
    </cfRule>
    <cfRule type="expression" priority="329" aboveAverage="0" equalAverage="0" bottom="0" percent="0" rank="0" text="" dxfId="965">
      <formula>AND(COUNTIF($C$678:$C$678,C678)&gt;1,NOT(ISBLANK(C678)))</formula>
    </cfRule>
  </conditionalFormatting>
  <conditionalFormatting sqref="C678">
    <cfRule type="expression" priority="330" aboveAverage="0" equalAverage="0" bottom="0" percent="0" rank="0" text="" dxfId="966">
      <formula>AND(COUNTIF($C$678:$C$678,C678)&gt;1,NOT(ISBLANK(C678)))</formula>
    </cfRule>
    <cfRule type="expression" priority="331" aboveAverage="0" equalAverage="0" bottom="0" percent="0" rank="0" text="" dxfId="967">
      <formula>AND(COUNTIF($C$678:$C$678,C678)&gt;1,NOT(ISBLANK(C678)))</formula>
    </cfRule>
    <cfRule type="expression" priority="332" aboveAverage="0" equalAverage="0" bottom="0" percent="0" rank="0" text="" dxfId="968">
      <formula>AND(COUNTIF($C$678:$C$678,C678)&gt;1,NOT(ISBLANK(C678)))</formula>
    </cfRule>
  </conditionalFormatting>
  <conditionalFormatting sqref="C678">
    <cfRule type="expression" priority="333" aboveAverage="0" equalAverage="0" bottom="0" percent="0" rank="0" text="" dxfId="969">
      <formula>AND(COUNTIF($C$678:$C$678,C678)&gt;1,NOT(ISBLANK(C678)))</formula>
    </cfRule>
    <cfRule type="expression" priority="334" aboveAverage="0" equalAverage="0" bottom="0" percent="0" rank="0" text="" dxfId="970">
      <formula>AND(COUNTIF($C$678:$C$678,C678)&gt;1,NOT(ISBLANK(C678)))</formula>
    </cfRule>
    <cfRule type="expression" priority="335" aboveAverage="0" equalAverage="0" bottom="0" percent="0" rank="0" text="" dxfId="971">
      <formula>AND(COUNTIF($C$678:$C$678,C678)&gt;1,NOT(ISBLANK(C678)))</formula>
    </cfRule>
  </conditionalFormatting>
  <conditionalFormatting sqref="R678">
    <cfRule type="cellIs" priority="336" operator="equal" aboveAverage="0" equalAverage="0" bottom="0" percent="0" rank="0" text="" dxfId="972">
      <formula>0</formula>
    </cfRule>
    <cfRule type="cellIs" priority="337" operator="greaterThan" aboveAverage="0" equalAverage="0" bottom="0" percent="0" rank="0" text="" dxfId="973">
      <formula>$S678</formula>
    </cfRule>
  </conditionalFormatting>
  <conditionalFormatting sqref="S678">
    <cfRule type="cellIs" priority="338" operator="equal" aboveAverage="0" equalAverage="0" bottom="0" percent="0" rank="0" text="" dxfId="974">
      <formula>0</formula>
    </cfRule>
    <cfRule type="cellIs" priority="339" operator="greaterThan" aboveAverage="0" equalAverage="0" bottom="0" percent="0" rank="0" text="" dxfId="975">
      <formula>$R678</formula>
    </cfRule>
  </conditionalFormatting>
  <conditionalFormatting sqref="Q678">
    <cfRule type="cellIs" priority="340" operator="equal" aboveAverage="0" equalAverage="0" bottom="0" percent="0" rank="0" text="" dxfId="976">
      <formula>0</formula>
    </cfRule>
    <cfRule type="cellIs" priority="341" operator="greaterThan" aboveAverage="0" equalAverage="0" bottom="0" percent="0" rank="0" text="" dxfId="977">
      <formula>$S678</formula>
    </cfRule>
  </conditionalFormatting>
  <conditionalFormatting sqref="J679">
    <cfRule type="cellIs" priority="342" operator="greaterThan" aboveAverage="0" equalAverage="0" bottom="0" percent="0" rank="0" text="" dxfId="978">
      <formula>MAXA(K679,L679)</formula>
    </cfRule>
  </conditionalFormatting>
  <conditionalFormatting sqref="K679">
    <cfRule type="cellIs" priority="343" operator="greaterThan" aboveAverage="0" equalAverage="0" bottom="0" percent="0" rank="0" text="" dxfId="979">
      <formula>MAXA(J679,L679)</formula>
    </cfRule>
  </conditionalFormatting>
  <conditionalFormatting sqref="L679">
    <cfRule type="cellIs" priority="344" operator="greaterThan" aboveAverage="0" equalAverage="0" bottom="0" percent="0" rank="0" text="" dxfId="980">
      <formula>MAXA(J679,K679)</formula>
    </cfRule>
  </conditionalFormatting>
  <conditionalFormatting sqref="M679:P679">
    <cfRule type="cellIs" priority="345" operator="equal" aboveAverage="0" equalAverage="0" bottom="0" percent="0" rank="0" text="" dxfId="981">
      <formula>0</formula>
    </cfRule>
    <cfRule type="cellIs" priority="346" operator="greaterThanOrEqual" aboveAverage="0" equalAverage="0" bottom="0" percent="0" rank="0" text="" dxfId="982">
      <formula>MAX($M679:$P679)</formula>
    </cfRule>
  </conditionalFormatting>
  <conditionalFormatting sqref="H679">
    <cfRule type="cellIs" priority="347" operator="equal" aboveAverage="0" equalAverage="0" bottom="0" percent="0" rank="0" text="" dxfId="983">
      <formula>0</formula>
    </cfRule>
    <cfRule type="cellIs" priority="348" operator="greaterThan" aboveAverage="0" equalAverage="0" bottom="0" percent="0" rank="0" text="" dxfId="984">
      <formula>$I679</formula>
    </cfRule>
  </conditionalFormatting>
  <conditionalFormatting sqref="I679">
    <cfRule type="cellIs" priority="349" operator="equal" aboveAverage="0" equalAverage="0" bottom="0" percent="0" rank="0" text="" dxfId="985">
      <formula>0</formula>
    </cfRule>
    <cfRule type="cellIs" priority="350" operator="greaterThan" aboveAverage="0" equalAverage="0" bottom="0" percent="0" rank="0" text="" dxfId="986">
      <formula>$H679</formula>
    </cfRule>
  </conditionalFormatting>
  <conditionalFormatting sqref="V679 A679">
    <cfRule type="cellIs" priority="351" operator="equal" aboveAverage="0" equalAverage="0" bottom="0" percent="0" rank="0" text="" dxfId="987">
      <formula>"NE"</formula>
    </cfRule>
    <cfRule type="cellIs" priority="352" operator="lessThan" aboveAverage="0" equalAverage="0" bottom="0" percent="0" rank="0" text="" dxfId="988">
      <formula>0</formula>
    </cfRule>
  </conditionalFormatting>
  <conditionalFormatting sqref="F679:G679">
    <cfRule type="cellIs" priority="353" operator="greaterThan" aboveAverage="0" equalAverage="0" bottom="0" percent="0" rank="0" text="" dxfId="989">
      <formula>0</formula>
    </cfRule>
  </conditionalFormatting>
  <conditionalFormatting sqref="C679">
    <cfRule type="expression" priority="354" aboveAverage="0" equalAverage="0" bottom="0" percent="0" rank="0" text="" dxfId="990">
      <formula>AND(COUNTIF($C$679:$C$679,C679)&gt;1,NOT(ISBLANK(C679)))</formula>
    </cfRule>
  </conditionalFormatting>
  <conditionalFormatting sqref="C679">
    <cfRule type="expression" priority="355" aboveAverage="0" equalAverage="0" bottom="0" percent="0" rank="0" text="" dxfId="991">
      <formula>AND(COUNTIF($C$679:$C$679,C679)&gt;1,NOT(ISBLANK(C679)))</formula>
    </cfRule>
    <cfRule type="expression" priority="356" aboveAverage="0" equalAverage="0" bottom="0" percent="0" rank="0" text="" dxfId="992">
      <formula>AND(COUNTIF($C$679:$C$679,C679)&gt;1,NOT(ISBLANK(C679)))</formula>
    </cfRule>
  </conditionalFormatting>
  <conditionalFormatting sqref="C679">
    <cfRule type="expression" priority="357" aboveAverage="0" equalAverage="0" bottom="0" percent="0" rank="0" text="" dxfId="993">
      <formula>AND(COUNTIF($C$679:$C$679,C679)&gt;1,NOT(ISBLANK(C679)))</formula>
    </cfRule>
    <cfRule type="expression" priority="358" aboveAverage="0" equalAverage="0" bottom="0" percent="0" rank="0" text="" dxfId="994">
      <formula>AND(COUNTIF($C$679:$C$679,C679)&gt;1,NOT(ISBLANK(C679)))</formula>
    </cfRule>
    <cfRule type="expression" priority="359" aboveAverage="0" equalAverage="0" bottom="0" percent="0" rank="0" text="" dxfId="995">
      <formula>AND(COUNTIF($C$679:$C$679,C679)&gt;1,NOT(ISBLANK(C679)))</formula>
    </cfRule>
  </conditionalFormatting>
  <conditionalFormatting sqref="C679">
    <cfRule type="expression" priority="360" aboveAverage="0" equalAverage="0" bottom="0" percent="0" rank="0" text="" dxfId="996">
      <formula>AND(COUNTIF($C$679:$C$679,C679)&gt;1,NOT(ISBLANK(C679)))</formula>
    </cfRule>
    <cfRule type="expression" priority="361" aboveAverage="0" equalAverage="0" bottom="0" percent="0" rank="0" text="" dxfId="997">
      <formula>AND(COUNTIF($C$679:$C$679,C679)&gt;1,NOT(ISBLANK(C679)))</formula>
    </cfRule>
    <cfRule type="expression" priority="362" aboveAverage="0" equalAverage="0" bottom="0" percent="0" rank="0" text="" dxfId="998">
      <formula>AND(COUNTIF($C$679:$C$679,C679)&gt;1,NOT(ISBLANK(C679)))</formula>
    </cfRule>
  </conditionalFormatting>
  <conditionalFormatting sqref="R679">
    <cfRule type="cellIs" priority="363" operator="equal" aboveAverage="0" equalAverage="0" bottom="0" percent="0" rank="0" text="" dxfId="999">
      <formula>0</formula>
    </cfRule>
    <cfRule type="cellIs" priority="364" operator="greaterThan" aboveAverage="0" equalAverage="0" bottom="0" percent="0" rank="0" text="" dxfId="1000">
      <formula>$S679</formula>
    </cfRule>
  </conditionalFormatting>
  <conditionalFormatting sqref="S679">
    <cfRule type="cellIs" priority="365" operator="equal" aboveAverage="0" equalAverage="0" bottom="0" percent="0" rank="0" text="" dxfId="1001">
      <formula>0</formula>
    </cfRule>
    <cfRule type="cellIs" priority="366" operator="greaterThan" aboveAverage="0" equalAverage="0" bottom="0" percent="0" rank="0" text="" dxfId="1002">
      <formula>$R679</formula>
    </cfRule>
  </conditionalFormatting>
  <conditionalFormatting sqref="Q679">
    <cfRule type="cellIs" priority="367" operator="equal" aboveAverage="0" equalAverage="0" bottom="0" percent="0" rank="0" text="" dxfId="1003">
      <formula>0</formula>
    </cfRule>
    <cfRule type="cellIs" priority="368" operator="greaterThan" aboveAverage="0" equalAverage="0" bottom="0" percent="0" rank="0" text="" dxfId="1004">
      <formula>$S679</formula>
    </cfRule>
  </conditionalFormatting>
  <conditionalFormatting sqref="J680">
    <cfRule type="cellIs" priority="369" operator="greaterThan" aboveAverage="0" equalAverage="0" bottom="0" percent="0" rank="0" text="" dxfId="1005">
      <formula>MAXA(K680,L680)</formula>
    </cfRule>
  </conditionalFormatting>
  <conditionalFormatting sqref="K680">
    <cfRule type="cellIs" priority="370" operator="greaterThan" aboveAverage="0" equalAverage="0" bottom="0" percent="0" rank="0" text="" dxfId="1006">
      <formula>MAXA(J680,L680)</formula>
    </cfRule>
  </conditionalFormatting>
  <conditionalFormatting sqref="L680">
    <cfRule type="cellIs" priority="371" operator="greaterThan" aboveAverage="0" equalAverage="0" bottom="0" percent="0" rank="0" text="" dxfId="1007">
      <formula>MAXA(J680,K680)</formula>
    </cfRule>
  </conditionalFormatting>
  <conditionalFormatting sqref="M680:P680">
    <cfRule type="cellIs" priority="372" operator="equal" aboveAverage="0" equalAverage="0" bottom="0" percent="0" rank="0" text="" dxfId="1008">
      <formula>0</formula>
    </cfRule>
    <cfRule type="cellIs" priority="373" operator="greaterThanOrEqual" aboveAverage="0" equalAverage="0" bottom="0" percent="0" rank="0" text="" dxfId="1009">
      <formula>MAX($M680:$P680)</formula>
    </cfRule>
  </conditionalFormatting>
  <conditionalFormatting sqref="H680">
    <cfRule type="cellIs" priority="374" operator="equal" aboveAverage="0" equalAverage="0" bottom="0" percent="0" rank="0" text="" dxfId="1010">
      <formula>0</formula>
    </cfRule>
    <cfRule type="cellIs" priority="375" operator="greaterThan" aboveAverage="0" equalAverage="0" bottom="0" percent="0" rank="0" text="" dxfId="1011">
      <formula>$I680</formula>
    </cfRule>
  </conditionalFormatting>
  <conditionalFormatting sqref="I680">
    <cfRule type="cellIs" priority="376" operator="equal" aboveAverage="0" equalAverage="0" bottom="0" percent="0" rank="0" text="" dxfId="1012">
      <formula>0</formula>
    </cfRule>
    <cfRule type="cellIs" priority="377" operator="greaterThan" aboveAverage="0" equalAverage="0" bottom="0" percent="0" rank="0" text="" dxfId="1013">
      <formula>$H680</formula>
    </cfRule>
  </conditionalFormatting>
  <conditionalFormatting sqref="V680 A680">
    <cfRule type="cellIs" priority="378" operator="equal" aboveAverage="0" equalAverage="0" bottom="0" percent="0" rank="0" text="" dxfId="1014">
      <formula>"NE"</formula>
    </cfRule>
    <cfRule type="cellIs" priority="379" operator="lessThan" aboveAverage="0" equalAverage="0" bottom="0" percent="0" rank="0" text="" dxfId="1015">
      <formula>0</formula>
    </cfRule>
  </conditionalFormatting>
  <conditionalFormatting sqref="F680:G680">
    <cfRule type="cellIs" priority="380" operator="greaterThan" aboveAverage="0" equalAverage="0" bottom="0" percent="0" rank="0" text="" dxfId="1016">
      <formula>0</formula>
    </cfRule>
  </conditionalFormatting>
  <conditionalFormatting sqref="C680">
    <cfRule type="expression" priority="381" aboveAverage="0" equalAverage="0" bottom="0" percent="0" rank="0" text="" dxfId="1017">
      <formula>AND(COUNTIF($C$680:$C$680,C680)&gt;1,NOT(ISBLANK(C680)))</formula>
    </cfRule>
  </conditionalFormatting>
  <conditionalFormatting sqref="C680">
    <cfRule type="expression" priority="382" aboveAverage="0" equalAverage="0" bottom="0" percent="0" rank="0" text="" dxfId="1018">
      <formula>AND(COUNTIF($C$680:$C$680,C680)&gt;1,NOT(ISBLANK(C680)))</formula>
    </cfRule>
    <cfRule type="expression" priority="383" aboveAverage="0" equalAverage="0" bottom="0" percent="0" rank="0" text="" dxfId="1019">
      <formula>AND(COUNTIF($C$680:$C$680,C680)&gt;1,NOT(ISBLANK(C680)))</formula>
    </cfRule>
  </conditionalFormatting>
  <conditionalFormatting sqref="C680">
    <cfRule type="expression" priority="384" aboveAverage="0" equalAverage="0" bottom="0" percent="0" rank="0" text="" dxfId="1020">
      <formula>AND(COUNTIF($C$680:$C$680,C680)&gt;1,NOT(ISBLANK(C680)))</formula>
    </cfRule>
    <cfRule type="expression" priority="385" aboveAverage="0" equalAverage="0" bottom="0" percent="0" rank="0" text="" dxfId="1021">
      <formula>AND(COUNTIF($C$680:$C$680,C680)&gt;1,NOT(ISBLANK(C680)))</formula>
    </cfRule>
    <cfRule type="expression" priority="386" aboveAverage="0" equalAverage="0" bottom="0" percent="0" rank="0" text="" dxfId="1022">
      <formula>AND(COUNTIF($C$680:$C$680,C680)&gt;1,NOT(ISBLANK(C680)))</formula>
    </cfRule>
  </conditionalFormatting>
  <conditionalFormatting sqref="C680">
    <cfRule type="expression" priority="387" aboveAverage="0" equalAverage="0" bottom="0" percent="0" rank="0" text="" dxfId="1023">
      <formula>AND(COUNTIF($C$680:$C$680,C680)&gt;1,NOT(ISBLANK(C680)))</formula>
    </cfRule>
    <cfRule type="expression" priority="388" aboveAverage="0" equalAverage="0" bottom="0" percent="0" rank="0" text="" dxfId="1024">
      <formula>AND(COUNTIF($C$680:$C$680,C680)&gt;1,NOT(ISBLANK(C680)))</formula>
    </cfRule>
    <cfRule type="expression" priority="389" aboveAverage="0" equalAverage="0" bottom="0" percent="0" rank="0" text="" dxfId="1025">
      <formula>AND(COUNTIF($C$680:$C$680,C680)&gt;1,NOT(ISBLANK(C680)))</formula>
    </cfRule>
  </conditionalFormatting>
  <conditionalFormatting sqref="R680">
    <cfRule type="cellIs" priority="390" operator="equal" aboveAverage="0" equalAverage="0" bottom="0" percent="0" rank="0" text="" dxfId="1026">
      <formula>0</formula>
    </cfRule>
    <cfRule type="cellIs" priority="391" operator="greaterThan" aboveAverage="0" equalAverage="0" bottom="0" percent="0" rank="0" text="" dxfId="1027">
      <formula>$S680</formula>
    </cfRule>
  </conditionalFormatting>
  <conditionalFormatting sqref="S680">
    <cfRule type="cellIs" priority="392" operator="equal" aboveAverage="0" equalAverage="0" bottom="0" percent="0" rank="0" text="" dxfId="1028">
      <formula>0</formula>
    </cfRule>
    <cfRule type="cellIs" priority="393" operator="greaterThan" aboveAverage="0" equalAverage="0" bottom="0" percent="0" rank="0" text="" dxfId="1029">
      <formula>$R680</formula>
    </cfRule>
  </conditionalFormatting>
  <conditionalFormatting sqref="Q680">
    <cfRule type="cellIs" priority="394" operator="equal" aboveAverage="0" equalAverage="0" bottom="0" percent="0" rank="0" text="" dxfId="1030">
      <formula>0</formula>
    </cfRule>
    <cfRule type="cellIs" priority="395" operator="greaterThan" aboveAverage="0" equalAverage="0" bottom="0" percent="0" rank="0" text="" dxfId="1031">
      <formula>$S680</formula>
    </cfRule>
  </conditionalFormatting>
  <conditionalFormatting sqref="J681">
    <cfRule type="cellIs" priority="396" operator="greaterThan" aboveAverage="0" equalAverage="0" bottom="0" percent="0" rank="0" text="" dxfId="1032">
      <formula>MAXA(K681,L681)</formula>
    </cfRule>
  </conditionalFormatting>
  <conditionalFormatting sqref="K681">
    <cfRule type="cellIs" priority="397" operator="greaterThan" aboveAverage="0" equalAverage="0" bottom="0" percent="0" rank="0" text="" dxfId="1033">
      <formula>MAXA(J681,L681)</formula>
    </cfRule>
  </conditionalFormatting>
  <conditionalFormatting sqref="L681">
    <cfRule type="cellIs" priority="398" operator="greaterThan" aboveAverage="0" equalAverage="0" bottom="0" percent="0" rank="0" text="" dxfId="1034">
      <formula>MAXA(J681,K681)</formula>
    </cfRule>
  </conditionalFormatting>
  <conditionalFormatting sqref="M681:P681">
    <cfRule type="cellIs" priority="399" operator="equal" aboveAverage="0" equalAverage="0" bottom="0" percent="0" rank="0" text="" dxfId="1035">
      <formula>0</formula>
    </cfRule>
    <cfRule type="cellIs" priority="400" operator="greaterThanOrEqual" aboveAverage="0" equalAverage="0" bottom="0" percent="0" rank="0" text="" dxfId="1036">
      <formula>MAX($M681:$P681)</formula>
    </cfRule>
  </conditionalFormatting>
  <conditionalFormatting sqref="H681">
    <cfRule type="cellIs" priority="401" operator="equal" aboveAverage="0" equalAverage="0" bottom="0" percent="0" rank="0" text="" dxfId="1037">
      <formula>0</formula>
    </cfRule>
    <cfRule type="cellIs" priority="402" operator="greaterThan" aboveAverage="0" equalAverage="0" bottom="0" percent="0" rank="0" text="" dxfId="1038">
      <formula>$I681</formula>
    </cfRule>
  </conditionalFormatting>
  <conditionalFormatting sqref="I681">
    <cfRule type="cellIs" priority="403" operator="equal" aboveAverage="0" equalAverage="0" bottom="0" percent="0" rank="0" text="" dxfId="1039">
      <formula>0</formula>
    </cfRule>
    <cfRule type="cellIs" priority="404" operator="greaterThan" aboveAverage="0" equalAverage="0" bottom="0" percent="0" rank="0" text="" dxfId="1040">
      <formula>$H681</formula>
    </cfRule>
  </conditionalFormatting>
  <conditionalFormatting sqref="V681 A681">
    <cfRule type="cellIs" priority="405" operator="equal" aboveAverage="0" equalAverage="0" bottom="0" percent="0" rank="0" text="" dxfId="1041">
      <formula>"NE"</formula>
    </cfRule>
    <cfRule type="cellIs" priority="406" operator="lessThan" aboveAverage="0" equalAverage="0" bottom="0" percent="0" rank="0" text="" dxfId="1042">
      <formula>0</formula>
    </cfRule>
  </conditionalFormatting>
  <conditionalFormatting sqref="F681:G681">
    <cfRule type="cellIs" priority="407" operator="greaterThan" aboveAverage="0" equalAverage="0" bottom="0" percent="0" rank="0" text="" dxfId="1043">
      <formula>0</formula>
    </cfRule>
  </conditionalFormatting>
  <conditionalFormatting sqref="C681">
    <cfRule type="expression" priority="408" aboveAverage="0" equalAverage="0" bottom="0" percent="0" rank="0" text="" dxfId="1044">
      <formula>AND(COUNTIF($C$681:$C$681,C681)&gt;1,NOT(ISBLANK(C681)))</formula>
    </cfRule>
  </conditionalFormatting>
  <conditionalFormatting sqref="C681">
    <cfRule type="expression" priority="409" aboveAverage="0" equalAverage="0" bottom="0" percent="0" rank="0" text="" dxfId="1045">
      <formula>AND(COUNTIF($C$681:$C$681,C681)&gt;1,NOT(ISBLANK(C681)))</formula>
    </cfRule>
    <cfRule type="expression" priority="410" aboveAverage="0" equalAverage="0" bottom="0" percent="0" rank="0" text="" dxfId="1046">
      <formula>AND(COUNTIF($C$681:$C$681,C681)&gt;1,NOT(ISBLANK(C681)))</formula>
    </cfRule>
  </conditionalFormatting>
  <conditionalFormatting sqref="C681">
    <cfRule type="expression" priority="411" aboveAverage="0" equalAverage="0" bottom="0" percent="0" rank="0" text="" dxfId="1047">
      <formula>AND(COUNTIF($C$681:$C$681,C681)&gt;1,NOT(ISBLANK(C681)))</formula>
    </cfRule>
    <cfRule type="expression" priority="412" aboveAverage="0" equalAverage="0" bottom="0" percent="0" rank="0" text="" dxfId="1048">
      <formula>AND(COUNTIF($C$681:$C$681,C681)&gt;1,NOT(ISBLANK(C681)))</formula>
    </cfRule>
    <cfRule type="expression" priority="413" aboveAverage="0" equalAverage="0" bottom="0" percent="0" rank="0" text="" dxfId="1049">
      <formula>AND(COUNTIF($C$681:$C$681,C681)&gt;1,NOT(ISBLANK(C681)))</formula>
    </cfRule>
  </conditionalFormatting>
  <conditionalFormatting sqref="C681">
    <cfRule type="expression" priority="414" aboveAverage="0" equalAverage="0" bottom="0" percent="0" rank="0" text="" dxfId="1050">
      <formula>AND(COUNTIF($C$681:$C$681,C681)&gt;1,NOT(ISBLANK(C681)))</formula>
    </cfRule>
    <cfRule type="expression" priority="415" aboveAverage="0" equalAverage="0" bottom="0" percent="0" rank="0" text="" dxfId="1051">
      <formula>AND(COUNTIF($C$681:$C$681,C681)&gt;1,NOT(ISBLANK(C681)))</formula>
    </cfRule>
    <cfRule type="expression" priority="416" aboveAverage="0" equalAverage="0" bottom="0" percent="0" rank="0" text="" dxfId="1052">
      <formula>AND(COUNTIF($C$681:$C$681,C681)&gt;1,NOT(ISBLANK(C681)))</formula>
    </cfRule>
  </conditionalFormatting>
  <conditionalFormatting sqref="R681">
    <cfRule type="cellIs" priority="417" operator="equal" aboveAverage="0" equalAverage="0" bottom="0" percent="0" rank="0" text="" dxfId="1053">
      <formula>0</formula>
    </cfRule>
    <cfRule type="cellIs" priority="418" operator="greaterThan" aboveAverage="0" equalAverage="0" bottom="0" percent="0" rank="0" text="" dxfId="1054">
      <formula>$S681</formula>
    </cfRule>
  </conditionalFormatting>
  <conditionalFormatting sqref="S681">
    <cfRule type="cellIs" priority="419" operator="equal" aboveAverage="0" equalAverage="0" bottom="0" percent="0" rank="0" text="" dxfId="1055">
      <formula>0</formula>
    </cfRule>
    <cfRule type="cellIs" priority="420" operator="greaterThan" aboveAverage="0" equalAverage="0" bottom="0" percent="0" rank="0" text="" dxfId="1056">
      <formula>$R681</formula>
    </cfRule>
  </conditionalFormatting>
  <conditionalFormatting sqref="Q681">
    <cfRule type="cellIs" priority="421" operator="equal" aboveAverage="0" equalAverage="0" bottom="0" percent="0" rank="0" text="" dxfId="1057">
      <formula>0</formula>
    </cfRule>
    <cfRule type="cellIs" priority="422" operator="greaterThan" aboveAverage="0" equalAverage="0" bottom="0" percent="0" rank="0" text="" dxfId="1058">
      <formula>$S681</formula>
    </cfRule>
  </conditionalFormatting>
  <conditionalFormatting sqref="J682">
    <cfRule type="cellIs" priority="423" operator="greaterThan" aboveAverage="0" equalAverage="0" bottom="0" percent="0" rank="0" text="" dxfId="1059">
      <formula>MAXA(K682,L682)</formula>
    </cfRule>
  </conditionalFormatting>
  <conditionalFormatting sqref="K682">
    <cfRule type="cellIs" priority="424" operator="greaterThan" aboveAverage="0" equalAverage="0" bottom="0" percent="0" rank="0" text="" dxfId="1060">
      <formula>MAXA(J682,L682)</formula>
    </cfRule>
  </conditionalFormatting>
  <conditionalFormatting sqref="L682">
    <cfRule type="cellIs" priority="425" operator="greaterThan" aboveAverage="0" equalAverage="0" bottom="0" percent="0" rank="0" text="" dxfId="1061">
      <formula>MAXA(J682,K682)</formula>
    </cfRule>
  </conditionalFormatting>
  <conditionalFormatting sqref="M682:P682">
    <cfRule type="cellIs" priority="426" operator="equal" aboveAverage="0" equalAverage="0" bottom="0" percent="0" rank="0" text="" dxfId="1062">
      <formula>0</formula>
    </cfRule>
    <cfRule type="cellIs" priority="427" operator="greaterThanOrEqual" aboveAverage="0" equalAverage="0" bottom="0" percent="0" rank="0" text="" dxfId="1063">
      <formula>MAX($M682:$P682)</formula>
    </cfRule>
  </conditionalFormatting>
  <conditionalFormatting sqref="H682">
    <cfRule type="cellIs" priority="428" operator="equal" aboveAverage="0" equalAverage="0" bottom="0" percent="0" rank="0" text="" dxfId="1064">
      <formula>0</formula>
    </cfRule>
    <cfRule type="cellIs" priority="429" operator="greaterThan" aboveAverage="0" equalAverage="0" bottom="0" percent="0" rank="0" text="" dxfId="1065">
      <formula>$I682</formula>
    </cfRule>
  </conditionalFormatting>
  <conditionalFormatting sqref="I682">
    <cfRule type="cellIs" priority="430" operator="equal" aboveAverage="0" equalAverage="0" bottom="0" percent="0" rank="0" text="" dxfId="1066">
      <formula>0</formula>
    </cfRule>
    <cfRule type="cellIs" priority="431" operator="greaterThan" aboveAverage="0" equalAverage="0" bottom="0" percent="0" rank="0" text="" dxfId="1067">
      <formula>$H682</formula>
    </cfRule>
  </conditionalFormatting>
  <conditionalFormatting sqref="V682 A682">
    <cfRule type="cellIs" priority="432" operator="equal" aboveAverage="0" equalAverage="0" bottom="0" percent="0" rank="0" text="" dxfId="1068">
      <formula>"NE"</formula>
    </cfRule>
    <cfRule type="cellIs" priority="433" operator="lessThan" aboveAverage="0" equalAverage="0" bottom="0" percent="0" rank="0" text="" dxfId="1069">
      <formula>0</formula>
    </cfRule>
  </conditionalFormatting>
  <conditionalFormatting sqref="F682:G682">
    <cfRule type="cellIs" priority="434" operator="greaterThan" aboveAverage="0" equalAverage="0" bottom="0" percent="0" rank="0" text="" dxfId="1070">
      <formula>0</formula>
    </cfRule>
  </conditionalFormatting>
  <conditionalFormatting sqref="C682">
    <cfRule type="expression" priority="435" aboveAverage="0" equalAverage="0" bottom="0" percent="0" rank="0" text="" dxfId="1071">
      <formula>AND(COUNTIF($C$682:$C$682,C682)&gt;1,NOT(ISBLANK(C682)))</formula>
    </cfRule>
  </conditionalFormatting>
  <conditionalFormatting sqref="C682">
    <cfRule type="expression" priority="436" aboveAverage="0" equalAverage="0" bottom="0" percent="0" rank="0" text="" dxfId="1072">
      <formula>AND(COUNTIF($C$682:$C$682,C682)&gt;1,NOT(ISBLANK(C682)))</formula>
    </cfRule>
    <cfRule type="expression" priority="437" aboveAverage="0" equalAverage="0" bottom="0" percent="0" rank="0" text="" dxfId="1073">
      <formula>AND(COUNTIF($C$682:$C$682,C682)&gt;1,NOT(ISBLANK(C682)))</formula>
    </cfRule>
  </conditionalFormatting>
  <conditionalFormatting sqref="C682">
    <cfRule type="expression" priority="438" aboveAverage="0" equalAverage="0" bottom="0" percent="0" rank="0" text="" dxfId="1074">
      <formula>AND(COUNTIF($C$682:$C$682,C682)&gt;1,NOT(ISBLANK(C682)))</formula>
    </cfRule>
    <cfRule type="expression" priority="439" aboveAverage="0" equalAverage="0" bottom="0" percent="0" rank="0" text="" dxfId="1075">
      <formula>AND(COUNTIF($C$682:$C$682,C682)&gt;1,NOT(ISBLANK(C682)))</formula>
    </cfRule>
    <cfRule type="expression" priority="440" aboveAverage="0" equalAverage="0" bottom="0" percent="0" rank="0" text="" dxfId="1076">
      <formula>AND(COUNTIF($C$682:$C$682,C682)&gt;1,NOT(ISBLANK(C682)))</formula>
    </cfRule>
  </conditionalFormatting>
  <conditionalFormatting sqref="C682">
    <cfRule type="expression" priority="441" aboveAverage="0" equalAverage="0" bottom="0" percent="0" rank="0" text="" dxfId="1077">
      <formula>AND(COUNTIF($C$682:$C$682,C682)&gt;1,NOT(ISBLANK(C682)))</formula>
    </cfRule>
    <cfRule type="expression" priority="442" aboveAverage="0" equalAverage="0" bottom="0" percent="0" rank="0" text="" dxfId="1078">
      <formula>AND(COUNTIF($C$682:$C$682,C682)&gt;1,NOT(ISBLANK(C682)))</formula>
    </cfRule>
    <cfRule type="expression" priority="443" aboveAverage="0" equalAverage="0" bottom="0" percent="0" rank="0" text="" dxfId="1079">
      <formula>AND(COUNTIF($C$682:$C$682,C682)&gt;1,NOT(ISBLANK(C682)))</formula>
    </cfRule>
  </conditionalFormatting>
  <conditionalFormatting sqref="R682">
    <cfRule type="cellIs" priority="444" operator="equal" aboveAverage="0" equalAverage="0" bottom="0" percent="0" rank="0" text="" dxfId="1080">
      <formula>0</formula>
    </cfRule>
    <cfRule type="cellIs" priority="445" operator="greaterThan" aboveAverage="0" equalAverage="0" bottom="0" percent="0" rank="0" text="" dxfId="1081">
      <formula>$S682</formula>
    </cfRule>
  </conditionalFormatting>
  <conditionalFormatting sqref="S682">
    <cfRule type="cellIs" priority="446" operator="equal" aboveAverage="0" equalAverage="0" bottom="0" percent="0" rank="0" text="" dxfId="1082">
      <formula>0</formula>
    </cfRule>
    <cfRule type="cellIs" priority="447" operator="greaterThan" aboveAverage="0" equalAverage="0" bottom="0" percent="0" rank="0" text="" dxfId="1083">
      <formula>$R682</formula>
    </cfRule>
  </conditionalFormatting>
  <conditionalFormatting sqref="Q682">
    <cfRule type="cellIs" priority="448" operator="equal" aboveAverage="0" equalAverage="0" bottom="0" percent="0" rank="0" text="" dxfId="1084">
      <formula>0</formula>
    </cfRule>
    <cfRule type="cellIs" priority="449" operator="greaterThan" aboveAverage="0" equalAverage="0" bottom="0" percent="0" rank="0" text="" dxfId="1085">
      <formula>$S682</formula>
    </cfRule>
  </conditionalFormatting>
  <conditionalFormatting sqref="J683">
    <cfRule type="cellIs" priority="450" operator="greaterThan" aboveAverage="0" equalAverage="0" bottom="0" percent="0" rank="0" text="" dxfId="1086">
      <formula>MAXA(K683,L683)</formula>
    </cfRule>
  </conditionalFormatting>
  <conditionalFormatting sqref="K683">
    <cfRule type="cellIs" priority="451" operator="greaterThan" aboveAverage="0" equalAverage="0" bottom="0" percent="0" rank="0" text="" dxfId="1087">
      <formula>MAXA(J683,L683)</formula>
    </cfRule>
  </conditionalFormatting>
  <conditionalFormatting sqref="L683">
    <cfRule type="cellIs" priority="452" operator="greaterThan" aboveAverage="0" equalAverage="0" bottom="0" percent="0" rank="0" text="" dxfId="1088">
      <formula>MAXA(J683,K683)</formula>
    </cfRule>
  </conditionalFormatting>
  <conditionalFormatting sqref="M683:P683">
    <cfRule type="cellIs" priority="453" operator="equal" aboveAverage="0" equalAverage="0" bottom="0" percent="0" rank="0" text="" dxfId="1089">
      <formula>0</formula>
    </cfRule>
    <cfRule type="cellIs" priority="454" operator="greaterThanOrEqual" aboveAverage="0" equalAverage="0" bottom="0" percent="0" rank="0" text="" dxfId="1090">
      <formula>MAX($M683:$P683)</formula>
    </cfRule>
  </conditionalFormatting>
  <conditionalFormatting sqref="H683">
    <cfRule type="cellIs" priority="455" operator="equal" aboveAverage="0" equalAverage="0" bottom="0" percent="0" rank="0" text="" dxfId="1091">
      <formula>0</formula>
    </cfRule>
    <cfRule type="cellIs" priority="456" operator="greaterThan" aboveAverage="0" equalAverage="0" bottom="0" percent="0" rank="0" text="" dxfId="1092">
      <formula>$I683</formula>
    </cfRule>
  </conditionalFormatting>
  <conditionalFormatting sqref="I683">
    <cfRule type="cellIs" priority="457" operator="equal" aboveAverage="0" equalAverage="0" bottom="0" percent="0" rank="0" text="" dxfId="1093">
      <formula>0</formula>
    </cfRule>
    <cfRule type="cellIs" priority="458" operator="greaterThan" aboveAverage="0" equalAverage="0" bottom="0" percent="0" rank="0" text="" dxfId="1094">
      <formula>$H683</formula>
    </cfRule>
  </conditionalFormatting>
  <conditionalFormatting sqref="V683 A683">
    <cfRule type="cellIs" priority="459" operator="equal" aboveAverage="0" equalAverage="0" bottom="0" percent="0" rank="0" text="" dxfId="1095">
      <formula>"NE"</formula>
    </cfRule>
    <cfRule type="cellIs" priority="460" operator="lessThan" aboveAverage="0" equalAverage="0" bottom="0" percent="0" rank="0" text="" dxfId="1096">
      <formula>0</formula>
    </cfRule>
  </conditionalFormatting>
  <conditionalFormatting sqref="F683:G683">
    <cfRule type="cellIs" priority="461" operator="greaterThan" aboveAverage="0" equalAverage="0" bottom="0" percent="0" rank="0" text="" dxfId="1097">
      <formula>0</formula>
    </cfRule>
  </conditionalFormatting>
  <conditionalFormatting sqref="C683">
    <cfRule type="expression" priority="462" aboveAverage="0" equalAverage="0" bottom="0" percent="0" rank="0" text="" dxfId="1098">
      <formula>AND(COUNTIF($C$683:$C$683,C683)&gt;1,NOT(ISBLANK(C683)))</formula>
    </cfRule>
  </conditionalFormatting>
  <conditionalFormatting sqref="C683">
    <cfRule type="expression" priority="463" aboveAverage="0" equalAverage="0" bottom="0" percent="0" rank="0" text="" dxfId="1099">
      <formula>AND(COUNTIF($C$683:$C$683,C683)&gt;1,NOT(ISBLANK(C683)))</formula>
    </cfRule>
    <cfRule type="expression" priority="464" aboveAverage="0" equalAverage="0" bottom="0" percent="0" rank="0" text="" dxfId="1100">
      <formula>AND(COUNTIF($C$683:$C$683,C683)&gt;1,NOT(ISBLANK(C683)))</formula>
    </cfRule>
  </conditionalFormatting>
  <conditionalFormatting sqref="C683">
    <cfRule type="expression" priority="465" aboveAverage="0" equalAverage="0" bottom="0" percent="0" rank="0" text="" dxfId="1101">
      <formula>AND(COUNTIF($C$683:$C$683,C683)&gt;1,NOT(ISBLANK(C683)))</formula>
    </cfRule>
    <cfRule type="expression" priority="466" aboveAverage="0" equalAverage="0" bottom="0" percent="0" rank="0" text="" dxfId="1102">
      <formula>AND(COUNTIF($C$683:$C$683,C683)&gt;1,NOT(ISBLANK(C683)))</formula>
    </cfRule>
    <cfRule type="expression" priority="467" aboveAverage="0" equalAverage="0" bottom="0" percent="0" rank="0" text="" dxfId="1103">
      <formula>AND(COUNTIF($C$683:$C$683,C683)&gt;1,NOT(ISBLANK(C683)))</formula>
    </cfRule>
  </conditionalFormatting>
  <conditionalFormatting sqref="C683">
    <cfRule type="expression" priority="468" aboveAverage="0" equalAverage="0" bottom="0" percent="0" rank="0" text="" dxfId="1104">
      <formula>AND(COUNTIF($C$683:$C$683,C683)&gt;1,NOT(ISBLANK(C683)))</formula>
    </cfRule>
    <cfRule type="expression" priority="469" aboveAverage="0" equalAverage="0" bottom="0" percent="0" rank="0" text="" dxfId="1105">
      <formula>AND(COUNTIF($C$683:$C$683,C683)&gt;1,NOT(ISBLANK(C683)))</formula>
    </cfRule>
    <cfRule type="expression" priority="470" aboveAverage="0" equalAverage="0" bottom="0" percent="0" rank="0" text="" dxfId="1106">
      <formula>AND(COUNTIF($C$683:$C$683,C683)&gt;1,NOT(ISBLANK(C683)))</formula>
    </cfRule>
  </conditionalFormatting>
  <conditionalFormatting sqref="R683">
    <cfRule type="cellIs" priority="471" operator="equal" aboveAverage="0" equalAverage="0" bottom="0" percent="0" rank="0" text="" dxfId="1107">
      <formula>0</formula>
    </cfRule>
    <cfRule type="cellIs" priority="472" operator="greaterThan" aboveAverage="0" equalAverage="0" bottom="0" percent="0" rank="0" text="" dxfId="1108">
      <formula>$S683</formula>
    </cfRule>
  </conditionalFormatting>
  <conditionalFormatting sqref="S683">
    <cfRule type="cellIs" priority="473" operator="equal" aboveAverage="0" equalAverage="0" bottom="0" percent="0" rank="0" text="" dxfId="1109">
      <formula>0</formula>
    </cfRule>
    <cfRule type="cellIs" priority="474" operator="greaterThan" aboveAverage="0" equalAverage="0" bottom="0" percent="0" rank="0" text="" dxfId="1110">
      <formula>$R683</formula>
    </cfRule>
  </conditionalFormatting>
  <conditionalFormatting sqref="Q683">
    <cfRule type="cellIs" priority="475" operator="equal" aboveAverage="0" equalAverage="0" bottom="0" percent="0" rank="0" text="" dxfId="1111">
      <formula>0</formula>
    </cfRule>
    <cfRule type="cellIs" priority="476" operator="greaterThan" aboveAverage="0" equalAverage="0" bottom="0" percent="0" rank="0" text="" dxfId="1112">
      <formula>$S683</formula>
    </cfRule>
  </conditionalFormatting>
  <conditionalFormatting sqref="J684">
    <cfRule type="cellIs" priority="477" operator="greaterThan" aboveAverage="0" equalAverage="0" bottom="0" percent="0" rank="0" text="" dxfId="1113">
      <formula>MAXA(K684,L684)</formula>
    </cfRule>
  </conditionalFormatting>
  <conditionalFormatting sqref="K684">
    <cfRule type="cellIs" priority="478" operator="greaterThan" aboveAverage="0" equalAverage="0" bottom="0" percent="0" rank="0" text="" dxfId="1114">
      <formula>MAXA(J684,L684)</formula>
    </cfRule>
  </conditionalFormatting>
  <conditionalFormatting sqref="L684">
    <cfRule type="cellIs" priority="479" operator="greaterThan" aboveAverage="0" equalAverage="0" bottom="0" percent="0" rank="0" text="" dxfId="1115">
      <formula>MAXA(J684,K684)</formula>
    </cfRule>
  </conditionalFormatting>
  <conditionalFormatting sqref="M684:P684">
    <cfRule type="cellIs" priority="480" operator="equal" aboveAverage="0" equalAverage="0" bottom="0" percent="0" rank="0" text="" dxfId="1116">
      <formula>0</formula>
    </cfRule>
    <cfRule type="cellIs" priority="481" operator="greaterThanOrEqual" aboveAverage="0" equalAverage="0" bottom="0" percent="0" rank="0" text="" dxfId="1117">
      <formula>MAX($M684:$P684)</formula>
    </cfRule>
  </conditionalFormatting>
  <conditionalFormatting sqref="H684">
    <cfRule type="cellIs" priority="482" operator="equal" aboveAverage="0" equalAverage="0" bottom="0" percent="0" rank="0" text="" dxfId="1118">
      <formula>0</formula>
    </cfRule>
    <cfRule type="cellIs" priority="483" operator="greaterThan" aboveAverage="0" equalAverage="0" bottom="0" percent="0" rank="0" text="" dxfId="1119">
      <formula>$I684</formula>
    </cfRule>
  </conditionalFormatting>
  <conditionalFormatting sqref="I684">
    <cfRule type="cellIs" priority="484" operator="equal" aboveAverage="0" equalAverage="0" bottom="0" percent="0" rank="0" text="" dxfId="1120">
      <formula>0</formula>
    </cfRule>
    <cfRule type="cellIs" priority="485" operator="greaterThan" aboveAverage="0" equalAverage="0" bottom="0" percent="0" rank="0" text="" dxfId="1121">
      <formula>$H684</formula>
    </cfRule>
  </conditionalFormatting>
  <conditionalFormatting sqref="V684 A684">
    <cfRule type="cellIs" priority="486" operator="equal" aboveAverage="0" equalAverage="0" bottom="0" percent="0" rank="0" text="" dxfId="1122">
      <formula>"NE"</formula>
    </cfRule>
    <cfRule type="cellIs" priority="487" operator="lessThan" aboveAverage="0" equalAverage="0" bottom="0" percent="0" rank="0" text="" dxfId="1123">
      <formula>0</formula>
    </cfRule>
  </conditionalFormatting>
  <conditionalFormatting sqref="F684:G684">
    <cfRule type="cellIs" priority="488" operator="greaterThan" aboveAverage="0" equalAverage="0" bottom="0" percent="0" rank="0" text="" dxfId="1124">
      <formula>0</formula>
    </cfRule>
  </conditionalFormatting>
  <conditionalFormatting sqref="C684">
    <cfRule type="expression" priority="489" aboveAverage="0" equalAverage="0" bottom="0" percent="0" rank="0" text="" dxfId="1125">
      <formula>AND(COUNTIF($C$684:$C$684,C684)&gt;1,NOT(ISBLANK(C684)))</formula>
    </cfRule>
  </conditionalFormatting>
  <conditionalFormatting sqref="C684">
    <cfRule type="expression" priority="490" aboveAverage="0" equalAverage="0" bottom="0" percent="0" rank="0" text="" dxfId="1126">
      <formula>AND(COUNTIF($C$684:$C$684,C684)&gt;1,NOT(ISBLANK(C684)))</formula>
    </cfRule>
    <cfRule type="expression" priority="491" aboveAverage="0" equalAverage="0" bottom="0" percent="0" rank="0" text="" dxfId="1127">
      <formula>AND(COUNTIF($C$684:$C$684,C684)&gt;1,NOT(ISBLANK(C684)))</formula>
    </cfRule>
  </conditionalFormatting>
  <conditionalFormatting sqref="C684">
    <cfRule type="expression" priority="492" aboveAverage="0" equalAverage="0" bottom="0" percent="0" rank="0" text="" dxfId="1128">
      <formula>AND(COUNTIF($C$684:$C$684,C684)&gt;1,NOT(ISBLANK(C684)))</formula>
    </cfRule>
    <cfRule type="expression" priority="493" aboveAverage="0" equalAverage="0" bottom="0" percent="0" rank="0" text="" dxfId="1129">
      <formula>AND(COUNTIF($C$684:$C$684,C684)&gt;1,NOT(ISBLANK(C684)))</formula>
    </cfRule>
    <cfRule type="expression" priority="494" aboveAverage="0" equalAverage="0" bottom="0" percent="0" rank="0" text="" dxfId="1130">
      <formula>AND(COUNTIF($C$684:$C$684,C684)&gt;1,NOT(ISBLANK(C684)))</formula>
    </cfRule>
  </conditionalFormatting>
  <conditionalFormatting sqref="C684">
    <cfRule type="expression" priority="495" aboveAverage="0" equalAverage="0" bottom="0" percent="0" rank="0" text="" dxfId="1131">
      <formula>AND(COUNTIF($C$684:$C$684,C684)&gt;1,NOT(ISBLANK(C684)))</formula>
    </cfRule>
    <cfRule type="expression" priority="496" aboveAverage="0" equalAverage="0" bottom="0" percent="0" rank="0" text="" dxfId="1132">
      <formula>AND(COUNTIF($C$684:$C$684,C684)&gt;1,NOT(ISBLANK(C684)))</formula>
    </cfRule>
    <cfRule type="expression" priority="497" aboveAverage="0" equalAverage="0" bottom="0" percent="0" rank="0" text="" dxfId="1133">
      <formula>AND(COUNTIF($C$684:$C$684,C684)&gt;1,NOT(ISBLANK(C684)))</formula>
    </cfRule>
  </conditionalFormatting>
  <conditionalFormatting sqref="R684">
    <cfRule type="cellIs" priority="498" operator="equal" aboveAverage="0" equalAverage="0" bottom="0" percent="0" rank="0" text="" dxfId="1134">
      <formula>0</formula>
    </cfRule>
    <cfRule type="cellIs" priority="499" operator="greaterThan" aboveAverage="0" equalAverage="0" bottom="0" percent="0" rank="0" text="" dxfId="1135">
      <formula>$S684</formula>
    </cfRule>
  </conditionalFormatting>
  <conditionalFormatting sqref="S684">
    <cfRule type="cellIs" priority="500" operator="equal" aboveAverage="0" equalAverage="0" bottom="0" percent="0" rank="0" text="" dxfId="1136">
      <formula>0</formula>
    </cfRule>
    <cfRule type="cellIs" priority="501" operator="greaterThan" aboveAverage="0" equalAverage="0" bottom="0" percent="0" rank="0" text="" dxfId="1137">
      <formula>$R684</formula>
    </cfRule>
  </conditionalFormatting>
  <conditionalFormatting sqref="Q684">
    <cfRule type="cellIs" priority="502" operator="equal" aboveAverage="0" equalAverage="0" bottom="0" percent="0" rank="0" text="" dxfId="1138">
      <formula>0</formula>
    </cfRule>
    <cfRule type="cellIs" priority="503" operator="greaterThan" aboveAverage="0" equalAverage="0" bottom="0" percent="0" rank="0" text="" dxfId="1139">
      <formula>$S684</formula>
    </cfRule>
  </conditionalFormatting>
  <conditionalFormatting sqref="J685">
    <cfRule type="cellIs" priority="504" operator="greaterThan" aboveAverage="0" equalAverage="0" bottom="0" percent="0" rank="0" text="" dxfId="1140">
      <formula>MAXA(K685,L685)</formula>
    </cfRule>
  </conditionalFormatting>
  <conditionalFormatting sqref="K685">
    <cfRule type="cellIs" priority="505" operator="greaterThan" aboveAverage="0" equalAverage="0" bottom="0" percent="0" rank="0" text="" dxfId="1141">
      <formula>MAXA(J685,L685)</formula>
    </cfRule>
  </conditionalFormatting>
  <conditionalFormatting sqref="L685">
    <cfRule type="cellIs" priority="506" operator="greaterThan" aboveAverage="0" equalAverage="0" bottom="0" percent="0" rank="0" text="" dxfId="1142">
      <formula>MAXA(J685,K685)</formula>
    </cfRule>
  </conditionalFormatting>
  <conditionalFormatting sqref="M685:P685">
    <cfRule type="cellIs" priority="507" operator="equal" aboveAverage="0" equalAverage="0" bottom="0" percent="0" rank="0" text="" dxfId="1143">
      <formula>0</formula>
    </cfRule>
    <cfRule type="cellIs" priority="508" operator="greaterThanOrEqual" aboveAverage="0" equalAverage="0" bottom="0" percent="0" rank="0" text="" dxfId="1144">
      <formula>MAX($M685:$P685)</formula>
    </cfRule>
  </conditionalFormatting>
  <conditionalFormatting sqref="H685">
    <cfRule type="cellIs" priority="509" operator="equal" aboveAverage="0" equalAverage="0" bottom="0" percent="0" rank="0" text="" dxfId="1145">
      <formula>0</formula>
    </cfRule>
    <cfRule type="cellIs" priority="510" operator="greaterThan" aboveAverage="0" equalAverage="0" bottom="0" percent="0" rank="0" text="" dxfId="1146">
      <formula>$I685</formula>
    </cfRule>
  </conditionalFormatting>
  <conditionalFormatting sqref="I685">
    <cfRule type="cellIs" priority="511" operator="equal" aboveAverage="0" equalAverage="0" bottom="0" percent="0" rank="0" text="" dxfId="1147">
      <formula>0</formula>
    </cfRule>
    <cfRule type="cellIs" priority="512" operator="greaterThan" aboveAverage="0" equalAverage="0" bottom="0" percent="0" rank="0" text="" dxfId="1148">
      <formula>$H685</formula>
    </cfRule>
  </conditionalFormatting>
  <conditionalFormatting sqref="V685 A685">
    <cfRule type="cellIs" priority="513" operator="equal" aboveAverage="0" equalAverage="0" bottom="0" percent="0" rank="0" text="" dxfId="1149">
      <formula>"NE"</formula>
    </cfRule>
    <cfRule type="cellIs" priority="514" operator="lessThan" aboveAverage="0" equalAverage="0" bottom="0" percent="0" rank="0" text="" dxfId="1150">
      <formula>0</formula>
    </cfRule>
  </conditionalFormatting>
  <conditionalFormatting sqref="F685:G685">
    <cfRule type="cellIs" priority="515" operator="greaterThan" aboveAverage="0" equalAverage="0" bottom="0" percent="0" rank="0" text="" dxfId="1151">
      <formula>0</formula>
    </cfRule>
  </conditionalFormatting>
  <conditionalFormatting sqref="C685">
    <cfRule type="expression" priority="516" aboveAverage="0" equalAverage="0" bottom="0" percent="0" rank="0" text="" dxfId="1152">
      <formula>AND(COUNTIF($C$685:$C$685,C685)&gt;1,NOT(ISBLANK(C685)))</formula>
    </cfRule>
  </conditionalFormatting>
  <conditionalFormatting sqref="C685">
    <cfRule type="expression" priority="517" aboveAverage="0" equalAverage="0" bottom="0" percent="0" rank="0" text="" dxfId="1153">
      <formula>AND(COUNTIF($C$685:$C$685,C685)&gt;1,NOT(ISBLANK(C685)))</formula>
    </cfRule>
    <cfRule type="expression" priority="518" aboveAverage="0" equalAverage="0" bottom="0" percent="0" rank="0" text="" dxfId="1154">
      <formula>AND(COUNTIF($C$685:$C$685,C685)&gt;1,NOT(ISBLANK(C685)))</formula>
    </cfRule>
  </conditionalFormatting>
  <conditionalFormatting sqref="C685">
    <cfRule type="expression" priority="519" aboveAverage="0" equalAverage="0" bottom="0" percent="0" rank="0" text="" dxfId="1155">
      <formula>AND(COUNTIF($C$685:$C$685,C685)&gt;1,NOT(ISBLANK(C685)))</formula>
    </cfRule>
    <cfRule type="expression" priority="520" aboveAverage="0" equalAverage="0" bottom="0" percent="0" rank="0" text="" dxfId="1156">
      <formula>AND(COUNTIF($C$685:$C$685,C685)&gt;1,NOT(ISBLANK(C685)))</formula>
    </cfRule>
    <cfRule type="expression" priority="521" aboveAverage="0" equalAverage="0" bottom="0" percent="0" rank="0" text="" dxfId="1157">
      <formula>AND(COUNTIF($C$685:$C$685,C685)&gt;1,NOT(ISBLANK(C685)))</formula>
    </cfRule>
  </conditionalFormatting>
  <conditionalFormatting sqref="C685">
    <cfRule type="expression" priority="522" aboveAverage="0" equalAverage="0" bottom="0" percent="0" rank="0" text="" dxfId="1158">
      <formula>AND(COUNTIF($C$685:$C$685,C685)&gt;1,NOT(ISBLANK(C685)))</formula>
    </cfRule>
    <cfRule type="expression" priority="523" aboveAverage="0" equalAverage="0" bottom="0" percent="0" rank="0" text="" dxfId="1159">
      <formula>AND(COUNTIF($C$685:$C$685,C685)&gt;1,NOT(ISBLANK(C685)))</formula>
    </cfRule>
    <cfRule type="expression" priority="524" aboveAverage="0" equalAverage="0" bottom="0" percent="0" rank="0" text="" dxfId="1160">
      <formula>AND(COUNTIF($C$685:$C$685,C685)&gt;1,NOT(ISBLANK(C685)))</formula>
    </cfRule>
  </conditionalFormatting>
  <conditionalFormatting sqref="R685">
    <cfRule type="cellIs" priority="525" operator="equal" aboveAverage="0" equalAverage="0" bottom="0" percent="0" rank="0" text="" dxfId="1161">
      <formula>0</formula>
    </cfRule>
    <cfRule type="cellIs" priority="526" operator="greaterThan" aboveAverage="0" equalAverage="0" bottom="0" percent="0" rank="0" text="" dxfId="1162">
      <formula>$S685</formula>
    </cfRule>
  </conditionalFormatting>
  <conditionalFormatting sqref="S685">
    <cfRule type="cellIs" priority="527" operator="equal" aboveAverage="0" equalAverage="0" bottom="0" percent="0" rank="0" text="" dxfId="1163">
      <formula>0</formula>
    </cfRule>
    <cfRule type="cellIs" priority="528" operator="greaterThan" aboveAverage="0" equalAverage="0" bottom="0" percent="0" rank="0" text="" dxfId="1164">
      <formula>$R685</formula>
    </cfRule>
  </conditionalFormatting>
  <conditionalFormatting sqref="Q685">
    <cfRule type="cellIs" priority="529" operator="equal" aboveAverage="0" equalAverage="0" bottom="0" percent="0" rank="0" text="" dxfId="1165">
      <formula>0</formula>
    </cfRule>
    <cfRule type="cellIs" priority="530" operator="greaterThan" aboveAverage="0" equalAverage="0" bottom="0" percent="0" rank="0" text="" dxfId="1166">
      <formula>$S685</formula>
    </cfRule>
  </conditionalFormatting>
  <conditionalFormatting sqref="J686">
    <cfRule type="cellIs" priority="531" operator="greaterThan" aboveAverage="0" equalAverage="0" bottom="0" percent="0" rank="0" text="" dxfId="1167">
      <formula>MAXA(K686,L686)</formula>
    </cfRule>
  </conditionalFormatting>
  <conditionalFormatting sqref="K686">
    <cfRule type="cellIs" priority="532" operator="greaterThan" aboveAverage="0" equalAverage="0" bottom="0" percent="0" rank="0" text="" dxfId="1168">
      <formula>MAXA(J686,L686)</formula>
    </cfRule>
  </conditionalFormatting>
  <conditionalFormatting sqref="L686">
    <cfRule type="cellIs" priority="533" operator="greaterThan" aboveAverage="0" equalAverage="0" bottom="0" percent="0" rank="0" text="" dxfId="1169">
      <formula>MAXA(J686,K686)</formula>
    </cfRule>
  </conditionalFormatting>
  <conditionalFormatting sqref="M686:P686">
    <cfRule type="cellIs" priority="534" operator="equal" aboveAverage="0" equalAverage="0" bottom="0" percent="0" rank="0" text="" dxfId="1170">
      <formula>0</formula>
    </cfRule>
    <cfRule type="cellIs" priority="535" operator="greaterThanOrEqual" aboveAverage="0" equalAverage="0" bottom="0" percent="0" rank="0" text="" dxfId="1171">
      <formula>MAX($M686:$P686)</formula>
    </cfRule>
  </conditionalFormatting>
  <conditionalFormatting sqref="H686">
    <cfRule type="cellIs" priority="536" operator="equal" aboveAverage="0" equalAverage="0" bottom="0" percent="0" rank="0" text="" dxfId="1172">
      <formula>0</formula>
    </cfRule>
    <cfRule type="cellIs" priority="537" operator="greaterThan" aboveAverage="0" equalAverage="0" bottom="0" percent="0" rank="0" text="" dxfId="1173">
      <formula>$I686</formula>
    </cfRule>
  </conditionalFormatting>
  <conditionalFormatting sqref="I686">
    <cfRule type="cellIs" priority="538" operator="equal" aboveAverage="0" equalAverage="0" bottom="0" percent="0" rank="0" text="" dxfId="1174">
      <formula>0</formula>
    </cfRule>
    <cfRule type="cellIs" priority="539" operator="greaterThan" aboveAverage="0" equalAverage="0" bottom="0" percent="0" rank="0" text="" dxfId="1175">
      <formula>$H686</formula>
    </cfRule>
  </conditionalFormatting>
  <conditionalFormatting sqref="V686 A686">
    <cfRule type="cellIs" priority="540" operator="equal" aboveAverage="0" equalAverage="0" bottom="0" percent="0" rank="0" text="" dxfId="1176">
      <formula>"NE"</formula>
    </cfRule>
    <cfRule type="cellIs" priority="541" operator="lessThan" aboveAverage="0" equalAverage="0" bottom="0" percent="0" rank="0" text="" dxfId="1177">
      <formula>0</formula>
    </cfRule>
  </conditionalFormatting>
  <conditionalFormatting sqref="F686:G686">
    <cfRule type="cellIs" priority="542" operator="greaterThan" aboveAverage="0" equalAverage="0" bottom="0" percent="0" rank="0" text="" dxfId="1178">
      <formula>0</formula>
    </cfRule>
  </conditionalFormatting>
  <conditionalFormatting sqref="C686">
    <cfRule type="expression" priority="543" aboveAverage="0" equalAverage="0" bottom="0" percent="0" rank="0" text="" dxfId="1179">
      <formula>AND(COUNTIF($C$686:$C$686,C686)&gt;1,NOT(ISBLANK(C686)))</formula>
    </cfRule>
  </conditionalFormatting>
  <conditionalFormatting sqref="C686">
    <cfRule type="expression" priority="544" aboveAverage="0" equalAverage="0" bottom="0" percent="0" rank="0" text="" dxfId="1180">
      <formula>AND(COUNTIF($C$686:$C$686,C686)&gt;1,NOT(ISBLANK(C686)))</formula>
    </cfRule>
    <cfRule type="expression" priority="545" aboveAverage="0" equalAverage="0" bottom="0" percent="0" rank="0" text="" dxfId="1181">
      <formula>AND(COUNTIF($C$686:$C$686,C686)&gt;1,NOT(ISBLANK(C686)))</formula>
    </cfRule>
  </conditionalFormatting>
  <conditionalFormatting sqref="C686">
    <cfRule type="expression" priority="546" aboveAverage="0" equalAverage="0" bottom="0" percent="0" rank="0" text="" dxfId="1182">
      <formula>AND(COUNTIF($C$686:$C$686,C686)&gt;1,NOT(ISBLANK(C686)))</formula>
    </cfRule>
    <cfRule type="expression" priority="547" aboveAverage="0" equalAverage="0" bottom="0" percent="0" rank="0" text="" dxfId="1183">
      <formula>AND(COUNTIF($C$686:$C$686,C686)&gt;1,NOT(ISBLANK(C686)))</formula>
    </cfRule>
    <cfRule type="expression" priority="548" aboveAverage="0" equalAverage="0" bottom="0" percent="0" rank="0" text="" dxfId="1184">
      <formula>AND(COUNTIF($C$686:$C$686,C686)&gt;1,NOT(ISBLANK(C686)))</formula>
    </cfRule>
  </conditionalFormatting>
  <conditionalFormatting sqref="C686">
    <cfRule type="expression" priority="549" aboveAverage="0" equalAverage="0" bottom="0" percent="0" rank="0" text="" dxfId="1185">
      <formula>AND(COUNTIF($C$686:$C$686,C686)&gt;1,NOT(ISBLANK(C686)))</formula>
    </cfRule>
    <cfRule type="expression" priority="550" aboveAverage="0" equalAverage="0" bottom="0" percent="0" rank="0" text="" dxfId="1186">
      <formula>AND(COUNTIF($C$686:$C$686,C686)&gt;1,NOT(ISBLANK(C686)))</formula>
    </cfRule>
    <cfRule type="expression" priority="551" aboveAverage="0" equalAverage="0" bottom="0" percent="0" rank="0" text="" dxfId="1187">
      <formula>AND(COUNTIF($C$686:$C$686,C686)&gt;1,NOT(ISBLANK(C686)))</formula>
    </cfRule>
  </conditionalFormatting>
  <conditionalFormatting sqref="R686">
    <cfRule type="cellIs" priority="552" operator="equal" aboveAverage="0" equalAverage="0" bottom="0" percent="0" rank="0" text="" dxfId="1188">
      <formula>0</formula>
    </cfRule>
    <cfRule type="cellIs" priority="553" operator="greaterThan" aboveAverage="0" equalAverage="0" bottom="0" percent="0" rank="0" text="" dxfId="1189">
      <formula>$S686</formula>
    </cfRule>
  </conditionalFormatting>
  <conditionalFormatting sqref="S686">
    <cfRule type="cellIs" priority="554" operator="equal" aboveAverage="0" equalAverage="0" bottom="0" percent="0" rank="0" text="" dxfId="1190">
      <formula>0</formula>
    </cfRule>
    <cfRule type="cellIs" priority="555" operator="greaterThan" aboveAverage="0" equalAverage="0" bottom="0" percent="0" rank="0" text="" dxfId="1191">
      <formula>$R686</formula>
    </cfRule>
  </conditionalFormatting>
  <conditionalFormatting sqref="Q686">
    <cfRule type="cellIs" priority="556" operator="equal" aboveAverage="0" equalAverage="0" bottom="0" percent="0" rank="0" text="" dxfId="1192">
      <formula>0</formula>
    </cfRule>
    <cfRule type="cellIs" priority="557" operator="greaterThan" aboveAverage="0" equalAverage="0" bottom="0" percent="0" rank="0" text="" dxfId="1193">
      <formula>$S686</formula>
    </cfRule>
  </conditionalFormatting>
  <conditionalFormatting sqref="J687">
    <cfRule type="cellIs" priority="558" operator="greaterThan" aboveAverage="0" equalAverage="0" bottom="0" percent="0" rank="0" text="" dxfId="1194">
      <formula>MAXA(K687,L687)</formula>
    </cfRule>
  </conditionalFormatting>
  <conditionalFormatting sqref="K687">
    <cfRule type="cellIs" priority="559" operator="greaterThan" aboveAverage="0" equalAverage="0" bottom="0" percent="0" rank="0" text="" dxfId="1195">
      <formula>MAXA(J687,L687)</formula>
    </cfRule>
  </conditionalFormatting>
  <conditionalFormatting sqref="L687">
    <cfRule type="cellIs" priority="560" operator="greaterThan" aboveAverage="0" equalAverage="0" bottom="0" percent="0" rank="0" text="" dxfId="1196">
      <formula>MAXA(J687,K687)</formula>
    </cfRule>
  </conditionalFormatting>
  <conditionalFormatting sqref="M687:P687">
    <cfRule type="cellIs" priority="561" operator="equal" aboveAverage="0" equalAverage="0" bottom="0" percent="0" rank="0" text="" dxfId="1197">
      <formula>0</formula>
    </cfRule>
    <cfRule type="cellIs" priority="562" operator="greaterThanOrEqual" aboveAverage="0" equalAverage="0" bottom="0" percent="0" rank="0" text="" dxfId="1198">
      <formula>MAX($M687:$P687)</formula>
    </cfRule>
  </conditionalFormatting>
  <conditionalFormatting sqref="H687">
    <cfRule type="cellIs" priority="563" operator="equal" aboveAverage="0" equalAverage="0" bottom="0" percent="0" rank="0" text="" dxfId="1199">
      <formula>0</formula>
    </cfRule>
    <cfRule type="cellIs" priority="564" operator="greaterThan" aboveAverage="0" equalAverage="0" bottom="0" percent="0" rank="0" text="" dxfId="1200">
      <formula>$I687</formula>
    </cfRule>
  </conditionalFormatting>
  <conditionalFormatting sqref="I687">
    <cfRule type="cellIs" priority="565" operator="equal" aboveAverage="0" equalAverage="0" bottom="0" percent="0" rank="0" text="" dxfId="1201">
      <formula>0</formula>
    </cfRule>
    <cfRule type="cellIs" priority="566" operator="greaterThan" aboveAverage="0" equalAverage="0" bottom="0" percent="0" rank="0" text="" dxfId="1202">
      <formula>$H687</formula>
    </cfRule>
  </conditionalFormatting>
  <conditionalFormatting sqref="V687 A687">
    <cfRule type="cellIs" priority="567" operator="equal" aboveAverage="0" equalAverage="0" bottom="0" percent="0" rank="0" text="" dxfId="1203">
      <formula>"NE"</formula>
    </cfRule>
    <cfRule type="cellIs" priority="568" operator="lessThan" aboveAverage="0" equalAverage="0" bottom="0" percent="0" rank="0" text="" dxfId="1204">
      <formula>0</formula>
    </cfRule>
  </conditionalFormatting>
  <conditionalFormatting sqref="F687:G687">
    <cfRule type="cellIs" priority="569" operator="greaterThan" aboveAverage="0" equalAverage="0" bottom="0" percent="0" rank="0" text="" dxfId="1205">
      <formula>0</formula>
    </cfRule>
  </conditionalFormatting>
  <conditionalFormatting sqref="C687">
    <cfRule type="expression" priority="570" aboveAverage="0" equalAverage="0" bottom="0" percent="0" rank="0" text="" dxfId="1206">
      <formula>AND(COUNTIF($C$687:$C$687,C687)&gt;1,NOT(ISBLANK(C687)))</formula>
    </cfRule>
  </conditionalFormatting>
  <conditionalFormatting sqref="C687">
    <cfRule type="expression" priority="571" aboveAverage="0" equalAverage="0" bottom="0" percent="0" rank="0" text="" dxfId="1207">
      <formula>AND(COUNTIF($C$687:$C$687,C687)&gt;1,NOT(ISBLANK(C687)))</formula>
    </cfRule>
    <cfRule type="expression" priority="572" aboveAverage="0" equalAverage="0" bottom="0" percent="0" rank="0" text="" dxfId="1208">
      <formula>AND(COUNTIF($C$687:$C$687,C687)&gt;1,NOT(ISBLANK(C687)))</formula>
    </cfRule>
  </conditionalFormatting>
  <conditionalFormatting sqref="C687">
    <cfRule type="expression" priority="573" aboveAverage="0" equalAverage="0" bottom="0" percent="0" rank="0" text="" dxfId="1209">
      <formula>AND(COUNTIF($C$687:$C$687,C687)&gt;1,NOT(ISBLANK(C687)))</formula>
    </cfRule>
    <cfRule type="expression" priority="574" aboveAverage="0" equalAverage="0" bottom="0" percent="0" rank="0" text="" dxfId="1210">
      <formula>AND(COUNTIF($C$687:$C$687,C687)&gt;1,NOT(ISBLANK(C687)))</formula>
    </cfRule>
    <cfRule type="expression" priority="575" aboveAverage="0" equalAverage="0" bottom="0" percent="0" rank="0" text="" dxfId="1211">
      <formula>AND(COUNTIF($C$687:$C$687,C687)&gt;1,NOT(ISBLANK(C687)))</formula>
    </cfRule>
  </conditionalFormatting>
  <conditionalFormatting sqref="C687">
    <cfRule type="expression" priority="576" aboveAverage="0" equalAverage="0" bottom="0" percent="0" rank="0" text="" dxfId="1212">
      <formula>AND(COUNTIF($C$687:$C$687,C687)&gt;1,NOT(ISBLANK(C687)))</formula>
    </cfRule>
    <cfRule type="expression" priority="577" aboveAverage="0" equalAverage="0" bottom="0" percent="0" rank="0" text="" dxfId="1213">
      <formula>AND(COUNTIF($C$687:$C$687,C687)&gt;1,NOT(ISBLANK(C687)))</formula>
    </cfRule>
    <cfRule type="expression" priority="578" aboveAverage="0" equalAverage="0" bottom="0" percent="0" rank="0" text="" dxfId="1214">
      <formula>AND(COUNTIF($C$687:$C$687,C687)&gt;1,NOT(ISBLANK(C687)))</formula>
    </cfRule>
  </conditionalFormatting>
  <conditionalFormatting sqref="R687">
    <cfRule type="cellIs" priority="579" operator="equal" aboveAverage="0" equalAverage="0" bottom="0" percent="0" rank="0" text="" dxfId="1215">
      <formula>0</formula>
    </cfRule>
    <cfRule type="cellIs" priority="580" operator="greaterThan" aboveAverage="0" equalAverage="0" bottom="0" percent="0" rank="0" text="" dxfId="1216">
      <formula>$S687</formula>
    </cfRule>
  </conditionalFormatting>
  <conditionalFormatting sqref="S687">
    <cfRule type="cellIs" priority="581" operator="equal" aboveAverage="0" equalAverage="0" bottom="0" percent="0" rank="0" text="" dxfId="1217">
      <formula>0</formula>
    </cfRule>
    <cfRule type="cellIs" priority="582" operator="greaterThan" aboveAverage="0" equalAverage="0" bottom="0" percent="0" rank="0" text="" dxfId="1218">
      <formula>$R687</formula>
    </cfRule>
  </conditionalFormatting>
  <conditionalFormatting sqref="Q687">
    <cfRule type="cellIs" priority="583" operator="equal" aboveAverage="0" equalAverage="0" bottom="0" percent="0" rank="0" text="" dxfId="1219">
      <formula>0</formula>
    </cfRule>
    <cfRule type="cellIs" priority="584" operator="greaterThan" aboveAverage="0" equalAverage="0" bottom="0" percent="0" rank="0" text="" dxfId="1220">
      <formula>$S687</formula>
    </cfRule>
  </conditionalFormatting>
  <conditionalFormatting sqref="J688">
    <cfRule type="cellIs" priority="585" operator="greaterThan" aboveAverage="0" equalAverage="0" bottom="0" percent="0" rank="0" text="" dxfId="1221">
      <formula>MAXA(K688,L688)</formula>
    </cfRule>
  </conditionalFormatting>
  <conditionalFormatting sqref="K688">
    <cfRule type="cellIs" priority="586" operator="greaterThan" aboveAverage="0" equalAverage="0" bottom="0" percent="0" rank="0" text="" dxfId="1222">
      <formula>MAXA(J688,L688)</formula>
    </cfRule>
  </conditionalFormatting>
  <conditionalFormatting sqref="L688">
    <cfRule type="cellIs" priority="587" operator="greaterThan" aboveAverage="0" equalAverage="0" bottom="0" percent="0" rank="0" text="" dxfId="1223">
      <formula>MAXA(J688,K688)</formula>
    </cfRule>
  </conditionalFormatting>
  <conditionalFormatting sqref="M688:P688">
    <cfRule type="cellIs" priority="588" operator="equal" aboveAverage="0" equalAverage="0" bottom="0" percent="0" rank="0" text="" dxfId="1224">
      <formula>0</formula>
    </cfRule>
    <cfRule type="cellIs" priority="589" operator="greaterThanOrEqual" aboveAverage="0" equalAverage="0" bottom="0" percent="0" rank="0" text="" dxfId="1225">
      <formula>MAX($M688:$P688)</formula>
    </cfRule>
  </conditionalFormatting>
  <conditionalFormatting sqref="H688">
    <cfRule type="cellIs" priority="590" operator="equal" aboveAverage="0" equalAverage="0" bottom="0" percent="0" rank="0" text="" dxfId="1226">
      <formula>0</formula>
    </cfRule>
    <cfRule type="cellIs" priority="591" operator="greaterThan" aboveAverage="0" equalAverage="0" bottom="0" percent="0" rank="0" text="" dxfId="1227">
      <formula>$I688</formula>
    </cfRule>
  </conditionalFormatting>
  <conditionalFormatting sqref="I688">
    <cfRule type="cellIs" priority="592" operator="equal" aboveAverage="0" equalAverage="0" bottom="0" percent="0" rank="0" text="" dxfId="1228">
      <formula>0</formula>
    </cfRule>
    <cfRule type="cellIs" priority="593" operator="greaterThan" aboveAverage="0" equalAverage="0" bottom="0" percent="0" rank="0" text="" dxfId="1229">
      <formula>$H688</formula>
    </cfRule>
  </conditionalFormatting>
  <conditionalFormatting sqref="V688 A688">
    <cfRule type="cellIs" priority="594" operator="equal" aboveAverage="0" equalAverage="0" bottom="0" percent="0" rank="0" text="" dxfId="1230">
      <formula>"NE"</formula>
    </cfRule>
    <cfRule type="cellIs" priority="595" operator="lessThan" aboveAverage="0" equalAverage="0" bottom="0" percent="0" rank="0" text="" dxfId="1231">
      <formula>0</formula>
    </cfRule>
  </conditionalFormatting>
  <conditionalFormatting sqref="F688:G688">
    <cfRule type="cellIs" priority="596" operator="greaterThan" aboveAverage="0" equalAverage="0" bottom="0" percent="0" rank="0" text="" dxfId="1232">
      <formula>0</formula>
    </cfRule>
  </conditionalFormatting>
  <conditionalFormatting sqref="C688">
    <cfRule type="expression" priority="597" aboveAverage="0" equalAverage="0" bottom="0" percent="0" rank="0" text="" dxfId="1233">
      <formula>AND(COUNTIF($C$688:$C$688,C688)&gt;1,NOT(ISBLANK(C688)))</formula>
    </cfRule>
  </conditionalFormatting>
  <conditionalFormatting sqref="C688">
    <cfRule type="expression" priority="598" aboveAverage="0" equalAverage="0" bottom="0" percent="0" rank="0" text="" dxfId="1234">
      <formula>AND(COUNTIF($C$688:$C$688,C688)&gt;1,NOT(ISBLANK(C688)))</formula>
    </cfRule>
    <cfRule type="expression" priority="599" aboveAverage="0" equalAverage="0" bottom="0" percent="0" rank="0" text="" dxfId="1235">
      <formula>AND(COUNTIF($C$688:$C$688,C688)&gt;1,NOT(ISBLANK(C688)))</formula>
    </cfRule>
  </conditionalFormatting>
  <conditionalFormatting sqref="C688">
    <cfRule type="expression" priority="600" aboveAverage="0" equalAverage="0" bottom="0" percent="0" rank="0" text="" dxfId="1236">
      <formula>AND(COUNTIF($C$688:$C$688,C688)&gt;1,NOT(ISBLANK(C688)))</formula>
    </cfRule>
    <cfRule type="expression" priority="601" aboveAverage="0" equalAverage="0" bottom="0" percent="0" rank="0" text="" dxfId="1237">
      <formula>AND(COUNTIF($C$688:$C$688,C688)&gt;1,NOT(ISBLANK(C688)))</formula>
    </cfRule>
    <cfRule type="expression" priority="602" aboveAverage="0" equalAverage="0" bottom="0" percent="0" rank="0" text="" dxfId="1238">
      <formula>AND(COUNTIF($C$688:$C$688,C688)&gt;1,NOT(ISBLANK(C688)))</formula>
    </cfRule>
  </conditionalFormatting>
  <conditionalFormatting sqref="C688">
    <cfRule type="expression" priority="603" aboveAverage="0" equalAverage="0" bottom="0" percent="0" rank="0" text="" dxfId="1239">
      <formula>AND(COUNTIF($C$688:$C$688,C688)&gt;1,NOT(ISBLANK(C688)))</formula>
    </cfRule>
    <cfRule type="expression" priority="604" aboveAverage="0" equalAverage="0" bottom="0" percent="0" rank="0" text="" dxfId="1240">
      <formula>AND(COUNTIF($C$688:$C$688,C688)&gt;1,NOT(ISBLANK(C688)))</formula>
    </cfRule>
    <cfRule type="expression" priority="605" aboveAverage="0" equalAverage="0" bottom="0" percent="0" rank="0" text="" dxfId="1241">
      <formula>AND(COUNTIF($C$688:$C$688,C688)&gt;1,NOT(ISBLANK(C688)))</formula>
    </cfRule>
  </conditionalFormatting>
  <conditionalFormatting sqref="R688">
    <cfRule type="cellIs" priority="606" operator="equal" aboveAverage="0" equalAverage="0" bottom="0" percent="0" rank="0" text="" dxfId="1242">
      <formula>0</formula>
    </cfRule>
    <cfRule type="cellIs" priority="607" operator="greaterThan" aboveAverage="0" equalAverage="0" bottom="0" percent="0" rank="0" text="" dxfId="1243">
      <formula>$S688</formula>
    </cfRule>
  </conditionalFormatting>
  <conditionalFormatting sqref="S688">
    <cfRule type="cellIs" priority="608" operator="equal" aboveAverage="0" equalAverage="0" bottom="0" percent="0" rank="0" text="" dxfId="1244">
      <formula>0</formula>
    </cfRule>
    <cfRule type="cellIs" priority="609" operator="greaterThan" aboveAverage="0" equalAverage="0" bottom="0" percent="0" rank="0" text="" dxfId="1245">
      <formula>$R688</formula>
    </cfRule>
  </conditionalFormatting>
  <conditionalFormatting sqref="Q688">
    <cfRule type="cellIs" priority="610" operator="equal" aboveAverage="0" equalAverage="0" bottom="0" percent="0" rank="0" text="" dxfId="1246">
      <formula>0</formula>
    </cfRule>
    <cfRule type="cellIs" priority="611" operator="greaterThan" aboveAverage="0" equalAverage="0" bottom="0" percent="0" rank="0" text="" dxfId="1247">
      <formula>$S688</formula>
    </cfRule>
  </conditionalFormatting>
  <conditionalFormatting sqref="J689">
    <cfRule type="cellIs" priority="612" operator="greaterThan" aboveAverage="0" equalAverage="0" bottom="0" percent="0" rank="0" text="" dxfId="1248">
      <formula>MAXA(K689,L689)</formula>
    </cfRule>
  </conditionalFormatting>
  <conditionalFormatting sqref="K689">
    <cfRule type="cellIs" priority="613" operator="greaterThan" aboveAverage="0" equalAverage="0" bottom="0" percent="0" rank="0" text="" dxfId="1249">
      <formula>MAXA(J689,L689)</formula>
    </cfRule>
  </conditionalFormatting>
  <conditionalFormatting sqref="L689">
    <cfRule type="cellIs" priority="614" operator="greaterThan" aboveAverage="0" equalAverage="0" bottom="0" percent="0" rank="0" text="" dxfId="1250">
      <formula>MAXA(J689,K689)</formula>
    </cfRule>
  </conditionalFormatting>
  <conditionalFormatting sqref="M689:P689">
    <cfRule type="cellIs" priority="615" operator="equal" aboveAverage="0" equalAverage="0" bottom="0" percent="0" rank="0" text="" dxfId="1251">
      <formula>0</formula>
    </cfRule>
    <cfRule type="cellIs" priority="616" operator="greaterThanOrEqual" aboveAverage="0" equalAverage="0" bottom="0" percent="0" rank="0" text="" dxfId="1252">
      <formula>MAX($M689:$P689)</formula>
    </cfRule>
  </conditionalFormatting>
  <conditionalFormatting sqref="H689">
    <cfRule type="cellIs" priority="617" operator="equal" aboveAverage="0" equalAverage="0" bottom="0" percent="0" rank="0" text="" dxfId="1253">
      <formula>0</formula>
    </cfRule>
    <cfRule type="cellIs" priority="618" operator="greaterThan" aboveAverage="0" equalAverage="0" bottom="0" percent="0" rank="0" text="" dxfId="1254">
      <formula>$I689</formula>
    </cfRule>
  </conditionalFormatting>
  <conditionalFormatting sqref="I689">
    <cfRule type="cellIs" priority="619" operator="equal" aboveAverage="0" equalAverage="0" bottom="0" percent="0" rank="0" text="" dxfId="1255">
      <formula>0</formula>
    </cfRule>
    <cfRule type="cellIs" priority="620" operator="greaterThan" aboveAverage="0" equalAverage="0" bottom="0" percent="0" rank="0" text="" dxfId="1256">
      <formula>$H689</formula>
    </cfRule>
  </conditionalFormatting>
  <conditionalFormatting sqref="V689 A689">
    <cfRule type="cellIs" priority="621" operator="equal" aboveAverage="0" equalAverage="0" bottom="0" percent="0" rank="0" text="" dxfId="1257">
      <formula>"NE"</formula>
    </cfRule>
    <cfRule type="cellIs" priority="622" operator="lessThan" aboveAverage="0" equalAverage="0" bottom="0" percent="0" rank="0" text="" dxfId="1258">
      <formula>0</formula>
    </cfRule>
  </conditionalFormatting>
  <conditionalFormatting sqref="F689:G689">
    <cfRule type="cellIs" priority="623" operator="greaterThan" aboveAverage="0" equalAverage="0" bottom="0" percent="0" rank="0" text="" dxfId="1259">
      <formula>0</formula>
    </cfRule>
  </conditionalFormatting>
  <conditionalFormatting sqref="C689">
    <cfRule type="expression" priority="624" aboveAverage="0" equalAverage="0" bottom="0" percent="0" rank="0" text="" dxfId="1260">
      <formula>AND(COUNTIF($C$689:$C$689,C689)&gt;1,NOT(ISBLANK(C689)))</formula>
    </cfRule>
  </conditionalFormatting>
  <conditionalFormatting sqref="C689">
    <cfRule type="expression" priority="625" aboveAverage="0" equalAverage="0" bottom="0" percent="0" rank="0" text="" dxfId="1261">
      <formula>AND(COUNTIF($C$689:$C$689,C689)&gt;1,NOT(ISBLANK(C689)))</formula>
    </cfRule>
    <cfRule type="expression" priority="626" aboveAverage="0" equalAverage="0" bottom="0" percent="0" rank="0" text="" dxfId="1262">
      <formula>AND(COUNTIF($C$689:$C$689,C689)&gt;1,NOT(ISBLANK(C689)))</formula>
    </cfRule>
  </conditionalFormatting>
  <conditionalFormatting sqref="C689">
    <cfRule type="expression" priority="627" aboveAverage="0" equalAverage="0" bottom="0" percent="0" rank="0" text="" dxfId="1263">
      <formula>AND(COUNTIF($C$689:$C$689,C689)&gt;1,NOT(ISBLANK(C689)))</formula>
    </cfRule>
    <cfRule type="expression" priority="628" aboveAverage="0" equalAverage="0" bottom="0" percent="0" rank="0" text="" dxfId="1264">
      <formula>AND(COUNTIF($C$689:$C$689,C689)&gt;1,NOT(ISBLANK(C689)))</formula>
    </cfRule>
    <cfRule type="expression" priority="629" aboveAverage="0" equalAverage="0" bottom="0" percent="0" rank="0" text="" dxfId="1265">
      <formula>AND(COUNTIF($C$689:$C$689,C689)&gt;1,NOT(ISBLANK(C689)))</formula>
    </cfRule>
  </conditionalFormatting>
  <conditionalFormatting sqref="C689">
    <cfRule type="expression" priority="630" aboveAverage="0" equalAverage="0" bottom="0" percent="0" rank="0" text="" dxfId="1266">
      <formula>AND(COUNTIF($C$689:$C$689,C689)&gt;1,NOT(ISBLANK(C689)))</formula>
    </cfRule>
    <cfRule type="expression" priority="631" aboveAverage="0" equalAverage="0" bottom="0" percent="0" rank="0" text="" dxfId="1267">
      <formula>AND(COUNTIF($C$689:$C$689,C689)&gt;1,NOT(ISBLANK(C689)))</formula>
    </cfRule>
    <cfRule type="expression" priority="632" aboveAverage="0" equalAverage="0" bottom="0" percent="0" rank="0" text="" dxfId="1268">
      <formula>AND(COUNTIF($C$689:$C$689,C689)&gt;1,NOT(ISBLANK(C689)))</formula>
    </cfRule>
  </conditionalFormatting>
  <conditionalFormatting sqref="R689">
    <cfRule type="cellIs" priority="633" operator="equal" aboveAverage="0" equalAverage="0" bottom="0" percent="0" rank="0" text="" dxfId="1269">
      <formula>0</formula>
    </cfRule>
    <cfRule type="cellIs" priority="634" operator="greaterThan" aboveAverage="0" equalAverage="0" bottom="0" percent="0" rank="0" text="" dxfId="1270">
      <formula>$S689</formula>
    </cfRule>
  </conditionalFormatting>
  <conditionalFormatting sqref="S689">
    <cfRule type="cellIs" priority="635" operator="equal" aboveAverage="0" equalAverage="0" bottom="0" percent="0" rank="0" text="" dxfId="1271">
      <formula>0</formula>
    </cfRule>
    <cfRule type="cellIs" priority="636" operator="greaterThan" aboveAverage="0" equalAverage="0" bottom="0" percent="0" rank="0" text="" dxfId="1272">
      <formula>$R689</formula>
    </cfRule>
  </conditionalFormatting>
  <conditionalFormatting sqref="Q689">
    <cfRule type="cellIs" priority="637" operator="equal" aboveAverage="0" equalAverage="0" bottom="0" percent="0" rank="0" text="" dxfId="1273">
      <formula>0</formula>
    </cfRule>
    <cfRule type="cellIs" priority="638" operator="greaterThan" aboveAverage="0" equalAverage="0" bottom="0" percent="0" rank="0" text="" dxfId="1274">
      <formula>$S689</formula>
    </cfRule>
  </conditionalFormatting>
  <conditionalFormatting sqref="J690">
    <cfRule type="cellIs" priority="639" operator="greaterThan" aboveAverage="0" equalAverage="0" bottom="0" percent="0" rank="0" text="" dxfId="1275">
      <formula>MAXA(K690,L690)</formula>
    </cfRule>
  </conditionalFormatting>
  <conditionalFormatting sqref="K690">
    <cfRule type="cellIs" priority="640" operator="greaterThan" aboveAverage="0" equalAverage="0" bottom="0" percent="0" rank="0" text="" dxfId="1276">
      <formula>MAXA(J690,L690)</formula>
    </cfRule>
  </conditionalFormatting>
  <conditionalFormatting sqref="L690">
    <cfRule type="cellIs" priority="641" operator="greaterThan" aboveAverage="0" equalAverage="0" bottom="0" percent="0" rank="0" text="" dxfId="1277">
      <formula>MAXA(J690,K690)</formula>
    </cfRule>
  </conditionalFormatting>
  <conditionalFormatting sqref="M690:P690">
    <cfRule type="cellIs" priority="642" operator="equal" aboveAverage="0" equalAverage="0" bottom="0" percent="0" rank="0" text="" dxfId="1278">
      <formula>0</formula>
    </cfRule>
    <cfRule type="cellIs" priority="643" operator="greaterThanOrEqual" aboveAverage="0" equalAverage="0" bottom="0" percent="0" rank="0" text="" dxfId="1279">
      <formula>MAX($M690:$P690)</formula>
    </cfRule>
  </conditionalFormatting>
  <conditionalFormatting sqref="H690">
    <cfRule type="cellIs" priority="644" operator="equal" aboveAverage="0" equalAverage="0" bottom="0" percent="0" rank="0" text="" dxfId="1280">
      <formula>0</formula>
    </cfRule>
    <cfRule type="cellIs" priority="645" operator="greaterThan" aboveAverage="0" equalAverage="0" bottom="0" percent="0" rank="0" text="" dxfId="1281">
      <formula>$I690</formula>
    </cfRule>
  </conditionalFormatting>
  <conditionalFormatting sqref="I690">
    <cfRule type="cellIs" priority="646" operator="equal" aboveAverage="0" equalAverage="0" bottom="0" percent="0" rank="0" text="" dxfId="1282">
      <formula>0</formula>
    </cfRule>
    <cfRule type="cellIs" priority="647" operator="greaterThan" aboveAverage="0" equalAverage="0" bottom="0" percent="0" rank="0" text="" dxfId="1283">
      <formula>$H690</formula>
    </cfRule>
  </conditionalFormatting>
  <conditionalFormatting sqref="V690 A690">
    <cfRule type="cellIs" priority="648" operator="equal" aboveAverage="0" equalAverage="0" bottom="0" percent="0" rank="0" text="" dxfId="1284">
      <formula>"NE"</formula>
    </cfRule>
    <cfRule type="cellIs" priority="649" operator="lessThan" aboveAverage="0" equalAverage="0" bottom="0" percent="0" rank="0" text="" dxfId="1285">
      <formula>0</formula>
    </cfRule>
  </conditionalFormatting>
  <conditionalFormatting sqref="F690:G690">
    <cfRule type="cellIs" priority="650" operator="greaterThan" aboveAverage="0" equalAverage="0" bottom="0" percent="0" rank="0" text="" dxfId="1286">
      <formula>0</formula>
    </cfRule>
  </conditionalFormatting>
  <conditionalFormatting sqref="C690">
    <cfRule type="expression" priority="651" aboveAverage="0" equalAverage="0" bottom="0" percent="0" rank="0" text="" dxfId="1287">
      <formula>AND(COUNTIF($C$690:$C$690,C690)&gt;1,NOT(ISBLANK(C690)))</formula>
    </cfRule>
  </conditionalFormatting>
  <conditionalFormatting sqref="C690">
    <cfRule type="expression" priority="652" aboveAverage="0" equalAverage="0" bottom="0" percent="0" rank="0" text="" dxfId="1288">
      <formula>AND(COUNTIF($C$690:$C$690,C690)&gt;1,NOT(ISBLANK(C690)))</formula>
    </cfRule>
    <cfRule type="expression" priority="653" aboveAverage="0" equalAverage="0" bottom="0" percent="0" rank="0" text="" dxfId="1289">
      <formula>AND(COUNTIF($C$690:$C$690,C690)&gt;1,NOT(ISBLANK(C690)))</formula>
    </cfRule>
  </conditionalFormatting>
  <conditionalFormatting sqref="C690">
    <cfRule type="expression" priority="654" aboveAverage="0" equalAverage="0" bottom="0" percent="0" rank="0" text="" dxfId="1290">
      <formula>AND(COUNTIF($C$690:$C$690,C690)&gt;1,NOT(ISBLANK(C690)))</formula>
    </cfRule>
    <cfRule type="expression" priority="655" aboveAverage="0" equalAverage="0" bottom="0" percent="0" rank="0" text="" dxfId="1291">
      <formula>AND(COUNTIF($C$690:$C$690,C690)&gt;1,NOT(ISBLANK(C690)))</formula>
    </cfRule>
    <cfRule type="expression" priority="656" aboveAverage="0" equalAverage="0" bottom="0" percent="0" rank="0" text="" dxfId="1292">
      <formula>AND(COUNTIF($C$690:$C$690,C690)&gt;1,NOT(ISBLANK(C690)))</formula>
    </cfRule>
  </conditionalFormatting>
  <conditionalFormatting sqref="C690">
    <cfRule type="expression" priority="657" aboveAverage="0" equalAverage="0" bottom="0" percent="0" rank="0" text="" dxfId="1293">
      <formula>AND(COUNTIF($C$690:$C$690,C690)&gt;1,NOT(ISBLANK(C690)))</formula>
    </cfRule>
    <cfRule type="expression" priority="658" aboveAverage="0" equalAverage="0" bottom="0" percent="0" rank="0" text="" dxfId="1294">
      <formula>AND(COUNTIF($C$690:$C$690,C690)&gt;1,NOT(ISBLANK(C690)))</formula>
    </cfRule>
    <cfRule type="expression" priority="659" aboveAverage="0" equalAverage="0" bottom="0" percent="0" rank="0" text="" dxfId="1295">
      <formula>AND(COUNTIF($C$690:$C$690,C690)&gt;1,NOT(ISBLANK(C690)))</formula>
    </cfRule>
  </conditionalFormatting>
  <conditionalFormatting sqref="R690">
    <cfRule type="cellIs" priority="660" operator="equal" aboveAverage="0" equalAverage="0" bottom="0" percent="0" rank="0" text="" dxfId="1296">
      <formula>0</formula>
    </cfRule>
    <cfRule type="cellIs" priority="661" operator="greaterThan" aboveAverage="0" equalAverage="0" bottom="0" percent="0" rank="0" text="" dxfId="1297">
      <formula>$S690</formula>
    </cfRule>
  </conditionalFormatting>
  <conditionalFormatting sqref="S690">
    <cfRule type="cellIs" priority="662" operator="equal" aboveAverage="0" equalAverage="0" bottom="0" percent="0" rank="0" text="" dxfId="1298">
      <formula>0</formula>
    </cfRule>
    <cfRule type="cellIs" priority="663" operator="greaterThan" aboveAverage="0" equalAverage="0" bottom="0" percent="0" rank="0" text="" dxfId="1299">
      <formula>$R690</formula>
    </cfRule>
  </conditionalFormatting>
  <conditionalFormatting sqref="Q690">
    <cfRule type="cellIs" priority="664" operator="equal" aboveAverage="0" equalAverage="0" bottom="0" percent="0" rank="0" text="" dxfId="1300">
      <formula>0</formula>
    </cfRule>
    <cfRule type="cellIs" priority="665" operator="greaterThan" aboveAverage="0" equalAverage="0" bottom="0" percent="0" rank="0" text="" dxfId="1301">
      <formula>$S690</formula>
    </cfRule>
  </conditionalFormatting>
  <conditionalFormatting sqref="J691">
    <cfRule type="cellIs" priority="666" operator="greaterThan" aboveAverage="0" equalAverage="0" bottom="0" percent="0" rank="0" text="" dxfId="1302">
      <formula>MAXA(K691,L691)</formula>
    </cfRule>
  </conditionalFormatting>
  <conditionalFormatting sqref="K691">
    <cfRule type="cellIs" priority="667" operator="greaterThan" aboveAverage="0" equalAverage="0" bottom="0" percent="0" rank="0" text="" dxfId="1303">
      <formula>MAXA(J691,L691)</formula>
    </cfRule>
  </conditionalFormatting>
  <conditionalFormatting sqref="L691">
    <cfRule type="cellIs" priority="668" operator="greaterThan" aboveAverage="0" equalAverage="0" bottom="0" percent="0" rank="0" text="" dxfId="1304">
      <formula>MAXA(J691,K691)</formula>
    </cfRule>
  </conditionalFormatting>
  <conditionalFormatting sqref="M691:P691">
    <cfRule type="cellIs" priority="669" operator="equal" aboveAverage="0" equalAverage="0" bottom="0" percent="0" rank="0" text="" dxfId="1305">
      <formula>0</formula>
    </cfRule>
    <cfRule type="cellIs" priority="670" operator="greaterThanOrEqual" aboveAverage="0" equalAverage="0" bottom="0" percent="0" rank="0" text="" dxfId="1306">
      <formula>MAX($M691:$P691)</formula>
    </cfRule>
  </conditionalFormatting>
  <conditionalFormatting sqref="H691">
    <cfRule type="cellIs" priority="671" operator="equal" aboveAverage="0" equalAverage="0" bottom="0" percent="0" rank="0" text="" dxfId="1307">
      <formula>0</formula>
    </cfRule>
    <cfRule type="cellIs" priority="672" operator="greaterThan" aboveAverage="0" equalAverage="0" bottom="0" percent="0" rank="0" text="" dxfId="1308">
      <formula>$I691</formula>
    </cfRule>
  </conditionalFormatting>
  <conditionalFormatting sqref="I691">
    <cfRule type="cellIs" priority="673" operator="equal" aboveAverage="0" equalAverage="0" bottom="0" percent="0" rank="0" text="" dxfId="1309">
      <formula>0</formula>
    </cfRule>
    <cfRule type="cellIs" priority="674" operator="greaterThan" aboveAverage="0" equalAverage="0" bottom="0" percent="0" rank="0" text="" dxfId="1310">
      <formula>$H691</formula>
    </cfRule>
  </conditionalFormatting>
  <conditionalFormatting sqref="V691 A691">
    <cfRule type="cellIs" priority="675" operator="equal" aboveAverage="0" equalAverage="0" bottom="0" percent="0" rank="0" text="" dxfId="1311">
      <formula>"NE"</formula>
    </cfRule>
    <cfRule type="cellIs" priority="676" operator="lessThan" aboveAverage="0" equalAverage="0" bottom="0" percent="0" rank="0" text="" dxfId="1312">
      <formula>0</formula>
    </cfRule>
  </conditionalFormatting>
  <conditionalFormatting sqref="F691:G691">
    <cfRule type="cellIs" priority="677" operator="greaterThan" aboveAverage="0" equalAverage="0" bottom="0" percent="0" rank="0" text="" dxfId="1313">
      <formula>0</formula>
    </cfRule>
  </conditionalFormatting>
  <conditionalFormatting sqref="C691">
    <cfRule type="expression" priority="678" aboveAverage="0" equalAverage="0" bottom="0" percent="0" rank="0" text="" dxfId="1314">
      <formula>AND(COUNTIF($C$691:$C$691,C691)&gt;1,NOT(ISBLANK(C691)))</formula>
    </cfRule>
  </conditionalFormatting>
  <conditionalFormatting sqref="C691">
    <cfRule type="expression" priority="679" aboveAverage="0" equalAverage="0" bottom="0" percent="0" rank="0" text="" dxfId="1315">
      <formula>AND(COUNTIF($C$691:$C$691,C691)&gt;1,NOT(ISBLANK(C691)))</formula>
    </cfRule>
    <cfRule type="expression" priority="680" aboveAverage="0" equalAverage="0" bottom="0" percent="0" rank="0" text="" dxfId="1316">
      <formula>AND(COUNTIF($C$691:$C$691,C691)&gt;1,NOT(ISBLANK(C691)))</formula>
    </cfRule>
  </conditionalFormatting>
  <conditionalFormatting sqref="C691">
    <cfRule type="expression" priority="681" aboveAverage="0" equalAverage="0" bottom="0" percent="0" rank="0" text="" dxfId="1317">
      <formula>AND(COUNTIF($C$691:$C$691,C691)&gt;1,NOT(ISBLANK(C691)))</formula>
    </cfRule>
    <cfRule type="expression" priority="682" aboveAverage="0" equalAverage="0" bottom="0" percent="0" rank="0" text="" dxfId="1318">
      <formula>AND(COUNTIF($C$691:$C$691,C691)&gt;1,NOT(ISBLANK(C691)))</formula>
    </cfRule>
    <cfRule type="expression" priority="683" aboveAverage="0" equalAverage="0" bottom="0" percent="0" rank="0" text="" dxfId="1319">
      <formula>AND(COUNTIF($C$691:$C$691,C691)&gt;1,NOT(ISBLANK(C691)))</formula>
    </cfRule>
  </conditionalFormatting>
  <conditionalFormatting sqref="C691">
    <cfRule type="expression" priority="684" aboveAverage="0" equalAverage="0" bottom="0" percent="0" rank="0" text="" dxfId="1320">
      <formula>AND(COUNTIF($C$691:$C$691,C691)&gt;1,NOT(ISBLANK(C691)))</formula>
    </cfRule>
    <cfRule type="expression" priority="685" aboveAverage="0" equalAverage="0" bottom="0" percent="0" rank="0" text="" dxfId="1321">
      <formula>AND(COUNTIF($C$691:$C$691,C691)&gt;1,NOT(ISBLANK(C691)))</formula>
    </cfRule>
    <cfRule type="expression" priority="686" aboveAverage="0" equalAverage="0" bottom="0" percent="0" rank="0" text="" dxfId="1322">
      <formula>AND(COUNTIF($C$691:$C$691,C691)&gt;1,NOT(ISBLANK(C691)))</formula>
    </cfRule>
  </conditionalFormatting>
  <conditionalFormatting sqref="R691">
    <cfRule type="cellIs" priority="687" operator="equal" aboveAverage="0" equalAverage="0" bottom="0" percent="0" rank="0" text="" dxfId="1323">
      <formula>0</formula>
    </cfRule>
    <cfRule type="cellIs" priority="688" operator="greaterThan" aboveAverage="0" equalAverage="0" bottom="0" percent="0" rank="0" text="" dxfId="1324">
      <formula>$S691</formula>
    </cfRule>
  </conditionalFormatting>
  <conditionalFormatting sqref="S691">
    <cfRule type="cellIs" priority="689" operator="equal" aboveAverage="0" equalAverage="0" bottom="0" percent="0" rank="0" text="" dxfId="1325">
      <formula>0</formula>
    </cfRule>
    <cfRule type="cellIs" priority="690" operator="greaterThan" aboveAverage="0" equalAverage="0" bottom="0" percent="0" rank="0" text="" dxfId="1326">
      <formula>$R691</formula>
    </cfRule>
  </conditionalFormatting>
  <conditionalFormatting sqref="Q691">
    <cfRule type="cellIs" priority="691" operator="equal" aboveAverage="0" equalAverage="0" bottom="0" percent="0" rank="0" text="" dxfId="1327">
      <formula>0</formula>
    </cfRule>
    <cfRule type="cellIs" priority="692" operator="greaterThan" aboveAverage="0" equalAverage="0" bottom="0" percent="0" rank="0" text="" dxfId="1328">
      <formula>$S691</formula>
    </cfRule>
  </conditionalFormatting>
  <conditionalFormatting sqref="J692">
    <cfRule type="cellIs" priority="693" operator="greaterThan" aboveAverage="0" equalAverage="0" bottom="0" percent="0" rank="0" text="" dxfId="1329">
      <formula>MAXA(K692,L692)</formula>
    </cfRule>
  </conditionalFormatting>
  <conditionalFormatting sqref="K692">
    <cfRule type="cellIs" priority="694" operator="greaterThan" aboveAverage="0" equalAverage="0" bottom="0" percent="0" rank="0" text="" dxfId="1330">
      <formula>MAXA(J692,L692)</formula>
    </cfRule>
  </conditionalFormatting>
  <conditionalFormatting sqref="L692">
    <cfRule type="cellIs" priority="695" operator="greaterThan" aboveAverage="0" equalAverage="0" bottom="0" percent="0" rank="0" text="" dxfId="1331">
      <formula>MAXA(J692,K692)</formula>
    </cfRule>
  </conditionalFormatting>
  <conditionalFormatting sqref="M692:P692">
    <cfRule type="cellIs" priority="696" operator="equal" aboveAverage="0" equalAverage="0" bottom="0" percent="0" rank="0" text="" dxfId="1332">
      <formula>0</formula>
    </cfRule>
    <cfRule type="cellIs" priority="697" operator="greaterThanOrEqual" aboveAverage="0" equalAverage="0" bottom="0" percent="0" rank="0" text="" dxfId="1333">
      <formula>MAX($M692:$P692)</formula>
    </cfRule>
  </conditionalFormatting>
  <conditionalFormatting sqref="H692">
    <cfRule type="cellIs" priority="698" operator="equal" aboveAverage="0" equalAverage="0" bottom="0" percent="0" rank="0" text="" dxfId="1334">
      <formula>0</formula>
    </cfRule>
    <cfRule type="cellIs" priority="699" operator="greaterThan" aboveAverage="0" equalAverage="0" bottom="0" percent="0" rank="0" text="" dxfId="1335">
      <formula>$I692</formula>
    </cfRule>
  </conditionalFormatting>
  <conditionalFormatting sqref="I692">
    <cfRule type="cellIs" priority="700" operator="equal" aboveAverage="0" equalAverage="0" bottom="0" percent="0" rank="0" text="" dxfId="1336">
      <formula>0</formula>
    </cfRule>
    <cfRule type="cellIs" priority="701" operator="greaterThan" aboveAverage="0" equalAverage="0" bottom="0" percent="0" rank="0" text="" dxfId="1337">
      <formula>$H692</formula>
    </cfRule>
  </conditionalFormatting>
  <conditionalFormatting sqref="V692 A692">
    <cfRule type="cellIs" priority="702" operator="equal" aboveAverage="0" equalAverage="0" bottom="0" percent="0" rank="0" text="" dxfId="1338">
      <formula>"NE"</formula>
    </cfRule>
    <cfRule type="cellIs" priority="703" operator="lessThan" aboveAverage="0" equalAverage="0" bottom="0" percent="0" rank="0" text="" dxfId="1339">
      <formula>0</formula>
    </cfRule>
  </conditionalFormatting>
  <conditionalFormatting sqref="F692:G692">
    <cfRule type="cellIs" priority="704" operator="greaterThan" aboveAverage="0" equalAverage="0" bottom="0" percent="0" rank="0" text="" dxfId="1340">
      <formula>0</formula>
    </cfRule>
  </conditionalFormatting>
  <conditionalFormatting sqref="C692">
    <cfRule type="expression" priority="705" aboveAverage="0" equalAverage="0" bottom="0" percent="0" rank="0" text="" dxfId="1341">
      <formula>AND(COUNTIF($C$692:$C$692,C692)&gt;1,NOT(ISBLANK(C692)))</formula>
    </cfRule>
  </conditionalFormatting>
  <conditionalFormatting sqref="C692">
    <cfRule type="expression" priority="706" aboveAverage="0" equalAverage="0" bottom="0" percent="0" rank="0" text="" dxfId="1342">
      <formula>AND(COUNTIF($C$692:$C$692,C692)&gt;1,NOT(ISBLANK(C692)))</formula>
    </cfRule>
    <cfRule type="expression" priority="707" aboveAverage="0" equalAverage="0" bottom="0" percent="0" rank="0" text="" dxfId="1343">
      <formula>AND(COUNTIF($C$692:$C$692,C692)&gt;1,NOT(ISBLANK(C692)))</formula>
    </cfRule>
  </conditionalFormatting>
  <conditionalFormatting sqref="C692">
    <cfRule type="expression" priority="708" aboveAverage="0" equalAverage="0" bottom="0" percent="0" rank="0" text="" dxfId="1344">
      <formula>AND(COUNTIF($C$692:$C$692,C692)&gt;1,NOT(ISBLANK(C692)))</formula>
    </cfRule>
    <cfRule type="expression" priority="709" aboveAverage="0" equalAverage="0" bottom="0" percent="0" rank="0" text="" dxfId="1345">
      <formula>AND(COUNTIF($C$692:$C$692,C692)&gt;1,NOT(ISBLANK(C692)))</formula>
    </cfRule>
    <cfRule type="expression" priority="710" aboveAverage="0" equalAverage="0" bottom="0" percent="0" rank="0" text="" dxfId="1346">
      <formula>AND(COUNTIF($C$692:$C$692,C692)&gt;1,NOT(ISBLANK(C692)))</formula>
    </cfRule>
  </conditionalFormatting>
  <conditionalFormatting sqref="C692">
    <cfRule type="expression" priority="711" aboveAverage="0" equalAverage="0" bottom="0" percent="0" rank="0" text="" dxfId="1347">
      <formula>AND(COUNTIF($C$692:$C$692,C692)&gt;1,NOT(ISBLANK(C692)))</formula>
    </cfRule>
    <cfRule type="expression" priority="712" aboveAverage="0" equalAverage="0" bottom="0" percent="0" rank="0" text="" dxfId="1348">
      <formula>AND(COUNTIF($C$692:$C$692,C692)&gt;1,NOT(ISBLANK(C692)))</formula>
    </cfRule>
    <cfRule type="expression" priority="713" aboveAverage="0" equalAverage="0" bottom="0" percent="0" rank="0" text="" dxfId="1349">
      <formula>AND(COUNTIF($C$692:$C$692,C692)&gt;1,NOT(ISBLANK(C692)))</formula>
    </cfRule>
  </conditionalFormatting>
  <conditionalFormatting sqref="R692">
    <cfRule type="cellIs" priority="714" operator="equal" aboveAverage="0" equalAverage="0" bottom="0" percent="0" rank="0" text="" dxfId="1350">
      <formula>0</formula>
    </cfRule>
    <cfRule type="cellIs" priority="715" operator="greaterThan" aboveAverage="0" equalAverage="0" bottom="0" percent="0" rank="0" text="" dxfId="1351">
      <formula>$S692</formula>
    </cfRule>
  </conditionalFormatting>
  <conditionalFormatting sqref="S692">
    <cfRule type="cellIs" priority="716" operator="equal" aboveAverage="0" equalAverage="0" bottom="0" percent="0" rank="0" text="" dxfId="1352">
      <formula>0</formula>
    </cfRule>
    <cfRule type="cellIs" priority="717" operator="greaterThan" aboveAverage="0" equalAverage="0" bottom="0" percent="0" rank="0" text="" dxfId="1353">
      <formula>$R692</formula>
    </cfRule>
  </conditionalFormatting>
  <conditionalFormatting sqref="Q692">
    <cfRule type="cellIs" priority="718" operator="equal" aboveAverage="0" equalAverage="0" bottom="0" percent="0" rank="0" text="" dxfId="1354">
      <formula>0</formula>
    </cfRule>
    <cfRule type="cellIs" priority="719" operator="greaterThan" aboveAverage="0" equalAverage="0" bottom="0" percent="0" rank="0" text="" dxfId="1355">
      <formula>$S692</formula>
    </cfRule>
  </conditionalFormatting>
  <conditionalFormatting sqref="J693">
    <cfRule type="cellIs" priority="720" operator="greaterThan" aboveAverage="0" equalAverage="0" bottom="0" percent="0" rank="0" text="" dxfId="1356">
      <formula>MAXA(K693,L693)</formula>
    </cfRule>
  </conditionalFormatting>
  <conditionalFormatting sqref="K693">
    <cfRule type="cellIs" priority="721" operator="greaterThan" aboveAverage="0" equalAverage="0" bottom="0" percent="0" rank="0" text="" dxfId="1357">
      <formula>MAXA(J693,L693)</formula>
    </cfRule>
  </conditionalFormatting>
  <conditionalFormatting sqref="L693">
    <cfRule type="cellIs" priority="722" operator="greaterThan" aboveAverage="0" equalAverage="0" bottom="0" percent="0" rank="0" text="" dxfId="1358">
      <formula>MAXA(J693,K693)</formula>
    </cfRule>
  </conditionalFormatting>
  <conditionalFormatting sqref="M693:P693">
    <cfRule type="cellIs" priority="723" operator="equal" aboveAverage="0" equalAverage="0" bottom="0" percent="0" rank="0" text="" dxfId="1359">
      <formula>0</formula>
    </cfRule>
    <cfRule type="cellIs" priority="724" operator="greaterThanOrEqual" aboveAverage="0" equalAverage="0" bottom="0" percent="0" rank="0" text="" dxfId="1360">
      <formula>MAX($M693:$P693)</formula>
    </cfRule>
  </conditionalFormatting>
  <conditionalFormatting sqref="H693">
    <cfRule type="cellIs" priority="725" operator="equal" aboveAverage="0" equalAverage="0" bottom="0" percent="0" rank="0" text="" dxfId="1361">
      <formula>0</formula>
    </cfRule>
    <cfRule type="cellIs" priority="726" operator="greaterThan" aboveAverage="0" equalAverage="0" bottom="0" percent="0" rank="0" text="" dxfId="1362">
      <formula>$I693</formula>
    </cfRule>
  </conditionalFormatting>
  <conditionalFormatting sqref="I693">
    <cfRule type="cellIs" priority="727" operator="equal" aboveAverage="0" equalAverage="0" bottom="0" percent="0" rank="0" text="" dxfId="1363">
      <formula>0</formula>
    </cfRule>
    <cfRule type="cellIs" priority="728" operator="greaterThan" aboveAverage="0" equalAverage="0" bottom="0" percent="0" rank="0" text="" dxfId="1364">
      <formula>$H693</formula>
    </cfRule>
  </conditionalFormatting>
  <conditionalFormatting sqref="V693 A693">
    <cfRule type="cellIs" priority="729" operator="equal" aboveAverage="0" equalAverage="0" bottom="0" percent="0" rank="0" text="" dxfId="1365">
      <formula>"NE"</formula>
    </cfRule>
    <cfRule type="cellIs" priority="730" operator="lessThan" aboveAverage="0" equalAverage="0" bottom="0" percent="0" rank="0" text="" dxfId="1366">
      <formula>0</formula>
    </cfRule>
  </conditionalFormatting>
  <conditionalFormatting sqref="F693:G693">
    <cfRule type="cellIs" priority="731" operator="greaterThan" aboveAverage="0" equalAverage="0" bottom="0" percent="0" rank="0" text="" dxfId="1367">
      <formula>0</formula>
    </cfRule>
  </conditionalFormatting>
  <conditionalFormatting sqref="C693">
    <cfRule type="expression" priority="732" aboveAverage="0" equalAverage="0" bottom="0" percent="0" rank="0" text="" dxfId="1368">
      <formula>AND(COUNTIF($C$693:$C$693,C693)&gt;1,NOT(ISBLANK(C693)))</formula>
    </cfRule>
  </conditionalFormatting>
  <conditionalFormatting sqref="C693">
    <cfRule type="expression" priority="733" aboveAverage="0" equalAverage="0" bottom="0" percent="0" rank="0" text="" dxfId="1369">
      <formula>AND(COUNTIF($C$693:$C$693,C693)&gt;1,NOT(ISBLANK(C693)))</formula>
    </cfRule>
    <cfRule type="expression" priority="734" aboveAverage="0" equalAverage="0" bottom="0" percent="0" rank="0" text="" dxfId="1370">
      <formula>AND(COUNTIF($C$693:$C$693,C693)&gt;1,NOT(ISBLANK(C693)))</formula>
    </cfRule>
  </conditionalFormatting>
  <conditionalFormatting sqref="C693">
    <cfRule type="expression" priority="735" aboveAverage="0" equalAverage="0" bottom="0" percent="0" rank="0" text="" dxfId="1371">
      <formula>AND(COUNTIF($C$693:$C$693,C693)&gt;1,NOT(ISBLANK(C693)))</formula>
    </cfRule>
    <cfRule type="expression" priority="736" aboveAverage="0" equalAverage="0" bottom="0" percent="0" rank="0" text="" dxfId="1372">
      <formula>AND(COUNTIF($C$693:$C$693,C693)&gt;1,NOT(ISBLANK(C693)))</formula>
    </cfRule>
    <cfRule type="expression" priority="737" aboveAverage="0" equalAverage="0" bottom="0" percent="0" rank="0" text="" dxfId="1373">
      <formula>AND(COUNTIF($C$693:$C$693,C693)&gt;1,NOT(ISBLANK(C693)))</formula>
    </cfRule>
  </conditionalFormatting>
  <conditionalFormatting sqref="C693">
    <cfRule type="expression" priority="738" aboveAverage="0" equalAverage="0" bottom="0" percent="0" rank="0" text="" dxfId="1374">
      <formula>AND(COUNTIF($C$693:$C$693,C693)&gt;1,NOT(ISBLANK(C693)))</formula>
    </cfRule>
    <cfRule type="expression" priority="739" aboveAverage="0" equalAverage="0" bottom="0" percent="0" rank="0" text="" dxfId="1375">
      <formula>AND(COUNTIF($C$693:$C$693,C693)&gt;1,NOT(ISBLANK(C693)))</formula>
    </cfRule>
    <cfRule type="expression" priority="740" aboveAverage="0" equalAverage="0" bottom="0" percent="0" rank="0" text="" dxfId="1376">
      <formula>AND(COUNTIF($C$693:$C$693,C693)&gt;1,NOT(ISBLANK(C693)))</formula>
    </cfRule>
  </conditionalFormatting>
  <conditionalFormatting sqref="R693">
    <cfRule type="cellIs" priority="741" operator="equal" aboveAverage="0" equalAverage="0" bottom="0" percent="0" rank="0" text="" dxfId="1377">
      <formula>0</formula>
    </cfRule>
    <cfRule type="cellIs" priority="742" operator="greaterThan" aboveAverage="0" equalAverage="0" bottom="0" percent="0" rank="0" text="" dxfId="1378">
      <formula>$S693</formula>
    </cfRule>
  </conditionalFormatting>
  <conditionalFormatting sqref="S693">
    <cfRule type="cellIs" priority="743" operator="equal" aboveAverage="0" equalAverage="0" bottom="0" percent="0" rank="0" text="" dxfId="1379">
      <formula>0</formula>
    </cfRule>
    <cfRule type="cellIs" priority="744" operator="greaterThan" aboveAverage="0" equalAverage="0" bottom="0" percent="0" rank="0" text="" dxfId="1380">
      <formula>$R693</formula>
    </cfRule>
  </conditionalFormatting>
  <conditionalFormatting sqref="Q693">
    <cfRule type="cellIs" priority="745" operator="equal" aboveAverage="0" equalAverage="0" bottom="0" percent="0" rank="0" text="" dxfId="1381">
      <formula>0</formula>
    </cfRule>
    <cfRule type="cellIs" priority="746" operator="greaterThan" aboveAverage="0" equalAverage="0" bottom="0" percent="0" rank="0" text="" dxfId="1382">
      <formula>$S693</formula>
    </cfRule>
  </conditionalFormatting>
  <conditionalFormatting sqref="J694">
    <cfRule type="cellIs" priority="747" operator="greaterThan" aboveAverage="0" equalAverage="0" bottom="0" percent="0" rank="0" text="" dxfId="1383">
      <formula>MAXA(K694,L694)</formula>
    </cfRule>
  </conditionalFormatting>
  <conditionalFormatting sqref="K694">
    <cfRule type="cellIs" priority="748" operator="greaterThan" aboveAverage="0" equalAverage="0" bottom="0" percent="0" rank="0" text="" dxfId="1384">
      <formula>MAXA(J694,L694)</formula>
    </cfRule>
  </conditionalFormatting>
  <conditionalFormatting sqref="L694">
    <cfRule type="cellIs" priority="749" operator="greaterThan" aboveAverage="0" equalAverage="0" bottom="0" percent="0" rank="0" text="" dxfId="1385">
      <formula>MAXA(J694,K694)</formula>
    </cfRule>
  </conditionalFormatting>
  <conditionalFormatting sqref="M694:P694">
    <cfRule type="cellIs" priority="750" operator="equal" aboveAverage="0" equalAverage="0" bottom="0" percent="0" rank="0" text="" dxfId="1386">
      <formula>0</formula>
    </cfRule>
    <cfRule type="cellIs" priority="751" operator="greaterThanOrEqual" aboveAverage="0" equalAverage="0" bottom="0" percent="0" rank="0" text="" dxfId="1387">
      <formula>MAX($M694:$P694)</formula>
    </cfRule>
  </conditionalFormatting>
  <conditionalFormatting sqref="H694">
    <cfRule type="cellIs" priority="752" operator="equal" aboveAverage="0" equalAverage="0" bottom="0" percent="0" rank="0" text="" dxfId="1388">
      <formula>0</formula>
    </cfRule>
    <cfRule type="cellIs" priority="753" operator="greaterThan" aboveAverage="0" equalAverage="0" bottom="0" percent="0" rank="0" text="" dxfId="1389">
      <formula>$I694</formula>
    </cfRule>
  </conditionalFormatting>
  <conditionalFormatting sqref="I694">
    <cfRule type="cellIs" priority="754" operator="equal" aboveAverage="0" equalAverage="0" bottom="0" percent="0" rank="0" text="" dxfId="1390">
      <formula>0</formula>
    </cfRule>
    <cfRule type="cellIs" priority="755" operator="greaterThan" aboveAverage="0" equalAverage="0" bottom="0" percent="0" rank="0" text="" dxfId="1391">
      <formula>$H694</formula>
    </cfRule>
  </conditionalFormatting>
  <conditionalFormatting sqref="V694 A694">
    <cfRule type="cellIs" priority="756" operator="equal" aboveAverage="0" equalAverage="0" bottom="0" percent="0" rank="0" text="" dxfId="1392">
      <formula>"NE"</formula>
    </cfRule>
    <cfRule type="cellIs" priority="757" operator="lessThan" aboveAverage="0" equalAverage="0" bottom="0" percent="0" rank="0" text="" dxfId="1393">
      <formula>0</formula>
    </cfRule>
  </conditionalFormatting>
  <conditionalFormatting sqref="F694:G694">
    <cfRule type="cellIs" priority="758" operator="greaterThan" aboveAverage="0" equalAverage="0" bottom="0" percent="0" rank="0" text="" dxfId="1394">
      <formula>0</formula>
    </cfRule>
  </conditionalFormatting>
  <conditionalFormatting sqref="C694">
    <cfRule type="expression" priority="759" aboveAverage="0" equalAverage="0" bottom="0" percent="0" rank="0" text="" dxfId="1395">
      <formula>AND(COUNTIF($C$694:$C$694,C694)&gt;1,NOT(ISBLANK(C694)))</formula>
    </cfRule>
  </conditionalFormatting>
  <conditionalFormatting sqref="C694">
    <cfRule type="expression" priority="760" aboveAverage="0" equalAverage="0" bottom="0" percent="0" rank="0" text="" dxfId="1396">
      <formula>AND(COUNTIF($C$694:$C$694,C694)&gt;1,NOT(ISBLANK(C694)))</formula>
    </cfRule>
    <cfRule type="expression" priority="761" aboveAverage="0" equalAverage="0" bottom="0" percent="0" rank="0" text="" dxfId="1397">
      <formula>AND(COUNTIF($C$694:$C$694,C694)&gt;1,NOT(ISBLANK(C694)))</formula>
    </cfRule>
  </conditionalFormatting>
  <conditionalFormatting sqref="C694">
    <cfRule type="expression" priority="762" aboveAverage="0" equalAverage="0" bottom="0" percent="0" rank="0" text="" dxfId="1398">
      <formula>AND(COUNTIF($C$694:$C$694,C694)&gt;1,NOT(ISBLANK(C694)))</formula>
    </cfRule>
    <cfRule type="expression" priority="763" aboveAverage="0" equalAverage="0" bottom="0" percent="0" rank="0" text="" dxfId="1399">
      <formula>AND(COUNTIF($C$694:$C$694,C694)&gt;1,NOT(ISBLANK(C694)))</formula>
    </cfRule>
    <cfRule type="expression" priority="764" aboveAverage="0" equalAverage="0" bottom="0" percent="0" rank="0" text="" dxfId="1400">
      <formula>AND(COUNTIF($C$694:$C$694,C694)&gt;1,NOT(ISBLANK(C694)))</formula>
    </cfRule>
  </conditionalFormatting>
  <conditionalFormatting sqref="C694">
    <cfRule type="expression" priority="765" aboveAverage="0" equalAverage="0" bottom="0" percent="0" rank="0" text="" dxfId="1401">
      <formula>AND(COUNTIF($C$694:$C$694,C694)&gt;1,NOT(ISBLANK(C694)))</formula>
    </cfRule>
    <cfRule type="expression" priority="766" aboveAverage="0" equalAverage="0" bottom="0" percent="0" rank="0" text="" dxfId="1402">
      <formula>AND(COUNTIF($C$694:$C$694,C694)&gt;1,NOT(ISBLANK(C694)))</formula>
    </cfRule>
    <cfRule type="expression" priority="767" aboveAverage="0" equalAverage="0" bottom="0" percent="0" rank="0" text="" dxfId="1403">
      <formula>AND(COUNTIF($C$694:$C$694,C694)&gt;1,NOT(ISBLANK(C694)))</formula>
    </cfRule>
  </conditionalFormatting>
  <conditionalFormatting sqref="R694">
    <cfRule type="cellIs" priority="768" operator="equal" aboveAverage="0" equalAverage="0" bottom="0" percent="0" rank="0" text="" dxfId="1404">
      <formula>0</formula>
    </cfRule>
    <cfRule type="cellIs" priority="769" operator="greaterThan" aboveAverage="0" equalAverage="0" bottom="0" percent="0" rank="0" text="" dxfId="1405">
      <formula>$S694</formula>
    </cfRule>
  </conditionalFormatting>
  <conditionalFormatting sqref="S694">
    <cfRule type="cellIs" priority="770" operator="equal" aboveAverage="0" equalAverage="0" bottom="0" percent="0" rank="0" text="" dxfId="1406">
      <formula>0</formula>
    </cfRule>
    <cfRule type="cellIs" priority="771" operator="greaterThan" aboveAverage="0" equalAverage="0" bottom="0" percent="0" rank="0" text="" dxfId="1407">
      <formula>$R694</formula>
    </cfRule>
  </conditionalFormatting>
  <conditionalFormatting sqref="Q694">
    <cfRule type="cellIs" priority="772" operator="equal" aboveAverage="0" equalAverage="0" bottom="0" percent="0" rank="0" text="" dxfId="1408">
      <formula>0</formula>
    </cfRule>
    <cfRule type="cellIs" priority="773" operator="greaterThan" aboveAverage="0" equalAverage="0" bottom="0" percent="0" rank="0" text="" dxfId="1409">
      <formula>$S694</formula>
    </cfRule>
  </conditionalFormatting>
  <conditionalFormatting sqref="J695">
    <cfRule type="cellIs" priority="774" operator="greaterThan" aboveAverage="0" equalAverage="0" bottom="0" percent="0" rank="0" text="" dxfId="1410">
      <formula>MAXA(K695,L695)</formula>
    </cfRule>
  </conditionalFormatting>
  <conditionalFormatting sqref="K695">
    <cfRule type="cellIs" priority="775" operator="greaterThan" aboveAverage="0" equalAverage="0" bottom="0" percent="0" rank="0" text="" dxfId="1411">
      <formula>MAXA(J695,L695)</formula>
    </cfRule>
  </conditionalFormatting>
  <conditionalFormatting sqref="L695">
    <cfRule type="cellIs" priority="776" operator="greaterThan" aboveAverage="0" equalAverage="0" bottom="0" percent="0" rank="0" text="" dxfId="1412">
      <formula>MAXA(J695,K695)</formula>
    </cfRule>
  </conditionalFormatting>
  <conditionalFormatting sqref="M695:P695">
    <cfRule type="cellIs" priority="777" operator="equal" aboveAverage="0" equalAverage="0" bottom="0" percent="0" rank="0" text="" dxfId="1413">
      <formula>0</formula>
    </cfRule>
    <cfRule type="cellIs" priority="778" operator="greaterThanOrEqual" aboveAverage="0" equalAverage="0" bottom="0" percent="0" rank="0" text="" dxfId="1414">
      <formula>MAX($M695:$P695)</formula>
    </cfRule>
  </conditionalFormatting>
  <conditionalFormatting sqref="H695">
    <cfRule type="cellIs" priority="779" operator="equal" aboveAverage="0" equalAverage="0" bottom="0" percent="0" rank="0" text="" dxfId="1415">
      <formula>0</formula>
    </cfRule>
    <cfRule type="cellIs" priority="780" operator="greaterThan" aboveAverage="0" equalAverage="0" bottom="0" percent="0" rank="0" text="" dxfId="1416">
      <formula>$I695</formula>
    </cfRule>
  </conditionalFormatting>
  <conditionalFormatting sqref="I695">
    <cfRule type="cellIs" priority="781" operator="equal" aboveAverage="0" equalAverage="0" bottom="0" percent="0" rank="0" text="" dxfId="1417">
      <formula>0</formula>
    </cfRule>
    <cfRule type="cellIs" priority="782" operator="greaterThan" aboveAverage="0" equalAverage="0" bottom="0" percent="0" rank="0" text="" dxfId="1418">
      <formula>$H695</formula>
    </cfRule>
  </conditionalFormatting>
  <conditionalFormatting sqref="V695 A695">
    <cfRule type="cellIs" priority="783" operator="equal" aboveAverage="0" equalAverage="0" bottom="0" percent="0" rank="0" text="" dxfId="1419">
      <formula>"NE"</formula>
    </cfRule>
    <cfRule type="cellIs" priority="784" operator="lessThan" aboveAverage="0" equalAverage="0" bottom="0" percent="0" rank="0" text="" dxfId="1420">
      <formula>0</formula>
    </cfRule>
  </conditionalFormatting>
  <conditionalFormatting sqref="F695:G695">
    <cfRule type="cellIs" priority="785" operator="greaterThan" aboveAverage="0" equalAverage="0" bottom="0" percent="0" rank="0" text="" dxfId="1421">
      <formula>0</formula>
    </cfRule>
  </conditionalFormatting>
  <conditionalFormatting sqref="C695">
    <cfRule type="expression" priority="786" aboveAverage="0" equalAverage="0" bottom="0" percent="0" rank="0" text="" dxfId="1422">
      <formula>AND(COUNTIF($C$695:$C$695,C695)&gt;1,NOT(ISBLANK(C695)))</formula>
    </cfRule>
  </conditionalFormatting>
  <conditionalFormatting sqref="C695">
    <cfRule type="expression" priority="787" aboveAverage="0" equalAverage="0" bottom="0" percent="0" rank="0" text="" dxfId="1423">
      <formula>AND(COUNTIF($C$695:$C$695,C695)&gt;1,NOT(ISBLANK(C695)))</formula>
    </cfRule>
    <cfRule type="expression" priority="788" aboveAverage="0" equalAverage="0" bottom="0" percent="0" rank="0" text="" dxfId="1424">
      <formula>AND(COUNTIF($C$695:$C$695,C695)&gt;1,NOT(ISBLANK(C695)))</formula>
    </cfRule>
  </conditionalFormatting>
  <conditionalFormatting sqref="C695">
    <cfRule type="expression" priority="789" aboveAverage="0" equalAverage="0" bottom="0" percent="0" rank="0" text="" dxfId="1425">
      <formula>AND(COUNTIF($C$695:$C$695,C695)&gt;1,NOT(ISBLANK(C695)))</formula>
    </cfRule>
    <cfRule type="expression" priority="790" aboveAverage="0" equalAverage="0" bottom="0" percent="0" rank="0" text="" dxfId="1426">
      <formula>AND(COUNTIF($C$695:$C$695,C695)&gt;1,NOT(ISBLANK(C695)))</formula>
    </cfRule>
    <cfRule type="expression" priority="791" aboveAverage="0" equalAverage="0" bottom="0" percent="0" rank="0" text="" dxfId="1427">
      <formula>AND(COUNTIF($C$695:$C$695,C695)&gt;1,NOT(ISBLANK(C695)))</formula>
    </cfRule>
  </conditionalFormatting>
  <conditionalFormatting sqref="C695">
    <cfRule type="expression" priority="792" aboveAverage="0" equalAverage="0" bottom="0" percent="0" rank="0" text="" dxfId="1428">
      <formula>AND(COUNTIF($C$695:$C$695,C695)&gt;1,NOT(ISBLANK(C695)))</formula>
    </cfRule>
    <cfRule type="expression" priority="793" aboveAverage="0" equalAverage="0" bottom="0" percent="0" rank="0" text="" dxfId="1429">
      <formula>AND(COUNTIF($C$695:$C$695,C695)&gt;1,NOT(ISBLANK(C695)))</formula>
    </cfRule>
    <cfRule type="expression" priority="794" aboveAverage="0" equalAverage="0" bottom="0" percent="0" rank="0" text="" dxfId="1430">
      <formula>AND(COUNTIF($C$695:$C$695,C695)&gt;1,NOT(ISBLANK(C695)))</formula>
    </cfRule>
  </conditionalFormatting>
  <conditionalFormatting sqref="R695">
    <cfRule type="cellIs" priority="795" operator="equal" aboveAverage="0" equalAverage="0" bottom="0" percent="0" rank="0" text="" dxfId="1431">
      <formula>0</formula>
    </cfRule>
    <cfRule type="cellIs" priority="796" operator="greaterThan" aboveAverage="0" equalAverage="0" bottom="0" percent="0" rank="0" text="" dxfId="1432">
      <formula>$S695</formula>
    </cfRule>
  </conditionalFormatting>
  <conditionalFormatting sqref="S695">
    <cfRule type="cellIs" priority="797" operator="equal" aboveAverage="0" equalAverage="0" bottom="0" percent="0" rank="0" text="" dxfId="1433">
      <formula>0</formula>
    </cfRule>
    <cfRule type="cellIs" priority="798" operator="greaterThan" aboveAverage="0" equalAverage="0" bottom="0" percent="0" rank="0" text="" dxfId="1434">
      <formula>$R695</formula>
    </cfRule>
  </conditionalFormatting>
  <conditionalFormatting sqref="Q695">
    <cfRule type="cellIs" priority="799" operator="equal" aboveAverage="0" equalAverage="0" bottom="0" percent="0" rank="0" text="" dxfId="1435">
      <formula>0</formula>
    </cfRule>
    <cfRule type="cellIs" priority="800" operator="greaterThan" aboveAverage="0" equalAverage="0" bottom="0" percent="0" rank="0" text="" dxfId="1436">
      <formula>$S695</formula>
    </cfRule>
  </conditionalFormatting>
  <conditionalFormatting sqref="J696">
    <cfRule type="cellIs" priority="801" operator="greaterThan" aboveAverage="0" equalAverage="0" bottom="0" percent="0" rank="0" text="" dxfId="1437">
      <formula>MAXA(K696,L696)</formula>
    </cfRule>
  </conditionalFormatting>
  <conditionalFormatting sqref="K696">
    <cfRule type="cellIs" priority="802" operator="greaterThan" aboveAverage="0" equalAverage="0" bottom="0" percent="0" rank="0" text="" dxfId="1438">
      <formula>MAXA(J696,L696)</formula>
    </cfRule>
  </conditionalFormatting>
  <conditionalFormatting sqref="L696">
    <cfRule type="cellIs" priority="803" operator="greaterThan" aboveAverage="0" equalAverage="0" bottom="0" percent="0" rank="0" text="" dxfId="1439">
      <formula>MAXA(J696,K696)</formula>
    </cfRule>
  </conditionalFormatting>
  <conditionalFormatting sqref="M696:P696">
    <cfRule type="cellIs" priority="804" operator="equal" aboveAverage="0" equalAverage="0" bottom="0" percent="0" rank="0" text="" dxfId="1440">
      <formula>0</formula>
    </cfRule>
    <cfRule type="cellIs" priority="805" operator="greaterThanOrEqual" aboveAverage="0" equalAverage="0" bottom="0" percent="0" rank="0" text="" dxfId="1441">
      <formula>MAX($M696:$P696)</formula>
    </cfRule>
  </conditionalFormatting>
  <conditionalFormatting sqref="H696">
    <cfRule type="cellIs" priority="806" operator="equal" aboveAverage="0" equalAverage="0" bottom="0" percent="0" rank="0" text="" dxfId="1442">
      <formula>0</formula>
    </cfRule>
    <cfRule type="cellIs" priority="807" operator="greaterThan" aboveAverage="0" equalAverage="0" bottom="0" percent="0" rank="0" text="" dxfId="1443">
      <formula>$I696</formula>
    </cfRule>
  </conditionalFormatting>
  <conditionalFormatting sqref="I696">
    <cfRule type="cellIs" priority="808" operator="equal" aboveAverage="0" equalAverage="0" bottom="0" percent="0" rank="0" text="" dxfId="1444">
      <formula>0</formula>
    </cfRule>
    <cfRule type="cellIs" priority="809" operator="greaterThan" aboveAverage="0" equalAverage="0" bottom="0" percent="0" rank="0" text="" dxfId="1445">
      <formula>$H696</formula>
    </cfRule>
  </conditionalFormatting>
  <conditionalFormatting sqref="V696 A696">
    <cfRule type="cellIs" priority="810" operator="equal" aboveAverage="0" equalAverage="0" bottom="0" percent="0" rank="0" text="" dxfId="1446">
      <formula>"NE"</formula>
    </cfRule>
    <cfRule type="cellIs" priority="811" operator="lessThan" aboveAverage="0" equalAverage="0" bottom="0" percent="0" rank="0" text="" dxfId="1447">
      <formula>0</formula>
    </cfRule>
  </conditionalFormatting>
  <conditionalFormatting sqref="F696:G696">
    <cfRule type="cellIs" priority="812" operator="greaterThan" aboveAverage="0" equalAverage="0" bottom="0" percent="0" rank="0" text="" dxfId="1448">
      <formula>0</formula>
    </cfRule>
  </conditionalFormatting>
  <conditionalFormatting sqref="C696">
    <cfRule type="expression" priority="813" aboveAverage="0" equalAverage="0" bottom="0" percent="0" rank="0" text="" dxfId="1449">
      <formula>AND(COUNTIF($C$696:$C$696,C696)&gt;1,NOT(ISBLANK(C696)))</formula>
    </cfRule>
  </conditionalFormatting>
  <conditionalFormatting sqref="C696">
    <cfRule type="expression" priority="814" aboveAverage="0" equalAverage="0" bottom="0" percent="0" rank="0" text="" dxfId="1450">
      <formula>AND(COUNTIF($C$696:$C$696,C696)&gt;1,NOT(ISBLANK(C696)))</formula>
    </cfRule>
    <cfRule type="expression" priority="815" aboveAverage="0" equalAverage="0" bottom="0" percent="0" rank="0" text="" dxfId="1451">
      <formula>AND(COUNTIF($C$696:$C$696,C696)&gt;1,NOT(ISBLANK(C696)))</formula>
    </cfRule>
  </conditionalFormatting>
  <conditionalFormatting sqref="C696">
    <cfRule type="expression" priority="816" aboveAverage="0" equalAverage="0" bottom="0" percent="0" rank="0" text="" dxfId="1452">
      <formula>AND(COUNTIF($C$696:$C$696,C696)&gt;1,NOT(ISBLANK(C696)))</formula>
    </cfRule>
    <cfRule type="expression" priority="817" aboveAverage="0" equalAverage="0" bottom="0" percent="0" rank="0" text="" dxfId="1453">
      <formula>AND(COUNTIF($C$696:$C$696,C696)&gt;1,NOT(ISBLANK(C696)))</formula>
    </cfRule>
    <cfRule type="expression" priority="818" aboveAverage="0" equalAverage="0" bottom="0" percent="0" rank="0" text="" dxfId="1454">
      <formula>AND(COUNTIF($C$696:$C$696,C696)&gt;1,NOT(ISBLANK(C696)))</formula>
    </cfRule>
  </conditionalFormatting>
  <conditionalFormatting sqref="C696">
    <cfRule type="expression" priority="819" aboveAverage="0" equalAverage="0" bottom="0" percent="0" rank="0" text="" dxfId="1455">
      <formula>AND(COUNTIF($C$696:$C$696,C696)&gt;1,NOT(ISBLANK(C696)))</formula>
    </cfRule>
    <cfRule type="expression" priority="820" aboveAverage="0" equalAverage="0" bottom="0" percent="0" rank="0" text="" dxfId="1456">
      <formula>AND(COUNTIF($C$696:$C$696,C696)&gt;1,NOT(ISBLANK(C696)))</formula>
    </cfRule>
    <cfRule type="expression" priority="821" aboveAverage="0" equalAverage="0" bottom="0" percent="0" rank="0" text="" dxfId="1457">
      <formula>AND(COUNTIF($C$696:$C$696,C696)&gt;1,NOT(ISBLANK(C696)))</formula>
    </cfRule>
  </conditionalFormatting>
  <conditionalFormatting sqref="R696">
    <cfRule type="cellIs" priority="822" operator="equal" aboveAverage="0" equalAverage="0" bottom="0" percent="0" rank="0" text="" dxfId="1458">
      <formula>0</formula>
    </cfRule>
    <cfRule type="cellIs" priority="823" operator="greaterThan" aboveAverage="0" equalAverage="0" bottom="0" percent="0" rank="0" text="" dxfId="1459">
      <formula>$S696</formula>
    </cfRule>
  </conditionalFormatting>
  <conditionalFormatting sqref="S696">
    <cfRule type="cellIs" priority="824" operator="equal" aboveAverage="0" equalAverage="0" bottom="0" percent="0" rank="0" text="" dxfId="1460">
      <formula>0</formula>
    </cfRule>
    <cfRule type="cellIs" priority="825" operator="greaterThan" aboveAverage="0" equalAverage="0" bottom="0" percent="0" rank="0" text="" dxfId="1461">
      <formula>$R696</formula>
    </cfRule>
  </conditionalFormatting>
  <conditionalFormatting sqref="Q696">
    <cfRule type="cellIs" priority="826" operator="equal" aboveAverage="0" equalAverage="0" bottom="0" percent="0" rank="0" text="" dxfId="1462">
      <formula>0</formula>
    </cfRule>
    <cfRule type="cellIs" priority="827" operator="greaterThan" aboveAverage="0" equalAverage="0" bottom="0" percent="0" rank="0" text="" dxfId="1463">
      <formula>$S696</formula>
    </cfRule>
  </conditionalFormatting>
  <conditionalFormatting sqref="J697">
    <cfRule type="cellIs" priority="828" operator="greaterThan" aboveAverage="0" equalAverage="0" bottom="0" percent="0" rank="0" text="" dxfId="1464">
      <formula>MAXA(K697,L697)</formula>
    </cfRule>
  </conditionalFormatting>
  <conditionalFormatting sqref="K697">
    <cfRule type="cellIs" priority="829" operator="greaterThan" aboveAverage="0" equalAverage="0" bottom="0" percent="0" rank="0" text="" dxfId="1465">
      <formula>MAXA(J697,L697)</formula>
    </cfRule>
  </conditionalFormatting>
  <conditionalFormatting sqref="L697">
    <cfRule type="cellIs" priority="830" operator="greaterThan" aboveAverage="0" equalAverage="0" bottom="0" percent="0" rank="0" text="" dxfId="1466">
      <formula>MAXA(J697,K697)</formula>
    </cfRule>
  </conditionalFormatting>
  <conditionalFormatting sqref="M697:P697">
    <cfRule type="cellIs" priority="831" operator="equal" aboveAverage="0" equalAverage="0" bottom="0" percent="0" rank="0" text="" dxfId="1467">
      <formula>0</formula>
    </cfRule>
    <cfRule type="cellIs" priority="832" operator="greaterThanOrEqual" aboveAverage="0" equalAverage="0" bottom="0" percent="0" rank="0" text="" dxfId="1468">
      <formula>MAX($M697:$P697)</formula>
    </cfRule>
  </conditionalFormatting>
  <conditionalFormatting sqref="H697">
    <cfRule type="cellIs" priority="833" operator="equal" aboveAverage="0" equalAverage="0" bottom="0" percent="0" rank="0" text="" dxfId="1469">
      <formula>0</formula>
    </cfRule>
    <cfRule type="cellIs" priority="834" operator="greaterThan" aboveAverage="0" equalAverage="0" bottom="0" percent="0" rank="0" text="" dxfId="1470">
      <formula>$I697</formula>
    </cfRule>
  </conditionalFormatting>
  <conditionalFormatting sqref="I697">
    <cfRule type="cellIs" priority="835" operator="equal" aboveAverage="0" equalAverage="0" bottom="0" percent="0" rank="0" text="" dxfId="1471">
      <formula>0</formula>
    </cfRule>
    <cfRule type="cellIs" priority="836" operator="greaterThan" aboveAverage="0" equalAverage="0" bottom="0" percent="0" rank="0" text="" dxfId="1472">
      <formula>$H697</formula>
    </cfRule>
  </conditionalFormatting>
  <conditionalFormatting sqref="V697 A697">
    <cfRule type="cellIs" priority="837" operator="equal" aboveAverage="0" equalAverage="0" bottom="0" percent="0" rank="0" text="" dxfId="1473">
      <formula>"NE"</formula>
    </cfRule>
    <cfRule type="cellIs" priority="838" operator="lessThan" aboveAverage="0" equalAverage="0" bottom="0" percent="0" rank="0" text="" dxfId="1474">
      <formula>0</formula>
    </cfRule>
  </conditionalFormatting>
  <conditionalFormatting sqref="F697:G697">
    <cfRule type="cellIs" priority="839" operator="greaterThan" aboveAverage="0" equalAverage="0" bottom="0" percent="0" rank="0" text="" dxfId="1475">
      <formula>0</formula>
    </cfRule>
  </conditionalFormatting>
  <conditionalFormatting sqref="C697">
    <cfRule type="expression" priority="840" aboveAverage="0" equalAverage="0" bottom="0" percent="0" rank="0" text="" dxfId="1476">
      <formula>AND(COUNTIF($C$697:$C$697,C697)&gt;1,NOT(ISBLANK(C697)))</formula>
    </cfRule>
  </conditionalFormatting>
  <conditionalFormatting sqref="C697">
    <cfRule type="expression" priority="841" aboveAverage="0" equalAverage="0" bottom="0" percent="0" rank="0" text="" dxfId="1477">
      <formula>AND(COUNTIF($C$697:$C$697,C697)&gt;1,NOT(ISBLANK(C697)))</formula>
    </cfRule>
    <cfRule type="expression" priority="842" aboveAverage="0" equalAverage="0" bottom="0" percent="0" rank="0" text="" dxfId="1478">
      <formula>AND(COUNTIF($C$697:$C$697,C697)&gt;1,NOT(ISBLANK(C697)))</formula>
    </cfRule>
  </conditionalFormatting>
  <conditionalFormatting sqref="C697">
    <cfRule type="expression" priority="843" aboveAverage="0" equalAverage="0" bottom="0" percent="0" rank="0" text="" dxfId="1479">
      <formula>AND(COUNTIF($C$697:$C$697,C697)&gt;1,NOT(ISBLANK(C697)))</formula>
    </cfRule>
    <cfRule type="expression" priority="844" aboveAverage="0" equalAverage="0" bottom="0" percent="0" rank="0" text="" dxfId="1480">
      <formula>AND(COUNTIF($C$697:$C$697,C697)&gt;1,NOT(ISBLANK(C697)))</formula>
    </cfRule>
    <cfRule type="expression" priority="845" aboveAverage="0" equalAverage="0" bottom="0" percent="0" rank="0" text="" dxfId="1481">
      <formula>AND(COUNTIF($C$697:$C$697,C697)&gt;1,NOT(ISBLANK(C697)))</formula>
    </cfRule>
  </conditionalFormatting>
  <conditionalFormatting sqref="C697">
    <cfRule type="expression" priority="846" aboveAverage="0" equalAverage="0" bottom="0" percent="0" rank="0" text="" dxfId="1482">
      <formula>AND(COUNTIF($C$697:$C$697,C697)&gt;1,NOT(ISBLANK(C697)))</formula>
    </cfRule>
    <cfRule type="expression" priority="847" aboveAverage="0" equalAverage="0" bottom="0" percent="0" rank="0" text="" dxfId="1483">
      <formula>AND(COUNTIF($C$697:$C$697,C697)&gt;1,NOT(ISBLANK(C697)))</formula>
    </cfRule>
    <cfRule type="expression" priority="848" aboveAverage="0" equalAverage="0" bottom="0" percent="0" rank="0" text="" dxfId="1484">
      <formula>AND(COUNTIF($C$697:$C$697,C697)&gt;1,NOT(ISBLANK(C697)))</formula>
    </cfRule>
  </conditionalFormatting>
  <conditionalFormatting sqref="R697">
    <cfRule type="cellIs" priority="849" operator="equal" aboveAverage="0" equalAverage="0" bottom="0" percent="0" rank="0" text="" dxfId="1485">
      <formula>0</formula>
    </cfRule>
    <cfRule type="cellIs" priority="850" operator="greaterThan" aboveAverage="0" equalAverage="0" bottom="0" percent="0" rank="0" text="" dxfId="1486">
      <formula>$S697</formula>
    </cfRule>
  </conditionalFormatting>
  <conditionalFormatting sqref="S697">
    <cfRule type="cellIs" priority="851" operator="equal" aboveAverage="0" equalAverage="0" bottom="0" percent="0" rank="0" text="" dxfId="1487">
      <formula>0</formula>
    </cfRule>
    <cfRule type="cellIs" priority="852" operator="greaterThan" aboveAverage="0" equalAverage="0" bottom="0" percent="0" rank="0" text="" dxfId="1488">
      <formula>$R697</formula>
    </cfRule>
  </conditionalFormatting>
  <conditionalFormatting sqref="Q697">
    <cfRule type="cellIs" priority="853" operator="equal" aboveAverage="0" equalAverage="0" bottom="0" percent="0" rank="0" text="" dxfId="1489">
      <formula>0</formula>
    </cfRule>
    <cfRule type="cellIs" priority="854" operator="greaterThan" aboveAverage="0" equalAverage="0" bottom="0" percent="0" rank="0" text="" dxfId="1490">
      <formula>$S697</formula>
    </cfRule>
  </conditionalFormatting>
  <conditionalFormatting sqref="J698">
    <cfRule type="cellIs" priority="855" operator="greaterThan" aboveAverage="0" equalAverage="0" bottom="0" percent="0" rank="0" text="" dxfId="1491">
      <formula>MAXA(K698,L698)</formula>
    </cfRule>
  </conditionalFormatting>
  <conditionalFormatting sqref="K698">
    <cfRule type="cellIs" priority="856" operator="greaterThan" aboveAverage="0" equalAverage="0" bottom="0" percent="0" rank="0" text="" dxfId="1492">
      <formula>MAXA(J698,L698)</formula>
    </cfRule>
  </conditionalFormatting>
  <conditionalFormatting sqref="L698">
    <cfRule type="cellIs" priority="857" operator="greaterThan" aboveAverage="0" equalAverage="0" bottom="0" percent="0" rank="0" text="" dxfId="1493">
      <formula>MAXA(J698,K698)</formula>
    </cfRule>
  </conditionalFormatting>
  <conditionalFormatting sqref="M698:P698">
    <cfRule type="cellIs" priority="858" operator="equal" aboveAverage="0" equalAverage="0" bottom="0" percent="0" rank="0" text="" dxfId="1494">
      <formula>0</formula>
    </cfRule>
    <cfRule type="cellIs" priority="859" operator="greaterThanOrEqual" aboveAverage="0" equalAverage="0" bottom="0" percent="0" rank="0" text="" dxfId="1495">
      <formula>MAX($M698:$P698)</formula>
    </cfRule>
  </conditionalFormatting>
  <conditionalFormatting sqref="H698">
    <cfRule type="cellIs" priority="860" operator="equal" aboveAverage="0" equalAverage="0" bottom="0" percent="0" rank="0" text="" dxfId="1496">
      <formula>0</formula>
    </cfRule>
    <cfRule type="cellIs" priority="861" operator="greaterThan" aboveAverage="0" equalAverage="0" bottom="0" percent="0" rank="0" text="" dxfId="1497">
      <formula>$I698</formula>
    </cfRule>
  </conditionalFormatting>
  <conditionalFormatting sqref="I698">
    <cfRule type="cellIs" priority="862" operator="equal" aboveAverage="0" equalAverage="0" bottom="0" percent="0" rank="0" text="" dxfId="1498">
      <formula>0</formula>
    </cfRule>
    <cfRule type="cellIs" priority="863" operator="greaterThan" aboveAverage="0" equalAverage="0" bottom="0" percent="0" rank="0" text="" dxfId="1499">
      <formula>$H698</formula>
    </cfRule>
  </conditionalFormatting>
  <conditionalFormatting sqref="V698 A698">
    <cfRule type="cellIs" priority="864" operator="equal" aboveAverage="0" equalAverage="0" bottom="0" percent="0" rank="0" text="" dxfId="1500">
      <formula>"NE"</formula>
    </cfRule>
    <cfRule type="cellIs" priority="865" operator="lessThan" aboveAverage="0" equalAverage="0" bottom="0" percent="0" rank="0" text="" dxfId="1501">
      <formula>0</formula>
    </cfRule>
  </conditionalFormatting>
  <conditionalFormatting sqref="F698:G698">
    <cfRule type="cellIs" priority="866" operator="greaterThan" aboveAverage="0" equalAverage="0" bottom="0" percent="0" rank="0" text="" dxfId="1502">
      <formula>0</formula>
    </cfRule>
  </conditionalFormatting>
  <conditionalFormatting sqref="C698">
    <cfRule type="expression" priority="867" aboveAverage="0" equalAverage="0" bottom="0" percent="0" rank="0" text="" dxfId="1503">
      <formula>AND(COUNTIF($C$698:$C$698,C698)&gt;1,NOT(ISBLANK(C698)))</formula>
    </cfRule>
  </conditionalFormatting>
  <conditionalFormatting sqref="C698">
    <cfRule type="expression" priority="868" aboveAverage="0" equalAverage="0" bottom="0" percent="0" rank="0" text="" dxfId="1504">
      <formula>AND(COUNTIF($C$698:$C$698,C698)&gt;1,NOT(ISBLANK(C698)))</formula>
    </cfRule>
    <cfRule type="expression" priority="869" aboveAverage="0" equalAverage="0" bottom="0" percent="0" rank="0" text="" dxfId="1505">
      <formula>AND(COUNTIF($C$698:$C$698,C698)&gt;1,NOT(ISBLANK(C698)))</formula>
    </cfRule>
  </conditionalFormatting>
  <conditionalFormatting sqref="C698">
    <cfRule type="expression" priority="870" aboveAverage="0" equalAverage="0" bottom="0" percent="0" rank="0" text="" dxfId="1506">
      <formula>AND(COUNTIF($C$698:$C$698,C698)&gt;1,NOT(ISBLANK(C698)))</formula>
    </cfRule>
    <cfRule type="expression" priority="871" aboveAverage="0" equalAverage="0" bottom="0" percent="0" rank="0" text="" dxfId="1507">
      <formula>AND(COUNTIF($C$698:$C$698,C698)&gt;1,NOT(ISBLANK(C698)))</formula>
    </cfRule>
    <cfRule type="expression" priority="872" aboveAverage="0" equalAverage="0" bottom="0" percent="0" rank="0" text="" dxfId="1508">
      <formula>AND(COUNTIF($C$698:$C$698,C698)&gt;1,NOT(ISBLANK(C698)))</formula>
    </cfRule>
  </conditionalFormatting>
  <conditionalFormatting sqref="C698">
    <cfRule type="expression" priority="873" aboveAverage="0" equalAverage="0" bottom="0" percent="0" rank="0" text="" dxfId="1509">
      <formula>AND(COUNTIF($C$698:$C$698,C698)&gt;1,NOT(ISBLANK(C698)))</formula>
    </cfRule>
    <cfRule type="expression" priority="874" aboveAverage="0" equalAverage="0" bottom="0" percent="0" rank="0" text="" dxfId="1510">
      <formula>AND(COUNTIF($C$698:$C$698,C698)&gt;1,NOT(ISBLANK(C698)))</formula>
    </cfRule>
    <cfRule type="expression" priority="875" aboveAverage="0" equalAverage="0" bottom="0" percent="0" rank="0" text="" dxfId="1511">
      <formula>AND(COUNTIF($C$698:$C$698,C698)&gt;1,NOT(ISBLANK(C698)))</formula>
    </cfRule>
  </conditionalFormatting>
  <conditionalFormatting sqref="R698">
    <cfRule type="cellIs" priority="876" operator="equal" aboveAverage="0" equalAverage="0" bottom="0" percent="0" rank="0" text="" dxfId="1512">
      <formula>0</formula>
    </cfRule>
    <cfRule type="cellIs" priority="877" operator="greaterThan" aboveAverage="0" equalAverage="0" bottom="0" percent="0" rank="0" text="" dxfId="1513">
      <formula>$S698</formula>
    </cfRule>
  </conditionalFormatting>
  <conditionalFormatting sqref="S698">
    <cfRule type="cellIs" priority="878" operator="equal" aboveAverage="0" equalAverage="0" bottom="0" percent="0" rank="0" text="" dxfId="1514">
      <formula>0</formula>
    </cfRule>
    <cfRule type="cellIs" priority="879" operator="greaterThan" aboveAverage="0" equalAverage="0" bottom="0" percent="0" rank="0" text="" dxfId="1515">
      <formula>$R698</formula>
    </cfRule>
  </conditionalFormatting>
  <conditionalFormatting sqref="Q698">
    <cfRule type="cellIs" priority="880" operator="equal" aboveAverage="0" equalAverage="0" bottom="0" percent="0" rank="0" text="" dxfId="1516">
      <formula>0</formula>
    </cfRule>
    <cfRule type="cellIs" priority="881" operator="greaterThan" aboveAverage="0" equalAverage="0" bottom="0" percent="0" rank="0" text="" dxfId="1517">
      <formula>$S698</formula>
    </cfRule>
  </conditionalFormatting>
  <conditionalFormatting sqref="J699">
    <cfRule type="cellIs" priority="882" operator="greaterThan" aboveAverage="0" equalAverage="0" bottom="0" percent="0" rank="0" text="" dxfId="1518">
      <formula>MAXA(K699,L699)</formula>
    </cfRule>
  </conditionalFormatting>
  <conditionalFormatting sqref="K699">
    <cfRule type="cellIs" priority="883" operator="greaterThan" aboveAverage="0" equalAverage="0" bottom="0" percent="0" rank="0" text="" dxfId="1519">
      <formula>MAXA(J699,L699)</formula>
    </cfRule>
  </conditionalFormatting>
  <conditionalFormatting sqref="L699">
    <cfRule type="cellIs" priority="884" operator="greaterThan" aboveAverage="0" equalAverage="0" bottom="0" percent="0" rank="0" text="" dxfId="1520">
      <formula>MAXA(J699,K699)</formula>
    </cfRule>
  </conditionalFormatting>
  <conditionalFormatting sqref="M699:P699">
    <cfRule type="cellIs" priority="885" operator="equal" aboveAverage="0" equalAverage="0" bottom="0" percent="0" rank="0" text="" dxfId="1521">
      <formula>0</formula>
    </cfRule>
    <cfRule type="cellIs" priority="886" operator="greaterThanOrEqual" aboveAverage="0" equalAverage="0" bottom="0" percent="0" rank="0" text="" dxfId="1522">
      <formula>MAX($M699:$P699)</formula>
    </cfRule>
  </conditionalFormatting>
  <conditionalFormatting sqref="H699">
    <cfRule type="cellIs" priority="887" operator="equal" aboveAverage="0" equalAverage="0" bottom="0" percent="0" rank="0" text="" dxfId="1523">
      <formula>0</formula>
    </cfRule>
    <cfRule type="cellIs" priority="888" operator="greaterThan" aboveAverage="0" equalAverage="0" bottom="0" percent="0" rank="0" text="" dxfId="1524">
      <formula>$I699</formula>
    </cfRule>
  </conditionalFormatting>
  <conditionalFormatting sqref="I699">
    <cfRule type="cellIs" priority="889" operator="equal" aboveAverage="0" equalAverage="0" bottom="0" percent="0" rank="0" text="" dxfId="1525">
      <formula>0</formula>
    </cfRule>
    <cfRule type="cellIs" priority="890" operator="greaterThan" aboveAverage="0" equalAverage="0" bottom="0" percent="0" rank="0" text="" dxfId="1526">
      <formula>$H699</formula>
    </cfRule>
  </conditionalFormatting>
  <conditionalFormatting sqref="V699 A699">
    <cfRule type="cellIs" priority="891" operator="equal" aboveAverage="0" equalAverage="0" bottom="0" percent="0" rank="0" text="" dxfId="1527">
      <formula>"NE"</formula>
    </cfRule>
    <cfRule type="cellIs" priority="892" operator="lessThan" aboveAverage="0" equalAverage="0" bottom="0" percent="0" rank="0" text="" dxfId="1528">
      <formula>0</formula>
    </cfRule>
  </conditionalFormatting>
  <conditionalFormatting sqref="F699:G699">
    <cfRule type="cellIs" priority="893" operator="greaterThan" aboveAverage="0" equalAverage="0" bottom="0" percent="0" rank="0" text="" dxfId="1529">
      <formula>0</formula>
    </cfRule>
  </conditionalFormatting>
  <conditionalFormatting sqref="C699">
    <cfRule type="expression" priority="894" aboveAverage="0" equalAverage="0" bottom="0" percent="0" rank="0" text="" dxfId="1530">
      <formula>AND(COUNTIF($C$699:$C$699,C699)&gt;1,NOT(ISBLANK(C699)))</formula>
    </cfRule>
  </conditionalFormatting>
  <conditionalFormatting sqref="C699">
    <cfRule type="expression" priority="895" aboveAverage="0" equalAverage="0" bottom="0" percent="0" rank="0" text="" dxfId="1531">
      <formula>AND(COUNTIF($C$699:$C$699,C699)&gt;1,NOT(ISBLANK(C699)))</formula>
    </cfRule>
    <cfRule type="expression" priority="896" aboveAverage="0" equalAverage="0" bottom="0" percent="0" rank="0" text="" dxfId="1532">
      <formula>AND(COUNTIF($C$699:$C$699,C699)&gt;1,NOT(ISBLANK(C699)))</formula>
    </cfRule>
  </conditionalFormatting>
  <conditionalFormatting sqref="C699">
    <cfRule type="expression" priority="897" aboveAverage="0" equalAverage="0" bottom="0" percent="0" rank="0" text="" dxfId="1533">
      <formula>AND(COUNTIF($C$699:$C$699,C699)&gt;1,NOT(ISBLANK(C699)))</formula>
    </cfRule>
    <cfRule type="expression" priority="898" aboveAverage="0" equalAverage="0" bottom="0" percent="0" rank="0" text="" dxfId="1534">
      <formula>AND(COUNTIF($C$699:$C$699,C699)&gt;1,NOT(ISBLANK(C699)))</formula>
    </cfRule>
    <cfRule type="expression" priority="899" aboveAverage="0" equalAverage="0" bottom="0" percent="0" rank="0" text="" dxfId="1535">
      <formula>AND(COUNTIF($C$699:$C$699,C699)&gt;1,NOT(ISBLANK(C699)))</formula>
    </cfRule>
  </conditionalFormatting>
  <conditionalFormatting sqref="C699">
    <cfRule type="expression" priority="900" aboveAverage="0" equalAverage="0" bottom="0" percent="0" rank="0" text="" dxfId="1536">
      <formula>AND(COUNTIF($C$699:$C$699,C699)&gt;1,NOT(ISBLANK(C699)))</formula>
    </cfRule>
    <cfRule type="expression" priority="901" aboveAverage="0" equalAverage="0" bottom="0" percent="0" rank="0" text="" dxfId="1537">
      <formula>AND(COUNTIF($C$699:$C$699,C699)&gt;1,NOT(ISBLANK(C699)))</formula>
    </cfRule>
    <cfRule type="expression" priority="902" aboveAverage="0" equalAverage="0" bottom="0" percent="0" rank="0" text="" dxfId="1538">
      <formula>AND(COUNTIF($C$699:$C$699,C699)&gt;1,NOT(ISBLANK(C699)))</formula>
    </cfRule>
  </conditionalFormatting>
  <conditionalFormatting sqref="R699">
    <cfRule type="cellIs" priority="903" operator="equal" aboveAverage="0" equalAverage="0" bottom="0" percent="0" rank="0" text="" dxfId="1539">
      <formula>0</formula>
    </cfRule>
    <cfRule type="cellIs" priority="904" operator="greaterThan" aboveAverage="0" equalAverage="0" bottom="0" percent="0" rank="0" text="" dxfId="1540">
      <formula>$S699</formula>
    </cfRule>
  </conditionalFormatting>
  <conditionalFormatting sqref="S699">
    <cfRule type="cellIs" priority="905" operator="equal" aboveAverage="0" equalAverage="0" bottom="0" percent="0" rank="0" text="" dxfId="1541">
      <formula>0</formula>
    </cfRule>
    <cfRule type="cellIs" priority="906" operator="greaterThan" aboveAverage="0" equalAverage="0" bottom="0" percent="0" rank="0" text="" dxfId="1542">
      <formula>$R699</formula>
    </cfRule>
  </conditionalFormatting>
  <conditionalFormatting sqref="Q699">
    <cfRule type="cellIs" priority="907" operator="equal" aboveAverage="0" equalAverage="0" bottom="0" percent="0" rank="0" text="" dxfId="1543">
      <formula>0</formula>
    </cfRule>
    <cfRule type="cellIs" priority="908" operator="greaterThan" aboveAverage="0" equalAverage="0" bottom="0" percent="0" rank="0" text="" dxfId="1544">
      <formula>$S699</formula>
    </cfRule>
  </conditionalFormatting>
  <conditionalFormatting sqref="J700">
    <cfRule type="cellIs" priority="909" operator="greaterThan" aboveAverage="0" equalAverage="0" bottom="0" percent="0" rank="0" text="" dxfId="1545">
      <formula>MAXA(K700,L700)</formula>
    </cfRule>
  </conditionalFormatting>
  <conditionalFormatting sqref="K700">
    <cfRule type="cellIs" priority="910" operator="greaterThan" aboveAverage="0" equalAverage="0" bottom="0" percent="0" rank="0" text="" dxfId="1546">
      <formula>MAXA(J700,L700)</formula>
    </cfRule>
  </conditionalFormatting>
  <conditionalFormatting sqref="L700">
    <cfRule type="cellIs" priority="911" operator="greaterThan" aboveAverage="0" equalAverage="0" bottom="0" percent="0" rank="0" text="" dxfId="1547">
      <formula>MAXA(J700,K700)</formula>
    </cfRule>
  </conditionalFormatting>
  <conditionalFormatting sqref="M700:P700">
    <cfRule type="cellIs" priority="912" operator="equal" aboveAverage="0" equalAverage="0" bottom="0" percent="0" rank="0" text="" dxfId="1548">
      <formula>0</formula>
    </cfRule>
    <cfRule type="cellIs" priority="913" operator="greaterThanOrEqual" aboveAverage="0" equalAverage="0" bottom="0" percent="0" rank="0" text="" dxfId="1549">
      <formula>MAX($M700:$P700)</formula>
    </cfRule>
  </conditionalFormatting>
  <conditionalFormatting sqref="H700">
    <cfRule type="cellIs" priority="914" operator="equal" aboveAverage="0" equalAverage="0" bottom="0" percent="0" rank="0" text="" dxfId="1550">
      <formula>0</formula>
    </cfRule>
    <cfRule type="cellIs" priority="915" operator="greaterThan" aboveAverage="0" equalAverage="0" bottom="0" percent="0" rank="0" text="" dxfId="1551">
      <formula>$I700</formula>
    </cfRule>
  </conditionalFormatting>
  <conditionalFormatting sqref="I700">
    <cfRule type="cellIs" priority="916" operator="equal" aboveAverage="0" equalAverage="0" bottom="0" percent="0" rank="0" text="" dxfId="1552">
      <formula>0</formula>
    </cfRule>
    <cfRule type="cellIs" priority="917" operator="greaterThan" aboveAverage="0" equalAverage="0" bottom="0" percent="0" rank="0" text="" dxfId="1553">
      <formula>$H700</formula>
    </cfRule>
  </conditionalFormatting>
  <conditionalFormatting sqref="V700 A700">
    <cfRule type="cellIs" priority="918" operator="equal" aboveAverage="0" equalAverage="0" bottom="0" percent="0" rank="0" text="" dxfId="1554">
      <formula>"NE"</formula>
    </cfRule>
    <cfRule type="cellIs" priority="919" operator="lessThan" aboveAverage="0" equalAverage="0" bottom="0" percent="0" rank="0" text="" dxfId="1555">
      <formula>0</formula>
    </cfRule>
  </conditionalFormatting>
  <conditionalFormatting sqref="F700:G700">
    <cfRule type="cellIs" priority="920" operator="greaterThan" aboveAverage="0" equalAverage="0" bottom="0" percent="0" rank="0" text="" dxfId="1556">
      <formula>0</formula>
    </cfRule>
  </conditionalFormatting>
  <conditionalFormatting sqref="C700">
    <cfRule type="expression" priority="921" aboveAverage="0" equalAverage="0" bottom="0" percent="0" rank="0" text="" dxfId="1557">
      <formula>AND(COUNTIF($C$700:$C$700,C700)&gt;1,NOT(ISBLANK(C700)))</formula>
    </cfRule>
  </conditionalFormatting>
  <conditionalFormatting sqref="C700">
    <cfRule type="expression" priority="922" aboveAverage="0" equalAverage="0" bottom="0" percent="0" rank="0" text="" dxfId="1558">
      <formula>AND(COUNTIF($C$700:$C$700,C700)&gt;1,NOT(ISBLANK(C700)))</formula>
    </cfRule>
    <cfRule type="expression" priority="923" aboveAverage="0" equalAverage="0" bottom="0" percent="0" rank="0" text="" dxfId="1559">
      <formula>AND(COUNTIF($C$700:$C$700,C700)&gt;1,NOT(ISBLANK(C700)))</formula>
    </cfRule>
  </conditionalFormatting>
  <conditionalFormatting sqref="C700">
    <cfRule type="expression" priority="924" aboveAverage="0" equalAverage="0" bottom="0" percent="0" rank="0" text="" dxfId="1560">
      <formula>AND(COUNTIF($C$700:$C$700,C700)&gt;1,NOT(ISBLANK(C700)))</formula>
    </cfRule>
    <cfRule type="expression" priority="925" aboveAverage="0" equalAverage="0" bottom="0" percent="0" rank="0" text="" dxfId="1561">
      <formula>AND(COUNTIF($C$700:$C$700,C700)&gt;1,NOT(ISBLANK(C700)))</formula>
    </cfRule>
    <cfRule type="expression" priority="926" aboveAverage="0" equalAverage="0" bottom="0" percent="0" rank="0" text="" dxfId="1562">
      <formula>AND(COUNTIF($C$700:$C$700,C700)&gt;1,NOT(ISBLANK(C700)))</formula>
    </cfRule>
  </conditionalFormatting>
  <conditionalFormatting sqref="C700">
    <cfRule type="expression" priority="927" aboveAverage="0" equalAverage="0" bottom="0" percent="0" rank="0" text="" dxfId="1563">
      <formula>AND(COUNTIF($C$700:$C$700,C700)&gt;1,NOT(ISBLANK(C700)))</formula>
    </cfRule>
    <cfRule type="expression" priority="928" aboveAverage="0" equalAverage="0" bottom="0" percent="0" rank="0" text="" dxfId="1564">
      <formula>AND(COUNTIF($C$700:$C$700,C700)&gt;1,NOT(ISBLANK(C700)))</formula>
    </cfRule>
    <cfRule type="expression" priority="929" aboveAverage="0" equalAverage="0" bottom="0" percent="0" rank="0" text="" dxfId="1565">
      <formula>AND(COUNTIF($C$700:$C$700,C700)&gt;1,NOT(ISBLANK(C700)))</formula>
    </cfRule>
  </conditionalFormatting>
  <conditionalFormatting sqref="R700">
    <cfRule type="cellIs" priority="930" operator="equal" aboveAverage="0" equalAverage="0" bottom="0" percent="0" rank="0" text="" dxfId="1566">
      <formula>0</formula>
    </cfRule>
    <cfRule type="cellIs" priority="931" operator="greaterThan" aboveAverage="0" equalAverage="0" bottom="0" percent="0" rank="0" text="" dxfId="1567">
      <formula>$S700</formula>
    </cfRule>
  </conditionalFormatting>
  <conditionalFormatting sqref="S700">
    <cfRule type="cellIs" priority="932" operator="equal" aboveAverage="0" equalAverage="0" bottom="0" percent="0" rank="0" text="" dxfId="1568">
      <formula>0</formula>
    </cfRule>
    <cfRule type="cellIs" priority="933" operator="greaterThan" aboveAverage="0" equalAverage="0" bottom="0" percent="0" rank="0" text="" dxfId="1569">
      <formula>$R700</formula>
    </cfRule>
  </conditionalFormatting>
  <conditionalFormatting sqref="Q700">
    <cfRule type="cellIs" priority="934" operator="equal" aboveAverage="0" equalAverage="0" bottom="0" percent="0" rank="0" text="" dxfId="1570">
      <formula>0</formula>
    </cfRule>
    <cfRule type="cellIs" priority="935" operator="greaterThan" aboveAverage="0" equalAverage="0" bottom="0" percent="0" rank="0" text="" dxfId="1571">
      <formula>$S700</formula>
    </cfRule>
  </conditionalFormatting>
  <conditionalFormatting sqref="J701">
    <cfRule type="cellIs" priority="936" operator="greaterThan" aboveAverage="0" equalAverage="0" bottom="0" percent="0" rank="0" text="" dxfId="1572">
      <formula>MAXA(K701,L701)</formula>
    </cfRule>
  </conditionalFormatting>
  <conditionalFormatting sqref="K701">
    <cfRule type="cellIs" priority="937" operator="greaterThan" aboveAverage="0" equalAverage="0" bottom="0" percent="0" rank="0" text="" dxfId="1573">
      <formula>MAXA(J701,L701)</formula>
    </cfRule>
  </conditionalFormatting>
  <conditionalFormatting sqref="L701">
    <cfRule type="cellIs" priority="938" operator="greaterThan" aboveAverage="0" equalAverage="0" bottom="0" percent="0" rank="0" text="" dxfId="1574">
      <formula>MAXA(J701,K701)</formula>
    </cfRule>
  </conditionalFormatting>
  <conditionalFormatting sqref="M701:P701">
    <cfRule type="cellIs" priority="939" operator="equal" aboveAverage="0" equalAverage="0" bottom="0" percent="0" rank="0" text="" dxfId="1575">
      <formula>0</formula>
    </cfRule>
    <cfRule type="cellIs" priority="940" operator="greaterThanOrEqual" aboveAverage="0" equalAverage="0" bottom="0" percent="0" rank="0" text="" dxfId="1576">
      <formula>MAX($M701:$P701)</formula>
    </cfRule>
  </conditionalFormatting>
  <conditionalFormatting sqref="H701">
    <cfRule type="cellIs" priority="941" operator="equal" aboveAverage="0" equalAverage="0" bottom="0" percent="0" rank="0" text="" dxfId="1577">
      <formula>0</formula>
    </cfRule>
    <cfRule type="cellIs" priority="942" operator="greaterThan" aboveAverage="0" equalAverage="0" bottom="0" percent="0" rank="0" text="" dxfId="1578">
      <formula>$I701</formula>
    </cfRule>
  </conditionalFormatting>
  <conditionalFormatting sqref="I701">
    <cfRule type="cellIs" priority="943" operator="equal" aboveAverage="0" equalAverage="0" bottom="0" percent="0" rank="0" text="" dxfId="1579">
      <formula>0</formula>
    </cfRule>
    <cfRule type="cellIs" priority="944" operator="greaterThan" aboveAverage="0" equalAverage="0" bottom="0" percent="0" rank="0" text="" dxfId="1580">
      <formula>$H701</formula>
    </cfRule>
  </conditionalFormatting>
  <conditionalFormatting sqref="V701 A701">
    <cfRule type="cellIs" priority="945" operator="equal" aboveAverage="0" equalAverage="0" bottom="0" percent="0" rank="0" text="" dxfId="1581">
      <formula>"NE"</formula>
    </cfRule>
    <cfRule type="cellIs" priority="946" operator="lessThan" aboveAverage="0" equalAverage="0" bottom="0" percent="0" rank="0" text="" dxfId="1582">
      <formula>0</formula>
    </cfRule>
  </conditionalFormatting>
  <conditionalFormatting sqref="F701:G701">
    <cfRule type="cellIs" priority="947" operator="greaterThan" aboveAverage="0" equalAverage="0" bottom="0" percent="0" rank="0" text="" dxfId="1583">
      <formula>0</formula>
    </cfRule>
  </conditionalFormatting>
  <conditionalFormatting sqref="C701">
    <cfRule type="expression" priority="948" aboveAverage="0" equalAverage="0" bottom="0" percent="0" rank="0" text="" dxfId="1584">
      <formula>AND(COUNTIF($C$701:$C$701,C701)&gt;1,NOT(ISBLANK(C701)))</formula>
    </cfRule>
  </conditionalFormatting>
  <conditionalFormatting sqref="C701">
    <cfRule type="expression" priority="949" aboveAverage="0" equalAverage="0" bottom="0" percent="0" rank="0" text="" dxfId="1585">
      <formula>AND(COUNTIF($C$701:$C$701,C701)&gt;1,NOT(ISBLANK(C701)))</formula>
    </cfRule>
    <cfRule type="expression" priority="950" aboveAverage="0" equalAverage="0" bottom="0" percent="0" rank="0" text="" dxfId="1586">
      <formula>AND(COUNTIF($C$701:$C$701,C701)&gt;1,NOT(ISBLANK(C701)))</formula>
    </cfRule>
  </conditionalFormatting>
  <conditionalFormatting sqref="C701">
    <cfRule type="expression" priority="951" aboveAverage="0" equalAverage="0" bottom="0" percent="0" rank="0" text="" dxfId="1587">
      <formula>AND(COUNTIF($C$701:$C$701,C701)&gt;1,NOT(ISBLANK(C701)))</formula>
    </cfRule>
    <cfRule type="expression" priority="952" aboveAverage="0" equalAverage="0" bottom="0" percent="0" rank="0" text="" dxfId="1588">
      <formula>AND(COUNTIF($C$701:$C$701,C701)&gt;1,NOT(ISBLANK(C701)))</formula>
    </cfRule>
    <cfRule type="expression" priority="953" aboveAverage="0" equalAverage="0" bottom="0" percent="0" rank="0" text="" dxfId="1589">
      <formula>AND(COUNTIF($C$701:$C$701,C701)&gt;1,NOT(ISBLANK(C701)))</formula>
    </cfRule>
  </conditionalFormatting>
  <conditionalFormatting sqref="C701">
    <cfRule type="expression" priority="954" aboveAverage="0" equalAverage="0" bottom="0" percent="0" rank="0" text="" dxfId="1590">
      <formula>AND(COUNTIF($C$701:$C$701,C701)&gt;1,NOT(ISBLANK(C701)))</formula>
    </cfRule>
    <cfRule type="expression" priority="955" aboveAverage="0" equalAverage="0" bottom="0" percent="0" rank="0" text="" dxfId="1591">
      <formula>AND(COUNTIF($C$701:$C$701,C701)&gt;1,NOT(ISBLANK(C701)))</formula>
    </cfRule>
    <cfRule type="expression" priority="956" aboveAverage="0" equalAverage="0" bottom="0" percent="0" rank="0" text="" dxfId="1592">
      <formula>AND(COUNTIF($C$701:$C$701,C701)&gt;1,NOT(ISBLANK(C701)))</formula>
    </cfRule>
  </conditionalFormatting>
  <conditionalFormatting sqref="R701">
    <cfRule type="cellIs" priority="957" operator="equal" aboveAverage="0" equalAverage="0" bottom="0" percent="0" rank="0" text="" dxfId="1593">
      <formula>0</formula>
    </cfRule>
    <cfRule type="cellIs" priority="958" operator="greaterThan" aboveAverage="0" equalAverage="0" bottom="0" percent="0" rank="0" text="" dxfId="1594">
      <formula>$S701</formula>
    </cfRule>
  </conditionalFormatting>
  <conditionalFormatting sqref="S701">
    <cfRule type="cellIs" priority="959" operator="equal" aboveAverage="0" equalAverage="0" bottom="0" percent="0" rank="0" text="" dxfId="1595">
      <formula>0</formula>
    </cfRule>
    <cfRule type="cellIs" priority="960" operator="greaterThan" aboveAverage="0" equalAverage="0" bottom="0" percent="0" rank="0" text="" dxfId="1596">
      <formula>$R701</formula>
    </cfRule>
  </conditionalFormatting>
  <conditionalFormatting sqref="Q701">
    <cfRule type="cellIs" priority="961" operator="equal" aboveAverage="0" equalAverage="0" bottom="0" percent="0" rank="0" text="" dxfId="1597">
      <formula>0</formula>
    </cfRule>
    <cfRule type="cellIs" priority="962" operator="greaterThan" aboveAverage="0" equalAverage="0" bottom="0" percent="0" rank="0" text="" dxfId="1598">
      <formula>$S701</formula>
    </cfRule>
  </conditionalFormatting>
  <conditionalFormatting sqref="J702">
    <cfRule type="cellIs" priority="963" operator="greaterThan" aboveAverage="0" equalAverage="0" bottom="0" percent="0" rank="0" text="" dxfId="1599">
      <formula>MAXA(K702,L702)</formula>
    </cfRule>
  </conditionalFormatting>
  <conditionalFormatting sqref="K702">
    <cfRule type="cellIs" priority="964" operator="greaterThan" aboveAverage="0" equalAverage="0" bottom="0" percent="0" rank="0" text="" dxfId="1600">
      <formula>MAXA(J702,L702)</formula>
    </cfRule>
  </conditionalFormatting>
  <conditionalFormatting sqref="L702">
    <cfRule type="cellIs" priority="965" operator="greaterThan" aboveAverage="0" equalAverage="0" bottom="0" percent="0" rank="0" text="" dxfId="1601">
      <formula>MAXA(J702,K702)</formula>
    </cfRule>
  </conditionalFormatting>
  <conditionalFormatting sqref="M702:P702">
    <cfRule type="cellIs" priority="966" operator="equal" aboveAverage="0" equalAverage="0" bottom="0" percent="0" rank="0" text="" dxfId="1602">
      <formula>0</formula>
    </cfRule>
    <cfRule type="cellIs" priority="967" operator="greaterThanOrEqual" aboveAverage="0" equalAverage="0" bottom="0" percent="0" rank="0" text="" dxfId="1603">
      <formula>MAX($M702:$P702)</formula>
    </cfRule>
  </conditionalFormatting>
  <conditionalFormatting sqref="H702">
    <cfRule type="cellIs" priority="968" operator="equal" aboveAverage="0" equalAverage="0" bottom="0" percent="0" rank="0" text="" dxfId="1604">
      <formula>0</formula>
    </cfRule>
    <cfRule type="cellIs" priority="969" operator="greaterThan" aboveAverage="0" equalAverage="0" bottom="0" percent="0" rank="0" text="" dxfId="1605">
      <formula>$I702</formula>
    </cfRule>
  </conditionalFormatting>
  <conditionalFormatting sqref="I702">
    <cfRule type="cellIs" priority="970" operator="equal" aboveAverage="0" equalAverage="0" bottom="0" percent="0" rank="0" text="" dxfId="1606">
      <formula>0</formula>
    </cfRule>
    <cfRule type="cellIs" priority="971" operator="greaterThan" aboveAverage="0" equalAverage="0" bottom="0" percent="0" rank="0" text="" dxfId="1607">
      <formula>$H702</formula>
    </cfRule>
  </conditionalFormatting>
  <conditionalFormatting sqref="V702 A702">
    <cfRule type="cellIs" priority="972" operator="equal" aboveAverage="0" equalAverage="0" bottom="0" percent="0" rank="0" text="" dxfId="1608">
      <formula>"NE"</formula>
    </cfRule>
    <cfRule type="cellIs" priority="973" operator="lessThan" aboveAverage="0" equalAverage="0" bottom="0" percent="0" rank="0" text="" dxfId="1609">
      <formula>0</formula>
    </cfRule>
  </conditionalFormatting>
  <conditionalFormatting sqref="F702:G702">
    <cfRule type="cellIs" priority="974" operator="greaterThan" aboveAverage="0" equalAverage="0" bottom="0" percent="0" rank="0" text="" dxfId="1610">
      <formula>0</formula>
    </cfRule>
  </conditionalFormatting>
  <conditionalFormatting sqref="C702">
    <cfRule type="expression" priority="975" aboveAverage="0" equalAverage="0" bottom="0" percent="0" rank="0" text="" dxfId="1611">
      <formula>AND(COUNTIF($C$702:$C$702,C702)&gt;1,NOT(ISBLANK(C702)))</formula>
    </cfRule>
  </conditionalFormatting>
  <conditionalFormatting sqref="C702">
    <cfRule type="expression" priority="976" aboveAverage="0" equalAverage="0" bottom="0" percent="0" rank="0" text="" dxfId="1612">
      <formula>AND(COUNTIF($C$702:$C$702,C702)&gt;1,NOT(ISBLANK(C702)))</formula>
    </cfRule>
    <cfRule type="expression" priority="977" aboveAverage="0" equalAverage="0" bottom="0" percent="0" rank="0" text="" dxfId="1613">
      <formula>AND(COUNTIF($C$702:$C$702,C702)&gt;1,NOT(ISBLANK(C702)))</formula>
    </cfRule>
  </conditionalFormatting>
  <conditionalFormatting sqref="C702">
    <cfRule type="expression" priority="978" aboveAverage="0" equalAverage="0" bottom="0" percent="0" rank="0" text="" dxfId="1614">
      <formula>AND(COUNTIF($C$702:$C$702,C702)&gt;1,NOT(ISBLANK(C702)))</formula>
    </cfRule>
    <cfRule type="expression" priority="979" aboveAverage="0" equalAverage="0" bottom="0" percent="0" rank="0" text="" dxfId="1615">
      <formula>AND(COUNTIF($C$702:$C$702,C702)&gt;1,NOT(ISBLANK(C702)))</formula>
    </cfRule>
    <cfRule type="expression" priority="980" aboveAverage="0" equalAverage="0" bottom="0" percent="0" rank="0" text="" dxfId="1616">
      <formula>AND(COUNTIF($C$702:$C$702,C702)&gt;1,NOT(ISBLANK(C702)))</formula>
    </cfRule>
  </conditionalFormatting>
  <conditionalFormatting sqref="C702">
    <cfRule type="expression" priority="981" aboveAverage="0" equalAverage="0" bottom="0" percent="0" rank="0" text="" dxfId="1617">
      <formula>AND(COUNTIF($C$702:$C$702,C702)&gt;1,NOT(ISBLANK(C702)))</formula>
    </cfRule>
    <cfRule type="expression" priority="982" aboveAverage="0" equalAverage="0" bottom="0" percent="0" rank="0" text="" dxfId="1618">
      <formula>AND(COUNTIF($C$702:$C$702,C702)&gt;1,NOT(ISBLANK(C702)))</formula>
    </cfRule>
    <cfRule type="expression" priority="983" aboveAverage="0" equalAverage="0" bottom="0" percent="0" rank="0" text="" dxfId="1619">
      <formula>AND(COUNTIF($C$702:$C$702,C702)&gt;1,NOT(ISBLANK(C702)))</formula>
    </cfRule>
  </conditionalFormatting>
  <conditionalFormatting sqref="R702">
    <cfRule type="cellIs" priority="984" operator="equal" aboveAverage="0" equalAverage="0" bottom="0" percent="0" rank="0" text="" dxfId="1620">
      <formula>0</formula>
    </cfRule>
    <cfRule type="cellIs" priority="985" operator="greaterThan" aboveAverage="0" equalAverage="0" bottom="0" percent="0" rank="0" text="" dxfId="1621">
      <formula>$S702</formula>
    </cfRule>
  </conditionalFormatting>
  <conditionalFormatting sqref="S702">
    <cfRule type="cellIs" priority="986" operator="equal" aboveAverage="0" equalAverage="0" bottom="0" percent="0" rank="0" text="" dxfId="1622">
      <formula>0</formula>
    </cfRule>
    <cfRule type="cellIs" priority="987" operator="greaterThan" aboveAverage="0" equalAverage="0" bottom="0" percent="0" rank="0" text="" dxfId="1623">
      <formula>$R702</formula>
    </cfRule>
  </conditionalFormatting>
  <conditionalFormatting sqref="Q702">
    <cfRule type="cellIs" priority="988" operator="equal" aboveAverage="0" equalAverage="0" bottom="0" percent="0" rank="0" text="" dxfId="1624">
      <formula>0</formula>
    </cfRule>
    <cfRule type="cellIs" priority="989" operator="greaterThan" aboveAverage="0" equalAverage="0" bottom="0" percent="0" rank="0" text="" dxfId="1625">
      <formula>$S702</formula>
    </cfRule>
  </conditionalFormatting>
  <conditionalFormatting sqref="J703">
    <cfRule type="cellIs" priority="990" operator="greaterThan" aboveAverage="0" equalAverage="0" bottom="0" percent="0" rank="0" text="" dxfId="1626">
      <formula>MAXA(K703,L703)</formula>
    </cfRule>
  </conditionalFormatting>
  <conditionalFormatting sqref="K703">
    <cfRule type="cellIs" priority="991" operator="greaterThan" aboveAverage="0" equalAverage="0" bottom="0" percent="0" rank="0" text="" dxfId="1627">
      <formula>MAXA(J703,L703)</formula>
    </cfRule>
  </conditionalFormatting>
  <conditionalFormatting sqref="L703">
    <cfRule type="cellIs" priority="992" operator="greaterThan" aboveAverage="0" equalAverage="0" bottom="0" percent="0" rank="0" text="" dxfId="1628">
      <formula>MAXA(J703,K703)</formula>
    </cfRule>
  </conditionalFormatting>
  <conditionalFormatting sqref="M703:P703">
    <cfRule type="cellIs" priority="993" operator="equal" aboveAverage="0" equalAverage="0" bottom="0" percent="0" rank="0" text="" dxfId="1629">
      <formula>0</formula>
    </cfRule>
    <cfRule type="cellIs" priority="994" operator="greaterThanOrEqual" aboveAverage="0" equalAverage="0" bottom="0" percent="0" rank="0" text="" dxfId="1630">
      <formula>MAX($M703:$P703)</formula>
    </cfRule>
  </conditionalFormatting>
  <conditionalFormatting sqref="H703">
    <cfRule type="cellIs" priority="995" operator="equal" aboveAverage="0" equalAverage="0" bottom="0" percent="0" rank="0" text="" dxfId="1631">
      <formula>0</formula>
    </cfRule>
    <cfRule type="cellIs" priority="996" operator="greaterThan" aboveAverage="0" equalAverage="0" bottom="0" percent="0" rank="0" text="" dxfId="1632">
      <formula>$I703</formula>
    </cfRule>
  </conditionalFormatting>
  <conditionalFormatting sqref="I703">
    <cfRule type="cellIs" priority="997" operator="equal" aboveAverage="0" equalAverage="0" bottom="0" percent="0" rank="0" text="" dxfId="1633">
      <formula>0</formula>
    </cfRule>
    <cfRule type="cellIs" priority="998" operator="greaterThan" aboveAverage="0" equalAverage="0" bottom="0" percent="0" rank="0" text="" dxfId="1634">
      <formula>$H703</formula>
    </cfRule>
  </conditionalFormatting>
  <conditionalFormatting sqref="V703 A703">
    <cfRule type="cellIs" priority="999" operator="equal" aboveAverage="0" equalAverage="0" bottom="0" percent="0" rank="0" text="" dxfId="1635">
      <formula>"NE"</formula>
    </cfRule>
    <cfRule type="cellIs" priority="1000" operator="lessThan" aboveAverage="0" equalAverage="0" bottom="0" percent="0" rank="0" text="" dxfId="1636">
      <formula>0</formula>
    </cfRule>
  </conditionalFormatting>
  <conditionalFormatting sqref="F703:G703">
    <cfRule type="cellIs" priority="1001" operator="greaterThan" aboveAverage="0" equalAverage="0" bottom="0" percent="0" rank="0" text="" dxfId="1637">
      <formula>0</formula>
    </cfRule>
  </conditionalFormatting>
  <conditionalFormatting sqref="C703">
    <cfRule type="expression" priority="1002" aboveAverage="0" equalAverage="0" bottom="0" percent="0" rank="0" text="" dxfId="1638">
      <formula>AND(COUNTIF($C$703:$C$703,C703)&gt;1,NOT(ISBLANK(C703)))</formula>
    </cfRule>
  </conditionalFormatting>
  <conditionalFormatting sqref="C703">
    <cfRule type="expression" priority="1003" aboveAverage="0" equalAverage="0" bottom="0" percent="0" rank="0" text="" dxfId="1639">
      <formula>AND(COUNTIF($C$703:$C$703,C703)&gt;1,NOT(ISBLANK(C703)))</formula>
    </cfRule>
    <cfRule type="expression" priority="1004" aboveAverage="0" equalAverage="0" bottom="0" percent="0" rank="0" text="" dxfId="1640">
      <formula>AND(COUNTIF($C$703:$C$703,C703)&gt;1,NOT(ISBLANK(C703)))</formula>
    </cfRule>
  </conditionalFormatting>
  <conditionalFormatting sqref="C703">
    <cfRule type="expression" priority="1005" aboveAverage="0" equalAverage="0" bottom="0" percent="0" rank="0" text="" dxfId="1641">
      <formula>AND(COUNTIF($C$703:$C$703,C703)&gt;1,NOT(ISBLANK(C703)))</formula>
    </cfRule>
    <cfRule type="expression" priority="1006" aboveAverage="0" equalAverage="0" bottom="0" percent="0" rank="0" text="" dxfId="1642">
      <formula>AND(COUNTIF($C$703:$C$703,C703)&gt;1,NOT(ISBLANK(C703)))</formula>
    </cfRule>
    <cfRule type="expression" priority="1007" aboveAverage="0" equalAverage="0" bottom="0" percent="0" rank="0" text="" dxfId="1643">
      <formula>AND(COUNTIF($C$703:$C$703,C703)&gt;1,NOT(ISBLANK(C703)))</formula>
    </cfRule>
  </conditionalFormatting>
  <conditionalFormatting sqref="C703">
    <cfRule type="expression" priority="1008" aboveAverage="0" equalAverage="0" bottom="0" percent="0" rank="0" text="" dxfId="1644">
      <formula>AND(COUNTIF($C$703:$C$703,C703)&gt;1,NOT(ISBLANK(C703)))</formula>
    </cfRule>
    <cfRule type="expression" priority="1009" aboveAverage="0" equalAverage="0" bottom="0" percent="0" rank="0" text="" dxfId="1645">
      <formula>AND(COUNTIF($C$703:$C$703,C703)&gt;1,NOT(ISBLANK(C703)))</formula>
    </cfRule>
    <cfRule type="expression" priority="1010" aboveAverage="0" equalAverage="0" bottom="0" percent="0" rank="0" text="" dxfId="1646">
      <formula>AND(COUNTIF($C$703:$C$703,C703)&gt;1,NOT(ISBLANK(C703)))</formula>
    </cfRule>
  </conditionalFormatting>
  <conditionalFormatting sqref="R703">
    <cfRule type="cellIs" priority="1011" operator="equal" aboveAverage="0" equalAverage="0" bottom="0" percent="0" rank="0" text="" dxfId="1647">
      <formula>0</formula>
    </cfRule>
    <cfRule type="cellIs" priority="1012" operator="greaterThan" aboveAverage="0" equalAverage="0" bottom="0" percent="0" rank="0" text="" dxfId="1648">
      <formula>$S703</formula>
    </cfRule>
  </conditionalFormatting>
  <conditionalFormatting sqref="S703">
    <cfRule type="cellIs" priority="1013" operator="equal" aboveAverage="0" equalAverage="0" bottom="0" percent="0" rank="0" text="" dxfId="1649">
      <formula>0</formula>
    </cfRule>
    <cfRule type="cellIs" priority="1014" operator="greaterThan" aboveAverage="0" equalAverage="0" bottom="0" percent="0" rank="0" text="" dxfId="1650">
      <formula>$R703</formula>
    </cfRule>
  </conditionalFormatting>
  <conditionalFormatting sqref="Q703">
    <cfRule type="cellIs" priority="1015" operator="equal" aboveAverage="0" equalAverage="0" bottom="0" percent="0" rank="0" text="" dxfId="1651">
      <formula>0</formula>
    </cfRule>
    <cfRule type="cellIs" priority="1016" operator="greaterThan" aboveAverage="0" equalAverage="0" bottom="0" percent="0" rank="0" text="" dxfId="1652">
      <formula>$S703</formula>
    </cfRule>
  </conditionalFormatting>
  <conditionalFormatting sqref="J704">
    <cfRule type="cellIs" priority="1017" operator="greaterThan" aboveAverage="0" equalAverage="0" bottom="0" percent="0" rank="0" text="" dxfId="1653">
      <formula>MAXA(K704,L704)</formula>
    </cfRule>
  </conditionalFormatting>
  <conditionalFormatting sqref="K704">
    <cfRule type="cellIs" priority="1018" operator="greaterThan" aboveAverage="0" equalAverage="0" bottom="0" percent="0" rank="0" text="" dxfId="1654">
      <formula>MAXA(J704,L704)</formula>
    </cfRule>
  </conditionalFormatting>
  <conditionalFormatting sqref="L704">
    <cfRule type="cellIs" priority="1019" operator="greaterThan" aboveAverage="0" equalAverage="0" bottom="0" percent="0" rank="0" text="" dxfId="1655">
      <formula>MAXA(J704,K704)</formula>
    </cfRule>
  </conditionalFormatting>
  <conditionalFormatting sqref="M704:P704">
    <cfRule type="cellIs" priority="1020" operator="equal" aboveAverage="0" equalAverage="0" bottom="0" percent="0" rank="0" text="" dxfId="1656">
      <formula>0</formula>
    </cfRule>
    <cfRule type="cellIs" priority="1021" operator="greaterThanOrEqual" aboveAverage="0" equalAverage="0" bottom="0" percent="0" rank="0" text="" dxfId="1657">
      <formula>MAX($M704:$P704)</formula>
    </cfRule>
  </conditionalFormatting>
  <conditionalFormatting sqref="H704">
    <cfRule type="cellIs" priority="1022" operator="equal" aboveAverage="0" equalAverage="0" bottom="0" percent="0" rank="0" text="" dxfId="1658">
      <formula>0</formula>
    </cfRule>
    <cfRule type="cellIs" priority="1023" operator="greaterThan" aboveAverage="0" equalAverage="0" bottom="0" percent="0" rank="0" text="" dxfId="1659">
      <formula>$I704</formula>
    </cfRule>
  </conditionalFormatting>
  <conditionalFormatting sqref="I704">
    <cfRule type="cellIs" priority="1024" operator="equal" aboveAverage="0" equalAverage="0" bottom="0" percent="0" rank="0" text="" dxfId="1660">
      <formula>0</formula>
    </cfRule>
    <cfRule type="cellIs" priority="1025" operator="greaterThan" aboveAverage="0" equalAverage="0" bottom="0" percent="0" rank="0" text="" dxfId="1661">
      <formula>$H704</formula>
    </cfRule>
  </conditionalFormatting>
  <conditionalFormatting sqref="V704 A704">
    <cfRule type="cellIs" priority="1026" operator="equal" aboveAverage="0" equalAverage="0" bottom="0" percent="0" rank="0" text="" dxfId="1662">
      <formula>"NE"</formula>
    </cfRule>
    <cfRule type="cellIs" priority="1027" operator="lessThan" aboveAverage="0" equalAverage="0" bottom="0" percent="0" rank="0" text="" dxfId="1663">
      <formula>0</formula>
    </cfRule>
  </conditionalFormatting>
  <conditionalFormatting sqref="F704:G704">
    <cfRule type="cellIs" priority="1028" operator="greaterThan" aboveAverage="0" equalAverage="0" bottom="0" percent="0" rank="0" text="" dxfId="1664">
      <formula>0</formula>
    </cfRule>
  </conditionalFormatting>
  <conditionalFormatting sqref="C704">
    <cfRule type="expression" priority="1029" aboveAverage="0" equalAverage="0" bottom="0" percent="0" rank="0" text="" dxfId="1665">
      <formula>AND(COUNTIF($C$704:$C$704,C704)&gt;1,NOT(ISBLANK(C704)))</formula>
    </cfRule>
  </conditionalFormatting>
  <conditionalFormatting sqref="C704">
    <cfRule type="expression" priority="1030" aboveAverage="0" equalAverage="0" bottom="0" percent="0" rank="0" text="" dxfId="1666">
      <formula>AND(COUNTIF($C$704:$C$704,C704)&gt;1,NOT(ISBLANK(C704)))</formula>
    </cfRule>
    <cfRule type="expression" priority="1031" aboveAverage="0" equalAverage="0" bottom="0" percent="0" rank="0" text="" dxfId="1667">
      <formula>AND(COUNTIF($C$704:$C$704,C704)&gt;1,NOT(ISBLANK(C704)))</formula>
    </cfRule>
  </conditionalFormatting>
  <conditionalFormatting sqref="C704">
    <cfRule type="expression" priority="1032" aboveAverage="0" equalAverage="0" bottom="0" percent="0" rank="0" text="" dxfId="1668">
      <formula>AND(COUNTIF($C$704:$C$704,C704)&gt;1,NOT(ISBLANK(C704)))</formula>
    </cfRule>
    <cfRule type="expression" priority="1033" aboveAverage="0" equalAverage="0" bottom="0" percent="0" rank="0" text="" dxfId="1669">
      <formula>AND(COUNTIF($C$704:$C$704,C704)&gt;1,NOT(ISBLANK(C704)))</formula>
    </cfRule>
    <cfRule type="expression" priority="1034" aboveAverage="0" equalAverage="0" bottom="0" percent="0" rank="0" text="" dxfId="1670">
      <formula>AND(COUNTIF($C$704:$C$704,C704)&gt;1,NOT(ISBLANK(C704)))</formula>
    </cfRule>
  </conditionalFormatting>
  <conditionalFormatting sqref="C704">
    <cfRule type="expression" priority="1035" aboveAverage="0" equalAverage="0" bottom="0" percent="0" rank="0" text="" dxfId="1671">
      <formula>AND(COUNTIF($C$704:$C$704,C704)&gt;1,NOT(ISBLANK(C704)))</formula>
    </cfRule>
    <cfRule type="expression" priority="1036" aboveAverage="0" equalAverage="0" bottom="0" percent="0" rank="0" text="" dxfId="1672">
      <formula>AND(COUNTIF($C$704:$C$704,C704)&gt;1,NOT(ISBLANK(C704)))</formula>
    </cfRule>
    <cfRule type="expression" priority="1037" aboveAverage="0" equalAverage="0" bottom="0" percent="0" rank="0" text="" dxfId="1673">
      <formula>AND(COUNTIF($C$704:$C$704,C704)&gt;1,NOT(ISBLANK(C704)))</formula>
    </cfRule>
  </conditionalFormatting>
  <conditionalFormatting sqref="R704">
    <cfRule type="cellIs" priority="1038" operator="equal" aboveAverage="0" equalAverage="0" bottom="0" percent="0" rank="0" text="" dxfId="1674">
      <formula>0</formula>
    </cfRule>
    <cfRule type="cellIs" priority="1039" operator="greaterThan" aboveAverage="0" equalAverage="0" bottom="0" percent="0" rank="0" text="" dxfId="1675">
      <formula>$S704</formula>
    </cfRule>
  </conditionalFormatting>
  <conditionalFormatting sqref="S704">
    <cfRule type="cellIs" priority="1040" operator="equal" aboveAverage="0" equalAverage="0" bottom="0" percent="0" rank="0" text="" dxfId="1676">
      <formula>0</formula>
    </cfRule>
    <cfRule type="cellIs" priority="1041" operator="greaterThan" aboveAverage="0" equalAverage="0" bottom="0" percent="0" rank="0" text="" dxfId="1677">
      <formula>$R704</formula>
    </cfRule>
  </conditionalFormatting>
  <conditionalFormatting sqref="Q704">
    <cfRule type="cellIs" priority="1042" operator="equal" aboveAverage="0" equalAverage="0" bottom="0" percent="0" rank="0" text="" dxfId="1678">
      <formula>0</formula>
    </cfRule>
    <cfRule type="cellIs" priority="1043" operator="greaterThan" aboveAverage="0" equalAverage="0" bottom="0" percent="0" rank="0" text="" dxfId="1679">
      <formula>$S704</formula>
    </cfRule>
  </conditionalFormatting>
  <conditionalFormatting sqref="J705">
    <cfRule type="cellIs" priority="1044" operator="greaterThan" aboveAverage="0" equalAverage="0" bottom="0" percent="0" rank="0" text="" dxfId="1680">
      <formula>MAXA(K705,L705)</formula>
    </cfRule>
  </conditionalFormatting>
  <conditionalFormatting sqref="K705">
    <cfRule type="cellIs" priority="1045" operator="greaterThan" aboveAverage="0" equalAverage="0" bottom="0" percent="0" rank="0" text="" dxfId="1681">
      <formula>MAXA(J705,L705)</formula>
    </cfRule>
  </conditionalFormatting>
  <conditionalFormatting sqref="L705">
    <cfRule type="cellIs" priority="1046" operator="greaterThan" aboveAverage="0" equalAverage="0" bottom="0" percent="0" rank="0" text="" dxfId="1682">
      <formula>MAXA(J705,K705)</formula>
    </cfRule>
  </conditionalFormatting>
  <conditionalFormatting sqref="M705:P705">
    <cfRule type="cellIs" priority="1047" operator="equal" aboveAverage="0" equalAverage="0" bottom="0" percent="0" rank="0" text="" dxfId="1683">
      <formula>0</formula>
    </cfRule>
    <cfRule type="cellIs" priority="1048" operator="greaterThanOrEqual" aboveAverage="0" equalAverage="0" bottom="0" percent="0" rank="0" text="" dxfId="1684">
      <formula>MAX($M705:$P705)</formula>
    </cfRule>
  </conditionalFormatting>
  <conditionalFormatting sqref="H705">
    <cfRule type="cellIs" priority="1049" operator="equal" aboveAverage="0" equalAverage="0" bottom="0" percent="0" rank="0" text="" dxfId="1685">
      <formula>0</formula>
    </cfRule>
    <cfRule type="cellIs" priority="1050" operator="greaterThan" aboveAverage="0" equalAverage="0" bottom="0" percent="0" rank="0" text="" dxfId="1686">
      <formula>$I705</formula>
    </cfRule>
  </conditionalFormatting>
  <conditionalFormatting sqref="I705">
    <cfRule type="cellIs" priority="1051" operator="equal" aboveAverage="0" equalAverage="0" bottom="0" percent="0" rank="0" text="" dxfId="1687">
      <formula>0</formula>
    </cfRule>
    <cfRule type="cellIs" priority="1052" operator="greaterThan" aboveAverage="0" equalAverage="0" bottom="0" percent="0" rank="0" text="" dxfId="1688">
      <formula>$H705</formula>
    </cfRule>
  </conditionalFormatting>
  <conditionalFormatting sqref="V705 A705">
    <cfRule type="cellIs" priority="1053" operator="equal" aboveAverage="0" equalAverage="0" bottom="0" percent="0" rank="0" text="" dxfId="1689">
      <formula>"NE"</formula>
    </cfRule>
    <cfRule type="cellIs" priority="1054" operator="lessThan" aboveAverage="0" equalAverage="0" bottom="0" percent="0" rank="0" text="" dxfId="1690">
      <formula>0</formula>
    </cfRule>
  </conditionalFormatting>
  <conditionalFormatting sqref="F705:G705">
    <cfRule type="cellIs" priority="1055" operator="greaterThan" aboveAverage="0" equalAverage="0" bottom="0" percent="0" rank="0" text="" dxfId="1691">
      <formula>0</formula>
    </cfRule>
  </conditionalFormatting>
  <conditionalFormatting sqref="C705">
    <cfRule type="expression" priority="1056" aboveAverage="0" equalAverage="0" bottom="0" percent="0" rank="0" text="" dxfId="1692">
      <formula>AND(COUNTIF($C$705:$C$705,C705)&gt;1,NOT(ISBLANK(C705)))</formula>
    </cfRule>
  </conditionalFormatting>
  <conditionalFormatting sqref="C705">
    <cfRule type="expression" priority="1057" aboveAverage="0" equalAverage="0" bottom="0" percent="0" rank="0" text="" dxfId="1693">
      <formula>AND(COUNTIF($C$705:$C$705,C705)&gt;1,NOT(ISBLANK(C705)))</formula>
    </cfRule>
    <cfRule type="expression" priority="1058" aboveAverage="0" equalAverage="0" bottom="0" percent="0" rank="0" text="" dxfId="1694">
      <formula>AND(COUNTIF($C$705:$C$705,C705)&gt;1,NOT(ISBLANK(C705)))</formula>
    </cfRule>
  </conditionalFormatting>
  <conditionalFormatting sqref="C705">
    <cfRule type="expression" priority="1059" aboveAverage="0" equalAverage="0" bottom="0" percent="0" rank="0" text="" dxfId="1695">
      <formula>AND(COUNTIF($C$705:$C$705,C705)&gt;1,NOT(ISBLANK(C705)))</formula>
    </cfRule>
    <cfRule type="expression" priority="1060" aboveAverage="0" equalAverage="0" bottom="0" percent="0" rank="0" text="" dxfId="1696">
      <formula>AND(COUNTIF($C$705:$C$705,C705)&gt;1,NOT(ISBLANK(C705)))</formula>
    </cfRule>
    <cfRule type="expression" priority="1061" aboveAverage="0" equalAverage="0" bottom="0" percent="0" rank="0" text="" dxfId="1697">
      <formula>AND(COUNTIF($C$705:$C$705,C705)&gt;1,NOT(ISBLANK(C705)))</formula>
    </cfRule>
  </conditionalFormatting>
  <conditionalFormatting sqref="C705">
    <cfRule type="expression" priority="1062" aboveAverage="0" equalAverage="0" bottom="0" percent="0" rank="0" text="" dxfId="1698">
      <formula>AND(COUNTIF($C$705:$C$705,C705)&gt;1,NOT(ISBLANK(C705)))</formula>
    </cfRule>
    <cfRule type="expression" priority="1063" aboveAverage="0" equalAverage="0" bottom="0" percent="0" rank="0" text="" dxfId="1699">
      <formula>AND(COUNTIF($C$705:$C$705,C705)&gt;1,NOT(ISBLANK(C705)))</formula>
    </cfRule>
    <cfRule type="expression" priority="1064" aboveAverage="0" equalAverage="0" bottom="0" percent="0" rank="0" text="" dxfId="1700">
      <formula>AND(COUNTIF($C$705:$C$705,C705)&gt;1,NOT(ISBLANK(C705)))</formula>
    </cfRule>
  </conditionalFormatting>
  <conditionalFormatting sqref="R705">
    <cfRule type="cellIs" priority="1065" operator="equal" aboveAverage="0" equalAverage="0" bottom="0" percent="0" rank="0" text="" dxfId="1701">
      <formula>0</formula>
    </cfRule>
    <cfRule type="cellIs" priority="1066" operator="greaterThan" aboveAverage="0" equalAverage="0" bottom="0" percent="0" rank="0" text="" dxfId="1702">
      <formula>$S705</formula>
    </cfRule>
  </conditionalFormatting>
  <conditionalFormatting sqref="S705">
    <cfRule type="cellIs" priority="1067" operator="equal" aboveAverage="0" equalAverage="0" bottom="0" percent="0" rank="0" text="" dxfId="1703">
      <formula>0</formula>
    </cfRule>
    <cfRule type="cellIs" priority="1068" operator="greaterThan" aboveAverage="0" equalAverage="0" bottom="0" percent="0" rank="0" text="" dxfId="1704">
      <formula>$R705</formula>
    </cfRule>
  </conditionalFormatting>
  <conditionalFormatting sqref="Q705">
    <cfRule type="cellIs" priority="1069" operator="equal" aboveAverage="0" equalAverage="0" bottom="0" percent="0" rank="0" text="" dxfId="1705">
      <formula>0</formula>
    </cfRule>
    <cfRule type="cellIs" priority="1070" operator="greaterThan" aboveAverage="0" equalAverage="0" bottom="0" percent="0" rank="0" text="" dxfId="1706">
      <formula>$S705</formula>
    </cfRule>
  </conditionalFormatting>
  <conditionalFormatting sqref="J706">
    <cfRule type="cellIs" priority="1071" operator="greaterThan" aboveAverage="0" equalAverage="0" bottom="0" percent="0" rank="0" text="" dxfId="1707">
      <formula>MAXA(K706,L706)</formula>
    </cfRule>
  </conditionalFormatting>
  <conditionalFormatting sqref="K706">
    <cfRule type="cellIs" priority="1072" operator="greaterThan" aboveAverage="0" equalAverage="0" bottom="0" percent="0" rank="0" text="" dxfId="1708">
      <formula>MAXA(J706,L706)</formula>
    </cfRule>
  </conditionalFormatting>
  <conditionalFormatting sqref="L706">
    <cfRule type="cellIs" priority="1073" operator="greaterThan" aboveAverage="0" equalAverage="0" bottom="0" percent="0" rank="0" text="" dxfId="1709">
      <formula>MAXA(J706,K706)</formula>
    </cfRule>
  </conditionalFormatting>
  <conditionalFormatting sqref="M706:P706">
    <cfRule type="cellIs" priority="1074" operator="equal" aboveAverage="0" equalAverage="0" bottom="0" percent="0" rank="0" text="" dxfId="1710">
      <formula>0</formula>
    </cfRule>
    <cfRule type="cellIs" priority="1075" operator="greaterThanOrEqual" aboveAverage="0" equalAverage="0" bottom="0" percent="0" rank="0" text="" dxfId="1711">
      <formula>MAX($M706:$P706)</formula>
    </cfRule>
  </conditionalFormatting>
  <conditionalFormatting sqref="H706">
    <cfRule type="cellIs" priority="1076" operator="equal" aboveAverage="0" equalAverage="0" bottom="0" percent="0" rank="0" text="" dxfId="1712">
      <formula>0</formula>
    </cfRule>
    <cfRule type="cellIs" priority="1077" operator="greaterThan" aboveAverage="0" equalAverage="0" bottom="0" percent="0" rank="0" text="" dxfId="1713">
      <formula>$I706</formula>
    </cfRule>
  </conditionalFormatting>
  <conditionalFormatting sqref="I706">
    <cfRule type="cellIs" priority="1078" operator="equal" aboveAverage="0" equalAverage="0" bottom="0" percent="0" rank="0" text="" dxfId="1714">
      <formula>0</formula>
    </cfRule>
    <cfRule type="cellIs" priority="1079" operator="greaterThan" aboveAverage="0" equalAverage="0" bottom="0" percent="0" rank="0" text="" dxfId="1715">
      <formula>$H706</formula>
    </cfRule>
  </conditionalFormatting>
  <conditionalFormatting sqref="V706 A706">
    <cfRule type="cellIs" priority="1080" operator="equal" aboveAverage="0" equalAverage="0" bottom="0" percent="0" rank="0" text="" dxfId="1716">
      <formula>"NE"</formula>
    </cfRule>
    <cfRule type="cellIs" priority="1081" operator="lessThan" aboveAverage="0" equalAverage="0" bottom="0" percent="0" rank="0" text="" dxfId="1717">
      <formula>0</formula>
    </cfRule>
  </conditionalFormatting>
  <conditionalFormatting sqref="F706:G706">
    <cfRule type="cellIs" priority="1082" operator="greaterThan" aboveAverage="0" equalAverage="0" bottom="0" percent="0" rank="0" text="" dxfId="1718">
      <formula>0</formula>
    </cfRule>
  </conditionalFormatting>
  <conditionalFormatting sqref="C706">
    <cfRule type="expression" priority="1083" aboveAverage="0" equalAverage="0" bottom="0" percent="0" rank="0" text="" dxfId="1719">
      <formula>AND(COUNTIF($C$706:$C$706,C706)&gt;1,NOT(ISBLANK(C706)))</formula>
    </cfRule>
  </conditionalFormatting>
  <conditionalFormatting sqref="C706">
    <cfRule type="expression" priority="1084" aboveAverage="0" equalAverage="0" bottom="0" percent="0" rank="0" text="" dxfId="1720">
      <formula>AND(COUNTIF($C$706:$C$706,C706)&gt;1,NOT(ISBLANK(C706)))</formula>
    </cfRule>
    <cfRule type="expression" priority="1085" aboveAverage="0" equalAverage="0" bottom="0" percent="0" rank="0" text="" dxfId="1721">
      <formula>AND(COUNTIF($C$706:$C$706,C706)&gt;1,NOT(ISBLANK(C706)))</formula>
    </cfRule>
  </conditionalFormatting>
  <conditionalFormatting sqref="C706">
    <cfRule type="expression" priority="1086" aboveAverage="0" equalAverage="0" bottom="0" percent="0" rank="0" text="" dxfId="1722">
      <formula>AND(COUNTIF($C$706:$C$706,C706)&gt;1,NOT(ISBLANK(C706)))</formula>
    </cfRule>
    <cfRule type="expression" priority="1087" aboveAverage="0" equalAverage="0" bottom="0" percent="0" rank="0" text="" dxfId="1723">
      <formula>AND(COUNTIF($C$706:$C$706,C706)&gt;1,NOT(ISBLANK(C706)))</formula>
    </cfRule>
    <cfRule type="expression" priority="1088" aboveAverage="0" equalAverage="0" bottom="0" percent="0" rank="0" text="" dxfId="1724">
      <formula>AND(COUNTIF($C$706:$C$706,C706)&gt;1,NOT(ISBLANK(C706)))</formula>
    </cfRule>
  </conditionalFormatting>
  <conditionalFormatting sqref="C706">
    <cfRule type="expression" priority="1089" aboveAverage="0" equalAverage="0" bottom="0" percent="0" rank="0" text="" dxfId="1725">
      <formula>AND(COUNTIF($C$706:$C$706,C706)&gt;1,NOT(ISBLANK(C706)))</formula>
    </cfRule>
    <cfRule type="expression" priority="1090" aboveAverage="0" equalAverage="0" bottom="0" percent="0" rank="0" text="" dxfId="1726">
      <formula>AND(COUNTIF($C$706:$C$706,C706)&gt;1,NOT(ISBLANK(C706)))</formula>
    </cfRule>
    <cfRule type="expression" priority="1091" aboveAverage="0" equalAverage="0" bottom="0" percent="0" rank="0" text="" dxfId="1727">
      <formula>AND(COUNTIF($C$706:$C$706,C706)&gt;1,NOT(ISBLANK(C706)))</formula>
    </cfRule>
  </conditionalFormatting>
  <conditionalFormatting sqref="R706">
    <cfRule type="cellIs" priority="1092" operator="equal" aboveAverage="0" equalAverage="0" bottom="0" percent="0" rank="0" text="" dxfId="1728">
      <formula>0</formula>
    </cfRule>
    <cfRule type="cellIs" priority="1093" operator="greaterThan" aboveAverage="0" equalAverage="0" bottom="0" percent="0" rank="0" text="" dxfId="1729">
      <formula>$S706</formula>
    </cfRule>
  </conditionalFormatting>
  <conditionalFormatting sqref="S706">
    <cfRule type="cellIs" priority="1094" operator="equal" aboveAverage="0" equalAverage="0" bottom="0" percent="0" rank="0" text="" dxfId="1730">
      <formula>0</formula>
    </cfRule>
    <cfRule type="cellIs" priority="1095" operator="greaterThan" aboveAverage="0" equalAverage="0" bottom="0" percent="0" rank="0" text="" dxfId="1731">
      <formula>$R706</formula>
    </cfRule>
  </conditionalFormatting>
  <conditionalFormatting sqref="Q706">
    <cfRule type="cellIs" priority="1096" operator="equal" aboveAverage="0" equalAverage="0" bottom="0" percent="0" rank="0" text="" dxfId="1732">
      <formula>0</formula>
    </cfRule>
    <cfRule type="cellIs" priority="1097" operator="greaterThan" aboveAverage="0" equalAverage="0" bottom="0" percent="0" rank="0" text="" dxfId="1733">
      <formula>$S706</formula>
    </cfRule>
  </conditionalFormatting>
  <conditionalFormatting sqref="J707">
    <cfRule type="cellIs" priority="1098" operator="greaterThan" aboveAverage="0" equalAverage="0" bottom="0" percent="0" rank="0" text="" dxfId="1734">
      <formula>MAXA(K707,L707)</formula>
    </cfRule>
  </conditionalFormatting>
  <conditionalFormatting sqref="K707">
    <cfRule type="cellIs" priority="1099" operator="greaterThan" aboveAverage="0" equalAverage="0" bottom="0" percent="0" rank="0" text="" dxfId="1735">
      <formula>MAXA(J707,L707)</formula>
    </cfRule>
  </conditionalFormatting>
  <conditionalFormatting sqref="L707">
    <cfRule type="cellIs" priority="1100" operator="greaterThan" aboveAverage="0" equalAverage="0" bottom="0" percent="0" rank="0" text="" dxfId="1736">
      <formula>MAXA(J707,K707)</formula>
    </cfRule>
  </conditionalFormatting>
  <conditionalFormatting sqref="M707:P707">
    <cfRule type="cellIs" priority="1101" operator="equal" aboveAverage="0" equalAverage="0" bottom="0" percent="0" rank="0" text="" dxfId="1737">
      <formula>0</formula>
    </cfRule>
    <cfRule type="cellIs" priority="1102" operator="greaterThanOrEqual" aboveAverage="0" equalAverage="0" bottom="0" percent="0" rank="0" text="" dxfId="1738">
      <formula>MAX($M707:$P707)</formula>
    </cfRule>
  </conditionalFormatting>
  <conditionalFormatting sqref="H707">
    <cfRule type="cellIs" priority="1103" operator="equal" aboveAverage="0" equalAverage="0" bottom="0" percent="0" rank="0" text="" dxfId="1739">
      <formula>0</formula>
    </cfRule>
    <cfRule type="cellIs" priority="1104" operator="greaterThan" aboveAverage="0" equalAverage="0" bottom="0" percent="0" rank="0" text="" dxfId="1740">
      <formula>$I707</formula>
    </cfRule>
  </conditionalFormatting>
  <conditionalFormatting sqref="I707">
    <cfRule type="cellIs" priority="1105" operator="equal" aboveAverage="0" equalAverage="0" bottom="0" percent="0" rank="0" text="" dxfId="1741">
      <formula>0</formula>
    </cfRule>
    <cfRule type="cellIs" priority="1106" operator="greaterThan" aboveAverage="0" equalAverage="0" bottom="0" percent="0" rank="0" text="" dxfId="1742">
      <formula>$H707</formula>
    </cfRule>
  </conditionalFormatting>
  <conditionalFormatting sqref="V707 A707">
    <cfRule type="cellIs" priority="1107" operator="equal" aboveAverage="0" equalAverage="0" bottom="0" percent="0" rank="0" text="" dxfId="1743">
      <formula>"NE"</formula>
    </cfRule>
    <cfRule type="cellIs" priority="1108" operator="lessThan" aboveAverage="0" equalAverage="0" bottom="0" percent="0" rank="0" text="" dxfId="1744">
      <formula>0</formula>
    </cfRule>
  </conditionalFormatting>
  <conditionalFormatting sqref="F707:G707">
    <cfRule type="cellIs" priority="1109" operator="greaterThan" aboveAverage="0" equalAverage="0" bottom="0" percent="0" rank="0" text="" dxfId="1745">
      <formula>0</formula>
    </cfRule>
  </conditionalFormatting>
  <conditionalFormatting sqref="C707">
    <cfRule type="expression" priority="1110" aboveAverage="0" equalAverage="0" bottom="0" percent="0" rank="0" text="" dxfId="1746">
      <formula>AND(COUNTIF($C$707:$C$707,C707)&gt;1,NOT(ISBLANK(C707)))</formula>
    </cfRule>
  </conditionalFormatting>
  <conditionalFormatting sqref="C707">
    <cfRule type="expression" priority="1111" aboveAverage="0" equalAverage="0" bottom="0" percent="0" rank="0" text="" dxfId="1747">
      <formula>AND(COUNTIF($C$707:$C$707,C707)&gt;1,NOT(ISBLANK(C707)))</formula>
    </cfRule>
    <cfRule type="expression" priority="1112" aboveAverage="0" equalAverage="0" bottom="0" percent="0" rank="0" text="" dxfId="1748">
      <formula>AND(COUNTIF($C$707:$C$707,C707)&gt;1,NOT(ISBLANK(C707)))</formula>
    </cfRule>
  </conditionalFormatting>
  <conditionalFormatting sqref="C707">
    <cfRule type="expression" priority="1113" aboveAverage="0" equalAverage="0" bottom="0" percent="0" rank="0" text="" dxfId="1749">
      <formula>AND(COUNTIF($C$707:$C$707,C707)&gt;1,NOT(ISBLANK(C707)))</formula>
    </cfRule>
    <cfRule type="expression" priority="1114" aboveAverage="0" equalAverage="0" bottom="0" percent="0" rank="0" text="" dxfId="1750">
      <formula>AND(COUNTIF($C$707:$C$707,C707)&gt;1,NOT(ISBLANK(C707)))</formula>
    </cfRule>
    <cfRule type="expression" priority="1115" aboveAverage="0" equalAverage="0" bottom="0" percent="0" rank="0" text="" dxfId="1751">
      <formula>AND(COUNTIF($C$707:$C$707,C707)&gt;1,NOT(ISBLANK(C707)))</formula>
    </cfRule>
  </conditionalFormatting>
  <conditionalFormatting sqref="C707">
    <cfRule type="expression" priority="1116" aboveAverage="0" equalAverage="0" bottom="0" percent="0" rank="0" text="" dxfId="1752">
      <formula>AND(COUNTIF($C$707:$C$707,C707)&gt;1,NOT(ISBLANK(C707)))</formula>
    </cfRule>
    <cfRule type="expression" priority="1117" aboveAverage="0" equalAverage="0" bottom="0" percent="0" rank="0" text="" dxfId="1753">
      <formula>AND(COUNTIF($C$707:$C$707,C707)&gt;1,NOT(ISBLANK(C707)))</formula>
    </cfRule>
    <cfRule type="expression" priority="1118" aboveAverage="0" equalAverage="0" bottom="0" percent="0" rank="0" text="" dxfId="1754">
      <formula>AND(COUNTIF($C$707:$C$707,C707)&gt;1,NOT(ISBLANK(C707)))</formula>
    </cfRule>
  </conditionalFormatting>
  <conditionalFormatting sqref="R707">
    <cfRule type="cellIs" priority="1119" operator="equal" aboveAverage="0" equalAverage="0" bottom="0" percent="0" rank="0" text="" dxfId="1755">
      <formula>0</formula>
    </cfRule>
    <cfRule type="cellIs" priority="1120" operator="greaterThan" aboveAverage="0" equalAverage="0" bottom="0" percent="0" rank="0" text="" dxfId="1756">
      <formula>$S707</formula>
    </cfRule>
  </conditionalFormatting>
  <conditionalFormatting sqref="S707">
    <cfRule type="cellIs" priority="1121" operator="equal" aboveAverage="0" equalAverage="0" bottom="0" percent="0" rank="0" text="" dxfId="1757">
      <formula>0</formula>
    </cfRule>
    <cfRule type="cellIs" priority="1122" operator="greaterThan" aboveAverage="0" equalAverage="0" bottom="0" percent="0" rank="0" text="" dxfId="1758">
      <formula>$R707</formula>
    </cfRule>
  </conditionalFormatting>
  <conditionalFormatting sqref="Q707">
    <cfRule type="cellIs" priority="1123" operator="equal" aboveAverage="0" equalAverage="0" bottom="0" percent="0" rank="0" text="" dxfId="1759">
      <formula>0</formula>
    </cfRule>
    <cfRule type="cellIs" priority="1124" operator="greaterThan" aboveAverage="0" equalAverage="0" bottom="0" percent="0" rank="0" text="" dxfId="1760">
      <formula>$S707</formula>
    </cfRule>
  </conditionalFormatting>
  <conditionalFormatting sqref="J708">
    <cfRule type="cellIs" priority="1125" operator="greaterThan" aboveAverage="0" equalAverage="0" bottom="0" percent="0" rank="0" text="" dxfId="1761">
      <formula>MAXA(K708,L708)</formula>
    </cfRule>
  </conditionalFormatting>
  <conditionalFormatting sqref="K708">
    <cfRule type="cellIs" priority="1126" operator="greaterThan" aboveAverage="0" equalAverage="0" bottom="0" percent="0" rank="0" text="" dxfId="1762">
      <formula>MAXA(J708,L708)</formula>
    </cfRule>
  </conditionalFormatting>
  <conditionalFormatting sqref="L708">
    <cfRule type="cellIs" priority="1127" operator="greaterThan" aboveAverage="0" equalAverage="0" bottom="0" percent="0" rank="0" text="" dxfId="1763">
      <formula>MAXA(J708,K708)</formula>
    </cfRule>
  </conditionalFormatting>
  <conditionalFormatting sqref="M708:P708">
    <cfRule type="cellIs" priority="1128" operator="equal" aboveAverage="0" equalAverage="0" bottom="0" percent="0" rank="0" text="" dxfId="1764">
      <formula>0</formula>
    </cfRule>
    <cfRule type="cellIs" priority="1129" operator="greaterThanOrEqual" aboveAverage="0" equalAverage="0" bottom="0" percent="0" rank="0" text="" dxfId="1765">
      <formula>MAX($M708:$P708)</formula>
    </cfRule>
  </conditionalFormatting>
  <conditionalFormatting sqref="H708">
    <cfRule type="cellIs" priority="1130" operator="equal" aboveAverage="0" equalAverage="0" bottom="0" percent="0" rank="0" text="" dxfId="1766">
      <formula>0</formula>
    </cfRule>
    <cfRule type="cellIs" priority="1131" operator="greaterThan" aboveAverage="0" equalAverage="0" bottom="0" percent="0" rank="0" text="" dxfId="1767">
      <formula>$I708</formula>
    </cfRule>
  </conditionalFormatting>
  <conditionalFormatting sqref="I708">
    <cfRule type="cellIs" priority="1132" operator="equal" aboveAverage="0" equalAverage="0" bottom="0" percent="0" rank="0" text="" dxfId="1768">
      <formula>0</formula>
    </cfRule>
    <cfRule type="cellIs" priority="1133" operator="greaterThan" aboveAverage="0" equalAverage="0" bottom="0" percent="0" rank="0" text="" dxfId="1769">
      <formula>$H708</formula>
    </cfRule>
  </conditionalFormatting>
  <conditionalFormatting sqref="V708 A708">
    <cfRule type="cellIs" priority="1134" operator="equal" aboveAverage="0" equalAverage="0" bottom="0" percent="0" rank="0" text="" dxfId="1770">
      <formula>"NE"</formula>
    </cfRule>
    <cfRule type="cellIs" priority="1135" operator="lessThan" aboveAverage="0" equalAverage="0" bottom="0" percent="0" rank="0" text="" dxfId="1771">
      <formula>0</formula>
    </cfRule>
  </conditionalFormatting>
  <conditionalFormatting sqref="F708:G708">
    <cfRule type="cellIs" priority="1136" operator="greaterThan" aboveAverage="0" equalAverage="0" bottom="0" percent="0" rank="0" text="" dxfId="1772">
      <formula>0</formula>
    </cfRule>
  </conditionalFormatting>
  <conditionalFormatting sqref="C708">
    <cfRule type="expression" priority="1137" aboveAverage="0" equalAverage="0" bottom="0" percent="0" rank="0" text="" dxfId="1773">
      <formula>AND(COUNTIF($C$708:$C$708,C708)&gt;1,NOT(ISBLANK(C708)))</formula>
    </cfRule>
  </conditionalFormatting>
  <conditionalFormatting sqref="C708">
    <cfRule type="expression" priority="1138" aboveAverage="0" equalAverage="0" bottom="0" percent="0" rank="0" text="" dxfId="1774">
      <formula>AND(COUNTIF($C$708:$C$708,C708)&gt;1,NOT(ISBLANK(C708)))</formula>
    </cfRule>
    <cfRule type="expression" priority="1139" aboveAverage="0" equalAverage="0" bottom="0" percent="0" rank="0" text="" dxfId="1775">
      <formula>AND(COUNTIF($C$708:$C$708,C708)&gt;1,NOT(ISBLANK(C708)))</formula>
    </cfRule>
  </conditionalFormatting>
  <conditionalFormatting sqref="C708">
    <cfRule type="expression" priority="1140" aboveAverage="0" equalAverage="0" bottom="0" percent="0" rank="0" text="" dxfId="1776">
      <formula>AND(COUNTIF($C$708:$C$708,C708)&gt;1,NOT(ISBLANK(C708)))</formula>
    </cfRule>
    <cfRule type="expression" priority="1141" aboveAverage="0" equalAverage="0" bottom="0" percent="0" rank="0" text="" dxfId="1777">
      <formula>AND(COUNTIF($C$708:$C$708,C708)&gt;1,NOT(ISBLANK(C708)))</formula>
    </cfRule>
    <cfRule type="expression" priority="1142" aboveAverage="0" equalAverage="0" bottom="0" percent="0" rank="0" text="" dxfId="1778">
      <formula>AND(COUNTIF($C$708:$C$708,C708)&gt;1,NOT(ISBLANK(C708)))</formula>
    </cfRule>
  </conditionalFormatting>
  <conditionalFormatting sqref="C708">
    <cfRule type="expression" priority="1143" aboveAverage="0" equalAverage="0" bottom="0" percent="0" rank="0" text="" dxfId="1779">
      <formula>AND(COUNTIF($C$708:$C$708,C708)&gt;1,NOT(ISBLANK(C708)))</formula>
    </cfRule>
    <cfRule type="expression" priority="1144" aboveAverage="0" equalAverage="0" bottom="0" percent="0" rank="0" text="" dxfId="1780">
      <formula>AND(COUNTIF($C$708:$C$708,C708)&gt;1,NOT(ISBLANK(C708)))</formula>
    </cfRule>
    <cfRule type="expression" priority="1145" aboveAverage="0" equalAverage="0" bottom="0" percent="0" rank="0" text="" dxfId="1781">
      <formula>AND(COUNTIF($C$708:$C$708,C708)&gt;1,NOT(ISBLANK(C708)))</formula>
    </cfRule>
  </conditionalFormatting>
  <conditionalFormatting sqref="R708">
    <cfRule type="cellIs" priority="1146" operator="equal" aboveAverage="0" equalAverage="0" bottom="0" percent="0" rank="0" text="" dxfId="1782">
      <formula>0</formula>
    </cfRule>
    <cfRule type="cellIs" priority="1147" operator="greaterThan" aboveAverage="0" equalAverage="0" bottom="0" percent="0" rank="0" text="" dxfId="1783">
      <formula>$S708</formula>
    </cfRule>
  </conditionalFormatting>
  <conditionalFormatting sqref="S708">
    <cfRule type="cellIs" priority="1148" operator="equal" aboveAverage="0" equalAverage="0" bottom="0" percent="0" rank="0" text="" dxfId="1784">
      <formula>0</formula>
    </cfRule>
    <cfRule type="cellIs" priority="1149" operator="greaterThan" aboveAverage="0" equalAverage="0" bottom="0" percent="0" rank="0" text="" dxfId="1785">
      <formula>$R708</formula>
    </cfRule>
  </conditionalFormatting>
  <conditionalFormatting sqref="Q708">
    <cfRule type="cellIs" priority="1150" operator="equal" aboveAverage="0" equalAverage="0" bottom="0" percent="0" rank="0" text="" dxfId="1786">
      <formula>0</formula>
    </cfRule>
    <cfRule type="cellIs" priority="1151" operator="greaterThan" aboveAverage="0" equalAverage="0" bottom="0" percent="0" rank="0" text="" dxfId="1787">
      <formula>$S708</formula>
    </cfRule>
  </conditionalFormatting>
  <conditionalFormatting sqref="J709">
    <cfRule type="cellIs" priority="1152" operator="greaterThan" aboveAverage="0" equalAverage="0" bottom="0" percent="0" rank="0" text="" dxfId="1788">
      <formula>MAXA(K709,L709)</formula>
    </cfRule>
  </conditionalFormatting>
  <conditionalFormatting sqref="K709">
    <cfRule type="cellIs" priority="1153" operator="greaterThan" aboveAverage="0" equalAverage="0" bottom="0" percent="0" rank="0" text="" dxfId="1789">
      <formula>MAXA(J709,L709)</formula>
    </cfRule>
  </conditionalFormatting>
  <conditionalFormatting sqref="L709">
    <cfRule type="cellIs" priority="1154" operator="greaterThan" aboveAverage="0" equalAverage="0" bottom="0" percent="0" rank="0" text="" dxfId="1790">
      <formula>MAXA(J709,K709)</formula>
    </cfRule>
  </conditionalFormatting>
  <conditionalFormatting sqref="M709:P709">
    <cfRule type="cellIs" priority="1155" operator="equal" aboveAverage="0" equalAverage="0" bottom="0" percent="0" rank="0" text="" dxfId="1791">
      <formula>0</formula>
    </cfRule>
    <cfRule type="cellIs" priority="1156" operator="greaterThanOrEqual" aboveAverage="0" equalAverage="0" bottom="0" percent="0" rank="0" text="" dxfId="1792">
      <formula>MAX($M709:$P709)</formula>
    </cfRule>
  </conditionalFormatting>
  <conditionalFormatting sqref="H709">
    <cfRule type="cellIs" priority="1157" operator="equal" aboveAverage="0" equalAverage="0" bottom="0" percent="0" rank="0" text="" dxfId="1793">
      <formula>0</formula>
    </cfRule>
    <cfRule type="cellIs" priority="1158" operator="greaterThan" aboveAverage="0" equalAverage="0" bottom="0" percent="0" rank="0" text="" dxfId="1794">
      <formula>$I709</formula>
    </cfRule>
  </conditionalFormatting>
  <conditionalFormatting sqref="I709">
    <cfRule type="cellIs" priority="1159" operator="equal" aboveAverage="0" equalAverage="0" bottom="0" percent="0" rank="0" text="" dxfId="1795">
      <formula>0</formula>
    </cfRule>
    <cfRule type="cellIs" priority="1160" operator="greaterThan" aboveAverage="0" equalAverage="0" bottom="0" percent="0" rank="0" text="" dxfId="1796">
      <formula>$H709</formula>
    </cfRule>
  </conditionalFormatting>
  <conditionalFormatting sqref="V709 A709">
    <cfRule type="cellIs" priority="1161" operator="equal" aboveAverage="0" equalAverage="0" bottom="0" percent="0" rank="0" text="" dxfId="1797">
      <formula>"NE"</formula>
    </cfRule>
    <cfRule type="cellIs" priority="1162" operator="lessThan" aboveAverage="0" equalAverage="0" bottom="0" percent="0" rank="0" text="" dxfId="1798">
      <formula>0</formula>
    </cfRule>
  </conditionalFormatting>
  <conditionalFormatting sqref="F709:G709">
    <cfRule type="cellIs" priority="1163" operator="greaterThan" aboveAverage="0" equalAverage="0" bottom="0" percent="0" rank="0" text="" dxfId="1799">
      <formula>0</formula>
    </cfRule>
  </conditionalFormatting>
  <conditionalFormatting sqref="C709">
    <cfRule type="expression" priority="1164" aboveAverage="0" equalAverage="0" bottom="0" percent="0" rank="0" text="" dxfId="1800">
      <formula>AND(COUNTIF($C$709:$C$709,C709)&gt;1,NOT(ISBLANK(C709)))</formula>
    </cfRule>
  </conditionalFormatting>
  <conditionalFormatting sqref="C709">
    <cfRule type="expression" priority="1165" aboveAverage="0" equalAverage="0" bottom="0" percent="0" rank="0" text="" dxfId="1801">
      <formula>AND(COUNTIF($C$709:$C$709,C709)&gt;1,NOT(ISBLANK(C709)))</formula>
    </cfRule>
    <cfRule type="expression" priority="1166" aboveAverage="0" equalAverage="0" bottom="0" percent="0" rank="0" text="" dxfId="1802">
      <formula>AND(COUNTIF($C$709:$C$709,C709)&gt;1,NOT(ISBLANK(C709)))</formula>
    </cfRule>
  </conditionalFormatting>
  <conditionalFormatting sqref="C709">
    <cfRule type="expression" priority="1167" aboveAverage="0" equalAverage="0" bottom="0" percent="0" rank="0" text="" dxfId="1803">
      <formula>AND(COUNTIF($C$709:$C$709,C709)&gt;1,NOT(ISBLANK(C709)))</formula>
    </cfRule>
    <cfRule type="expression" priority="1168" aboveAverage="0" equalAverage="0" bottom="0" percent="0" rank="0" text="" dxfId="1804">
      <formula>AND(COUNTIF($C$709:$C$709,C709)&gt;1,NOT(ISBLANK(C709)))</formula>
    </cfRule>
    <cfRule type="expression" priority="1169" aboveAverage="0" equalAverage="0" bottom="0" percent="0" rank="0" text="" dxfId="1805">
      <formula>AND(COUNTIF($C$709:$C$709,C709)&gt;1,NOT(ISBLANK(C709)))</formula>
    </cfRule>
  </conditionalFormatting>
  <conditionalFormatting sqref="C709">
    <cfRule type="expression" priority="1170" aboveAverage="0" equalAverage="0" bottom="0" percent="0" rank="0" text="" dxfId="1806">
      <formula>AND(COUNTIF($C$709:$C$709,C709)&gt;1,NOT(ISBLANK(C709)))</formula>
    </cfRule>
    <cfRule type="expression" priority="1171" aboveAverage="0" equalAverage="0" bottom="0" percent="0" rank="0" text="" dxfId="1807">
      <formula>AND(COUNTIF($C$709:$C$709,C709)&gt;1,NOT(ISBLANK(C709)))</formula>
    </cfRule>
    <cfRule type="expression" priority="1172" aboveAverage="0" equalAverage="0" bottom="0" percent="0" rank="0" text="" dxfId="1808">
      <formula>AND(COUNTIF($C$709:$C$709,C709)&gt;1,NOT(ISBLANK(C709)))</formula>
    </cfRule>
  </conditionalFormatting>
  <conditionalFormatting sqref="R709">
    <cfRule type="cellIs" priority="1173" operator="equal" aboveAverage="0" equalAverage="0" bottom="0" percent="0" rank="0" text="" dxfId="1809">
      <formula>0</formula>
    </cfRule>
    <cfRule type="cellIs" priority="1174" operator="greaterThan" aboveAverage="0" equalAverage="0" bottom="0" percent="0" rank="0" text="" dxfId="1810">
      <formula>$S709</formula>
    </cfRule>
  </conditionalFormatting>
  <conditionalFormatting sqref="S709">
    <cfRule type="cellIs" priority="1175" operator="equal" aboveAverage="0" equalAverage="0" bottom="0" percent="0" rank="0" text="" dxfId="1811">
      <formula>0</formula>
    </cfRule>
    <cfRule type="cellIs" priority="1176" operator="greaterThan" aboveAverage="0" equalAverage="0" bottom="0" percent="0" rank="0" text="" dxfId="1812">
      <formula>$R709</formula>
    </cfRule>
  </conditionalFormatting>
  <conditionalFormatting sqref="Q709">
    <cfRule type="cellIs" priority="1177" operator="equal" aboveAverage="0" equalAverage="0" bottom="0" percent="0" rank="0" text="" dxfId="1813">
      <formula>0</formula>
    </cfRule>
    <cfRule type="cellIs" priority="1178" operator="greaterThan" aboveAverage="0" equalAverage="0" bottom="0" percent="0" rank="0" text="" dxfId="1814">
      <formula>$S709</formula>
    </cfRule>
  </conditionalFormatting>
  <conditionalFormatting sqref="J710">
    <cfRule type="cellIs" priority="1179" operator="greaterThan" aboveAverage="0" equalAverage="0" bottom="0" percent="0" rank="0" text="" dxfId="1815">
      <formula>MAXA(K710,L710)</formula>
    </cfRule>
  </conditionalFormatting>
  <conditionalFormatting sqref="K710">
    <cfRule type="cellIs" priority="1180" operator="greaterThan" aboveAverage="0" equalAverage="0" bottom="0" percent="0" rank="0" text="" dxfId="1816">
      <formula>MAXA(J710,L710)</formula>
    </cfRule>
  </conditionalFormatting>
  <conditionalFormatting sqref="L710">
    <cfRule type="cellIs" priority="1181" operator="greaterThan" aboveAverage="0" equalAverage="0" bottom="0" percent="0" rank="0" text="" dxfId="1817">
      <formula>MAXA(J710,K710)</formula>
    </cfRule>
  </conditionalFormatting>
  <conditionalFormatting sqref="M710:P710">
    <cfRule type="cellIs" priority="1182" operator="equal" aboveAverage="0" equalAverage="0" bottom="0" percent="0" rank="0" text="" dxfId="1818">
      <formula>0</formula>
    </cfRule>
    <cfRule type="cellIs" priority="1183" operator="greaterThanOrEqual" aboveAverage="0" equalAverage="0" bottom="0" percent="0" rank="0" text="" dxfId="1819">
      <formula>MAX($M710:$P710)</formula>
    </cfRule>
  </conditionalFormatting>
  <conditionalFormatting sqref="H710">
    <cfRule type="cellIs" priority="1184" operator="equal" aboveAverage="0" equalAverage="0" bottom="0" percent="0" rank="0" text="" dxfId="1820">
      <formula>0</formula>
    </cfRule>
    <cfRule type="cellIs" priority="1185" operator="greaterThan" aboveAverage="0" equalAverage="0" bottom="0" percent="0" rank="0" text="" dxfId="1821">
      <formula>$I710</formula>
    </cfRule>
  </conditionalFormatting>
  <conditionalFormatting sqref="I710">
    <cfRule type="cellIs" priority="1186" operator="equal" aboveAverage="0" equalAverage="0" bottom="0" percent="0" rank="0" text="" dxfId="1822">
      <formula>0</formula>
    </cfRule>
    <cfRule type="cellIs" priority="1187" operator="greaterThan" aboveAverage="0" equalAverage="0" bottom="0" percent="0" rank="0" text="" dxfId="1823">
      <formula>$H710</formula>
    </cfRule>
  </conditionalFormatting>
  <conditionalFormatting sqref="V710 A710">
    <cfRule type="cellIs" priority="1188" operator="equal" aboveAverage="0" equalAverage="0" bottom="0" percent="0" rank="0" text="" dxfId="1824">
      <formula>"NE"</formula>
    </cfRule>
    <cfRule type="cellIs" priority="1189" operator="lessThan" aboveAverage="0" equalAverage="0" bottom="0" percent="0" rank="0" text="" dxfId="1825">
      <formula>0</formula>
    </cfRule>
  </conditionalFormatting>
  <conditionalFormatting sqref="F710:G710">
    <cfRule type="cellIs" priority="1190" operator="greaterThan" aboveAverage="0" equalAverage="0" bottom="0" percent="0" rank="0" text="" dxfId="1826">
      <formula>0</formula>
    </cfRule>
  </conditionalFormatting>
  <conditionalFormatting sqref="C710">
    <cfRule type="expression" priority="1191" aboveAverage="0" equalAverage="0" bottom="0" percent="0" rank="0" text="" dxfId="1827">
      <formula>AND(COUNTIF($C$710:$C$710,C710)&gt;1,NOT(ISBLANK(C710)))</formula>
    </cfRule>
  </conditionalFormatting>
  <conditionalFormatting sqref="C710">
    <cfRule type="expression" priority="1192" aboveAverage="0" equalAverage="0" bottom="0" percent="0" rank="0" text="" dxfId="1828">
      <formula>AND(COUNTIF($C$710:$C$710,C710)&gt;1,NOT(ISBLANK(C710)))</formula>
    </cfRule>
    <cfRule type="expression" priority="1193" aboveAverage="0" equalAverage="0" bottom="0" percent="0" rank="0" text="" dxfId="1829">
      <formula>AND(COUNTIF($C$710:$C$710,C710)&gt;1,NOT(ISBLANK(C710)))</formula>
    </cfRule>
  </conditionalFormatting>
  <conditionalFormatting sqref="C710">
    <cfRule type="expression" priority="1194" aboveAverage="0" equalAverage="0" bottom="0" percent="0" rank="0" text="" dxfId="1830">
      <formula>AND(COUNTIF($C$710:$C$710,C710)&gt;1,NOT(ISBLANK(C710)))</formula>
    </cfRule>
    <cfRule type="expression" priority="1195" aboveAverage="0" equalAverage="0" bottom="0" percent="0" rank="0" text="" dxfId="1831">
      <formula>AND(COUNTIF($C$710:$C$710,C710)&gt;1,NOT(ISBLANK(C710)))</formula>
    </cfRule>
    <cfRule type="expression" priority="1196" aboveAverage="0" equalAverage="0" bottom="0" percent="0" rank="0" text="" dxfId="1832">
      <formula>AND(COUNTIF($C$710:$C$710,C710)&gt;1,NOT(ISBLANK(C710)))</formula>
    </cfRule>
  </conditionalFormatting>
  <conditionalFormatting sqref="C710">
    <cfRule type="expression" priority="1197" aboveAverage="0" equalAverage="0" bottom="0" percent="0" rank="0" text="" dxfId="1833">
      <formula>AND(COUNTIF($C$710:$C$710,C710)&gt;1,NOT(ISBLANK(C710)))</formula>
    </cfRule>
    <cfRule type="expression" priority="1198" aboveAverage="0" equalAverage="0" bottom="0" percent="0" rank="0" text="" dxfId="1834">
      <formula>AND(COUNTIF($C$710:$C$710,C710)&gt;1,NOT(ISBLANK(C710)))</formula>
    </cfRule>
    <cfRule type="expression" priority="1199" aboveAverage="0" equalAverage="0" bottom="0" percent="0" rank="0" text="" dxfId="1835">
      <formula>AND(COUNTIF($C$710:$C$710,C710)&gt;1,NOT(ISBLANK(C710)))</formula>
    </cfRule>
  </conditionalFormatting>
  <conditionalFormatting sqref="R710">
    <cfRule type="cellIs" priority="1200" operator="equal" aboveAverage="0" equalAverage="0" bottom="0" percent="0" rank="0" text="" dxfId="1836">
      <formula>0</formula>
    </cfRule>
    <cfRule type="cellIs" priority="1201" operator="greaterThan" aboveAverage="0" equalAverage="0" bottom="0" percent="0" rank="0" text="" dxfId="1837">
      <formula>$S710</formula>
    </cfRule>
  </conditionalFormatting>
  <conditionalFormatting sqref="S710">
    <cfRule type="cellIs" priority="1202" operator="equal" aboveAverage="0" equalAverage="0" bottom="0" percent="0" rank="0" text="" dxfId="1838">
      <formula>0</formula>
    </cfRule>
    <cfRule type="cellIs" priority="1203" operator="greaterThan" aboveAverage="0" equalAverage="0" bottom="0" percent="0" rank="0" text="" dxfId="1839">
      <formula>$R710</formula>
    </cfRule>
  </conditionalFormatting>
  <conditionalFormatting sqref="Q710">
    <cfRule type="cellIs" priority="1204" operator="equal" aboveAverage="0" equalAverage="0" bottom="0" percent="0" rank="0" text="" dxfId="1840">
      <formula>0</formula>
    </cfRule>
    <cfRule type="cellIs" priority="1205" operator="greaterThan" aboveAverage="0" equalAverage="0" bottom="0" percent="0" rank="0" text="" dxfId="1841">
      <formula>$S710</formula>
    </cfRule>
  </conditionalFormatting>
  <conditionalFormatting sqref="J711">
    <cfRule type="cellIs" priority="1206" operator="greaterThan" aboveAverage="0" equalAverage="0" bottom="0" percent="0" rank="0" text="" dxfId="1842">
      <formula>MAXA(K711,L711)</formula>
    </cfRule>
  </conditionalFormatting>
  <conditionalFormatting sqref="K711">
    <cfRule type="cellIs" priority="1207" operator="greaterThan" aboveAverage="0" equalAverage="0" bottom="0" percent="0" rank="0" text="" dxfId="1843">
      <formula>MAXA(J711,L711)</formula>
    </cfRule>
  </conditionalFormatting>
  <conditionalFormatting sqref="L711">
    <cfRule type="cellIs" priority="1208" operator="greaterThan" aboveAverage="0" equalAverage="0" bottom="0" percent="0" rank="0" text="" dxfId="1844">
      <formula>MAXA(J711,K711)</formula>
    </cfRule>
  </conditionalFormatting>
  <conditionalFormatting sqref="M711:P711">
    <cfRule type="cellIs" priority="1209" operator="equal" aboveAverage="0" equalAverage="0" bottom="0" percent="0" rank="0" text="" dxfId="1845">
      <formula>0</formula>
    </cfRule>
    <cfRule type="cellIs" priority="1210" operator="greaterThanOrEqual" aboveAverage="0" equalAverage="0" bottom="0" percent="0" rank="0" text="" dxfId="1846">
      <formula>MAX($M711:$P711)</formula>
    </cfRule>
  </conditionalFormatting>
  <conditionalFormatting sqref="H711">
    <cfRule type="cellIs" priority="1211" operator="equal" aboveAverage="0" equalAverage="0" bottom="0" percent="0" rank="0" text="" dxfId="1847">
      <formula>0</formula>
    </cfRule>
    <cfRule type="cellIs" priority="1212" operator="greaterThan" aboveAverage="0" equalAverage="0" bottom="0" percent="0" rank="0" text="" dxfId="1848">
      <formula>$I711</formula>
    </cfRule>
  </conditionalFormatting>
  <conditionalFormatting sqref="I711">
    <cfRule type="cellIs" priority="1213" operator="equal" aboveAverage="0" equalAverage="0" bottom="0" percent="0" rank="0" text="" dxfId="1849">
      <formula>0</formula>
    </cfRule>
    <cfRule type="cellIs" priority="1214" operator="greaterThan" aboveAverage="0" equalAverage="0" bottom="0" percent="0" rank="0" text="" dxfId="1850">
      <formula>$H711</formula>
    </cfRule>
  </conditionalFormatting>
  <conditionalFormatting sqref="V711 A711">
    <cfRule type="cellIs" priority="1215" operator="equal" aboveAverage="0" equalAverage="0" bottom="0" percent="0" rank="0" text="" dxfId="1851">
      <formula>"NE"</formula>
    </cfRule>
    <cfRule type="cellIs" priority="1216" operator="lessThan" aboveAverage="0" equalAverage="0" bottom="0" percent="0" rank="0" text="" dxfId="1852">
      <formula>0</formula>
    </cfRule>
  </conditionalFormatting>
  <conditionalFormatting sqref="F711:G711">
    <cfRule type="cellIs" priority="1217" operator="greaterThan" aboveAverage="0" equalAverage="0" bottom="0" percent="0" rank="0" text="" dxfId="1853">
      <formula>0</formula>
    </cfRule>
  </conditionalFormatting>
  <conditionalFormatting sqref="C711">
    <cfRule type="expression" priority="1218" aboveAverage="0" equalAverage="0" bottom="0" percent="0" rank="0" text="" dxfId="1854">
      <formula>AND(COUNTIF($C$711:$C$711,C711)&gt;1,NOT(ISBLANK(C711)))</formula>
    </cfRule>
  </conditionalFormatting>
  <conditionalFormatting sqref="C711">
    <cfRule type="expression" priority="1219" aboveAverage="0" equalAverage="0" bottom="0" percent="0" rank="0" text="" dxfId="1855">
      <formula>AND(COUNTIF($C$711:$C$711,C711)&gt;1,NOT(ISBLANK(C711)))</formula>
    </cfRule>
    <cfRule type="expression" priority="1220" aboveAverage="0" equalAverage="0" bottom="0" percent="0" rank="0" text="" dxfId="1856">
      <formula>AND(COUNTIF($C$711:$C$711,C711)&gt;1,NOT(ISBLANK(C711)))</formula>
    </cfRule>
  </conditionalFormatting>
  <conditionalFormatting sqref="C711">
    <cfRule type="expression" priority="1221" aboveAverage="0" equalAverage="0" bottom="0" percent="0" rank="0" text="" dxfId="1857">
      <formula>AND(COUNTIF($C$711:$C$711,C711)&gt;1,NOT(ISBLANK(C711)))</formula>
    </cfRule>
    <cfRule type="expression" priority="1222" aboveAverage="0" equalAverage="0" bottom="0" percent="0" rank="0" text="" dxfId="1858">
      <formula>AND(COUNTIF($C$711:$C$711,C711)&gt;1,NOT(ISBLANK(C711)))</formula>
    </cfRule>
    <cfRule type="expression" priority="1223" aboveAverage="0" equalAverage="0" bottom="0" percent="0" rank="0" text="" dxfId="1859">
      <formula>AND(COUNTIF($C$711:$C$711,C711)&gt;1,NOT(ISBLANK(C711)))</formula>
    </cfRule>
  </conditionalFormatting>
  <conditionalFormatting sqref="C711">
    <cfRule type="expression" priority="1224" aboveAverage="0" equalAverage="0" bottom="0" percent="0" rank="0" text="" dxfId="1860">
      <formula>AND(COUNTIF($C$711:$C$711,C711)&gt;1,NOT(ISBLANK(C711)))</formula>
    </cfRule>
    <cfRule type="expression" priority="1225" aboveAverage="0" equalAverage="0" bottom="0" percent="0" rank="0" text="" dxfId="1861">
      <formula>AND(COUNTIF($C$711:$C$711,C711)&gt;1,NOT(ISBLANK(C711)))</formula>
    </cfRule>
    <cfRule type="expression" priority="1226" aboveAverage="0" equalAverage="0" bottom="0" percent="0" rank="0" text="" dxfId="1862">
      <formula>AND(COUNTIF($C$711:$C$711,C711)&gt;1,NOT(ISBLANK(C711)))</formula>
    </cfRule>
  </conditionalFormatting>
  <conditionalFormatting sqref="R711">
    <cfRule type="cellIs" priority="1227" operator="equal" aboveAverage="0" equalAverage="0" bottom="0" percent="0" rank="0" text="" dxfId="1863">
      <formula>0</formula>
    </cfRule>
    <cfRule type="cellIs" priority="1228" operator="greaterThan" aboveAverage="0" equalAverage="0" bottom="0" percent="0" rank="0" text="" dxfId="1864">
      <formula>$S711</formula>
    </cfRule>
  </conditionalFormatting>
  <conditionalFormatting sqref="S711">
    <cfRule type="cellIs" priority="1229" operator="equal" aboveAverage="0" equalAverage="0" bottom="0" percent="0" rank="0" text="" dxfId="1865">
      <formula>0</formula>
    </cfRule>
    <cfRule type="cellIs" priority="1230" operator="greaterThan" aboveAverage="0" equalAverage="0" bottom="0" percent="0" rank="0" text="" dxfId="1866">
      <formula>$R711</formula>
    </cfRule>
  </conditionalFormatting>
  <conditionalFormatting sqref="Q711">
    <cfRule type="cellIs" priority="1231" operator="equal" aboveAverage="0" equalAverage="0" bottom="0" percent="0" rank="0" text="" dxfId="1867">
      <formula>0</formula>
    </cfRule>
    <cfRule type="cellIs" priority="1232" operator="greaterThan" aboveAverage="0" equalAverage="0" bottom="0" percent="0" rank="0" text="" dxfId="1868">
      <formula>$S7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5.66"/>
    <col collapsed="false" customWidth="true" hidden="false" outlineLevel="0" max="2" min="2" style="92" width="33.99"/>
    <col collapsed="false" customWidth="true" hidden="false" outlineLevel="0" max="3" min="3" style="5" width="7.55"/>
    <col collapsed="false" customWidth="true" hidden="false" outlineLevel="0" max="4" min="4" style="130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4" min="9" style="5" width="7.66"/>
    <col collapsed="false" customWidth="true" hidden="true" outlineLevel="0" max="15" min="15" style="5" width="7.66"/>
    <col collapsed="false" customWidth="true" hidden="false" outlineLevel="0" max="17" min="16" style="5" width="7.66"/>
    <col collapsed="false" customWidth="true" hidden="false" outlineLevel="0" max="20" min="18" style="6" width="7.66"/>
    <col collapsed="false" customWidth="true" hidden="false" outlineLevel="0" max="21" min="21" style="131" width="9.33"/>
    <col collapsed="false" customWidth="true" hidden="false" outlineLevel="0" max="22" min="22" style="6" width="7.55"/>
    <col collapsed="false" customWidth="true" hidden="false" outlineLevel="0" max="23" min="23" style="6" width="4.55"/>
    <col collapsed="false" customWidth="false" hidden="false" outlineLevel="0" max="25" min="24" style="121" width="9.1"/>
    <col collapsed="false" customWidth="true" hidden="false" outlineLevel="0" max="26" min="26" style="121" width="46.99"/>
    <col collapsed="false" customWidth="true" hidden="false" outlineLevel="0" max="27" min="27" style="121" width="10.32"/>
    <col collapsed="false" customWidth="false" hidden="false" outlineLevel="0" max="257" min="28" style="121" width="9.1"/>
  </cols>
  <sheetData>
    <row r="1" s="132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32" customFormat="true" ht="15.6" hidden="false" customHeight="false" outlineLevel="0" collapsed="false">
      <c r="A2" s="133"/>
      <c r="B2" s="95"/>
      <c r="C2" s="96"/>
      <c r="D2" s="9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34"/>
      <c r="V2" s="17"/>
      <c r="W2" s="17"/>
    </row>
    <row r="3" s="17" customFormat="true" ht="15.6" hidden="false" customHeight="false" outlineLevel="0" collapsed="false">
      <c r="A3" s="18" t="s">
        <v>211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6" hidden="false" customHeight="false" outlineLevel="0" collapsed="false">
      <c r="A4" s="19" t="s">
        <v>21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s="138" customFormat="true" ht="13.8" hidden="false" customHeight="false" outlineLevel="0" collapsed="false">
      <c r="A5" s="135"/>
      <c r="B5" s="136"/>
      <c r="C5" s="136"/>
      <c r="D5" s="136"/>
      <c r="E5" s="136"/>
      <c r="F5" s="136"/>
      <c r="G5" s="136"/>
      <c r="H5" s="24"/>
      <c r="I5" s="136"/>
      <c r="J5" s="136"/>
      <c r="K5" s="136"/>
      <c r="L5" s="136"/>
      <c r="M5" s="136"/>
      <c r="N5" s="136"/>
      <c r="O5" s="136"/>
      <c r="P5" s="136"/>
      <c r="Q5" s="24"/>
      <c r="R5" s="25"/>
      <c r="S5" s="25"/>
      <c r="T5" s="25"/>
      <c r="U5" s="137"/>
      <c r="V5" s="6"/>
      <c r="W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08" t="s">
        <v>14</v>
      </c>
      <c r="M6" s="109" t="s">
        <v>15</v>
      </c>
      <c r="N6" s="110" t="s">
        <v>16</v>
      </c>
      <c r="O6" s="111" t="s">
        <v>17</v>
      </c>
      <c r="P6" s="139" t="s">
        <v>18</v>
      </c>
      <c r="Q6" s="112" t="s">
        <v>19</v>
      </c>
      <c r="R6" s="113" t="s">
        <v>2119</v>
      </c>
      <c r="S6" s="113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3.2" hidden="false" customHeight="false" outlineLevel="0" collapsed="false">
      <c r="A7" s="114" t="n">
        <v>1</v>
      </c>
      <c r="B7" s="115" t="s">
        <v>2120</v>
      </c>
      <c r="C7" s="140" t="n">
        <v>639980</v>
      </c>
      <c r="D7" s="115" t="s">
        <v>2121</v>
      </c>
      <c r="E7" s="117" t="n">
        <v>37165</v>
      </c>
      <c r="F7" s="51" t="n">
        <v>243</v>
      </c>
      <c r="G7" s="52" t="n">
        <v>246</v>
      </c>
      <c r="H7" s="53" t="n">
        <v>0</v>
      </c>
      <c r="I7" s="54" t="n">
        <v>370</v>
      </c>
      <c r="J7" s="118" t="n">
        <v>101.764</v>
      </c>
      <c r="K7" s="56" t="n">
        <v>50.576</v>
      </c>
      <c r="L7" s="119" t="n">
        <v>125.607</v>
      </c>
      <c r="M7" s="66" t="n">
        <v>0</v>
      </c>
      <c r="N7" s="56" t="n">
        <v>12.941</v>
      </c>
      <c r="O7" s="56" t="n">
        <v>0</v>
      </c>
      <c r="P7" s="54" t="n">
        <v>20.046</v>
      </c>
      <c r="Q7" s="141" t="n">
        <v>21.454</v>
      </c>
      <c r="R7" s="142" t="n">
        <v>44.482</v>
      </c>
      <c r="S7" s="142" t="n">
        <v>0</v>
      </c>
      <c r="T7" s="143" t="n">
        <v>0</v>
      </c>
      <c r="U7" s="144" t="n">
        <v>1049.135</v>
      </c>
      <c r="V7" s="60" t="n">
        <v>1</v>
      </c>
      <c r="W7" s="61" t="n">
        <v>0</v>
      </c>
      <c r="Y7" s="62" t="s">
        <v>19</v>
      </c>
      <c r="Z7" s="63" t="s">
        <v>2122</v>
      </c>
      <c r="AA7" s="64" t="n">
        <v>43002</v>
      </c>
      <c r="AB7" s="65" t="n">
        <v>1.34</v>
      </c>
    </row>
    <row r="8" customFormat="false" ht="13.2" hidden="false" customHeight="false" outlineLevel="0" collapsed="false">
      <c r="A8" s="114" t="n">
        <v>2</v>
      </c>
      <c r="B8" s="115" t="s">
        <v>2123</v>
      </c>
      <c r="C8" s="140" t="n">
        <v>632600</v>
      </c>
      <c r="D8" s="115" t="s">
        <v>47</v>
      </c>
      <c r="E8" s="117" t="n">
        <v>37005</v>
      </c>
      <c r="F8" s="51" t="n">
        <v>77.767</v>
      </c>
      <c r="G8" s="52" t="n">
        <v>78.728</v>
      </c>
      <c r="H8" s="53" t="n">
        <v>0</v>
      </c>
      <c r="I8" s="54" t="n">
        <v>240.5</v>
      </c>
      <c r="J8" s="118" t="n">
        <v>25.462</v>
      </c>
      <c r="K8" s="56" t="n">
        <v>158.002</v>
      </c>
      <c r="L8" s="119" t="n">
        <v>62.811</v>
      </c>
      <c r="M8" s="66" t="n">
        <v>0</v>
      </c>
      <c r="N8" s="56" t="n">
        <v>51.749</v>
      </c>
      <c r="O8" s="56" t="n">
        <v>0</v>
      </c>
      <c r="P8" s="54" t="n">
        <v>20.05</v>
      </c>
      <c r="Q8" s="66" t="n">
        <v>10.741</v>
      </c>
      <c r="R8" s="58" t="n">
        <v>69.502</v>
      </c>
      <c r="S8" s="58" t="n">
        <v>0</v>
      </c>
      <c r="T8" s="54" t="n">
        <v>0</v>
      </c>
      <c r="U8" s="144" t="n">
        <v>676.248</v>
      </c>
      <c r="V8" s="60" t="n">
        <v>2</v>
      </c>
      <c r="W8" s="61" t="n">
        <v>0</v>
      </c>
      <c r="Y8" s="62" t="s">
        <v>2119</v>
      </c>
      <c r="Z8" s="63" t="s">
        <v>2124</v>
      </c>
      <c r="AA8" s="64" t="n">
        <v>43008</v>
      </c>
      <c r="AB8" s="65" t="n">
        <v>1.39</v>
      </c>
    </row>
    <row r="9" customFormat="false" ht="13.2" hidden="false" customHeight="false" outlineLevel="0" collapsed="false">
      <c r="A9" s="114" t="n">
        <v>3</v>
      </c>
      <c r="B9" s="115" t="s">
        <v>2125</v>
      </c>
      <c r="C9" s="140" t="n">
        <v>649435</v>
      </c>
      <c r="D9" s="115" t="s">
        <v>2126</v>
      </c>
      <c r="E9" s="117" t="n">
        <v>37541</v>
      </c>
      <c r="F9" s="51" t="n">
        <v>194.4</v>
      </c>
      <c r="G9" s="52" t="n">
        <v>159.9</v>
      </c>
      <c r="H9" s="53" t="n">
        <v>0</v>
      </c>
      <c r="I9" s="54" t="n">
        <v>118.405</v>
      </c>
      <c r="J9" s="118" t="n">
        <v>25.462</v>
      </c>
      <c r="K9" s="56" t="n">
        <v>50.572</v>
      </c>
      <c r="L9" s="119" t="n">
        <v>0</v>
      </c>
      <c r="M9" s="66" t="n">
        <v>0</v>
      </c>
      <c r="N9" s="56" t="n">
        <v>0</v>
      </c>
      <c r="O9" s="56" t="n">
        <v>0</v>
      </c>
      <c r="P9" s="54" t="n">
        <v>10.032</v>
      </c>
      <c r="Q9" s="66" t="n">
        <v>5.409</v>
      </c>
      <c r="R9" s="58" t="n">
        <v>69.503</v>
      </c>
      <c r="S9" s="58" t="n">
        <v>0</v>
      </c>
      <c r="T9" s="54" t="n">
        <v>0</v>
      </c>
      <c r="U9" s="144" t="n">
        <v>602.812</v>
      </c>
      <c r="V9" s="60" t="n">
        <v>4</v>
      </c>
      <c r="W9" s="61" t="n">
        <v>1</v>
      </c>
      <c r="Y9" s="62" t="s">
        <v>20</v>
      </c>
      <c r="Z9" s="62" t="s">
        <v>30</v>
      </c>
      <c r="AA9" s="67" t="n">
        <v>42794</v>
      </c>
      <c r="AB9" s="65"/>
    </row>
    <row r="10" customFormat="false" ht="13.2" hidden="false" customHeight="false" outlineLevel="0" collapsed="false">
      <c r="A10" s="114" t="n">
        <v>4</v>
      </c>
      <c r="B10" s="115" t="s">
        <v>2127</v>
      </c>
      <c r="C10" s="140" t="n">
        <v>654675</v>
      </c>
      <c r="D10" s="115" t="s">
        <v>171</v>
      </c>
      <c r="E10" s="117" t="n">
        <v>37403</v>
      </c>
      <c r="F10" s="51" t="n">
        <v>38.896</v>
      </c>
      <c r="G10" s="52" t="n">
        <v>123.003</v>
      </c>
      <c r="H10" s="53" t="n">
        <v>0</v>
      </c>
      <c r="I10" s="54" t="n">
        <v>185.003</v>
      </c>
      <c r="J10" s="86" t="n">
        <v>50.882</v>
      </c>
      <c r="K10" s="55" t="n">
        <v>101.122</v>
      </c>
      <c r="L10" s="87" t="n">
        <v>62.816</v>
      </c>
      <c r="M10" s="51" t="n">
        <v>0</v>
      </c>
      <c r="N10" s="56" t="n">
        <v>0</v>
      </c>
      <c r="O10" s="56" t="n">
        <v>0</v>
      </c>
      <c r="P10" s="54" t="n">
        <v>80.162</v>
      </c>
      <c r="Q10" s="66" t="n">
        <v>21.45</v>
      </c>
      <c r="R10" s="58" t="n">
        <v>22.253</v>
      </c>
      <c r="S10" s="58" t="n">
        <v>0</v>
      </c>
      <c r="T10" s="54" t="n">
        <v>0</v>
      </c>
      <c r="U10" s="59" t="n">
        <v>550.439</v>
      </c>
      <c r="V10" s="60" t="n">
        <v>3</v>
      </c>
      <c r="W10" s="61" t="n">
        <v>-1</v>
      </c>
      <c r="Y10" s="62" t="s">
        <v>21</v>
      </c>
      <c r="Z10" s="62" t="s">
        <v>33</v>
      </c>
      <c r="AA10" s="67" t="n">
        <v>42827</v>
      </c>
      <c r="AB10" s="65"/>
    </row>
    <row r="11" customFormat="false" ht="13.2" hidden="false" customHeight="false" outlineLevel="0" collapsed="false">
      <c r="A11" s="114" t="n">
        <v>5</v>
      </c>
      <c r="B11" s="115" t="s">
        <v>2128</v>
      </c>
      <c r="C11" s="140" t="n">
        <v>638981</v>
      </c>
      <c r="D11" s="115" t="s">
        <v>64</v>
      </c>
      <c r="E11" s="117" t="n">
        <v>37121</v>
      </c>
      <c r="F11" s="51" t="n">
        <v>121.503</v>
      </c>
      <c r="G11" s="52" t="n">
        <v>123.004</v>
      </c>
      <c r="H11" s="53" t="n">
        <v>0</v>
      </c>
      <c r="I11" s="54" t="n">
        <v>118.408</v>
      </c>
      <c r="J11" s="118" t="n">
        <v>50.887</v>
      </c>
      <c r="K11" s="56" t="n">
        <v>0</v>
      </c>
      <c r="L11" s="119" t="n">
        <v>0</v>
      </c>
      <c r="M11" s="66" t="n">
        <v>0</v>
      </c>
      <c r="N11" s="56" t="n">
        <v>51.748</v>
      </c>
      <c r="O11" s="56" t="n">
        <v>0</v>
      </c>
      <c r="P11" s="54" t="n">
        <v>20.048</v>
      </c>
      <c r="Q11" s="66" t="n">
        <v>67.002</v>
      </c>
      <c r="R11" s="58" t="n">
        <v>44.487</v>
      </c>
      <c r="S11" s="58" t="n">
        <v>0</v>
      </c>
      <c r="T11" s="54" t="n">
        <v>0</v>
      </c>
      <c r="U11" s="144" t="n">
        <v>532.552</v>
      </c>
      <c r="V11" s="60" t="n">
        <v>5</v>
      </c>
      <c r="W11" s="61" t="n">
        <v>0</v>
      </c>
    </row>
    <row r="12" customFormat="false" ht="13.2" hidden="false" customHeight="false" outlineLevel="0" collapsed="false">
      <c r="A12" s="114" t="n">
        <v>6</v>
      </c>
      <c r="B12" s="115" t="s">
        <v>2129</v>
      </c>
      <c r="C12" s="140" t="n">
        <v>644850</v>
      </c>
      <c r="D12" s="115" t="s">
        <v>171</v>
      </c>
      <c r="E12" s="117" t="n">
        <v>37124</v>
      </c>
      <c r="F12" s="51" t="n">
        <v>19.471</v>
      </c>
      <c r="G12" s="52" t="n">
        <v>39.375</v>
      </c>
      <c r="H12" s="53" t="n">
        <v>0</v>
      </c>
      <c r="I12" s="54" t="n">
        <v>185.001</v>
      </c>
      <c r="J12" s="86" t="n">
        <v>0</v>
      </c>
      <c r="K12" s="55" t="n">
        <v>101.123</v>
      </c>
      <c r="L12" s="87" t="n">
        <v>62.815</v>
      </c>
      <c r="M12" s="51" t="n">
        <v>0</v>
      </c>
      <c r="N12" s="56" t="n">
        <v>0</v>
      </c>
      <c r="O12" s="56" t="n">
        <v>0</v>
      </c>
      <c r="P12" s="54" t="n">
        <v>10.041</v>
      </c>
      <c r="Q12" s="66" t="n">
        <v>0</v>
      </c>
      <c r="R12" s="58" t="n">
        <v>44.481</v>
      </c>
      <c r="S12" s="58" t="n">
        <v>0</v>
      </c>
      <c r="T12" s="54" t="n">
        <v>0</v>
      </c>
      <c r="U12" s="59" t="n">
        <v>399.492</v>
      </c>
      <c r="V12" s="60" t="n">
        <v>7</v>
      </c>
      <c r="W12" s="61" t="n">
        <v>1</v>
      </c>
    </row>
    <row r="13" customFormat="false" ht="13.2" hidden="false" customHeight="false" outlineLevel="0" collapsed="false">
      <c r="A13" s="114" t="n">
        <v>7</v>
      </c>
      <c r="B13" s="115" t="s">
        <v>2130</v>
      </c>
      <c r="C13" s="140" t="n">
        <v>652215</v>
      </c>
      <c r="D13" s="115" t="s">
        <v>970</v>
      </c>
      <c r="E13" s="117" t="n">
        <v>36940</v>
      </c>
      <c r="F13" s="51" t="n">
        <v>121.502</v>
      </c>
      <c r="G13" s="52" t="n">
        <v>78.724</v>
      </c>
      <c r="H13" s="53" t="n">
        <v>0</v>
      </c>
      <c r="I13" s="54" t="n">
        <v>29.63</v>
      </c>
      <c r="J13" s="118" t="n">
        <v>25.462</v>
      </c>
      <c r="K13" s="56" t="n">
        <v>50.565</v>
      </c>
      <c r="L13" s="119" t="n">
        <v>0</v>
      </c>
      <c r="M13" s="66" t="n">
        <v>28.62</v>
      </c>
      <c r="N13" s="56" t="n">
        <v>103.489</v>
      </c>
      <c r="O13" s="56" t="n">
        <v>0</v>
      </c>
      <c r="P13" s="54" t="n">
        <v>40.085</v>
      </c>
      <c r="Q13" s="66" t="n">
        <v>0</v>
      </c>
      <c r="R13" s="58" t="n">
        <v>0</v>
      </c>
      <c r="S13" s="58" t="n">
        <v>0</v>
      </c>
      <c r="T13" s="54" t="n">
        <v>0</v>
      </c>
      <c r="U13" s="144" t="n">
        <v>383.91</v>
      </c>
      <c r="V13" s="60" t="n">
        <v>6</v>
      </c>
      <c r="W13" s="61" t="n">
        <v>-1</v>
      </c>
    </row>
    <row r="14" customFormat="false" ht="13.2" hidden="false" customHeight="false" outlineLevel="0" collapsed="false">
      <c r="A14" s="114" t="n">
        <v>8</v>
      </c>
      <c r="B14" s="115" t="s">
        <v>2131</v>
      </c>
      <c r="C14" s="140" t="n">
        <v>650492</v>
      </c>
      <c r="D14" s="115" t="s">
        <v>970</v>
      </c>
      <c r="E14" s="117" t="n">
        <v>37002</v>
      </c>
      <c r="F14" s="51" t="n">
        <v>77.765</v>
      </c>
      <c r="G14" s="52" t="n">
        <v>78.727</v>
      </c>
      <c r="H14" s="53" t="n">
        <v>0</v>
      </c>
      <c r="I14" s="54" t="n">
        <v>118.406</v>
      </c>
      <c r="J14" s="118" t="n">
        <v>25.459</v>
      </c>
      <c r="K14" s="56" t="n">
        <v>25.301</v>
      </c>
      <c r="L14" s="119" t="n">
        <v>0</v>
      </c>
      <c r="M14" s="66" t="n">
        <v>14.355</v>
      </c>
      <c r="N14" s="56" t="n">
        <v>51.75</v>
      </c>
      <c r="O14" s="56" t="n">
        <v>0</v>
      </c>
      <c r="P14" s="54" t="n">
        <v>0</v>
      </c>
      <c r="Q14" s="66" t="n">
        <v>0</v>
      </c>
      <c r="R14" s="58" t="n">
        <v>0</v>
      </c>
      <c r="S14" s="58" t="n">
        <v>0</v>
      </c>
      <c r="T14" s="54" t="n">
        <v>0</v>
      </c>
      <c r="U14" s="144" t="n">
        <v>352.107</v>
      </c>
      <c r="V14" s="60" t="n">
        <v>8</v>
      </c>
      <c r="W14" s="61" t="n">
        <v>0</v>
      </c>
    </row>
    <row r="15" customFormat="false" ht="13.2" hidden="false" customHeight="false" outlineLevel="0" collapsed="false">
      <c r="A15" s="114" t="n">
        <v>9</v>
      </c>
      <c r="B15" s="115" t="s">
        <v>2132</v>
      </c>
      <c r="C15" s="140" t="n">
        <v>644723</v>
      </c>
      <c r="D15" s="115" t="s">
        <v>2133</v>
      </c>
      <c r="E15" s="117" t="n">
        <v>37481</v>
      </c>
      <c r="F15" s="51" t="n">
        <v>157.95</v>
      </c>
      <c r="G15" s="52" t="n">
        <v>19.71</v>
      </c>
      <c r="H15" s="53" t="n">
        <v>0</v>
      </c>
      <c r="I15" s="54" t="n">
        <v>118.403</v>
      </c>
      <c r="J15" s="118" t="n">
        <v>25.47</v>
      </c>
      <c r="K15" s="56" t="n">
        <v>25.304</v>
      </c>
      <c r="L15" s="119" t="n">
        <v>0</v>
      </c>
      <c r="M15" s="66" t="n">
        <v>0</v>
      </c>
      <c r="N15" s="56" t="n">
        <v>12.945</v>
      </c>
      <c r="O15" s="56" t="n">
        <v>0</v>
      </c>
      <c r="P15" s="54" t="n">
        <v>0</v>
      </c>
      <c r="Q15" s="66" t="n">
        <v>0</v>
      </c>
      <c r="R15" s="58" t="n">
        <v>0</v>
      </c>
      <c r="S15" s="58" t="n">
        <v>0</v>
      </c>
      <c r="T15" s="54" t="n">
        <v>0</v>
      </c>
      <c r="U15" s="144" t="n">
        <v>334.478</v>
      </c>
      <c r="V15" s="60" t="n">
        <v>9</v>
      </c>
      <c r="W15" s="61" t="n">
        <v>0</v>
      </c>
    </row>
    <row r="16" customFormat="false" ht="13.2" hidden="false" customHeight="false" outlineLevel="0" collapsed="false">
      <c r="A16" s="114" t="n">
        <v>10</v>
      </c>
      <c r="B16" s="115" t="s">
        <v>2134</v>
      </c>
      <c r="C16" s="140" t="n">
        <v>648683</v>
      </c>
      <c r="D16" s="115" t="s">
        <v>2135</v>
      </c>
      <c r="E16" s="117" t="n">
        <v>37109</v>
      </c>
      <c r="F16" s="51" t="n">
        <v>77.766</v>
      </c>
      <c r="G16" s="52" t="n">
        <v>19.708</v>
      </c>
      <c r="H16" s="53" t="n">
        <v>0</v>
      </c>
      <c r="I16" s="54" t="n">
        <v>118.401</v>
      </c>
      <c r="J16" s="118" t="n">
        <v>0</v>
      </c>
      <c r="K16" s="56" t="n">
        <v>25.312</v>
      </c>
      <c r="L16" s="119" t="n">
        <v>0</v>
      </c>
      <c r="M16" s="66" t="n">
        <v>0</v>
      </c>
      <c r="N16" s="56" t="n">
        <v>51.752</v>
      </c>
      <c r="O16" s="56" t="n">
        <v>0</v>
      </c>
      <c r="P16" s="54" t="n">
        <v>10.037</v>
      </c>
      <c r="Q16" s="66" t="n">
        <v>0</v>
      </c>
      <c r="R16" s="58" t="n">
        <v>11.142</v>
      </c>
      <c r="S16" s="58" t="n">
        <v>0</v>
      </c>
      <c r="T16" s="54" t="n">
        <v>0</v>
      </c>
      <c r="U16" s="144" t="n">
        <v>304.081</v>
      </c>
      <c r="V16" s="60" t="n">
        <v>10</v>
      </c>
      <c r="W16" s="61" t="n">
        <v>0</v>
      </c>
    </row>
    <row r="17" customFormat="false" ht="13.2" hidden="false" customHeight="false" outlineLevel="0" collapsed="false">
      <c r="A17" s="114" t="n">
        <v>11</v>
      </c>
      <c r="B17" s="115" t="s">
        <v>2136</v>
      </c>
      <c r="C17" s="140" t="n">
        <v>644557</v>
      </c>
      <c r="D17" s="115" t="s">
        <v>224</v>
      </c>
      <c r="E17" s="117" t="n">
        <v>37582</v>
      </c>
      <c r="F17" s="51" t="n">
        <v>77.763</v>
      </c>
      <c r="G17" s="52" t="n">
        <v>78.721</v>
      </c>
      <c r="H17" s="53" t="n">
        <v>0</v>
      </c>
      <c r="I17" s="54" t="n">
        <v>29.629</v>
      </c>
      <c r="J17" s="86" t="n">
        <v>50.886</v>
      </c>
      <c r="K17" s="55" t="n">
        <v>25.303</v>
      </c>
      <c r="L17" s="87" t="n">
        <v>0</v>
      </c>
      <c r="M17" s="51" t="n">
        <v>28.614</v>
      </c>
      <c r="N17" s="56" t="n">
        <v>25.894</v>
      </c>
      <c r="O17" s="56" t="n">
        <v>0</v>
      </c>
      <c r="P17" s="54" t="n">
        <v>20.049</v>
      </c>
      <c r="Q17" s="66" t="n">
        <v>10.73</v>
      </c>
      <c r="R17" s="58" t="n">
        <v>0</v>
      </c>
      <c r="S17" s="58" t="n">
        <v>0</v>
      </c>
      <c r="T17" s="54" t="n">
        <v>0</v>
      </c>
      <c r="U17" s="59" t="n">
        <v>276.343</v>
      </c>
      <c r="V17" s="60" t="n">
        <v>11</v>
      </c>
      <c r="W17" s="61" t="n">
        <v>0</v>
      </c>
    </row>
    <row r="18" customFormat="false" ht="13.2" hidden="false" customHeight="false" outlineLevel="0" collapsed="false">
      <c r="A18" s="114" t="n">
        <v>12</v>
      </c>
      <c r="B18" s="115" t="s">
        <v>2137</v>
      </c>
      <c r="C18" s="140" t="n">
        <v>646467</v>
      </c>
      <c r="D18" s="115" t="s">
        <v>2126</v>
      </c>
      <c r="E18" s="117" t="n">
        <v>36992</v>
      </c>
      <c r="F18" s="51" t="n">
        <v>77.768</v>
      </c>
      <c r="G18" s="52" t="n">
        <v>19.711</v>
      </c>
      <c r="H18" s="53" t="n">
        <v>0</v>
      </c>
      <c r="I18" s="54" t="n">
        <v>59.216</v>
      </c>
      <c r="J18" s="86" t="n">
        <v>50.892</v>
      </c>
      <c r="K18" s="55" t="n">
        <v>101.124</v>
      </c>
      <c r="L18" s="87" t="n">
        <v>62.809</v>
      </c>
      <c r="M18" s="51" t="n">
        <v>0</v>
      </c>
      <c r="N18" s="56" t="n">
        <v>0</v>
      </c>
      <c r="O18" s="56" t="n">
        <v>0</v>
      </c>
      <c r="P18" s="54" t="n">
        <v>10.028</v>
      </c>
      <c r="Q18" s="66" t="n">
        <v>5.413</v>
      </c>
      <c r="R18" s="58" t="n">
        <v>2.845</v>
      </c>
      <c r="S18" s="58" t="n">
        <v>0</v>
      </c>
      <c r="T18" s="54" t="n">
        <v>0</v>
      </c>
      <c r="U18" s="59" t="n">
        <v>273.26</v>
      </c>
      <c r="V18" s="60" t="n">
        <v>12</v>
      </c>
      <c r="W18" s="61" t="n">
        <v>0</v>
      </c>
    </row>
    <row r="19" customFormat="false" ht="13.2" hidden="false" customHeight="false" outlineLevel="0" collapsed="false">
      <c r="A19" s="114" t="n">
        <v>13</v>
      </c>
      <c r="B19" s="115" t="s">
        <v>2138</v>
      </c>
      <c r="C19" s="140" t="n">
        <v>647751</v>
      </c>
      <c r="D19" s="115" t="s">
        <v>49</v>
      </c>
      <c r="E19" s="117" t="n">
        <v>37331</v>
      </c>
      <c r="F19" s="51" t="n">
        <v>38.884</v>
      </c>
      <c r="G19" s="52" t="n">
        <v>78.725</v>
      </c>
      <c r="H19" s="53" t="n">
        <v>0</v>
      </c>
      <c r="I19" s="54" t="n">
        <v>59.212</v>
      </c>
      <c r="J19" s="118" t="n">
        <v>25.465</v>
      </c>
      <c r="K19" s="56" t="n">
        <v>25.286</v>
      </c>
      <c r="L19" s="119" t="n">
        <v>0</v>
      </c>
      <c r="M19" s="66" t="n">
        <v>28.607</v>
      </c>
      <c r="N19" s="56" t="n">
        <v>12.944</v>
      </c>
      <c r="O19" s="56" t="n">
        <v>0</v>
      </c>
      <c r="P19" s="54" t="n">
        <v>20.045</v>
      </c>
      <c r="Q19" s="66" t="n">
        <v>0</v>
      </c>
      <c r="R19" s="58" t="n">
        <v>0</v>
      </c>
      <c r="S19" s="58" t="n">
        <v>0</v>
      </c>
      <c r="T19" s="54" t="n">
        <v>0</v>
      </c>
      <c r="U19" s="144" t="n">
        <v>230.893</v>
      </c>
      <c r="V19" s="60" t="n">
        <v>13</v>
      </c>
      <c r="W19" s="61" t="n">
        <v>0</v>
      </c>
    </row>
    <row r="20" customFormat="false" ht="13.2" hidden="false" customHeight="false" outlineLevel="0" collapsed="false">
      <c r="A20" s="114" t="n">
        <v>14</v>
      </c>
      <c r="B20" s="115" t="s">
        <v>2139</v>
      </c>
      <c r="C20" s="140" t="n">
        <v>669383</v>
      </c>
      <c r="D20" s="115" t="s">
        <v>224</v>
      </c>
      <c r="E20" s="117" t="n">
        <v>37225</v>
      </c>
      <c r="F20" s="51" t="n">
        <v>19.448</v>
      </c>
      <c r="G20" s="52" t="n">
        <v>123.001</v>
      </c>
      <c r="H20" s="53" t="n">
        <v>0</v>
      </c>
      <c r="I20" s="54" t="n">
        <v>59.213</v>
      </c>
      <c r="J20" s="118" t="n">
        <v>0</v>
      </c>
      <c r="K20" s="56" t="n">
        <v>12.653</v>
      </c>
      <c r="L20" s="119" t="n">
        <v>0</v>
      </c>
      <c r="M20" s="66" t="n">
        <v>14.349</v>
      </c>
      <c r="N20" s="56" t="n">
        <v>0</v>
      </c>
      <c r="O20" s="56" t="n">
        <v>0</v>
      </c>
      <c r="P20" s="54" t="n">
        <v>0</v>
      </c>
      <c r="Q20" s="66" t="n">
        <v>0</v>
      </c>
      <c r="R20" s="58" t="n">
        <v>0</v>
      </c>
      <c r="S20" s="58" t="n">
        <v>0</v>
      </c>
      <c r="T20" s="54" t="n">
        <v>0</v>
      </c>
      <c r="U20" s="144" t="n">
        <v>228.664</v>
      </c>
      <c r="V20" s="60" t="n">
        <v>15</v>
      </c>
      <c r="W20" s="61" t="n">
        <v>1</v>
      </c>
    </row>
    <row r="21" customFormat="false" ht="13.2" hidden="false" customHeight="false" outlineLevel="0" collapsed="false">
      <c r="A21" s="114" t="n">
        <v>15</v>
      </c>
      <c r="B21" s="115" t="s">
        <v>2140</v>
      </c>
      <c r="C21" s="140" t="n">
        <v>624803</v>
      </c>
      <c r="D21" s="115" t="s">
        <v>2141</v>
      </c>
      <c r="E21" s="117" t="n">
        <v>37095</v>
      </c>
      <c r="F21" s="51" t="n">
        <v>19.468</v>
      </c>
      <c r="G21" s="52" t="n">
        <v>78.722</v>
      </c>
      <c r="H21" s="53" t="n">
        <v>0</v>
      </c>
      <c r="I21" s="54" t="n">
        <v>59.215</v>
      </c>
      <c r="J21" s="118" t="n">
        <v>0</v>
      </c>
      <c r="K21" s="56" t="n">
        <v>50.571</v>
      </c>
      <c r="L21" s="119" t="n">
        <v>0</v>
      </c>
      <c r="M21" s="66" t="n">
        <v>14.348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0</v>
      </c>
      <c r="S21" s="58" t="n">
        <v>0</v>
      </c>
      <c r="T21" s="54" t="n">
        <v>0</v>
      </c>
      <c r="U21" s="144" t="n">
        <v>222.324</v>
      </c>
      <c r="V21" s="60" t="n">
        <v>14</v>
      </c>
      <c r="W21" s="61" t="n">
        <v>-1</v>
      </c>
    </row>
    <row r="22" customFormat="false" ht="13.2" hidden="false" customHeight="false" outlineLevel="0" collapsed="false">
      <c r="A22" s="114" t="n">
        <v>16</v>
      </c>
      <c r="B22" s="115" t="s">
        <v>2142</v>
      </c>
      <c r="C22" s="140" t="n">
        <v>662084</v>
      </c>
      <c r="D22" s="115" t="s">
        <v>2143</v>
      </c>
      <c r="E22" s="117" t="n">
        <v>37595</v>
      </c>
      <c r="F22" s="51" t="n">
        <v>38.893</v>
      </c>
      <c r="G22" s="52" t="n">
        <v>39.366</v>
      </c>
      <c r="H22" s="53" t="n">
        <v>0</v>
      </c>
      <c r="I22" s="54" t="n">
        <v>59.205</v>
      </c>
      <c r="J22" s="86" t="n">
        <v>25.456</v>
      </c>
      <c r="K22" s="55" t="n">
        <v>12.645</v>
      </c>
      <c r="L22" s="87" t="n">
        <v>0</v>
      </c>
      <c r="M22" s="51" t="n">
        <v>0</v>
      </c>
      <c r="N22" s="56" t="n">
        <v>0</v>
      </c>
      <c r="O22" s="56" t="n">
        <v>0</v>
      </c>
      <c r="P22" s="54" t="n">
        <v>10.024</v>
      </c>
      <c r="Q22" s="66" t="n">
        <v>5.37</v>
      </c>
      <c r="R22" s="58" t="n">
        <v>11.136</v>
      </c>
      <c r="S22" s="58" t="n">
        <v>0</v>
      </c>
      <c r="T22" s="54" t="n">
        <v>0</v>
      </c>
      <c r="U22" s="59" t="n">
        <v>184.08</v>
      </c>
      <c r="V22" s="60" t="n">
        <v>16</v>
      </c>
      <c r="W22" s="61" t="n">
        <v>0</v>
      </c>
    </row>
    <row r="23" customFormat="false" ht="13.2" hidden="false" customHeight="false" outlineLevel="0" collapsed="false">
      <c r="A23" s="114" t="n">
        <v>17</v>
      </c>
      <c r="B23" s="115" t="s">
        <v>2144</v>
      </c>
      <c r="C23" s="140" t="n">
        <v>657998</v>
      </c>
      <c r="D23" s="115" t="s">
        <v>2145</v>
      </c>
      <c r="E23" s="117" t="n">
        <v>37258</v>
      </c>
      <c r="F23" s="51" t="n">
        <v>38.891</v>
      </c>
      <c r="G23" s="52" t="n">
        <v>39.361</v>
      </c>
      <c r="H23" s="53" t="n">
        <v>0</v>
      </c>
      <c r="I23" s="54" t="n">
        <v>14.857</v>
      </c>
      <c r="J23" s="86" t="n">
        <v>25.463</v>
      </c>
      <c r="K23" s="55" t="n">
        <v>25.281</v>
      </c>
      <c r="L23" s="87" t="n">
        <v>0</v>
      </c>
      <c r="M23" s="51" t="n">
        <v>57.21</v>
      </c>
      <c r="N23" s="56" t="n">
        <v>0</v>
      </c>
      <c r="O23" s="56" t="n">
        <v>0</v>
      </c>
      <c r="P23" s="54" t="n">
        <v>10.038</v>
      </c>
      <c r="Q23" s="66" t="n">
        <v>0</v>
      </c>
      <c r="R23" s="58" t="n">
        <v>0</v>
      </c>
      <c r="S23" s="58" t="n">
        <v>0</v>
      </c>
      <c r="T23" s="54" t="n">
        <v>0</v>
      </c>
      <c r="U23" s="59" t="n">
        <v>175.782</v>
      </c>
      <c r="V23" s="60" t="n">
        <v>19</v>
      </c>
      <c r="W23" s="61" t="n">
        <v>2</v>
      </c>
    </row>
    <row r="24" customFormat="false" ht="13.2" hidden="false" customHeight="false" outlineLevel="0" collapsed="false">
      <c r="A24" s="114" t="n">
        <v>18</v>
      </c>
      <c r="B24" s="115" t="s">
        <v>2146</v>
      </c>
      <c r="C24" s="140" t="n">
        <v>649711</v>
      </c>
      <c r="D24" s="115" t="s">
        <v>171</v>
      </c>
      <c r="E24" s="117" t="n">
        <v>37237</v>
      </c>
      <c r="F24" s="51" t="n">
        <v>38.881</v>
      </c>
      <c r="G24" s="52" t="n">
        <v>39.363</v>
      </c>
      <c r="H24" s="53" t="n">
        <v>0</v>
      </c>
      <c r="I24" s="54" t="n">
        <v>59.208</v>
      </c>
      <c r="J24" s="86" t="n">
        <v>12.735</v>
      </c>
      <c r="K24" s="55" t="n">
        <v>25.298</v>
      </c>
      <c r="L24" s="87" t="n">
        <v>0</v>
      </c>
      <c r="M24" s="51" t="n">
        <v>0</v>
      </c>
      <c r="N24" s="56" t="n">
        <v>0</v>
      </c>
      <c r="O24" s="56" t="n">
        <v>0</v>
      </c>
      <c r="P24" s="54" t="n">
        <v>5.026</v>
      </c>
      <c r="Q24" s="66" t="n">
        <v>0</v>
      </c>
      <c r="R24" s="58" t="n">
        <v>5.621</v>
      </c>
      <c r="S24" s="58" t="n">
        <v>0</v>
      </c>
      <c r="T24" s="54" t="n">
        <v>0</v>
      </c>
      <c r="U24" s="59" t="n">
        <v>173.397</v>
      </c>
      <c r="V24" s="60" t="n">
        <v>17</v>
      </c>
      <c r="W24" s="61" t="n">
        <v>-1</v>
      </c>
    </row>
    <row r="25" customFormat="false" ht="13.2" hidden="false" customHeight="false" outlineLevel="0" collapsed="false">
      <c r="A25" s="114" t="n">
        <v>19</v>
      </c>
      <c r="B25" s="115" t="s">
        <v>2147</v>
      </c>
      <c r="C25" s="140" t="n">
        <v>630502</v>
      </c>
      <c r="D25" s="115" t="s">
        <v>2042</v>
      </c>
      <c r="E25" s="117" t="n">
        <v>36957</v>
      </c>
      <c r="F25" s="51" t="n">
        <v>77.761</v>
      </c>
      <c r="G25" s="52" t="n">
        <v>19.698</v>
      </c>
      <c r="H25" s="53" t="n">
        <v>0</v>
      </c>
      <c r="I25" s="54" t="n">
        <v>29.623</v>
      </c>
      <c r="J25" s="86" t="n">
        <v>25.449</v>
      </c>
      <c r="K25" s="55" t="n">
        <v>12.65</v>
      </c>
      <c r="L25" s="87" t="n">
        <v>0</v>
      </c>
      <c r="M25" s="51" t="n">
        <v>14.353</v>
      </c>
      <c r="N25" s="56" t="n">
        <v>0</v>
      </c>
      <c r="O25" s="56" t="n">
        <v>0</v>
      </c>
      <c r="P25" s="54" t="n">
        <v>5.025</v>
      </c>
      <c r="Q25" s="66" t="n">
        <v>0</v>
      </c>
      <c r="R25" s="58" t="n">
        <v>0</v>
      </c>
      <c r="S25" s="58" t="n">
        <v>0</v>
      </c>
      <c r="T25" s="54" t="n">
        <v>0</v>
      </c>
      <c r="U25" s="59" t="n">
        <v>166.884</v>
      </c>
      <c r="V25" s="60" t="n">
        <v>18</v>
      </c>
      <c r="W25" s="61" t="n">
        <v>-1</v>
      </c>
    </row>
    <row r="26" customFormat="false" ht="13.2" hidden="false" customHeight="false" outlineLevel="0" collapsed="false">
      <c r="A26" s="114" t="n">
        <v>20</v>
      </c>
      <c r="B26" s="115" t="s">
        <v>2148</v>
      </c>
      <c r="C26" s="140" t="n">
        <v>658591</v>
      </c>
      <c r="D26" s="115" t="s">
        <v>64</v>
      </c>
      <c r="E26" s="117" t="n">
        <v>37793</v>
      </c>
      <c r="F26" s="51" t="n">
        <v>24.26529</v>
      </c>
      <c r="G26" s="52" t="n">
        <v>24.26529</v>
      </c>
      <c r="H26" s="53"/>
      <c r="I26" s="54" t="n">
        <v>0</v>
      </c>
      <c r="J26" s="86" t="n">
        <v>13.86588</v>
      </c>
      <c r="K26" s="55" t="n">
        <v>0</v>
      </c>
      <c r="L26" s="87" t="n">
        <v>0</v>
      </c>
      <c r="M26" s="51" t="n">
        <v>28.629</v>
      </c>
      <c r="N26" s="56" t="n">
        <v>0</v>
      </c>
      <c r="O26" s="56"/>
      <c r="P26" s="54" t="n">
        <v>0</v>
      </c>
      <c r="Q26" s="66" t="n">
        <v>42.885</v>
      </c>
      <c r="R26" s="58" t="n">
        <v>0</v>
      </c>
      <c r="S26" s="58" t="n">
        <v>0</v>
      </c>
      <c r="T26" s="54" t="n">
        <v>0</v>
      </c>
      <c r="U26" s="59" t="n">
        <v>133.91046</v>
      </c>
      <c r="V26" s="60" t="n">
        <v>28</v>
      </c>
      <c r="W26" s="61" t="n">
        <v>8</v>
      </c>
    </row>
    <row r="27" customFormat="false" ht="13.2" hidden="false" customHeight="false" outlineLevel="0" collapsed="false">
      <c r="A27" s="114" t="n">
        <v>21</v>
      </c>
      <c r="B27" s="115" t="s">
        <v>2149</v>
      </c>
      <c r="C27" s="140" t="n">
        <v>646554</v>
      </c>
      <c r="D27" s="115" t="s">
        <v>103</v>
      </c>
      <c r="E27" s="117" t="n">
        <v>37392</v>
      </c>
      <c r="F27" s="51" t="n">
        <v>19.456</v>
      </c>
      <c r="G27" s="52" t="n">
        <v>19.696</v>
      </c>
      <c r="H27" s="53" t="n">
        <v>0</v>
      </c>
      <c r="I27" s="54" t="n">
        <v>59.21</v>
      </c>
      <c r="J27" s="86" t="n">
        <v>0</v>
      </c>
      <c r="K27" s="55" t="n">
        <v>0</v>
      </c>
      <c r="L27" s="87" t="n">
        <v>0</v>
      </c>
      <c r="M27" s="51" t="n">
        <v>28.625</v>
      </c>
      <c r="N27" s="56" t="n">
        <v>12.943</v>
      </c>
      <c r="O27" s="56" t="n">
        <v>0</v>
      </c>
      <c r="P27" s="54" t="n">
        <v>0</v>
      </c>
      <c r="Q27" s="66" t="n">
        <v>0</v>
      </c>
      <c r="R27" s="58" t="n">
        <v>0</v>
      </c>
      <c r="S27" s="58" t="n">
        <v>0</v>
      </c>
      <c r="T27" s="54" t="n">
        <v>0</v>
      </c>
      <c r="U27" s="59" t="n">
        <v>126.987</v>
      </c>
      <c r="V27" s="60" t="n">
        <v>26</v>
      </c>
      <c r="W27" s="61" t="n">
        <v>5</v>
      </c>
    </row>
    <row r="28" customFormat="false" ht="13.2" hidden="false" customHeight="false" outlineLevel="0" collapsed="false">
      <c r="A28" s="114" t="n">
        <v>22</v>
      </c>
      <c r="B28" s="115" t="s">
        <v>2150</v>
      </c>
      <c r="C28" s="140" t="n">
        <v>656231</v>
      </c>
      <c r="D28" s="115" t="s">
        <v>2151</v>
      </c>
      <c r="E28" s="117" t="n">
        <v>37187</v>
      </c>
      <c r="F28" s="51" t="n">
        <v>19.441</v>
      </c>
      <c r="G28" s="52" t="n">
        <v>19.691</v>
      </c>
      <c r="H28" s="53" t="n">
        <v>0</v>
      </c>
      <c r="I28" s="54" t="n">
        <v>59.206</v>
      </c>
      <c r="J28" s="86" t="n">
        <v>0</v>
      </c>
      <c r="K28" s="55" t="n">
        <v>0</v>
      </c>
      <c r="L28" s="87" t="n">
        <v>0</v>
      </c>
      <c r="M28" s="51" t="n">
        <v>28.626</v>
      </c>
      <c r="N28" s="56" t="n">
        <v>0</v>
      </c>
      <c r="O28" s="56" t="n">
        <v>0</v>
      </c>
      <c r="P28" s="54" t="n">
        <v>5.025</v>
      </c>
      <c r="Q28" s="66" t="n">
        <v>0</v>
      </c>
      <c r="R28" s="58" t="n">
        <v>0</v>
      </c>
      <c r="S28" s="58" t="n">
        <v>0</v>
      </c>
      <c r="T28" s="54" t="n">
        <v>0</v>
      </c>
      <c r="U28" s="59" t="n">
        <v>126.964</v>
      </c>
      <c r="V28" s="60" t="n">
        <v>27</v>
      </c>
      <c r="W28" s="61" t="n">
        <v>5</v>
      </c>
    </row>
    <row r="29" customFormat="false" ht="13.2" hidden="false" customHeight="false" outlineLevel="0" collapsed="false">
      <c r="A29" s="114" t="n">
        <v>23</v>
      </c>
      <c r="B29" s="115" t="s">
        <v>2152</v>
      </c>
      <c r="C29" s="140" t="n">
        <v>656437</v>
      </c>
      <c r="D29" s="115" t="s">
        <v>47</v>
      </c>
      <c r="E29" s="117" t="n">
        <v>37539</v>
      </c>
      <c r="F29" s="51" t="n">
        <v>19.459</v>
      </c>
      <c r="G29" s="52" t="n">
        <v>19.693</v>
      </c>
      <c r="H29" s="53" t="n">
        <v>0</v>
      </c>
      <c r="I29" s="54" t="n">
        <v>59.204</v>
      </c>
      <c r="J29" s="86" t="n">
        <v>0</v>
      </c>
      <c r="K29" s="55" t="n">
        <v>0</v>
      </c>
      <c r="L29" s="87" t="n">
        <v>0</v>
      </c>
      <c r="M29" s="51" t="n">
        <v>28.605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8" t="n">
        <v>0</v>
      </c>
      <c r="T29" s="54" t="n">
        <v>0</v>
      </c>
      <c r="U29" s="59" t="n">
        <v>126.961</v>
      </c>
      <c r="V29" s="60" t="n">
        <v>30</v>
      </c>
      <c r="W29" s="61" t="n">
        <v>7</v>
      </c>
    </row>
    <row r="30" customFormat="false" ht="13.2" hidden="false" customHeight="false" outlineLevel="0" collapsed="false">
      <c r="A30" s="114" t="n">
        <v>24</v>
      </c>
      <c r="B30" s="115" t="s">
        <v>2153</v>
      </c>
      <c r="C30" s="140" t="n">
        <v>651682</v>
      </c>
      <c r="D30" s="115" t="s">
        <v>127</v>
      </c>
      <c r="E30" s="117" t="n">
        <v>37619</v>
      </c>
      <c r="F30" s="51" t="n">
        <v>19.443</v>
      </c>
      <c r="G30" s="52" t="n">
        <v>39.367</v>
      </c>
      <c r="H30" s="53" t="n">
        <v>0</v>
      </c>
      <c r="I30" s="54" t="n">
        <v>7.515</v>
      </c>
      <c r="J30" s="86" t="n">
        <v>0</v>
      </c>
      <c r="K30" s="55" t="n">
        <v>25.29</v>
      </c>
      <c r="L30" s="87" t="n">
        <v>0</v>
      </c>
      <c r="M30" s="51" t="n">
        <v>28.608</v>
      </c>
      <c r="N30" s="56" t="n">
        <v>25.896</v>
      </c>
      <c r="O30" s="56" t="n">
        <v>0</v>
      </c>
      <c r="P30" s="54" t="n">
        <v>0</v>
      </c>
      <c r="Q30" s="66" t="n">
        <v>0</v>
      </c>
      <c r="R30" s="58" t="n">
        <v>0</v>
      </c>
      <c r="S30" s="58" t="n">
        <v>0</v>
      </c>
      <c r="T30" s="54" t="n">
        <v>0</v>
      </c>
      <c r="U30" s="59" t="n">
        <v>120.223</v>
      </c>
      <c r="V30" s="60" t="n">
        <v>23</v>
      </c>
      <c r="W30" s="61" t="n">
        <v>-1</v>
      </c>
    </row>
    <row r="31" customFormat="false" ht="13.2" hidden="false" customHeight="false" outlineLevel="0" collapsed="false">
      <c r="A31" s="114" t="n">
        <v>25</v>
      </c>
      <c r="B31" s="115" t="s">
        <v>2154</v>
      </c>
      <c r="C31" s="140" t="n">
        <v>651197</v>
      </c>
      <c r="D31" s="115" t="s">
        <v>970</v>
      </c>
      <c r="E31" s="117" t="n">
        <v>37214</v>
      </c>
      <c r="F31" s="51" t="n">
        <v>38.889</v>
      </c>
      <c r="G31" s="52" t="n">
        <v>19.689</v>
      </c>
      <c r="H31" s="53" t="n">
        <v>0</v>
      </c>
      <c r="I31" s="54" t="n">
        <v>7.524</v>
      </c>
      <c r="J31" s="86" t="n">
        <v>25.455</v>
      </c>
      <c r="K31" s="55" t="n">
        <v>0</v>
      </c>
      <c r="L31" s="87" t="n">
        <v>0</v>
      </c>
      <c r="M31" s="51" t="n">
        <v>28.612</v>
      </c>
      <c r="N31" s="56" t="n">
        <v>0</v>
      </c>
      <c r="O31" s="56" t="n">
        <v>0</v>
      </c>
      <c r="P31" s="54" t="n">
        <v>10.034</v>
      </c>
      <c r="Q31" s="66" t="n">
        <v>0</v>
      </c>
      <c r="R31" s="58" t="n">
        <v>0</v>
      </c>
      <c r="S31" s="58" t="n">
        <v>0</v>
      </c>
      <c r="T31" s="54" t="n">
        <v>0</v>
      </c>
      <c r="U31" s="59" t="n">
        <v>120.169</v>
      </c>
      <c r="V31" s="60" t="n">
        <v>32</v>
      </c>
      <c r="W31" s="61" t="n">
        <v>7</v>
      </c>
    </row>
    <row r="32" customFormat="false" ht="13.2" hidden="false" customHeight="false" outlineLevel="0" collapsed="false">
      <c r="A32" s="114" t="n">
        <v>26</v>
      </c>
      <c r="B32" s="115" t="s">
        <v>2155</v>
      </c>
      <c r="C32" s="140" t="n">
        <v>664639</v>
      </c>
      <c r="D32" s="115" t="s">
        <v>2143</v>
      </c>
      <c r="E32" s="117" t="n">
        <v>37674</v>
      </c>
      <c r="F32" s="51" t="n">
        <v>36.30375</v>
      </c>
      <c r="G32" s="52" t="n">
        <v>36.30375</v>
      </c>
      <c r="H32" s="53"/>
      <c r="I32" s="54" t="n">
        <v>0</v>
      </c>
      <c r="J32" s="86" t="n">
        <v>20.745</v>
      </c>
      <c r="K32" s="55" t="n">
        <v>0</v>
      </c>
      <c r="L32" s="87" t="n">
        <v>0</v>
      </c>
      <c r="M32" s="51" t="n">
        <v>0</v>
      </c>
      <c r="N32" s="56" t="n">
        <v>0</v>
      </c>
      <c r="O32" s="56"/>
      <c r="P32" s="54" t="n">
        <v>0</v>
      </c>
      <c r="Q32" s="66" t="n">
        <v>10.724</v>
      </c>
      <c r="R32" s="58" t="n">
        <v>22.252</v>
      </c>
      <c r="S32" s="58" t="n">
        <v>0</v>
      </c>
      <c r="T32" s="54" t="n">
        <v>0</v>
      </c>
      <c r="U32" s="59" t="n">
        <v>115.6045</v>
      </c>
      <c r="V32" s="60" t="n">
        <v>24</v>
      </c>
      <c r="W32" s="61" t="n">
        <v>-2</v>
      </c>
    </row>
    <row r="33" customFormat="false" ht="13.2" hidden="false" customHeight="false" outlineLevel="0" collapsed="false">
      <c r="A33" s="114" t="n">
        <v>27</v>
      </c>
      <c r="B33" s="115" t="s">
        <v>2156</v>
      </c>
      <c r="C33" s="140" t="n">
        <v>648681</v>
      </c>
      <c r="D33" s="115" t="s">
        <v>2135</v>
      </c>
      <c r="E33" s="117" t="n">
        <v>37105</v>
      </c>
      <c r="F33" s="51" t="n">
        <v>19.469</v>
      </c>
      <c r="G33" s="52" t="n">
        <v>19.707</v>
      </c>
      <c r="H33" s="53" t="n">
        <v>0</v>
      </c>
      <c r="I33" s="54" t="n">
        <v>59.209</v>
      </c>
      <c r="J33" s="86" t="n">
        <v>0</v>
      </c>
      <c r="K33" s="55" t="n">
        <v>0</v>
      </c>
      <c r="L33" s="87" t="n">
        <v>0</v>
      </c>
      <c r="M33" s="51" t="n">
        <v>14.34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8" t="n">
        <v>0</v>
      </c>
      <c r="T33" s="54" t="n">
        <v>0</v>
      </c>
      <c r="U33" s="59" t="n">
        <v>112.725</v>
      </c>
      <c r="V33" s="60" t="n">
        <v>34</v>
      </c>
      <c r="W33" s="61" t="n">
        <v>7</v>
      </c>
    </row>
    <row r="34" customFormat="false" ht="13.2" hidden="false" customHeight="false" outlineLevel="0" collapsed="false">
      <c r="A34" s="114" t="n">
        <v>28</v>
      </c>
      <c r="B34" s="115" t="s">
        <v>2157</v>
      </c>
      <c r="C34" s="140" t="n">
        <v>641409</v>
      </c>
      <c r="D34" s="115" t="s">
        <v>127</v>
      </c>
      <c r="E34" s="117" t="n">
        <v>37410</v>
      </c>
      <c r="F34" s="51" t="n">
        <v>19.464</v>
      </c>
      <c r="G34" s="52" t="n">
        <v>19.709</v>
      </c>
      <c r="H34" s="53" t="n">
        <v>0</v>
      </c>
      <c r="I34" s="54" t="n">
        <v>59.202</v>
      </c>
      <c r="J34" s="86" t="n">
        <v>0</v>
      </c>
      <c r="K34" s="55" t="n">
        <v>0</v>
      </c>
      <c r="L34" s="87" t="n">
        <v>0</v>
      </c>
      <c r="M34" s="51" t="n">
        <v>14.346</v>
      </c>
      <c r="N34" s="56" t="n">
        <v>12.946</v>
      </c>
      <c r="O34" s="56" t="n">
        <v>0</v>
      </c>
      <c r="P34" s="54" t="n">
        <v>0</v>
      </c>
      <c r="Q34" s="66" t="n">
        <v>0</v>
      </c>
      <c r="R34" s="58" t="n">
        <v>0</v>
      </c>
      <c r="S34" s="58" t="n">
        <v>0</v>
      </c>
      <c r="T34" s="54" t="n">
        <v>0</v>
      </c>
      <c r="U34" s="59" t="n">
        <v>112.721</v>
      </c>
      <c r="V34" s="60" t="n">
        <v>20</v>
      </c>
      <c r="W34" s="61" t="n">
        <v>-8</v>
      </c>
    </row>
    <row r="35" customFormat="false" ht="13.2" hidden="false" customHeight="false" outlineLevel="0" collapsed="false">
      <c r="A35" s="114" t="n">
        <v>29</v>
      </c>
      <c r="B35" s="115" t="s">
        <v>2158</v>
      </c>
      <c r="C35" s="140" t="n">
        <v>648252</v>
      </c>
      <c r="D35" s="115" t="s">
        <v>2126</v>
      </c>
      <c r="E35" s="117" t="n">
        <v>37158</v>
      </c>
      <c r="F35" s="51" t="n">
        <v>38.888</v>
      </c>
      <c r="G35" s="52" t="n">
        <v>9.9</v>
      </c>
      <c r="H35" s="53" t="n">
        <v>0</v>
      </c>
      <c r="I35" s="54" t="n">
        <v>29.629</v>
      </c>
      <c r="J35" s="86" t="n">
        <v>12.741</v>
      </c>
      <c r="K35" s="55" t="n">
        <v>0</v>
      </c>
      <c r="L35" s="87" t="n">
        <v>0</v>
      </c>
      <c r="M35" s="51" t="n">
        <v>0</v>
      </c>
      <c r="N35" s="56" t="n">
        <v>12.938</v>
      </c>
      <c r="O35" s="56" t="n">
        <v>0</v>
      </c>
      <c r="P35" s="54" t="n">
        <v>0</v>
      </c>
      <c r="Q35" s="66" t="n">
        <v>5.404</v>
      </c>
      <c r="R35" s="58" t="n">
        <v>0</v>
      </c>
      <c r="S35" s="58" t="n">
        <v>0</v>
      </c>
      <c r="T35" s="54" t="n">
        <v>0</v>
      </c>
      <c r="U35" s="59" t="n">
        <v>109.5</v>
      </c>
      <c r="V35" s="60" t="n">
        <v>29</v>
      </c>
      <c r="W35" s="61" t="n">
        <v>0</v>
      </c>
    </row>
    <row r="36" customFormat="false" ht="13.2" hidden="false" customHeight="false" outlineLevel="0" collapsed="false">
      <c r="A36" s="114" t="n">
        <v>30</v>
      </c>
      <c r="B36" s="115" t="s">
        <v>2159</v>
      </c>
      <c r="C36" s="140" t="n">
        <v>650497</v>
      </c>
      <c r="D36" s="115" t="s">
        <v>970</v>
      </c>
      <c r="E36" s="117" t="n">
        <v>36917</v>
      </c>
      <c r="F36" s="51" t="n">
        <v>38.885</v>
      </c>
      <c r="G36" s="52" t="n">
        <v>39.368</v>
      </c>
      <c r="H36" s="53" t="n">
        <v>0</v>
      </c>
      <c r="I36" s="54" t="n">
        <v>0</v>
      </c>
      <c r="J36" s="86" t="n">
        <v>25.453</v>
      </c>
      <c r="K36" s="55" t="n">
        <v>0</v>
      </c>
      <c r="L36" s="87" t="n">
        <v>0</v>
      </c>
      <c r="M36" s="51" t="n">
        <v>0</v>
      </c>
      <c r="N36" s="56" t="n">
        <v>0</v>
      </c>
      <c r="O36" s="56" t="n">
        <v>0</v>
      </c>
      <c r="P36" s="54" t="n">
        <v>5.022</v>
      </c>
      <c r="Q36" s="66" t="n">
        <v>0</v>
      </c>
      <c r="R36" s="58" t="n">
        <v>0</v>
      </c>
      <c r="S36" s="58" t="n">
        <v>0</v>
      </c>
      <c r="T36" s="54" t="n">
        <v>0</v>
      </c>
      <c r="U36" s="59" t="n">
        <v>108.728</v>
      </c>
      <c r="V36" s="60" t="n">
        <v>22</v>
      </c>
      <c r="W36" s="61" t="n">
        <v>-8</v>
      </c>
    </row>
    <row r="37" customFormat="false" ht="13.2" hidden="false" customHeight="false" outlineLevel="0" collapsed="false">
      <c r="A37" s="114" t="n">
        <v>31</v>
      </c>
      <c r="B37" s="115" t="s">
        <v>2160</v>
      </c>
      <c r="C37" s="140" t="n">
        <v>646527</v>
      </c>
      <c r="D37" s="115" t="s">
        <v>127</v>
      </c>
      <c r="E37" s="117" t="n">
        <v>37008</v>
      </c>
      <c r="F37" s="51" t="n">
        <v>9.78</v>
      </c>
      <c r="G37" s="52" t="n">
        <v>19.687</v>
      </c>
      <c r="H37" s="53" t="n">
        <v>0</v>
      </c>
      <c r="I37" s="54" t="n">
        <v>59.201</v>
      </c>
      <c r="J37" s="86" t="n">
        <v>0</v>
      </c>
      <c r="K37" s="55" t="n">
        <v>0</v>
      </c>
      <c r="L37" s="87" t="n">
        <v>0</v>
      </c>
      <c r="M37" s="51" t="n">
        <v>14.357</v>
      </c>
      <c r="N37" s="56" t="n">
        <v>12.936</v>
      </c>
      <c r="O37" s="56" t="n">
        <v>0</v>
      </c>
      <c r="P37" s="54" t="n">
        <v>0</v>
      </c>
      <c r="Q37" s="66" t="n">
        <v>0</v>
      </c>
      <c r="R37" s="58" t="n">
        <v>0</v>
      </c>
      <c r="S37" s="58" t="n">
        <v>0</v>
      </c>
      <c r="T37" s="54" t="n">
        <v>0</v>
      </c>
      <c r="U37" s="59" t="n">
        <v>103.025</v>
      </c>
      <c r="V37" s="60" t="n">
        <v>31</v>
      </c>
      <c r="W37" s="61" t="n">
        <v>0</v>
      </c>
    </row>
    <row r="38" customFormat="false" ht="13.2" hidden="false" customHeight="false" outlineLevel="0" collapsed="false">
      <c r="A38" s="114" t="n">
        <v>32</v>
      </c>
      <c r="B38" s="115" t="s">
        <v>2161</v>
      </c>
      <c r="C38" s="140" t="n">
        <v>656396</v>
      </c>
      <c r="D38" s="115" t="s">
        <v>171</v>
      </c>
      <c r="E38" s="117" t="n">
        <v>37376</v>
      </c>
      <c r="F38" s="51" t="n">
        <v>38.887</v>
      </c>
      <c r="G38" s="52" t="n">
        <v>9.901</v>
      </c>
      <c r="H38" s="53" t="n">
        <v>0</v>
      </c>
      <c r="I38" s="54" t="n">
        <v>0</v>
      </c>
      <c r="J38" s="86" t="n">
        <v>50.881</v>
      </c>
      <c r="K38" s="55" t="n">
        <v>0</v>
      </c>
      <c r="L38" s="87" t="n">
        <v>0</v>
      </c>
      <c r="M38" s="51" t="n">
        <v>0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2.807</v>
      </c>
      <c r="S38" s="58" t="n">
        <v>0</v>
      </c>
      <c r="T38" s="54" t="n">
        <v>0</v>
      </c>
      <c r="U38" s="59" t="n">
        <v>102.476</v>
      </c>
      <c r="V38" s="60" t="n">
        <v>33</v>
      </c>
      <c r="W38" s="61" t="n">
        <v>1</v>
      </c>
    </row>
    <row r="39" customFormat="false" ht="13.2" hidden="false" customHeight="false" outlineLevel="0" collapsed="false">
      <c r="A39" s="114" t="n">
        <v>33</v>
      </c>
      <c r="B39" s="115" t="s">
        <v>2162</v>
      </c>
      <c r="C39" s="140" t="n">
        <v>646468</v>
      </c>
      <c r="D39" s="115" t="s">
        <v>2126</v>
      </c>
      <c r="E39" s="117" t="n">
        <v>36900</v>
      </c>
      <c r="F39" s="51" t="n">
        <v>19.467</v>
      </c>
      <c r="G39" s="52" t="n">
        <v>39.374</v>
      </c>
      <c r="H39" s="53" t="n">
        <v>0</v>
      </c>
      <c r="I39" s="54" t="n">
        <v>14.855</v>
      </c>
      <c r="J39" s="86" t="n">
        <v>0</v>
      </c>
      <c r="K39" s="55" t="n">
        <v>25.291</v>
      </c>
      <c r="L39" s="87" t="n">
        <v>0</v>
      </c>
      <c r="M39" s="51" t="n">
        <v>0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8" t="n">
        <v>0</v>
      </c>
      <c r="T39" s="54" t="n">
        <v>0</v>
      </c>
      <c r="U39" s="59" t="n">
        <v>98.987</v>
      </c>
      <c r="V39" s="60" t="n">
        <v>25</v>
      </c>
      <c r="W39" s="61" t="n">
        <v>-8</v>
      </c>
    </row>
    <row r="40" customFormat="false" ht="13.2" hidden="false" customHeight="false" outlineLevel="0" collapsed="false">
      <c r="A40" s="114" t="n">
        <v>34</v>
      </c>
      <c r="B40" s="115" t="s">
        <v>2163</v>
      </c>
      <c r="C40" s="140" t="n">
        <v>651693</v>
      </c>
      <c r="D40" s="115" t="s">
        <v>47</v>
      </c>
      <c r="E40" s="117" t="n">
        <v>37669</v>
      </c>
      <c r="F40" s="51" t="n">
        <v>27.2036625</v>
      </c>
      <c r="G40" s="52" t="n">
        <v>27.2036625</v>
      </c>
      <c r="H40" s="53"/>
      <c r="I40" s="54" t="n">
        <v>0</v>
      </c>
      <c r="J40" s="86" t="n">
        <v>15.54495</v>
      </c>
      <c r="K40" s="55" t="n">
        <v>0</v>
      </c>
      <c r="L40" s="87" t="n">
        <v>0</v>
      </c>
      <c r="M40" s="51" t="n">
        <v>28.615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8" t="n">
        <v>0</v>
      </c>
      <c r="T40" s="54" t="n">
        <v>0</v>
      </c>
      <c r="U40" s="59" t="n">
        <v>98.567275</v>
      </c>
      <c r="V40" s="60" t="n">
        <v>37</v>
      </c>
      <c r="W40" s="61" t="n">
        <v>3</v>
      </c>
    </row>
    <row r="41" customFormat="false" ht="13.2" hidden="false" customHeight="false" outlineLevel="0" collapsed="false">
      <c r="A41" s="114" t="n">
        <v>35</v>
      </c>
      <c r="B41" s="115" t="s">
        <v>2164</v>
      </c>
      <c r="C41" s="140" t="n">
        <v>648682</v>
      </c>
      <c r="D41" s="115" t="s">
        <v>2135</v>
      </c>
      <c r="E41" s="117" t="n">
        <v>37228</v>
      </c>
      <c r="F41" s="51" t="n">
        <v>38.892</v>
      </c>
      <c r="G41" s="52" t="n">
        <v>39.369</v>
      </c>
      <c r="H41" s="53" t="n">
        <v>0</v>
      </c>
      <c r="I41" s="54" t="n">
        <v>0</v>
      </c>
      <c r="J41" s="86" t="n">
        <v>12.725</v>
      </c>
      <c r="K41" s="55" t="n">
        <v>0</v>
      </c>
      <c r="L41" s="87" t="n">
        <v>0</v>
      </c>
      <c r="M41" s="51" t="n">
        <v>0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5.624</v>
      </c>
      <c r="S41" s="58" t="n">
        <v>0</v>
      </c>
      <c r="T41" s="54" t="n">
        <v>0</v>
      </c>
      <c r="U41" s="59" t="n">
        <v>96.61</v>
      </c>
      <c r="V41" s="60" t="n">
        <v>21</v>
      </c>
      <c r="W41" s="61" t="n">
        <v>-14</v>
      </c>
    </row>
    <row r="42" customFormat="false" ht="13.2" hidden="false" customHeight="false" outlineLevel="0" collapsed="false">
      <c r="A42" s="114" t="n">
        <v>36</v>
      </c>
      <c r="B42" s="115" t="s">
        <v>2165</v>
      </c>
      <c r="C42" s="140" t="n">
        <v>647197</v>
      </c>
      <c r="D42" s="115" t="s">
        <v>127</v>
      </c>
      <c r="E42" s="117" t="n">
        <v>37449</v>
      </c>
      <c r="F42" s="51" t="n">
        <v>19.466</v>
      </c>
      <c r="G42" s="52" t="n">
        <v>19.712</v>
      </c>
      <c r="H42" s="53" t="n">
        <v>0</v>
      </c>
      <c r="I42" s="54" t="n">
        <v>14.858</v>
      </c>
      <c r="J42" s="86" t="n">
        <v>0</v>
      </c>
      <c r="K42" s="55" t="n">
        <v>0</v>
      </c>
      <c r="L42" s="87" t="n">
        <v>0</v>
      </c>
      <c r="M42" s="51" t="n">
        <v>28.607</v>
      </c>
      <c r="N42" s="56" t="n">
        <v>0</v>
      </c>
      <c r="O42" s="56" t="n">
        <v>0</v>
      </c>
      <c r="P42" s="54" t="n">
        <v>5.023</v>
      </c>
      <c r="Q42" s="66" t="n">
        <v>0</v>
      </c>
      <c r="R42" s="58" t="n">
        <v>0</v>
      </c>
      <c r="S42" s="58" t="n">
        <v>0</v>
      </c>
      <c r="T42" s="54" t="n">
        <v>0</v>
      </c>
      <c r="U42" s="59" t="n">
        <v>82.643</v>
      </c>
      <c r="V42" s="60" t="n">
        <v>41</v>
      </c>
      <c r="W42" s="61" t="n">
        <v>5</v>
      </c>
    </row>
    <row r="43" customFormat="false" ht="13.2" hidden="false" customHeight="false" outlineLevel="0" collapsed="false">
      <c r="A43" s="114" t="n">
        <v>37</v>
      </c>
      <c r="B43" s="115" t="s">
        <v>2166</v>
      </c>
      <c r="C43" s="140" t="n">
        <v>651079</v>
      </c>
      <c r="D43" s="115" t="s">
        <v>2167</v>
      </c>
      <c r="E43" s="117" t="n">
        <v>37567</v>
      </c>
      <c r="F43" s="51" t="n">
        <v>19.451</v>
      </c>
      <c r="G43" s="52" t="n">
        <v>19.704</v>
      </c>
      <c r="H43" s="53" t="n">
        <v>0</v>
      </c>
      <c r="I43" s="54" t="n">
        <v>14.849</v>
      </c>
      <c r="J43" s="86" t="n">
        <v>0</v>
      </c>
      <c r="K43" s="55" t="n">
        <v>0</v>
      </c>
      <c r="L43" s="87" t="n">
        <v>0</v>
      </c>
      <c r="M43" s="51" t="n">
        <v>28.613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8" t="n">
        <v>0</v>
      </c>
      <c r="T43" s="54" t="n">
        <v>0</v>
      </c>
      <c r="U43" s="59" t="n">
        <v>82.617</v>
      </c>
      <c r="V43" s="60" t="n">
        <v>47</v>
      </c>
      <c r="W43" s="61" t="n">
        <v>10</v>
      </c>
    </row>
    <row r="44" customFormat="false" ht="13.2" hidden="false" customHeight="false" outlineLevel="0" collapsed="false">
      <c r="A44" s="114" t="n">
        <v>38</v>
      </c>
      <c r="B44" s="115" t="s">
        <v>2168</v>
      </c>
      <c r="C44" s="140" t="n">
        <v>664025</v>
      </c>
      <c r="D44" s="115" t="s">
        <v>2169</v>
      </c>
      <c r="E44" s="117" t="n">
        <v>37851</v>
      </c>
      <c r="F44" s="51" t="n">
        <v>27.76431</v>
      </c>
      <c r="G44" s="52" t="n">
        <v>27.76431</v>
      </c>
      <c r="H44" s="53"/>
      <c r="I44" s="54" t="n">
        <v>0</v>
      </c>
      <c r="J44" s="86" t="n">
        <v>15.86532</v>
      </c>
      <c r="K44" s="55" t="n">
        <v>0</v>
      </c>
      <c r="L44" s="87" t="n">
        <v>0</v>
      </c>
      <c r="M44" s="51" t="n">
        <v>0</v>
      </c>
      <c r="N44" s="56" t="n">
        <v>0</v>
      </c>
      <c r="O44" s="56"/>
      <c r="P44" s="54" t="n">
        <v>0</v>
      </c>
      <c r="Q44" s="66" t="n">
        <v>0</v>
      </c>
      <c r="R44" s="58" t="n">
        <v>11.135</v>
      </c>
      <c r="S44" s="58" t="n">
        <v>0</v>
      </c>
      <c r="T44" s="54" t="n">
        <v>0</v>
      </c>
      <c r="U44" s="59" t="n">
        <v>82.52894</v>
      </c>
      <c r="V44" s="60" t="n">
        <v>36</v>
      </c>
      <c r="W44" s="61" t="n">
        <v>-2</v>
      </c>
    </row>
    <row r="45" customFormat="false" ht="13.2" hidden="false" customHeight="false" outlineLevel="0" collapsed="false">
      <c r="A45" s="114" t="n">
        <v>39</v>
      </c>
      <c r="B45" s="115" t="s">
        <v>2170</v>
      </c>
      <c r="C45" s="140" t="n">
        <v>632796</v>
      </c>
      <c r="D45" s="115" t="s">
        <v>2171</v>
      </c>
      <c r="E45" s="117" t="n">
        <v>37753</v>
      </c>
      <c r="F45" s="51" t="n">
        <v>25.6389</v>
      </c>
      <c r="G45" s="52" t="n">
        <v>25.6389</v>
      </c>
      <c r="H45" s="53"/>
      <c r="I45" s="54" t="n">
        <v>0</v>
      </c>
      <c r="J45" s="86" t="n">
        <v>14.6508</v>
      </c>
      <c r="K45" s="55" t="n">
        <v>0</v>
      </c>
      <c r="L45" s="87" t="n">
        <v>0</v>
      </c>
      <c r="M45" s="51" t="n">
        <v>14.336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8" t="n">
        <v>0</v>
      </c>
      <c r="T45" s="54" t="n">
        <v>0</v>
      </c>
      <c r="U45" s="59" t="n">
        <v>80.2646</v>
      </c>
      <c r="V45" s="60" t="n">
        <v>39</v>
      </c>
      <c r="W45" s="61" t="n">
        <v>0</v>
      </c>
    </row>
    <row r="46" customFormat="false" ht="13.2" hidden="false" customHeight="false" outlineLevel="0" collapsed="false">
      <c r="A46" s="114" t="n">
        <v>40</v>
      </c>
      <c r="B46" s="115" t="s">
        <v>2172</v>
      </c>
      <c r="C46" s="140" t="n">
        <v>636965</v>
      </c>
      <c r="D46" s="115" t="s">
        <v>47</v>
      </c>
      <c r="E46" s="117" t="n">
        <v>37326</v>
      </c>
      <c r="F46" s="51" t="n">
        <v>19.465</v>
      </c>
      <c r="G46" s="52" t="n">
        <v>19.683</v>
      </c>
      <c r="H46" s="53" t="n">
        <v>0</v>
      </c>
      <c r="I46" s="54" t="n">
        <v>7.527</v>
      </c>
      <c r="J46" s="86" t="n">
        <v>0</v>
      </c>
      <c r="K46" s="55" t="n">
        <v>0</v>
      </c>
      <c r="L46" s="87" t="n">
        <v>0</v>
      </c>
      <c r="M46" s="51" t="n">
        <v>28.601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8" t="n">
        <v>0</v>
      </c>
      <c r="T46" s="54" t="n">
        <v>0</v>
      </c>
      <c r="U46" s="59" t="n">
        <v>75.276</v>
      </c>
      <c r="V46" s="60" t="n">
        <v>61</v>
      </c>
      <c r="W46" s="61" t="n">
        <v>21</v>
      </c>
    </row>
    <row r="47" customFormat="false" ht="13.2" hidden="false" customHeight="false" outlineLevel="0" collapsed="false">
      <c r="A47" s="114" t="n">
        <v>41</v>
      </c>
      <c r="B47" s="115" t="s">
        <v>2173</v>
      </c>
      <c r="C47" s="140" t="n">
        <v>659803</v>
      </c>
      <c r="D47" s="115" t="s">
        <v>2126</v>
      </c>
      <c r="E47" s="117" t="n">
        <v>37678</v>
      </c>
      <c r="F47" s="51" t="n">
        <v>23.4946425</v>
      </c>
      <c r="G47" s="52" t="n">
        <v>23.4946425</v>
      </c>
      <c r="H47" s="53"/>
      <c r="I47" s="54" t="n">
        <v>0</v>
      </c>
      <c r="J47" s="86" t="n">
        <v>13.42551</v>
      </c>
      <c r="K47" s="55" t="n">
        <v>0</v>
      </c>
      <c r="L47" s="87" t="n">
        <v>0</v>
      </c>
      <c r="M47" s="51" t="n">
        <v>14.347</v>
      </c>
      <c r="N47" s="56" t="n">
        <v>0</v>
      </c>
      <c r="O47" s="56"/>
      <c r="P47" s="54" t="n">
        <v>0</v>
      </c>
      <c r="Q47" s="66" t="n">
        <v>0</v>
      </c>
      <c r="R47" s="58" t="n">
        <v>0</v>
      </c>
      <c r="S47" s="58" t="n">
        <v>0</v>
      </c>
      <c r="T47" s="54" t="n">
        <v>0</v>
      </c>
      <c r="U47" s="59" t="n">
        <v>74.761795</v>
      </c>
      <c r="V47" s="60" t="n">
        <v>43</v>
      </c>
      <c r="W47" s="61" t="n">
        <v>2</v>
      </c>
    </row>
    <row r="48" customFormat="false" ht="13.2" hidden="false" customHeight="false" outlineLevel="0" collapsed="false">
      <c r="A48" s="114" t="n">
        <v>42</v>
      </c>
      <c r="B48" s="115" t="s">
        <v>2174</v>
      </c>
      <c r="C48" s="140" t="n">
        <v>640826</v>
      </c>
      <c r="D48" s="115" t="s">
        <v>2145</v>
      </c>
      <c r="E48" s="117" t="n">
        <v>37597</v>
      </c>
      <c r="F48" s="51" t="n">
        <v>9.782</v>
      </c>
      <c r="G48" s="52" t="n">
        <v>19.702</v>
      </c>
      <c r="H48" s="53" t="n">
        <v>0</v>
      </c>
      <c r="I48" s="54" t="n">
        <v>29.625</v>
      </c>
      <c r="J48" s="86" t="n">
        <v>0</v>
      </c>
      <c r="K48" s="55" t="n">
        <v>0</v>
      </c>
      <c r="L48" s="87" t="n">
        <v>0</v>
      </c>
      <c r="M48" s="51" t="n">
        <v>14.341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4" t="n">
        <v>0</v>
      </c>
      <c r="U48" s="59" t="n">
        <v>73.45</v>
      </c>
      <c r="V48" s="60" t="n">
        <v>35</v>
      </c>
      <c r="W48" s="61" t="n">
        <v>-7</v>
      </c>
    </row>
    <row r="49" customFormat="false" ht="13.2" hidden="false" customHeight="false" outlineLevel="0" collapsed="false">
      <c r="A49" s="114" t="n">
        <v>43</v>
      </c>
      <c r="B49" s="115" t="s">
        <v>2175</v>
      </c>
      <c r="C49" s="140" t="n">
        <v>639762</v>
      </c>
      <c r="D49" s="115" t="s">
        <v>103</v>
      </c>
      <c r="E49" s="117" t="n">
        <v>37622</v>
      </c>
      <c r="F49" s="51" t="n">
        <v>22.977465</v>
      </c>
      <c r="G49" s="52" t="n">
        <v>22.977465</v>
      </c>
      <c r="H49" s="53"/>
      <c r="I49" s="54" t="n">
        <v>0</v>
      </c>
      <c r="J49" s="86" t="n">
        <v>13.12998</v>
      </c>
      <c r="K49" s="55" t="n">
        <v>0</v>
      </c>
      <c r="L49" s="87" t="n">
        <v>0</v>
      </c>
      <c r="M49" s="51" t="n">
        <v>7.166</v>
      </c>
      <c r="N49" s="56" t="n">
        <v>0</v>
      </c>
      <c r="O49" s="56"/>
      <c r="P49" s="54" t="n">
        <v>0</v>
      </c>
      <c r="Q49" s="66" t="n">
        <v>0</v>
      </c>
      <c r="R49" s="58" t="n">
        <v>0</v>
      </c>
      <c r="S49" s="58" t="n">
        <v>0</v>
      </c>
      <c r="T49" s="54" t="n">
        <v>0</v>
      </c>
      <c r="U49" s="59" t="n">
        <v>66.25091</v>
      </c>
      <c r="V49" s="60" t="n">
        <v>44</v>
      </c>
      <c r="W49" s="61" t="n">
        <v>1</v>
      </c>
    </row>
    <row r="50" customFormat="false" ht="13.2" hidden="false" customHeight="false" outlineLevel="0" collapsed="false">
      <c r="A50" s="114" t="n">
        <v>44</v>
      </c>
      <c r="B50" s="115" t="s">
        <v>2176</v>
      </c>
      <c r="C50" s="140" t="n">
        <v>646210</v>
      </c>
      <c r="D50" s="115" t="s">
        <v>2126</v>
      </c>
      <c r="E50" s="117" t="n">
        <v>37201</v>
      </c>
      <c r="F50" s="51" t="n">
        <v>19.462</v>
      </c>
      <c r="G50" s="52" t="n">
        <v>9.899</v>
      </c>
      <c r="H50" s="53" t="n">
        <v>0</v>
      </c>
      <c r="I50" s="54" t="n">
        <v>29.627</v>
      </c>
      <c r="J50" s="86" t="n">
        <v>0</v>
      </c>
      <c r="K50" s="55" t="n">
        <v>0</v>
      </c>
      <c r="L50" s="87" t="n">
        <v>0</v>
      </c>
      <c r="M50" s="51" t="n">
        <v>7.168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8" t="n">
        <v>0</v>
      </c>
      <c r="T50" s="54" t="n">
        <v>0</v>
      </c>
      <c r="U50" s="59" t="n">
        <v>66.156</v>
      </c>
      <c r="V50" s="60" t="n">
        <v>38</v>
      </c>
      <c r="W50" s="61" t="n">
        <v>-6</v>
      </c>
    </row>
    <row r="51" customFormat="false" ht="13.2" hidden="false" customHeight="false" outlineLevel="0" collapsed="false">
      <c r="A51" s="114" t="n">
        <v>45</v>
      </c>
      <c r="B51" s="115" t="s">
        <v>2177</v>
      </c>
      <c r="C51" s="140" t="n">
        <v>640656</v>
      </c>
      <c r="D51" s="115" t="s">
        <v>937</v>
      </c>
      <c r="E51" s="117" t="n">
        <v>37371</v>
      </c>
      <c r="F51" s="51" t="n">
        <v>4.871</v>
      </c>
      <c r="G51" s="52" t="n">
        <v>39.362</v>
      </c>
      <c r="H51" s="53" t="n">
        <v>0</v>
      </c>
      <c r="I51" s="54" t="n">
        <v>7.526</v>
      </c>
      <c r="J51" s="86" t="n">
        <v>0</v>
      </c>
      <c r="K51" s="55" t="n">
        <v>0</v>
      </c>
      <c r="L51" s="87" t="n">
        <v>0</v>
      </c>
      <c r="M51" s="51" t="n">
        <v>14.351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8" t="n">
        <v>0</v>
      </c>
      <c r="T51" s="54" t="n">
        <v>0</v>
      </c>
      <c r="U51" s="59" t="n">
        <v>66.11</v>
      </c>
      <c r="V51" s="60" t="n">
        <v>53</v>
      </c>
      <c r="W51" s="61" t="n">
        <v>8</v>
      </c>
    </row>
    <row r="52" customFormat="false" ht="13.2" hidden="false" customHeight="false" outlineLevel="0" collapsed="false">
      <c r="A52" s="114" t="n">
        <v>46</v>
      </c>
      <c r="B52" s="115" t="s">
        <v>2178</v>
      </c>
      <c r="C52" s="140" t="n">
        <v>639056</v>
      </c>
      <c r="D52" s="115" t="s">
        <v>2141</v>
      </c>
      <c r="E52" s="117" t="n">
        <v>37025</v>
      </c>
      <c r="F52" s="51" t="n">
        <v>9.775</v>
      </c>
      <c r="G52" s="52" t="n">
        <v>19.7</v>
      </c>
      <c r="H52" s="53" t="n">
        <v>0</v>
      </c>
      <c r="I52" s="54" t="n">
        <v>7.516</v>
      </c>
      <c r="J52" s="86" t="n">
        <v>0</v>
      </c>
      <c r="K52" s="55" t="n">
        <v>0</v>
      </c>
      <c r="L52" s="87" t="n">
        <v>0</v>
      </c>
      <c r="M52" s="51" t="n">
        <v>28.61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8" t="n">
        <v>0</v>
      </c>
      <c r="T52" s="54" t="n">
        <v>0</v>
      </c>
      <c r="U52" s="59" t="n">
        <v>65.601</v>
      </c>
      <c r="V52" s="60" t="n">
        <v>65</v>
      </c>
      <c r="W52" s="61" t="n">
        <v>19</v>
      </c>
    </row>
    <row r="53" customFormat="false" ht="13.2" hidden="false" customHeight="false" outlineLevel="0" collapsed="false">
      <c r="A53" s="114" t="n">
        <v>47</v>
      </c>
      <c r="B53" s="115" t="s">
        <v>2179</v>
      </c>
      <c r="C53" s="140" t="n">
        <v>629413</v>
      </c>
      <c r="D53" s="115" t="s">
        <v>157</v>
      </c>
      <c r="E53" s="117" t="n">
        <v>36940</v>
      </c>
      <c r="F53" s="51" t="n">
        <v>9.782</v>
      </c>
      <c r="G53" s="52" t="n">
        <v>39.365</v>
      </c>
      <c r="H53" s="53" t="n">
        <v>0</v>
      </c>
      <c r="I53" s="54" t="n">
        <v>7.519</v>
      </c>
      <c r="J53" s="86" t="n">
        <v>0</v>
      </c>
      <c r="K53" s="55" t="n">
        <v>0</v>
      </c>
      <c r="L53" s="87" t="n">
        <v>0</v>
      </c>
      <c r="M53" s="51" t="n">
        <v>7.164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8" t="n">
        <v>0</v>
      </c>
      <c r="T53" s="54" t="n">
        <v>0</v>
      </c>
      <c r="U53" s="59" t="n">
        <v>63.83</v>
      </c>
      <c r="V53" s="60" t="n">
        <v>45</v>
      </c>
      <c r="W53" s="61" t="n">
        <v>-2</v>
      </c>
    </row>
    <row r="54" customFormat="false" ht="13.2" hidden="false" customHeight="false" outlineLevel="0" collapsed="false">
      <c r="A54" s="114" t="n">
        <v>48</v>
      </c>
      <c r="B54" s="115" t="s">
        <v>2180</v>
      </c>
      <c r="C54" s="140" t="n">
        <v>652351</v>
      </c>
      <c r="D54" s="115" t="s">
        <v>171</v>
      </c>
      <c r="E54" s="117" t="n">
        <v>37874</v>
      </c>
      <c r="F54" s="51" t="n">
        <v>20.3085225</v>
      </c>
      <c r="G54" s="52" t="n">
        <v>20.3085225</v>
      </c>
      <c r="H54" s="53"/>
      <c r="I54" s="54" t="n">
        <v>0</v>
      </c>
      <c r="J54" s="86" t="n">
        <v>11.60487</v>
      </c>
      <c r="K54" s="55" t="n">
        <v>0</v>
      </c>
      <c r="L54" s="87" t="n">
        <v>0</v>
      </c>
      <c r="M54" s="51" t="n">
        <v>0</v>
      </c>
      <c r="N54" s="56" t="n">
        <v>0</v>
      </c>
      <c r="O54" s="56"/>
      <c r="P54" s="54" t="n">
        <v>0</v>
      </c>
      <c r="Q54" s="66" t="n">
        <v>0</v>
      </c>
      <c r="R54" s="58" t="n">
        <v>11.139</v>
      </c>
      <c r="S54" s="58" t="n">
        <v>0</v>
      </c>
      <c r="T54" s="54" t="n">
        <v>0</v>
      </c>
      <c r="U54" s="59" t="n">
        <v>63.360915</v>
      </c>
      <c r="V54" s="60" t="n">
        <v>50</v>
      </c>
      <c r="W54" s="61" t="n">
        <v>2</v>
      </c>
    </row>
    <row r="55" customFormat="false" ht="13.2" hidden="false" customHeight="false" outlineLevel="0" collapsed="false">
      <c r="A55" s="114" t="n">
        <v>49</v>
      </c>
      <c r="B55" s="115" t="s">
        <v>2181</v>
      </c>
      <c r="C55" s="140" t="n">
        <v>651080</v>
      </c>
      <c r="D55" s="115" t="s">
        <v>2126</v>
      </c>
      <c r="E55" s="117" t="n">
        <v>37529</v>
      </c>
      <c r="F55" s="51" t="n">
        <v>19.454</v>
      </c>
      <c r="G55" s="52" t="n">
        <v>19.688</v>
      </c>
      <c r="H55" s="53" t="n">
        <v>0</v>
      </c>
      <c r="I55" s="54" t="n">
        <v>14.856</v>
      </c>
      <c r="J55" s="86" t="n">
        <v>0</v>
      </c>
      <c r="K55" s="55" t="n">
        <v>0</v>
      </c>
      <c r="L55" s="87" t="n">
        <v>0</v>
      </c>
      <c r="M55" s="51" t="n">
        <v>7.182</v>
      </c>
      <c r="N55" s="56" t="n">
        <v>0</v>
      </c>
      <c r="O55" s="56" t="n">
        <v>0</v>
      </c>
      <c r="P55" s="54" t="n">
        <v>5.019</v>
      </c>
      <c r="Q55" s="66" t="n">
        <v>0</v>
      </c>
      <c r="R55" s="58" t="n">
        <v>0</v>
      </c>
      <c r="S55" s="58" t="n">
        <v>0</v>
      </c>
      <c r="T55" s="54" t="n">
        <v>0</v>
      </c>
      <c r="U55" s="59" t="n">
        <v>61.18</v>
      </c>
      <c r="V55" s="60" t="n">
        <v>48</v>
      </c>
      <c r="W55" s="61" t="n">
        <v>-1</v>
      </c>
    </row>
    <row r="56" customFormat="false" ht="13.2" hidden="false" customHeight="false" outlineLevel="0" collapsed="false">
      <c r="A56" s="114" t="n">
        <v>50</v>
      </c>
      <c r="B56" s="115" t="s">
        <v>2182</v>
      </c>
      <c r="C56" s="140" t="n">
        <v>635226</v>
      </c>
      <c r="D56" s="115" t="s">
        <v>2183</v>
      </c>
      <c r="E56" s="117" t="n">
        <v>37090</v>
      </c>
      <c r="F56" s="51" t="n">
        <v>19.455</v>
      </c>
      <c r="G56" s="52" t="n">
        <v>19.684</v>
      </c>
      <c r="H56" s="53" t="n">
        <v>0</v>
      </c>
      <c r="I56" s="54" t="n">
        <v>14.861</v>
      </c>
      <c r="J56" s="86" t="n">
        <v>0</v>
      </c>
      <c r="K56" s="55" t="n">
        <v>0</v>
      </c>
      <c r="L56" s="87" t="n">
        <v>0</v>
      </c>
      <c r="M56" s="51" t="n">
        <v>7.176</v>
      </c>
      <c r="N56" s="56" t="n">
        <v>0</v>
      </c>
      <c r="O56" s="56" t="n">
        <v>0</v>
      </c>
      <c r="P56" s="54" t="n">
        <v>5.011</v>
      </c>
      <c r="Q56" s="66" t="n">
        <v>0</v>
      </c>
      <c r="R56" s="58" t="n">
        <v>0</v>
      </c>
      <c r="S56" s="58" t="n">
        <v>0</v>
      </c>
      <c r="T56" s="54" t="n">
        <v>0</v>
      </c>
      <c r="U56" s="59" t="n">
        <v>61.176</v>
      </c>
      <c r="V56" s="60" t="n">
        <v>42</v>
      </c>
      <c r="W56" s="61" t="n">
        <v>-8</v>
      </c>
    </row>
    <row r="57" customFormat="false" ht="13.2" hidden="false" customHeight="false" outlineLevel="0" collapsed="false">
      <c r="A57" s="114" t="n">
        <v>51</v>
      </c>
      <c r="B57" s="115" t="s">
        <v>2184</v>
      </c>
      <c r="C57" s="140" t="n">
        <v>653604</v>
      </c>
      <c r="D57" s="115" t="s">
        <v>171</v>
      </c>
      <c r="E57" s="117" t="n">
        <v>37856</v>
      </c>
      <c r="F57" s="51" t="n">
        <v>19.4125575</v>
      </c>
      <c r="G57" s="52" t="n">
        <v>19.4125575</v>
      </c>
      <c r="H57" s="53"/>
      <c r="I57" s="54" t="n">
        <v>0</v>
      </c>
      <c r="J57" s="86" t="n">
        <v>11.09289</v>
      </c>
      <c r="K57" s="55" t="n">
        <v>0</v>
      </c>
      <c r="L57" s="87" t="n">
        <v>0</v>
      </c>
      <c r="M57" s="51" t="n">
        <v>0</v>
      </c>
      <c r="N57" s="56" t="n">
        <v>0</v>
      </c>
      <c r="O57" s="56"/>
      <c r="P57" s="54" t="n">
        <v>0</v>
      </c>
      <c r="Q57" s="66" t="n">
        <v>0</v>
      </c>
      <c r="R57" s="58" t="n">
        <v>11.131</v>
      </c>
      <c r="S57" s="58" t="n">
        <v>0</v>
      </c>
      <c r="T57" s="54" t="n">
        <v>0</v>
      </c>
      <c r="U57" s="59" t="n">
        <v>61.049005</v>
      </c>
      <c r="V57" s="60" t="n">
        <v>51</v>
      </c>
      <c r="W57" s="61" t="n">
        <v>0</v>
      </c>
    </row>
    <row r="58" customFormat="false" ht="13.2" hidden="false" customHeight="false" outlineLevel="0" collapsed="false">
      <c r="A58" s="114" t="n">
        <v>52</v>
      </c>
      <c r="B58" s="115" t="s">
        <v>2185</v>
      </c>
      <c r="C58" s="140" t="n">
        <v>663623</v>
      </c>
      <c r="D58" s="115" t="s">
        <v>2169</v>
      </c>
      <c r="E58" s="117" t="n">
        <v>37788</v>
      </c>
      <c r="F58" s="51" t="n">
        <v>21.87864</v>
      </c>
      <c r="G58" s="52" t="n">
        <v>21.87864</v>
      </c>
      <c r="H58" s="53"/>
      <c r="I58" s="54" t="n">
        <v>0</v>
      </c>
      <c r="J58" s="86" t="n">
        <v>12.50208</v>
      </c>
      <c r="K58" s="55" t="n">
        <v>0</v>
      </c>
      <c r="L58" s="87" t="n">
        <v>0</v>
      </c>
      <c r="M58" s="51" t="n">
        <v>0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8" t="n">
        <v>0</v>
      </c>
      <c r="T58" s="54" t="n">
        <v>0</v>
      </c>
      <c r="U58" s="59" t="n">
        <v>56.25936</v>
      </c>
      <c r="V58" s="60" t="n">
        <v>46</v>
      </c>
      <c r="W58" s="61" t="n">
        <v>-6</v>
      </c>
    </row>
    <row r="59" customFormat="false" ht="13.2" hidden="false" customHeight="false" outlineLevel="0" collapsed="false">
      <c r="A59" s="114" t="n">
        <v>53</v>
      </c>
      <c r="B59" s="115" t="s">
        <v>2186</v>
      </c>
      <c r="C59" s="140" t="n">
        <v>642647</v>
      </c>
      <c r="D59" s="115" t="s">
        <v>103</v>
      </c>
      <c r="E59" s="117" t="n">
        <v>37952</v>
      </c>
      <c r="F59" s="51" t="n">
        <v>16.05345</v>
      </c>
      <c r="G59" s="52" t="n">
        <v>16.05345</v>
      </c>
      <c r="H59" s="53"/>
      <c r="I59" s="54" t="n">
        <v>0</v>
      </c>
      <c r="J59" s="86" t="n">
        <v>9.1734</v>
      </c>
      <c r="K59" s="55" t="n">
        <v>0</v>
      </c>
      <c r="L59" s="87" t="n">
        <v>0</v>
      </c>
      <c r="M59" s="51" t="n">
        <v>14.339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8" t="n">
        <v>0</v>
      </c>
      <c r="T59" s="54" t="n">
        <v>0</v>
      </c>
      <c r="U59" s="59" t="n">
        <v>55.6193</v>
      </c>
      <c r="V59" s="60" t="n">
        <v>62</v>
      </c>
      <c r="W59" s="61" t="n">
        <v>9</v>
      </c>
    </row>
    <row r="60" customFormat="false" ht="13.2" hidden="false" customHeight="false" outlineLevel="0" collapsed="false">
      <c r="A60" s="114" t="n">
        <v>54</v>
      </c>
      <c r="B60" s="115" t="s">
        <v>2187</v>
      </c>
      <c r="C60" s="140" t="n">
        <v>638112</v>
      </c>
      <c r="D60" s="115" t="s">
        <v>131</v>
      </c>
      <c r="E60" s="117" t="n">
        <v>36996</v>
      </c>
      <c r="F60" s="51" t="n">
        <v>19.472</v>
      </c>
      <c r="G60" s="52" t="n">
        <v>19.682</v>
      </c>
      <c r="H60" s="53" t="n">
        <v>0</v>
      </c>
      <c r="I60" s="54" t="n">
        <v>3.708</v>
      </c>
      <c r="J60" s="86" t="n">
        <v>12.739</v>
      </c>
      <c r="K60" s="55" t="n">
        <v>0</v>
      </c>
      <c r="L60" s="87" t="n">
        <v>0</v>
      </c>
      <c r="M60" s="51" t="n">
        <v>0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8" t="n">
        <v>0</v>
      </c>
      <c r="T60" s="54" t="n">
        <v>0</v>
      </c>
      <c r="U60" s="59" t="n">
        <v>55.601</v>
      </c>
      <c r="V60" s="60" t="n">
        <v>40</v>
      </c>
      <c r="W60" s="61" t="n">
        <v>-14</v>
      </c>
    </row>
    <row r="61" customFormat="false" ht="13.2" hidden="false" customHeight="false" outlineLevel="0" collapsed="false">
      <c r="A61" s="114" t="n">
        <v>55</v>
      </c>
      <c r="B61" s="115" t="s">
        <v>2188</v>
      </c>
      <c r="C61" s="140" t="n">
        <v>660046</v>
      </c>
      <c r="D61" s="115" t="s">
        <v>2189</v>
      </c>
      <c r="E61" s="117" t="n">
        <v>37904</v>
      </c>
      <c r="F61" s="51" t="n">
        <v>17.9254425</v>
      </c>
      <c r="G61" s="52" t="n">
        <v>17.9254425</v>
      </c>
      <c r="H61" s="53"/>
      <c r="I61" s="54" t="n">
        <v>0</v>
      </c>
      <c r="J61" s="86" t="n">
        <v>10.24311</v>
      </c>
      <c r="K61" s="55" t="n">
        <v>0</v>
      </c>
      <c r="L61" s="87" t="n">
        <v>0</v>
      </c>
      <c r="M61" s="51" t="n">
        <v>7.177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8" t="n">
        <v>0</v>
      </c>
      <c r="T61" s="54" t="n">
        <v>0</v>
      </c>
      <c r="U61" s="59" t="n">
        <v>53.270995</v>
      </c>
      <c r="V61" s="60" t="n">
        <v>54</v>
      </c>
      <c r="W61" s="61" t="n">
        <v>-1</v>
      </c>
    </row>
    <row r="62" customFormat="false" ht="13.2" hidden="false" customHeight="false" outlineLevel="0" collapsed="false">
      <c r="A62" s="114" t="n">
        <v>56</v>
      </c>
      <c r="B62" s="115" t="s">
        <v>2190</v>
      </c>
      <c r="C62" s="140" t="n">
        <v>660120</v>
      </c>
      <c r="D62" s="115" t="s">
        <v>2126</v>
      </c>
      <c r="E62" s="117" t="n">
        <v>37693</v>
      </c>
      <c r="F62" s="51" t="n">
        <v>20.5295475</v>
      </c>
      <c r="G62" s="52" t="n">
        <v>20.5295475</v>
      </c>
      <c r="H62" s="53"/>
      <c r="I62" s="54" t="n">
        <v>0</v>
      </c>
      <c r="J62" s="86" t="n">
        <v>11.73117</v>
      </c>
      <c r="K62" s="55" t="n">
        <v>0</v>
      </c>
      <c r="L62" s="87" t="n">
        <v>0</v>
      </c>
      <c r="M62" s="51" t="n">
        <v>0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8" t="n">
        <v>0</v>
      </c>
      <c r="T62" s="54" t="n">
        <v>0</v>
      </c>
      <c r="U62" s="59" t="n">
        <v>52.790265</v>
      </c>
      <c r="V62" s="60" t="n">
        <v>49</v>
      </c>
      <c r="W62" s="61" t="n">
        <v>-7</v>
      </c>
    </row>
    <row r="63" customFormat="false" ht="13.2" hidden="false" customHeight="false" outlineLevel="0" collapsed="false">
      <c r="A63" s="114" t="n">
        <v>57</v>
      </c>
      <c r="B63" s="115" t="s">
        <v>2191</v>
      </c>
      <c r="C63" s="140" t="n">
        <v>664879</v>
      </c>
      <c r="D63" s="115" t="s">
        <v>127</v>
      </c>
      <c r="E63" s="117" t="n">
        <v>37571</v>
      </c>
      <c r="F63" s="51" t="n">
        <v>19.442</v>
      </c>
      <c r="G63" s="52" t="n">
        <v>19.699</v>
      </c>
      <c r="H63" s="53" t="n">
        <v>0</v>
      </c>
      <c r="I63" s="54" t="n">
        <v>3.701</v>
      </c>
      <c r="J63" s="86" t="n">
        <v>0</v>
      </c>
      <c r="K63" s="55" t="n">
        <v>0</v>
      </c>
      <c r="L63" s="87" t="n">
        <v>0</v>
      </c>
      <c r="M63" s="51" t="n">
        <v>7.16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8" t="n">
        <v>0</v>
      </c>
      <c r="T63" s="54" t="n">
        <v>0</v>
      </c>
      <c r="U63" s="59" t="n">
        <v>50.002</v>
      </c>
      <c r="V63" s="60" t="n">
        <v>55</v>
      </c>
      <c r="W63" s="61" t="n">
        <v>-2</v>
      </c>
    </row>
    <row r="64" customFormat="false" ht="13.2" hidden="false" customHeight="false" outlineLevel="0" collapsed="false">
      <c r="A64" s="114" t="n">
        <v>58</v>
      </c>
      <c r="B64" s="115" t="s">
        <v>2192</v>
      </c>
      <c r="C64" s="140" t="n">
        <v>639773</v>
      </c>
      <c r="D64" s="115" t="s">
        <v>171</v>
      </c>
      <c r="E64" s="117" t="n">
        <v>37620</v>
      </c>
      <c r="F64" s="51" t="n">
        <v>19.45</v>
      </c>
      <c r="G64" s="52" t="n">
        <v>0</v>
      </c>
      <c r="H64" s="53" t="n">
        <v>0</v>
      </c>
      <c r="I64" s="54" t="n">
        <v>29.626</v>
      </c>
      <c r="J64" s="86" t="n">
        <v>0</v>
      </c>
      <c r="K64" s="55" t="n">
        <v>0</v>
      </c>
      <c r="L64" s="87" t="n">
        <v>0</v>
      </c>
      <c r="M64" s="51" t="n">
        <v>0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8" t="n">
        <v>0</v>
      </c>
      <c r="T64" s="54" t="n">
        <v>0</v>
      </c>
      <c r="U64" s="59" t="n">
        <v>49.076</v>
      </c>
      <c r="V64" s="60" t="n">
        <v>56</v>
      </c>
      <c r="W64" s="61" t="n">
        <v>-2</v>
      </c>
    </row>
    <row r="65" customFormat="false" ht="13.2" hidden="false" customHeight="false" outlineLevel="0" collapsed="false">
      <c r="A65" s="114" t="n">
        <v>59</v>
      </c>
      <c r="B65" s="115" t="s">
        <v>2193</v>
      </c>
      <c r="C65" s="140" t="n">
        <v>648225</v>
      </c>
      <c r="D65" s="115" t="s">
        <v>2189</v>
      </c>
      <c r="E65" s="117" t="n">
        <v>37965</v>
      </c>
      <c r="F65" s="51" t="n">
        <v>15.72039</v>
      </c>
      <c r="G65" s="52" t="n">
        <v>15.72039</v>
      </c>
      <c r="H65" s="53"/>
      <c r="I65" s="54" t="n">
        <v>0</v>
      </c>
      <c r="J65" s="86" t="n">
        <v>8.98308</v>
      </c>
      <c r="K65" s="55" t="n">
        <v>0</v>
      </c>
      <c r="L65" s="87" t="n">
        <v>0</v>
      </c>
      <c r="M65" s="51" t="n">
        <v>7.173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8" t="n">
        <v>0</v>
      </c>
      <c r="T65" s="54" t="n">
        <v>0</v>
      </c>
      <c r="U65" s="59" t="n">
        <v>47.59686</v>
      </c>
      <c r="V65" s="60" t="n">
        <v>63</v>
      </c>
      <c r="W65" s="61" t="n">
        <v>4</v>
      </c>
    </row>
    <row r="66" customFormat="false" ht="13.2" hidden="false" customHeight="false" outlineLevel="0" collapsed="false">
      <c r="A66" s="114" t="n">
        <v>60</v>
      </c>
      <c r="B66" s="115" t="s">
        <v>2194</v>
      </c>
      <c r="C66" s="140" t="n">
        <v>644977</v>
      </c>
      <c r="D66" s="115" t="s">
        <v>47</v>
      </c>
      <c r="E66" s="117" t="n">
        <v>37660</v>
      </c>
      <c r="F66" s="51" t="n">
        <v>17.1443475</v>
      </c>
      <c r="G66" s="52" t="n">
        <v>17.1443475</v>
      </c>
      <c r="H66" s="53"/>
      <c r="I66" s="54" t="n">
        <v>0</v>
      </c>
      <c r="J66" s="86" t="n">
        <v>9.79677</v>
      </c>
      <c r="K66" s="55" t="n">
        <v>0</v>
      </c>
      <c r="L66" s="87" t="n">
        <v>0</v>
      </c>
      <c r="M66" s="51" t="n">
        <v>0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8" t="n">
        <v>0</v>
      </c>
      <c r="T66" s="54" t="n">
        <v>0</v>
      </c>
      <c r="U66" s="59" t="n">
        <v>44.085465</v>
      </c>
      <c r="V66" s="60" t="n">
        <v>57</v>
      </c>
      <c r="W66" s="61" t="n">
        <v>-3</v>
      </c>
    </row>
    <row r="67" customFormat="false" ht="13.2" hidden="false" customHeight="false" outlineLevel="0" collapsed="false">
      <c r="A67" s="114" t="n">
        <v>61</v>
      </c>
      <c r="B67" s="115" t="s">
        <v>2195</v>
      </c>
      <c r="C67" s="140" t="n">
        <v>650463</v>
      </c>
      <c r="D67" s="115" t="s">
        <v>171</v>
      </c>
      <c r="E67" s="117" t="n">
        <v>37709</v>
      </c>
      <c r="F67" s="51" t="n">
        <v>11.442165</v>
      </c>
      <c r="G67" s="52" t="n">
        <v>11.442165</v>
      </c>
      <c r="H67" s="53"/>
      <c r="I67" s="54" t="n">
        <v>0</v>
      </c>
      <c r="J67" s="86" t="n">
        <v>6.53838</v>
      </c>
      <c r="K67" s="55" t="n">
        <v>0</v>
      </c>
      <c r="L67" s="87" t="n">
        <v>0</v>
      </c>
      <c r="M67" s="51" t="n">
        <v>14.344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8" t="n">
        <v>0</v>
      </c>
      <c r="T67" s="54" t="n">
        <v>0</v>
      </c>
      <c r="U67" s="59" t="n">
        <v>43.76671</v>
      </c>
      <c r="V67" s="60" t="n">
        <v>80</v>
      </c>
      <c r="W67" s="61" t="n">
        <v>19</v>
      </c>
    </row>
    <row r="68" customFormat="false" ht="13.2" hidden="false" customHeight="false" outlineLevel="0" collapsed="false">
      <c r="A68" s="114" t="n">
        <v>62</v>
      </c>
      <c r="B68" s="115" t="s">
        <v>2196</v>
      </c>
      <c r="C68" s="140" t="n">
        <v>653484</v>
      </c>
      <c r="D68" s="115" t="s">
        <v>2197</v>
      </c>
      <c r="E68" s="117" t="n">
        <v>37959</v>
      </c>
      <c r="F68" s="51" t="n">
        <v>16.746345</v>
      </c>
      <c r="G68" s="52" t="n">
        <v>16.746345</v>
      </c>
      <c r="H68" s="53"/>
      <c r="I68" s="54" t="n">
        <v>0</v>
      </c>
      <c r="J68" s="86" t="n">
        <v>9.56934</v>
      </c>
      <c r="K68" s="55" t="n">
        <v>0</v>
      </c>
      <c r="L68" s="87" t="n">
        <v>0</v>
      </c>
      <c r="M68" s="51" t="n">
        <v>0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8" t="n">
        <v>0</v>
      </c>
      <c r="T68" s="54" t="n">
        <v>0</v>
      </c>
      <c r="U68" s="59" t="n">
        <v>43.06203</v>
      </c>
      <c r="V68" s="60" t="n">
        <v>58</v>
      </c>
      <c r="W68" s="61" t="n">
        <v>-4</v>
      </c>
    </row>
    <row r="69" customFormat="false" ht="13.2" hidden="false" customHeight="false" outlineLevel="0" collapsed="false">
      <c r="A69" s="114" t="n">
        <v>63</v>
      </c>
      <c r="B69" s="115" t="s">
        <v>2198</v>
      </c>
      <c r="C69" s="140" t="n">
        <v>650467</v>
      </c>
      <c r="D69" s="115" t="s">
        <v>2199</v>
      </c>
      <c r="E69" s="117" t="n">
        <v>37671</v>
      </c>
      <c r="F69" s="51" t="n">
        <v>16.5517275</v>
      </c>
      <c r="G69" s="52" t="n">
        <v>16.5517275</v>
      </c>
      <c r="H69" s="53"/>
      <c r="I69" s="54" t="n">
        <v>0</v>
      </c>
      <c r="J69" s="86" t="n">
        <v>9.45813</v>
      </c>
      <c r="K69" s="55" t="n">
        <v>0</v>
      </c>
      <c r="L69" s="87" t="n">
        <v>0</v>
      </c>
      <c r="M69" s="51" t="n">
        <v>0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8" t="n">
        <v>0</v>
      </c>
      <c r="T69" s="54" t="n">
        <v>0</v>
      </c>
      <c r="U69" s="59" t="n">
        <v>42.561585</v>
      </c>
      <c r="V69" s="60" t="n">
        <v>59</v>
      </c>
      <c r="W69" s="61" t="n">
        <v>-4</v>
      </c>
    </row>
    <row r="70" customFormat="false" ht="13.2" hidden="false" customHeight="false" outlineLevel="0" collapsed="false">
      <c r="A70" s="114" t="n">
        <v>64</v>
      </c>
      <c r="B70" s="115" t="s">
        <v>2200</v>
      </c>
      <c r="C70" s="140" t="n">
        <v>657520</v>
      </c>
      <c r="D70" s="115" t="s">
        <v>2141</v>
      </c>
      <c r="E70" s="117" t="n">
        <v>37664</v>
      </c>
      <c r="F70" s="51" t="n">
        <v>16.39827</v>
      </c>
      <c r="G70" s="52" t="n">
        <v>16.39827</v>
      </c>
      <c r="H70" s="53"/>
      <c r="I70" s="54" t="n">
        <v>0</v>
      </c>
      <c r="J70" s="86" t="n">
        <v>9.37044</v>
      </c>
      <c r="K70" s="55" t="n">
        <v>0</v>
      </c>
      <c r="L70" s="87" t="n">
        <v>0</v>
      </c>
      <c r="M70" s="51" t="n">
        <v>0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8" t="n">
        <v>0</v>
      </c>
      <c r="T70" s="54" t="n">
        <v>0</v>
      </c>
      <c r="U70" s="59" t="n">
        <v>42.16698</v>
      </c>
      <c r="V70" s="60" t="n">
        <v>60</v>
      </c>
      <c r="W70" s="61" t="n">
        <v>-4</v>
      </c>
    </row>
    <row r="71" customFormat="false" ht="13.2" hidden="false" customHeight="false" outlineLevel="0" collapsed="false">
      <c r="A71" s="114" t="n">
        <v>65</v>
      </c>
      <c r="B71" s="115" t="s">
        <v>2201</v>
      </c>
      <c r="C71" s="140" t="n">
        <v>659163</v>
      </c>
      <c r="D71" s="115" t="s">
        <v>291</v>
      </c>
      <c r="E71" s="117" t="n">
        <v>37683</v>
      </c>
      <c r="F71" s="51" t="n">
        <v>13.33164</v>
      </c>
      <c r="G71" s="52" t="n">
        <v>13.33164</v>
      </c>
      <c r="H71" s="53"/>
      <c r="I71" s="54" t="n">
        <v>0</v>
      </c>
      <c r="J71" s="86" t="n">
        <v>7.61808</v>
      </c>
      <c r="K71" s="55" t="n">
        <v>0</v>
      </c>
      <c r="L71" s="87" t="n">
        <v>0</v>
      </c>
      <c r="M71" s="51" t="n">
        <v>7.166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8" t="n">
        <v>0</v>
      </c>
      <c r="T71" s="54" t="n">
        <v>0</v>
      </c>
      <c r="U71" s="59" t="n">
        <v>41.44736</v>
      </c>
      <c r="V71" s="60" t="n">
        <v>70</v>
      </c>
      <c r="W71" s="61" t="n">
        <v>5</v>
      </c>
    </row>
    <row r="72" customFormat="false" ht="13.2" hidden="false" customHeight="false" outlineLevel="0" collapsed="false">
      <c r="A72" s="114" t="n">
        <v>66</v>
      </c>
      <c r="B72" s="115" t="s">
        <v>2202</v>
      </c>
      <c r="C72" s="140" t="n">
        <v>666643</v>
      </c>
      <c r="D72" s="115" t="s">
        <v>2197</v>
      </c>
      <c r="E72" s="117" t="n">
        <v>37655</v>
      </c>
      <c r="F72" s="51" t="n">
        <v>13.03407</v>
      </c>
      <c r="G72" s="52" t="n">
        <v>13.03407</v>
      </c>
      <c r="H72" s="53"/>
      <c r="I72" s="54" t="n">
        <v>0</v>
      </c>
      <c r="J72" s="86" t="n">
        <v>7.44804</v>
      </c>
      <c r="K72" s="55" t="n">
        <v>0</v>
      </c>
      <c r="L72" s="87" t="n">
        <v>0</v>
      </c>
      <c r="M72" s="51" t="n">
        <v>7.158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8" t="n">
        <v>0</v>
      </c>
      <c r="T72" s="54" t="n">
        <v>0</v>
      </c>
      <c r="U72" s="59" t="n">
        <v>40.67418</v>
      </c>
      <c r="V72" s="60" t="n">
        <v>72</v>
      </c>
      <c r="W72" s="61" t="n">
        <v>6</v>
      </c>
    </row>
    <row r="73" customFormat="false" ht="13.2" hidden="false" customHeight="false" outlineLevel="0" collapsed="false">
      <c r="A73" s="114" t="n">
        <v>67</v>
      </c>
      <c r="B73" s="115" t="s">
        <v>2203</v>
      </c>
      <c r="C73" s="140" t="n">
        <v>641431</v>
      </c>
      <c r="D73" s="115" t="s">
        <v>171</v>
      </c>
      <c r="E73" s="117" t="n">
        <v>37747</v>
      </c>
      <c r="F73" s="51" t="n">
        <v>12.885285</v>
      </c>
      <c r="G73" s="52" t="n">
        <v>12.885285</v>
      </c>
      <c r="H73" s="53"/>
      <c r="I73" s="54" t="n">
        <v>0</v>
      </c>
      <c r="J73" s="86" t="n">
        <v>7.36302</v>
      </c>
      <c r="K73" s="55" t="n">
        <v>0</v>
      </c>
      <c r="L73" s="87" t="n">
        <v>0</v>
      </c>
      <c r="M73" s="51" t="n">
        <v>7.16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8" t="n">
        <v>0</v>
      </c>
      <c r="T73" s="54" t="n">
        <v>0</v>
      </c>
      <c r="U73" s="59" t="n">
        <v>40.29359</v>
      </c>
      <c r="V73" s="60" t="n">
        <v>73</v>
      </c>
      <c r="W73" s="61" t="n">
        <v>6</v>
      </c>
    </row>
    <row r="74" customFormat="false" ht="13.2" hidden="false" customHeight="false" outlineLevel="0" collapsed="false">
      <c r="A74" s="114" t="n">
        <v>68</v>
      </c>
      <c r="B74" s="115" t="s">
        <v>2204</v>
      </c>
      <c r="C74" s="140" t="n">
        <v>650679</v>
      </c>
      <c r="D74" s="115" t="s">
        <v>2121</v>
      </c>
      <c r="E74" s="117" t="n">
        <v>37578</v>
      </c>
      <c r="F74" s="51" t="n">
        <v>19.444</v>
      </c>
      <c r="G74" s="52" t="n">
        <v>9.896</v>
      </c>
      <c r="H74" s="53" t="n">
        <v>0</v>
      </c>
      <c r="I74" s="54" t="n">
        <v>3.706</v>
      </c>
      <c r="J74" s="86" t="n">
        <v>0</v>
      </c>
      <c r="K74" s="55" t="n">
        <v>0</v>
      </c>
      <c r="L74" s="87" t="n">
        <v>0</v>
      </c>
      <c r="M74" s="51" t="n">
        <v>7.158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4" t="n">
        <v>0</v>
      </c>
      <c r="U74" s="59" t="n">
        <v>40.204</v>
      </c>
      <c r="V74" s="60" t="n">
        <v>67</v>
      </c>
      <c r="W74" s="61" t="n">
        <v>-1</v>
      </c>
    </row>
    <row r="75" customFormat="false" ht="13.2" hidden="false" customHeight="false" outlineLevel="0" collapsed="false">
      <c r="A75" s="114" t="n">
        <v>69</v>
      </c>
      <c r="B75" s="115" t="s">
        <v>2205</v>
      </c>
      <c r="C75" s="140" t="n">
        <v>640685</v>
      </c>
      <c r="D75" s="115" t="s">
        <v>47</v>
      </c>
      <c r="E75" s="117" t="n">
        <v>37307</v>
      </c>
      <c r="F75" s="51" t="n">
        <v>19.446</v>
      </c>
      <c r="G75" s="52" t="n">
        <v>4.933</v>
      </c>
      <c r="H75" s="53" t="n">
        <v>0</v>
      </c>
      <c r="I75" s="54" t="n">
        <v>14.859</v>
      </c>
      <c r="J75" s="86" t="n">
        <v>0</v>
      </c>
      <c r="K75" s="55" t="n">
        <v>0</v>
      </c>
      <c r="L75" s="87" t="n">
        <v>0</v>
      </c>
      <c r="M75" s="51" t="n">
        <v>0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8" t="n">
        <v>0</v>
      </c>
      <c r="T75" s="54" t="n">
        <v>0</v>
      </c>
      <c r="U75" s="59" t="n">
        <v>39.238</v>
      </c>
      <c r="V75" s="60" t="n">
        <v>52</v>
      </c>
      <c r="W75" s="61" t="n">
        <v>-17</v>
      </c>
    </row>
    <row r="76" customFormat="false" ht="13.2" hidden="false" customHeight="false" outlineLevel="0" collapsed="false">
      <c r="A76" s="114" t="n">
        <v>70</v>
      </c>
      <c r="B76" s="115" t="s">
        <v>2206</v>
      </c>
      <c r="C76" s="140" t="n">
        <v>647752</v>
      </c>
      <c r="D76" s="115" t="s">
        <v>49</v>
      </c>
      <c r="E76" s="117" t="n">
        <v>37331</v>
      </c>
      <c r="F76" s="51" t="n">
        <v>19.445</v>
      </c>
      <c r="G76" s="52" t="n">
        <v>19.692</v>
      </c>
      <c r="H76" s="53" t="n">
        <v>0</v>
      </c>
      <c r="I76" s="54" t="n">
        <v>0</v>
      </c>
      <c r="J76" s="86" t="n">
        <v>0</v>
      </c>
      <c r="K76" s="55" t="n">
        <v>0</v>
      </c>
      <c r="L76" s="87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8" t="n">
        <v>0</v>
      </c>
      <c r="T76" s="54" t="n">
        <v>0</v>
      </c>
      <c r="U76" s="59" t="n">
        <v>39.137</v>
      </c>
      <c r="V76" s="60" t="n">
        <v>68</v>
      </c>
      <c r="W76" s="61" t="n">
        <v>-2</v>
      </c>
    </row>
    <row r="77" customFormat="false" ht="13.2" hidden="false" customHeight="false" outlineLevel="0" collapsed="false">
      <c r="A77" s="114" t="n">
        <v>71</v>
      </c>
      <c r="B77" s="115" t="s">
        <v>2207</v>
      </c>
      <c r="C77" s="140" t="n">
        <v>653125</v>
      </c>
      <c r="D77" s="115" t="s">
        <v>2208</v>
      </c>
      <c r="E77" s="117" t="n">
        <v>37417</v>
      </c>
      <c r="F77" s="51" t="n">
        <v>9.777</v>
      </c>
      <c r="G77" s="52" t="n">
        <v>9.898</v>
      </c>
      <c r="H77" s="53" t="n">
        <v>0</v>
      </c>
      <c r="I77" s="54" t="n">
        <v>3.71</v>
      </c>
      <c r="J77" s="86" t="n">
        <v>0</v>
      </c>
      <c r="K77" s="55" t="n">
        <v>0</v>
      </c>
      <c r="L77" s="87" t="n">
        <v>0</v>
      </c>
      <c r="M77" s="51" t="n">
        <v>14.356</v>
      </c>
      <c r="N77" s="56" t="n">
        <v>0</v>
      </c>
      <c r="O77" s="56" t="n">
        <v>0</v>
      </c>
      <c r="P77" s="54" t="n">
        <v>5.02</v>
      </c>
      <c r="Q77" s="66" t="n">
        <v>0</v>
      </c>
      <c r="R77" s="58" t="n">
        <v>0</v>
      </c>
      <c r="S77" s="58" t="n">
        <v>0</v>
      </c>
      <c r="T77" s="54" t="n">
        <v>0</v>
      </c>
      <c r="U77" s="59" t="n">
        <v>37.741</v>
      </c>
      <c r="V77" s="60" t="n">
        <v>81</v>
      </c>
      <c r="W77" s="61" t="n">
        <v>10</v>
      </c>
    </row>
    <row r="78" customFormat="false" ht="13.2" hidden="false" customHeight="false" outlineLevel="0" collapsed="false">
      <c r="A78" s="114" t="n">
        <v>72</v>
      </c>
      <c r="B78" s="115" t="s">
        <v>2209</v>
      </c>
      <c r="C78" s="140" t="n">
        <v>651784</v>
      </c>
      <c r="D78" s="115" t="s">
        <v>127</v>
      </c>
      <c r="E78" s="117" t="n">
        <v>37563</v>
      </c>
      <c r="F78" s="51" t="n">
        <v>4.87</v>
      </c>
      <c r="G78" s="52" t="n">
        <v>19.69</v>
      </c>
      <c r="H78" s="53" t="n">
        <v>0</v>
      </c>
      <c r="I78" s="54" t="n">
        <v>3.702</v>
      </c>
      <c r="J78" s="86" t="n">
        <v>0</v>
      </c>
      <c r="K78" s="55" t="n">
        <v>0</v>
      </c>
      <c r="L78" s="87" t="n">
        <v>0</v>
      </c>
      <c r="M78" s="51" t="n">
        <v>7.162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8" t="n">
        <v>0</v>
      </c>
      <c r="T78" s="54" t="n">
        <v>0</v>
      </c>
      <c r="U78" s="59" t="n">
        <v>35.424</v>
      </c>
      <c r="V78" s="60" t="n">
        <v>74</v>
      </c>
      <c r="W78" s="61" t="n">
        <v>2</v>
      </c>
    </row>
    <row r="79" customFormat="false" ht="13.2" hidden="false" customHeight="false" outlineLevel="0" collapsed="false">
      <c r="A79" s="114" t="n">
        <v>73</v>
      </c>
      <c r="B79" s="115" t="s">
        <v>197</v>
      </c>
      <c r="C79" s="140" t="n">
        <v>625533</v>
      </c>
      <c r="D79" s="115" t="s">
        <v>198</v>
      </c>
      <c r="E79" s="117" t="n">
        <v>36999</v>
      </c>
      <c r="F79" s="51" t="n">
        <v>19.449</v>
      </c>
      <c r="G79" s="52" t="n">
        <v>0</v>
      </c>
      <c r="H79" s="53" t="n">
        <v>0</v>
      </c>
      <c r="I79" s="54" t="n">
        <v>14.862</v>
      </c>
      <c r="J79" s="86" t="n">
        <v>0</v>
      </c>
      <c r="K79" s="55" t="n">
        <v>0</v>
      </c>
      <c r="L79" s="87" t="n">
        <v>0</v>
      </c>
      <c r="M79" s="51" t="n">
        <v>0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8" t="n">
        <v>0</v>
      </c>
      <c r="T79" s="54" t="n">
        <v>0</v>
      </c>
      <c r="U79" s="59" t="n">
        <v>34.311</v>
      </c>
      <c r="V79" s="60" t="n">
        <v>76</v>
      </c>
      <c r="W79" s="61" t="n">
        <v>3</v>
      </c>
    </row>
    <row r="80" customFormat="false" ht="13.2" hidden="false" customHeight="false" outlineLevel="0" collapsed="false">
      <c r="A80" s="114" t="n">
        <v>74</v>
      </c>
      <c r="B80" s="115" t="s">
        <v>2210</v>
      </c>
      <c r="C80" s="140" t="n">
        <v>652353</v>
      </c>
      <c r="D80" s="115" t="s">
        <v>127</v>
      </c>
      <c r="E80" s="117" t="n">
        <v>37800</v>
      </c>
      <c r="F80" s="51" t="n">
        <v>13.33185</v>
      </c>
      <c r="G80" s="52" t="n">
        <v>13.33185</v>
      </c>
      <c r="H80" s="53"/>
      <c r="I80" s="54" t="n">
        <v>0</v>
      </c>
      <c r="J80" s="86" t="n">
        <v>7.6182</v>
      </c>
      <c r="K80" s="55" t="n">
        <v>0</v>
      </c>
      <c r="L80" s="87" t="n">
        <v>0</v>
      </c>
      <c r="M80" s="51" t="n">
        <v>0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8" t="n">
        <v>0</v>
      </c>
      <c r="T80" s="54" t="n">
        <v>0</v>
      </c>
      <c r="U80" s="59" t="n">
        <v>34.2819</v>
      </c>
      <c r="V80" s="60" t="n">
        <v>69</v>
      </c>
      <c r="W80" s="61" t="n">
        <v>-5</v>
      </c>
    </row>
    <row r="81" customFormat="false" ht="13.2" hidden="false" customHeight="false" outlineLevel="0" collapsed="false">
      <c r="A81" s="114" t="n">
        <v>75</v>
      </c>
      <c r="B81" s="115" t="s">
        <v>2211</v>
      </c>
      <c r="C81" s="140" t="n">
        <v>672856</v>
      </c>
      <c r="D81" s="115" t="s">
        <v>2197</v>
      </c>
      <c r="E81" s="117" t="n">
        <v>37827</v>
      </c>
      <c r="F81" s="51" t="n">
        <v>13.2182925</v>
      </c>
      <c r="G81" s="52" t="n">
        <v>13.2182925</v>
      </c>
      <c r="H81" s="53"/>
      <c r="I81" s="54" t="n">
        <v>0</v>
      </c>
      <c r="J81" s="86" t="n">
        <v>7.55331</v>
      </c>
      <c r="K81" s="55" t="n">
        <v>0</v>
      </c>
      <c r="L81" s="87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8" t="n">
        <v>0</v>
      </c>
      <c r="T81" s="54" t="n">
        <v>0</v>
      </c>
      <c r="U81" s="59" t="n">
        <v>33.989895</v>
      </c>
      <c r="V81" s="60" t="n">
        <v>71</v>
      </c>
      <c r="W81" s="61" t="n">
        <v>-4</v>
      </c>
    </row>
    <row r="82" customFormat="false" ht="13.2" hidden="false" customHeight="false" outlineLevel="0" collapsed="false">
      <c r="A82" s="114" t="n">
        <v>76</v>
      </c>
      <c r="B82" s="115" t="s">
        <v>2212</v>
      </c>
      <c r="C82" s="140" t="n">
        <v>642826</v>
      </c>
      <c r="D82" s="115" t="s">
        <v>2213</v>
      </c>
      <c r="E82" s="117" t="n">
        <v>37319</v>
      </c>
      <c r="F82" s="51" t="n">
        <v>4.873</v>
      </c>
      <c r="G82" s="52" t="n">
        <v>9.903</v>
      </c>
      <c r="H82" s="53" t="n">
        <v>0</v>
      </c>
      <c r="I82" s="54" t="n">
        <v>3.707</v>
      </c>
      <c r="J82" s="86" t="n">
        <v>0</v>
      </c>
      <c r="K82" s="55" t="n">
        <v>0</v>
      </c>
      <c r="L82" s="87" t="n">
        <v>0</v>
      </c>
      <c r="M82" s="51" t="n">
        <v>14.345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8" t="n">
        <v>0</v>
      </c>
      <c r="T82" s="54" t="n">
        <v>0</v>
      </c>
      <c r="U82" s="59" t="n">
        <v>32.828</v>
      </c>
      <c r="V82" s="60" t="n">
        <v>105</v>
      </c>
      <c r="W82" s="61" t="n">
        <v>29</v>
      </c>
    </row>
    <row r="83" customFormat="false" ht="13.2" hidden="false" customHeight="false" outlineLevel="0" collapsed="false">
      <c r="A83" s="114" t="n">
        <v>77</v>
      </c>
      <c r="B83" s="115" t="s">
        <v>2214</v>
      </c>
      <c r="C83" s="140" t="n">
        <v>648874</v>
      </c>
      <c r="D83" s="115" t="s">
        <v>103</v>
      </c>
      <c r="E83" s="117" t="n">
        <v>37487</v>
      </c>
      <c r="F83" s="51" t="n">
        <v>4.879</v>
      </c>
      <c r="G83" s="52" t="n">
        <v>9.895</v>
      </c>
      <c r="H83" s="53" t="n">
        <v>0</v>
      </c>
      <c r="I83" s="54" t="n">
        <v>3.704</v>
      </c>
      <c r="J83" s="86" t="n">
        <v>0</v>
      </c>
      <c r="K83" s="55" t="n">
        <v>0</v>
      </c>
      <c r="L83" s="87" t="n">
        <v>0</v>
      </c>
      <c r="M83" s="51" t="n">
        <v>14.338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8" t="n">
        <v>0</v>
      </c>
      <c r="T83" s="54" t="n">
        <v>0</v>
      </c>
      <c r="U83" s="59" t="n">
        <v>32.816</v>
      </c>
      <c r="V83" s="60" t="n">
        <v>86</v>
      </c>
      <c r="W83" s="61" t="n">
        <v>9</v>
      </c>
    </row>
    <row r="84" customFormat="false" ht="13.2" hidden="false" customHeight="false" outlineLevel="0" collapsed="false">
      <c r="A84" s="114" t="n">
        <v>78</v>
      </c>
      <c r="B84" s="115" t="s">
        <v>2215</v>
      </c>
      <c r="C84" s="140" t="n">
        <v>639761</v>
      </c>
      <c r="D84" s="115" t="s">
        <v>291</v>
      </c>
      <c r="E84" s="117" t="n">
        <v>37533</v>
      </c>
      <c r="F84" s="51" t="n">
        <v>4.886</v>
      </c>
      <c r="G84" s="52" t="n">
        <v>4.938</v>
      </c>
      <c r="H84" s="53" t="n">
        <v>0</v>
      </c>
      <c r="I84" s="54" t="n">
        <v>14.854</v>
      </c>
      <c r="J84" s="86" t="n">
        <v>0</v>
      </c>
      <c r="K84" s="55" t="n">
        <v>0</v>
      </c>
      <c r="L84" s="87" t="n">
        <v>0</v>
      </c>
      <c r="M84" s="51" t="n">
        <v>7.175</v>
      </c>
      <c r="N84" s="56" t="n">
        <v>0</v>
      </c>
      <c r="O84" s="56" t="n">
        <v>0</v>
      </c>
      <c r="P84" s="54" t="n">
        <v>5.017</v>
      </c>
      <c r="Q84" s="66" t="n">
        <v>0</v>
      </c>
      <c r="R84" s="58" t="n">
        <v>0</v>
      </c>
      <c r="S84" s="58" t="n">
        <v>0</v>
      </c>
      <c r="T84" s="54" t="n">
        <v>0</v>
      </c>
      <c r="U84" s="59" t="n">
        <v>31.853</v>
      </c>
      <c r="V84" s="60" t="n">
        <v>82</v>
      </c>
      <c r="W84" s="61" t="n">
        <v>4</v>
      </c>
    </row>
    <row r="85" customFormat="false" ht="13.2" hidden="false" customHeight="false" outlineLevel="0" collapsed="false">
      <c r="A85" s="114" t="n">
        <v>79</v>
      </c>
      <c r="B85" s="115" t="s">
        <v>2216</v>
      </c>
      <c r="C85" s="140" t="n">
        <v>643957</v>
      </c>
      <c r="D85" s="115" t="s">
        <v>103</v>
      </c>
      <c r="E85" s="117" t="n">
        <v>37717</v>
      </c>
      <c r="F85" s="51" t="n">
        <v>9.5943225</v>
      </c>
      <c r="G85" s="52" t="n">
        <v>9.5943225</v>
      </c>
      <c r="H85" s="53"/>
      <c r="I85" s="54" t="n">
        <v>0</v>
      </c>
      <c r="J85" s="86" t="n">
        <v>5.48247</v>
      </c>
      <c r="K85" s="55" t="n">
        <v>0</v>
      </c>
      <c r="L85" s="87" t="n">
        <v>0</v>
      </c>
      <c r="M85" s="51" t="n">
        <v>7.167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8" t="n">
        <v>0</v>
      </c>
      <c r="T85" s="54" t="n">
        <v>0</v>
      </c>
      <c r="U85" s="59" t="n">
        <v>31.838115</v>
      </c>
      <c r="V85" s="60" t="n">
        <v>84</v>
      </c>
      <c r="W85" s="61" t="n">
        <v>5</v>
      </c>
    </row>
    <row r="86" customFormat="false" ht="13.2" hidden="false" customHeight="false" outlineLevel="0" collapsed="false">
      <c r="A86" s="114" t="n">
        <v>80</v>
      </c>
      <c r="B86" s="115" t="s">
        <v>2217</v>
      </c>
      <c r="C86" s="140" t="n">
        <v>651921</v>
      </c>
      <c r="D86" s="115" t="s">
        <v>47</v>
      </c>
      <c r="E86" s="117" t="n">
        <v>37603</v>
      </c>
      <c r="F86" s="51" t="n">
        <v>4.889</v>
      </c>
      <c r="G86" s="52" t="n">
        <v>4.927</v>
      </c>
      <c r="H86" s="53" t="n">
        <v>0</v>
      </c>
      <c r="I86" s="54" t="n">
        <v>14.864</v>
      </c>
      <c r="J86" s="86" t="n">
        <v>0</v>
      </c>
      <c r="K86" s="55" t="n">
        <v>0</v>
      </c>
      <c r="L86" s="87" t="n">
        <v>0</v>
      </c>
      <c r="M86" s="51" t="n">
        <v>7.155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8" t="n">
        <v>0</v>
      </c>
      <c r="T86" s="54" t="n">
        <v>0</v>
      </c>
      <c r="U86" s="59" t="n">
        <v>31.835</v>
      </c>
      <c r="V86" s="60" t="n">
        <v>89</v>
      </c>
      <c r="W86" s="61" t="n">
        <v>9</v>
      </c>
    </row>
    <row r="87" customFormat="false" ht="13.2" hidden="false" customHeight="false" outlineLevel="0" collapsed="false">
      <c r="A87" s="114" t="n">
        <v>81</v>
      </c>
      <c r="B87" s="115" t="s">
        <v>2218</v>
      </c>
      <c r="C87" s="140" t="n">
        <v>652948</v>
      </c>
      <c r="D87" s="115" t="s">
        <v>1835</v>
      </c>
      <c r="E87" s="117" t="n">
        <v>37311</v>
      </c>
      <c r="F87" s="51" t="n">
        <v>4.887</v>
      </c>
      <c r="G87" s="52" t="n">
        <v>19.695</v>
      </c>
      <c r="H87" s="53" t="n">
        <v>0</v>
      </c>
      <c r="I87" s="54" t="n">
        <v>0</v>
      </c>
      <c r="J87" s="86" t="n">
        <v>0</v>
      </c>
      <c r="K87" s="55" t="n">
        <v>0</v>
      </c>
      <c r="L87" s="87" t="n">
        <v>0</v>
      </c>
      <c r="M87" s="51" t="n">
        <v>7.182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8" t="n">
        <v>0</v>
      </c>
      <c r="T87" s="54" t="n">
        <v>0</v>
      </c>
      <c r="U87" s="59" t="n">
        <v>31.764</v>
      </c>
      <c r="V87" s="60" t="n">
        <v>90</v>
      </c>
      <c r="W87" s="61" t="n">
        <v>9</v>
      </c>
    </row>
    <row r="88" customFormat="false" ht="13.2" hidden="false" customHeight="false" outlineLevel="0" collapsed="false">
      <c r="A88" s="114" t="n">
        <v>82</v>
      </c>
      <c r="B88" s="115" t="s">
        <v>2219</v>
      </c>
      <c r="C88" s="140" t="n">
        <v>648630</v>
      </c>
      <c r="D88" s="115" t="s">
        <v>32</v>
      </c>
      <c r="E88" s="117" t="n">
        <v>37725</v>
      </c>
      <c r="F88" s="51" t="n">
        <v>12.30327</v>
      </c>
      <c r="G88" s="52" t="n">
        <v>12.30327</v>
      </c>
      <c r="H88" s="53"/>
      <c r="I88" s="54" t="n">
        <v>0</v>
      </c>
      <c r="J88" s="86" t="n">
        <v>7.03044</v>
      </c>
      <c r="K88" s="55" t="n">
        <v>0</v>
      </c>
      <c r="L88" s="87" t="n">
        <v>0</v>
      </c>
      <c r="M88" s="51" t="n">
        <v>0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8" t="n">
        <v>0</v>
      </c>
      <c r="T88" s="54" t="n">
        <v>0</v>
      </c>
      <c r="U88" s="59" t="n">
        <v>31.63698</v>
      </c>
      <c r="V88" s="60" t="n">
        <v>75</v>
      </c>
      <c r="W88" s="61" t="n">
        <v>-7</v>
      </c>
    </row>
    <row r="89" customFormat="false" ht="13.2" hidden="false" customHeight="false" outlineLevel="0" collapsed="false">
      <c r="A89" s="114" t="n">
        <v>83</v>
      </c>
      <c r="B89" s="115" t="s">
        <v>2220</v>
      </c>
      <c r="C89" s="140" t="n">
        <v>661729</v>
      </c>
      <c r="D89" s="115" t="s">
        <v>2213</v>
      </c>
      <c r="E89" s="117" t="n">
        <v>37811</v>
      </c>
      <c r="F89" s="51" t="n">
        <v>9.288195</v>
      </c>
      <c r="G89" s="52" t="n">
        <v>9.288195</v>
      </c>
      <c r="H89" s="53"/>
      <c r="I89" s="54" t="n">
        <v>0</v>
      </c>
      <c r="J89" s="86" t="n">
        <v>5.30754</v>
      </c>
      <c r="K89" s="55" t="n">
        <v>0</v>
      </c>
      <c r="L89" s="87" t="n">
        <v>0</v>
      </c>
      <c r="M89" s="51" t="n">
        <v>7.151</v>
      </c>
      <c r="N89" s="56" t="n">
        <v>0</v>
      </c>
      <c r="O89" s="56"/>
      <c r="P89" s="54" t="n">
        <v>0</v>
      </c>
      <c r="Q89" s="66" t="n">
        <v>0</v>
      </c>
      <c r="R89" s="58" t="n">
        <v>0</v>
      </c>
      <c r="S89" s="58" t="n">
        <v>0</v>
      </c>
      <c r="T89" s="54" t="n">
        <v>0</v>
      </c>
      <c r="U89" s="59" t="n">
        <v>31.03493</v>
      </c>
      <c r="V89" s="60" t="n">
        <v>85</v>
      </c>
      <c r="W89" s="61" t="n">
        <v>2</v>
      </c>
    </row>
    <row r="90" customFormat="false" ht="13.2" hidden="false" customHeight="false" outlineLevel="0" collapsed="false">
      <c r="A90" s="114" t="n">
        <v>84</v>
      </c>
      <c r="B90" s="115" t="s">
        <v>2221</v>
      </c>
      <c r="C90" s="140" t="n">
        <v>666851</v>
      </c>
      <c r="D90" s="115" t="s">
        <v>2222</v>
      </c>
      <c r="E90" s="117" t="n">
        <v>37732</v>
      </c>
      <c r="F90" s="51" t="n">
        <v>11.7893475</v>
      </c>
      <c r="G90" s="52" t="n">
        <v>11.7893475</v>
      </c>
      <c r="H90" s="53"/>
      <c r="I90" s="54" t="n">
        <v>0</v>
      </c>
      <c r="J90" s="86" t="n">
        <v>6.73677</v>
      </c>
      <c r="K90" s="55" t="n">
        <v>0</v>
      </c>
      <c r="L90" s="87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8" t="n">
        <v>0</v>
      </c>
      <c r="T90" s="54" t="n">
        <v>0</v>
      </c>
      <c r="U90" s="59" t="n">
        <v>30.315465</v>
      </c>
      <c r="V90" s="60" t="n">
        <v>77</v>
      </c>
      <c r="W90" s="61" t="n">
        <v>-7</v>
      </c>
    </row>
    <row r="91" customFormat="false" ht="13.2" hidden="false" customHeight="false" outlineLevel="0" collapsed="false">
      <c r="A91" s="114" t="n">
        <v>85</v>
      </c>
      <c r="B91" s="115" t="s">
        <v>2223</v>
      </c>
      <c r="C91" s="140" t="n">
        <v>661422</v>
      </c>
      <c r="D91" s="115" t="s">
        <v>2126</v>
      </c>
      <c r="E91" s="117" t="n">
        <v>37910</v>
      </c>
      <c r="F91" s="51" t="n">
        <v>11.7579</v>
      </c>
      <c r="G91" s="52" t="n">
        <v>11.7579</v>
      </c>
      <c r="H91" s="53"/>
      <c r="I91" s="54" t="n">
        <v>0</v>
      </c>
      <c r="J91" s="86" t="n">
        <v>6.7188</v>
      </c>
      <c r="K91" s="55" t="n">
        <v>0</v>
      </c>
      <c r="L91" s="87" t="n">
        <v>0</v>
      </c>
      <c r="M91" s="51" t="n">
        <v>0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8" t="n">
        <v>0</v>
      </c>
      <c r="T91" s="54" t="n">
        <v>0</v>
      </c>
      <c r="U91" s="59" t="n">
        <v>30.2346</v>
      </c>
      <c r="V91" s="60" t="n">
        <v>78</v>
      </c>
      <c r="W91" s="61" t="n">
        <v>-7</v>
      </c>
    </row>
    <row r="92" customFormat="false" ht="13.2" hidden="false" customHeight="false" outlineLevel="0" collapsed="false">
      <c r="A92" s="114" t="n">
        <v>86</v>
      </c>
      <c r="B92" s="115" t="s">
        <v>2224</v>
      </c>
      <c r="C92" s="140" t="n">
        <v>663168</v>
      </c>
      <c r="D92" s="115" t="s">
        <v>2225</v>
      </c>
      <c r="E92" s="117" t="n">
        <v>37433</v>
      </c>
      <c r="F92" s="51" t="n">
        <v>9.774</v>
      </c>
      <c r="G92" s="52" t="n">
        <v>4.944</v>
      </c>
      <c r="H92" s="53" t="n">
        <v>0</v>
      </c>
      <c r="I92" s="54" t="n">
        <v>14.852</v>
      </c>
      <c r="J92" s="86" t="n">
        <v>0</v>
      </c>
      <c r="K92" s="55" t="n">
        <v>0</v>
      </c>
      <c r="L92" s="87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8" t="n">
        <v>0</v>
      </c>
      <c r="T92" s="54" t="n">
        <v>0</v>
      </c>
      <c r="U92" s="59" t="n">
        <v>29.57</v>
      </c>
      <c r="V92" s="60" t="n">
        <v>64</v>
      </c>
      <c r="W92" s="61" t="n">
        <v>-22</v>
      </c>
    </row>
    <row r="93" customFormat="false" ht="13.2" hidden="false" customHeight="false" outlineLevel="0" collapsed="false">
      <c r="A93" s="114" t="n">
        <v>87</v>
      </c>
      <c r="B93" s="115" t="s">
        <v>2226</v>
      </c>
      <c r="C93" s="140" t="n">
        <v>663928</v>
      </c>
      <c r="D93" s="115" t="s">
        <v>103</v>
      </c>
      <c r="E93" s="117" t="n">
        <v>37884</v>
      </c>
      <c r="F93" s="51" t="n">
        <v>11.4423225</v>
      </c>
      <c r="G93" s="52" t="n">
        <v>11.4423225</v>
      </c>
      <c r="H93" s="53"/>
      <c r="I93" s="54" t="n">
        <v>0</v>
      </c>
      <c r="J93" s="86" t="n">
        <v>6.53847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8" t="n">
        <v>0</v>
      </c>
      <c r="T93" s="54" t="n">
        <v>0</v>
      </c>
      <c r="U93" s="59" t="n">
        <v>29.423115</v>
      </c>
      <c r="V93" s="60" t="n">
        <v>79</v>
      </c>
      <c r="W93" s="61" t="n">
        <v>-8</v>
      </c>
    </row>
    <row r="94" customFormat="false" ht="13.2" hidden="false" customHeight="false" outlineLevel="0" collapsed="false">
      <c r="A94" s="114" t="n">
        <v>88</v>
      </c>
      <c r="B94" s="115" t="s">
        <v>2227</v>
      </c>
      <c r="C94" s="140" t="n">
        <v>651190</v>
      </c>
      <c r="D94" s="115" t="s">
        <v>1835</v>
      </c>
      <c r="E94" s="117" t="n">
        <v>37048</v>
      </c>
      <c r="F94" s="51" t="n">
        <v>9.773</v>
      </c>
      <c r="G94" s="52" t="n">
        <v>4.932</v>
      </c>
      <c r="H94" s="53" t="n">
        <v>0</v>
      </c>
      <c r="I94" s="54" t="n">
        <v>7.521</v>
      </c>
      <c r="J94" s="86" t="n">
        <v>0</v>
      </c>
      <c r="K94" s="55" t="n">
        <v>0</v>
      </c>
      <c r="L94" s="87" t="n">
        <v>0</v>
      </c>
      <c r="M94" s="51" t="n">
        <v>7.169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8" t="n">
        <v>0</v>
      </c>
      <c r="T94" s="54" t="n">
        <v>0</v>
      </c>
      <c r="U94" s="59" t="n">
        <v>29.395</v>
      </c>
      <c r="V94" s="60" t="n">
        <v>96</v>
      </c>
      <c r="W94" s="61" t="n">
        <v>8</v>
      </c>
    </row>
    <row r="95" customFormat="false" ht="13.2" hidden="false" customHeight="false" outlineLevel="0" collapsed="false">
      <c r="A95" s="114" t="n">
        <v>89</v>
      </c>
      <c r="B95" s="115" t="s">
        <v>2228</v>
      </c>
      <c r="C95" s="140" t="n">
        <v>667451</v>
      </c>
      <c r="D95" s="115" t="s">
        <v>2197</v>
      </c>
      <c r="E95" s="117" t="n">
        <v>37328</v>
      </c>
      <c r="F95" s="51" t="n">
        <v>19.453</v>
      </c>
      <c r="G95" s="52" t="n">
        <v>9.897</v>
      </c>
      <c r="H95" s="53" t="n">
        <v>0</v>
      </c>
      <c r="I95" s="54" t="n">
        <v>0</v>
      </c>
      <c r="J95" s="86" t="n">
        <v>0</v>
      </c>
      <c r="K95" s="55" t="n">
        <v>0</v>
      </c>
      <c r="L95" s="87" t="n">
        <v>0</v>
      </c>
      <c r="M95" s="51" t="n">
        <v>0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8" t="n">
        <v>0</v>
      </c>
      <c r="T95" s="54" t="n">
        <v>0</v>
      </c>
      <c r="U95" s="59" t="n">
        <v>29.35</v>
      </c>
      <c r="V95" s="60" t="n">
        <v>66</v>
      </c>
      <c r="W95" s="61" t="n">
        <v>-23</v>
      </c>
    </row>
    <row r="96" customFormat="false" ht="13.2" hidden="false" customHeight="false" outlineLevel="0" collapsed="false">
      <c r="A96" s="114" t="n">
        <v>90</v>
      </c>
      <c r="B96" s="115" t="s">
        <v>2229</v>
      </c>
      <c r="C96" s="140" t="n">
        <v>675184</v>
      </c>
      <c r="D96" s="115" t="s">
        <v>2141</v>
      </c>
      <c r="E96" s="117" t="n">
        <v>37804</v>
      </c>
      <c r="F96" s="51" t="n">
        <v>8.3999475</v>
      </c>
      <c r="G96" s="52" t="n">
        <v>8.3999475</v>
      </c>
      <c r="H96" s="53"/>
      <c r="I96" s="54" t="n">
        <v>0</v>
      </c>
      <c r="J96" s="86" t="n">
        <v>4.79997</v>
      </c>
      <c r="K96" s="55" t="n">
        <v>0</v>
      </c>
      <c r="L96" s="87" t="n">
        <v>0</v>
      </c>
      <c r="M96" s="51" t="n">
        <v>7.163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8" t="n">
        <v>0</v>
      </c>
      <c r="T96" s="54" t="n">
        <v>0</v>
      </c>
      <c r="U96" s="59" t="n">
        <v>28.762865</v>
      </c>
      <c r="V96" s="60" t="n">
        <v>93</v>
      </c>
      <c r="W96" s="61" t="n">
        <v>3</v>
      </c>
    </row>
    <row r="97" customFormat="false" ht="13.2" hidden="false" customHeight="false" outlineLevel="0" collapsed="false">
      <c r="A97" s="114" t="n">
        <v>91</v>
      </c>
      <c r="B97" s="115" t="s">
        <v>2230</v>
      </c>
      <c r="C97" s="140" t="n">
        <v>660047</v>
      </c>
      <c r="D97" s="115" t="s">
        <v>2189</v>
      </c>
      <c r="E97" s="117" t="n">
        <v>37873</v>
      </c>
      <c r="F97" s="51" t="n">
        <v>9.949905</v>
      </c>
      <c r="G97" s="52" t="n">
        <v>9.949905</v>
      </c>
      <c r="H97" s="53"/>
      <c r="I97" s="54" t="n">
        <v>0</v>
      </c>
      <c r="J97" s="86" t="n">
        <v>5.68566</v>
      </c>
      <c r="K97" s="55" t="n">
        <v>0</v>
      </c>
      <c r="L97" s="87" t="n">
        <v>0</v>
      </c>
      <c r="M97" s="51" t="n">
        <v>0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8" t="n">
        <v>0</v>
      </c>
      <c r="T97" s="54" t="n">
        <v>0</v>
      </c>
      <c r="U97" s="59" t="n">
        <v>25.58547</v>
      </c>
      <c r="V97" s="60" t="n">
        <v>83</v>
      </c>
      <c r="W97" s="61" t="n">
        <v>-8</v>
      </c>
    </row>
    <row r="98" customFormat="false" ht="13.2" hidden="false" customHeight="false" outlineLevel="0" collapsed="false">
      <c r="A98" s="114" t="n">
        <v>92</v>
      </c>
      <c r="B98" s="115" t="s">
        <v>2231</v>
      </c>
      <c r="C98" s="140" t="n">
        <v>656204</v>
      </c>
      <c r="D98" s="115" t="s">
        <v>2121</v>
      </c>
      <c r="E98" s="117" t="n">
        <v>37563</v>
      </c>
      <c r="F98" s="51" t="n">
        <v>4.888</v>
      </c>
      <c r="G98" s="52" t="n">
        <v>4.943</v>
      </c>
      <c r="H98" s="53" t="n">
        <v>0</v>
      </c>
      <c r="I98" s="54" t="n">
        <v>7.513</v>
      </c>
      <c r="J98" s="86" t="n">
        <v>0</v>
      </c>
      <c r="K98" s="55" t="n">
        <v>0</v>
      </c>
      <c r="L98" s="87" t="n">
        <v>0</v>
      </c>
      <c r="M98" s="51" t="n">
        <v>7.18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8" t="n">
        <v>0</v>
      </c>
      <c r="T98" s="54" t="n">
        <v>0</v>
      </c>
      <c r="U98" s="59" t="n">
        <v>24.524</v>
      </c>
      <c r="V98" s="60" t="n">
        <v>87</v>
      </c>
      <c r="W98" s="61" t="n">
        <v>-5</v>
      </c>
    </row>
    <row r="99" customFormat="false" ht="13.2" hidden="false" customHeight="false" outlineLevel="0" collapsed="false">
      <c r="A99" s="114" t="n">
        <v>93</v>
      </c>
      <c r="B99" s="115" t="s">
        <v>2232</v>
      </c>
      <c r="C99" s="140" t="n">
        <v>660201</v>
      </c>
      <c r="D99" s="115" t="s">
        <v>1835</v>
      </c>
      <c r="E99" s="117" t="n">
        <v>37315</v>
      </c>
      <c r="F99" s="51" t="n">
        <v>4.881</v>
      </c>
      <c r="G99" s="52" t="n">
        <v>4.941</v>
      </c>
      <c r="H99" s="53" t="n">
        <v>0</v>
      </c>
      <c r="I99" s="54" t="n">
        <v>7.518</v>
      </c>
      <c r="J99" s="86" t="n">
        <v>0</v>
      </c>
      <c r="K99" s="55" t="n">
        <v>0</v>
      </c>
      <c r="L99" s="87" t="n">
        <v>0</v>
      </c>
      <c r="M99" s="51" t="n">
        <v>7.174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8" t="n">
        <v>0</v>
      </c>
      <c r="T99" s="54" t="n">
        <v>0</v>
      </c>
      <c r="U99" s="59" t="n">
        <v>24.514</v>
      </c>
      <c r="V99" s="60" t="n">
        <v>110</v>
      </c>
      <c r="W99" s="61" t="n">
        <v>17</v>
      </c>
    </row>
    <row r="100" customFormat="false" ht="13.2" hidden="false" customHeight="false" outlineLevel="0" collapsed="false">
      <c r="A100" s="114" t="n">
        <v>94</v>
      </c>
      <c r="B100" s="115" t="s">
        <v>2233</v>
      </c>
      <c r="C100" s="140" t="n">
        <v>647428</v>
      </c>
      <c r="D100" s="115" t="s">
        <v>2234</v>
      </c>
      <c r="E100" s="117" t="n">
        <v>37917</v>
      </c>
      <c r="F100" s="51" t="n">
        <v>8.4608475</v>
      </c>
      <c r="G100" s="52" t="n">
        <v>8.4608475</v>
      </c>
      <c r="H100" s="53"/>
      <c r="I100" s="54" t="n">
        <v>0</v>
      </c>
      <c r="J100" s="86" t="n">
        <v>4.83477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8" t="n">
        <v>0</v>
      </c>
      <c r="T100" s="54" t="n">
        <v>0</v>
      </c>
      <c r="U100" s="59" t="n">
        <v>21.756465</v>
      </c>
      <c r="V100" s="60" t="n">
        <v>91</v>
      </c>
      <c r="W100" s="61" t="n">
        <v>-3</v>
      </c>
    </row>
    <row r="101" customFormat="false" ht="13.2" hidden="false" customHeight="false" outlineLevel="0" collapsed="false">
      <c r="A101" s="114" t="n">
        <v>95</v>
      </c>
      <c r="B101" s="115" t="s">
        <v>2235</v>
      </c>
      <c r="C101" s="140" t="n">
        <v>652907</v>
      </c>
      <c r="D101" s="115" t="s">
        <v>2189</v>
      </c>
      <c r="E101" s="117" t="n">
        <v>37884</v>
      </c>
      <c r="F101" s="51" t="n">
        <v>8.4607425</v>
      </c>
      <c r="G101" s="52" t="n">
        <v>8.4607425</v>
      </c>
      <c r="H101" s="53"/>
      <c r="I101" s="54" t="n">
        <v>0</v>
      </c>
      <c r="J101" s="86" t="n">
        <v>4.83471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8" t="n">
        <v>0</v>
      </c>
      <c r="T101" s="54" t="n">
        <v>0</v>
      </c>
      <c r="U101" s="59" t="n">
        <v>21.756195</v>
      </c>
      <c r="V101" s="60" t="n">
        <v>92</v>
      </c>
      <c r="W101" s="61" t="n">
        <v>-3</v>
      </c>
    </row>
    <row r="102" customFormat="false" ht="13.2" hidden="false" customHeight="false" outlineLevel="0" collapsed="false">
      <c r="A102" s="114" t="n">
        <v>96</v>
      </c>
      <c r="B102" s="115" t="s">
        <v>2236</v>
      </c>
      <c r="C102" s="140" t="n">
        <v>667258</v>
      </c>
      <c r="D102" s="115" t="s">
        <v>224</v>
      </c>
      <c r="E102" s="117" t="n">
        <v>37825</v>
      </c>
      <c r="F102" s="51" t="n">
        <v>8.3559</v>
      </c>
      <c r="G102" s="52" t="n">
        <v>8.3559</v>
      </c>
      <c r="H102" s="53"/>
      <c r="I102" s="54" t="n">
        <v>0</v>
      </c>
      <c r="J102" s="86" t="n">
        <v>4.7748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8" t="n">
        <v>0</v>
      </c>
      <c r="T102" s="54" t="n">
        <v>0</v>
      </c>
      <c r="U102" s="59" t="n">
        <v>21.4866</v>
      </c>
      <c r="V102" s="60" t="n">
        <v>94</v>
      </c>
      <c r="W102" s="61" t="n">
        <v>-2</v>
      </c>
    </row>
    <row r="103" customFormat="false" ht="13.2" hidden="false" customHeight="false" outlineLevel="0" collapsed="false">
      <c r="A103" s="114" t="n">
        <v>97</v>
      </c>
      <c r="B103" s="115" t="s">
        <v>2237</v>
      </c>
      <c r="C103" s="140" t="n">
        <v>652909</v>
      </c>
      <c r="D103" s="115" t="s">
        <v>2189</v>
      </c>
      <c r="E103" s="117" t="n">
        <v>37838</v>
      </c>
      <c r="F103" s="51" t="n">
        <v>8.10726</v>
      </c>
      <c r="G103" s="52" t="n">
        <v>8.10726</v>
      </c>
      <c r="H103" s="53"/>
      <c r="I103" s="54" t="n">
        <v>0</v>
      </c>
      <c r="J103" s="86" t="n">
        <v>4.63272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8" t="n">
        <v>0</v>
      </c>
      <c r="T103" s="54" t="n">
        <v>0</v>
      </c>
      <c r="U103" s="59" t="n">
        <v>20.84724</v>
      </c>
      <c r="V103" s="60" t="n">
        <v>95</v>
      </c>
      <c r="W103" s="61" t="n">
        <v>-2</v>
      </c>
    </row>
    <row r="104" customFormat="false" ht="13.2" hidden="false" customHeight="false" outlineLevel="0" collapsed="false">
      <c r="A104" s="114" t="n">
        <v>98</v>
      </c>
      <c r="B104" s="115" t="s">
        <v>2238</v>
      </c>
      <c r="C104" s="140" t="n">
        <v>685110</v>
      </c>
      <c r="D104" s="115" t="s">
        <v>970</v>
      </c>
      <c r="E104" s="117" t="n">
        <v>37835</v>
      </c>
      <c r="F104" s="51" t="n">
        <v>5.2281075</v>
      </c>
      <c r="G104" s="52" t="n">
        <v>5.2281075</v>
      </c>
      <c r="H104" s="53"/>
      <c r="I104" s="54" t="n">
        <v>0</v>
      </c>
      <c r="J104" s="86" t="n">
        <v>2.98749</v>
      </c>
      <c r="K104" s="55" t="n">
        <v>0</v>
      </c>
      <c r="L104" s="87" t="n">
        <v>0</v>
      </c>
      <c r="M104" s="51" t="n">
        <v>7.15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8" t="n">
        <v>0</v>
      </c>
      <c r="T104" s="54" t="n">
        <v>0</v>
      </c>
      <c r="U104" s="59" t="n">
        <v>20.593705</v>
      </c>
      <c r="V104" s="60" t="n">
        <v>118</v>
      </c>
      <c r="W104" s="61" t="n">
        <v>20</v>
      </c>
    </row>
    <row r="105" customFormat="false" ht="13.2" hidden="false" customHeight="false" outlineLevel="0" collapsed="false">
      <c r="A105" s="114" t="n">
        <v>99</v>
      </c>
      <c r="B105" s="115" t="s">
        <v>2239</v>
      </c>
      <c r="C105" s="140" t="n">
        <v>676846</v>
      </c>
      <c r="D105" s="115" t="s">
        <v>832</v>
      </c>
      <c r="E105" s="117" t="n">
        <v>37913</v>
      </c>
      <c r="F105" s="51" t="n">
        <v>7.6787025</v>
      </c>
      <c r="G105" s="52" t="n">
        <v>7.6787025</v>
      </c>
      <c r="H105" s="53"/>
      <c r="I105" s="54" t="n">
        <v>0</v>
      </c>
      <c r="J105" s="86" t="n">
        <v>4.38783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8" t="n">
        <v>0</v>
      </c>
      <c r="T105" s="54" t="n">
        <v>0</v>
      </c>
      <c r="U105" s="59" t="n">
        <v>19.745235</v>
      </c>
      <c r="V105" s="60" t="n">
        <v>97</v>
      </c>
      <c r="W105" s="61" t="n">
        <v>-2</v>
      </c>
    </row>
    <row r="106" customFormat="false" ht="13.2" hidden="false" customHeight="false" outlineLevel="0" collapsed="false">
      <c r="A106" s="114" t="n">
        <v>100</v>
      </c>
      <c r="B106" s="115" t="s">
        <v>2240</v>
      </c>
      <c r="C106" s="140" t="n">
        <v>669911</v>
      </c>
      <c r="D106" s="115" t="s">
        <v>2143</v>
      </c>
      <c r="E106" s="117" t="n">
        <v>37196</v>
      </c>
      <c r="F106" s="51" t="n">
        <v>0</v>
      </c>
      <c r="G106" s="52" t="n">
        <v>19.703</v>
      </c>
      <c r="H106" s="53" t="n">
        <v>0</v>
      </c>
      <c r="I106" s="54" t="n">
        <v>0</v>
      </c>
      <c r="J106" s="86" t="n">
        <v>0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8" t="n">
        <v>0</v>
      </c>
      <c r="T106" s="54" t="n">
        <v>0</v>
      </c>
      <c r="U106" s="59" t="n">
        <v>19.703</v>
      </c>
      <c r="V106" s="60" t="n">
        <v>103</v>
      </c>
      <c r="W106" s="61" t="n">
        <v>3</v>
      </c>
    </row>
    <row r="107" customFormat="false" ht="13.2" hidden="false" customHeight="false" outlineLevel="0" collapsed="false">
      <c r="A107" s="114" t="n">
        <v>101</v>
      </c>
      <c r="B107" s="115" t="s">
        <v>2241</v>
      </c>
      <c r="C107" s="140" t="n">
        <v>660113</v>
      </c>
      <c r="D107" s="115" t="s">
        <v>2126</v>
      </c>
      <c r="E107" s="117" t="n">
        <v>37804</v>
      </c>
      <c r="F107" s="51" t="n">
        <v>7.6463625</v>
      </c>
      <c r="G107" s="52" t="n">
        <v>7.6463625</v>
      </c>
      <c r="H107" s="53"/>
      <c r="I107" s="54" t="n">
        <v>0</v>
      </c>
      <c r="J107" s="86" t="n">
        <v>4.36935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8" t="n">
        <v>0</v>
      </c>
      <c r="T107" s="54" t="n">
        <v>0</v>
      </c>
      <c r="U107" s="59" t="n">
        <v>19.662075</v>
      </c>
      <c r="V107" s="60" t="n">
        <v>98</v>
      </c>
      <c r="W107" s="61" t="n">
        <v>-3</v>
      </c>
    </row>
    <row r="108" customFormat="false" ht="13.2" hidden="false" customHeight="false" outlineLevel="0" collapsed="false">
      <c r="A108" s="114" t="n">
        <v>102</v>
      </c>
      <c r="B108" s="115" t="s">
        <v>2242</v>
      </c>
      <c r="C108" s="140" t="n">
        <v>652895</v>
      </c>
      <c r="D108" s="115" t="s">
        <v>157</v>
      </c>
      <c r="E108" s="117" t="n">
        <v>37375</v>
      </c>
      <c r="F108" s="51" t="n">
        <v>19.461</v>
      </c>
      <c r="G108" s="52" t="n">
        <v>0</v>
      </c>
      <c r="H108" s="53" t="n">
        <v>0</v>
      </c>
      <c r="I108" s="54" t="n">
        <v>0</v>
      </c>
      <c r="J108" s="86" t="n">
        <v>0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8" t="n">
        <v>0</v>
      </c>
      <c r="T108" s="54" t="n">
        <v>0</v>
      </c>
      <c r="U108" s="59" t="n">
        <v>19.461</v>
      </c>
      <c r="V108" s="60" t="n">
        <v>104</v>
      </c>
      <c r="W108" s="61" t="n">
        <v>2</v>
      </c>
    </row>
    <row r="109" customFormat="false" ht="13.2" hidden="false" customHeight="false" outlineLevel="0" collapsed="false">
      <c r="A109" s="114" t="n">
        <v>103</v>
      </c>
      <c r="B109" s="115" t="s">
        <v>2243</v>
      </c>
      <c r="C109" s="140" t="n">
        <v>671708</v>
      </c>
      <c r="D109" s="115" t="s">
        <v>907</v>
      </c>
      <c r="E109" s="117" t="n">
        <v>37778</v>
      </c>
      <c r="F109" s="51" t="n">
        <v>7.31913</v>
      </c>
      <c r="G109" s="52" t="n">
        <v>7.31913</v>
      </c>
      <c r="H109" s="53"/>
      <c r="I109" s="54" t="n">
        <v>0</v>
      </c>
      <c r="J109" s="86" t="n">
        <v>4.18236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8" t="n">
        <v>0</v>
      </c>
      <c r="T109" s="54" t="n">
        <v>0</v>
      </c>
      <c r="U109" s="59" t="n">
        <v>18.82062</v>
      </c>
      <c r="V109" s="60" t="n">
        <v>99</v>
      </c>
      <c r="W109" s="61" t="n">
        <v>-4</v>
      </c>
    </row>
    <row r="110" customFormat="false" ht="13.2" hidden="false" customHeight="false" outlineLevel="0" collapsed="false">
      <c r="A110" s="114" t="n">
        <v>104</v>
      </c>
      <c r="B110" s="115" t="s">
        <v>2244</v>
      </c>
      <c r="C110" s="140" t="n">
        <v>644079</v>
      </c>
      <c r="D110" s="115" t="s">
        <v>157</v>
      </c>
      <c r="E110" s="117" t="n">
        <v>37792</v>
      </c>
      <c r="F110" s="51" t="n">
        <v>7.2971325</v>
      </c>
      <c r="G110" s="52" t="n">
        <v>7.2971325</v>
      </c>
      <c r="H110" s="53"/>
      <c r="I110" s="54" t="n">
        <v>0</v>
      </c>
      <c r="J110" s="86" t="n">
        <v>4.16979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8" t="n">
        <v>0</v>
      </c>
      <c r="T110" s="54" t="n">
        <v>0</v>
      </c>
      <c r="U110" s="59" t="n">
        <v>18.764055</v>
      </c>
      <c r="V110" s="60" t="n">
        <v>100</v>
      </c>
      <c r="W110" s="61" t="n">
        <v>-4</v>
      </c>
    </row>
    <row r="111" customFormat="false" ht="13.2" hidden="false" customHeight="false" outlineLevel="0" collapsed="false">
      <c r="A111" s="114" t="n">
        <v>105</v>
      </c>
      <c r="B111" s="115" t="s">
        <v>2245</v>
      </c>
      <c r="C111" s="140" t="n">
        <v>671714</v>
      </c>
      <c r="D111" s="115" t="s">
        <v>907</v>
      </c>
      <c r="E111" s="117" t="n">
        <v>37888</v>
      </c>
      <c r="F111" s="51" t="n">
        <v>7.2592275</v>
      </c>
      <c r="G111" s="52" t="n">
        <v>7.2592275</v>
      </c>
      <c r="H111" s="53"/>
      <c r="I111" s="54" t="n">
        <v>0</v>
      </c>
      <c r="J111" s="86" t="n">
        <v>4.14813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8" t="n">
        <v>0</v>
      </c>
      <c r="T111" s="54" t="n">
        <v>0</v>
      </c>
      <c r="U111" s="59" t="n">
        <v>18.666585</v>
      </c>
      <c r="V111" s="60" t="n">
        <v>101</v>
      </c>
      <c r="W111" s="61" t="n">
        <v>-4</v>
      </c>
    </row>
    <row r="112" customFormat="false" ht="13.2" hidden="false" customHeight="false" outlineLevel="0" collapsed="false">
      <c r="A112" s="114" t="n">
        <v>106</v>
      </c>
      <c r="B112" s="115" t="s">
        <v>2246</v>
      </c>
      <c r="C112" s="140" t="n">
        <v>654891</v>
      </c>
      <c r="D112" s="115" t="s">
        <v>1413</v>
      </c>
      <c r="E112" s="117" t="n">
        <v>37419</v>
      </c>
      <c r="F112" s="51" t="n">
        <v>9.777</v>
      </c>
      <c r="G112" s="52" t="n">
        <v>4.945</v>
      </c>
      <c r="H112" s="53" t="n">
        <v>0</v>
      </c>
      <c r="I112" s="54" t="n">
        <v>3.705</v>
      </c>
      <c r="J112" s="86" t="n">
        <v>0</v>
      </c>
      <c r="K112" s="55" t="n">
        <v>0</v>
      </c>
      <c r="L112" s="87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8" t="n">
        <v>0</v>
      </c>
      <c r="T112" s="54" t="n">
        <v>0</v>
      </c>
      <c r="U112" s="59" t="n">
        <v>18.427</v>
      </c>
      <c r="V112" s="60" t="n">
        <v>106</v>
      </c>
      <c r="W112" s="61" t="n">
        <v>0</v>
      </c>
    </row>
    <row r="113" customFormat="false" ht="13.2" hidden="false" customHeight="false" outlineLevel="0" collapsed="false">
      <c r="A113" s="114" t="n">
        <v>107</v>
      </c>
      <c r="B113" s="115" t="s">
        <v>2247</v>
      </c>
      <c r="C113" s="140" t="n">
        <v>653531</v>
      </c>
      <c r="D113" s="115" t="s">
        <v>157</v>
      </c>
      <c r="E113" s="117" t="n">
        <v>37795</v>
      </c>
      <c r="F113" s="51" t="n">
        <v>6.9586125</v>
      </c>
      <c r="G113" s="52" t="n">
        <v>6.9586125</v>
      </c>
      <c r="H113" s="53"/>
      <c r="I113" s="54" t="n">
        <v>0</v>
      </c>
      <c r="J113" s="86" t="n">
        <v>3.97635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8" t="n">
        <v>0</v>
      </c>
      <c r="T113" s="54" t="n">
        <v>0</v>
      </c>
      <c r="U113" s="59" t="n">
        <v>17.893575</v>
      </c>
      <c r="V113" s="60" t="n">
        <v>102</v>
      </c>
      <c r="W113" s="61" t="n">
        <v>-5</v>
      </c>
    </row>
    <row r="114" customFormat="false" ht="13.2" hidden="false" customHeight="false" outlineLevel="0" collapsed="false">
      <c r="A114" s="114" t="n">
        <v>108</v>
      </c>
      <c r="B114" s="115" t="s">
        <v>2248</v>
      </c>
      <c r="C114" s="140" t="n">
        <v>638252</v>
      </c>
      <c r="D114" s="115" t="s">
        <v>2249</v>
      </c>
      <c r="E114" s="117" t="n">
        <v>37129</v>
      </c>
      <c r="F114" s="51" t="n">
        <v>4.875</v>
      </c>
      <c r="G114" s="52" t="n">
        <v>4.929</v>
      </c>
      <c r="H114" s="53" t="n">
        <v>0</v>
      </c>
      <c r="I114" s="54" t="n">
        <v>7.514</v>
      </c>
      <c r="J114" s="86" t="n">
        <v>0</v>
      </c>
      <c r="K114" s="55" t="n">
        <v>0</v>
      </c>
      <c r="L114" s="87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8" t="n">
        <v>0</v>
      </c>
      <c r="T114" s="54" t="n">
        <v>0</v>
      </c>
      <c r="U114" s="59" t="n">
        <v>17.318</v>
      </c>
      <c r="V114" s="60" t="n">
        <v>88</v>
      </c>
      <c r="W114" s="61" t="n">
        <v>-20</v>
      </c>
    </row>
    <row r="115" customFormat="false" ht="13.2" hidden="false" customHeight="false" outlineLevel="0" collapsed="false">
      <c r="A115" s="114" t="n">
        <v>109</v>
      </c>
      <c r="B115" s="115" t="s">
        <v>2250</v>
      </c>
      <c r="C115" s="140" t="n">
        <v>646322</v>
      </c>
      <c r="D115" s="115" t="s">
        <v>937</v>
      </c>
      <c r="E115" s="117" t="n">
        <v>37339</v>
      </c>
      <c r="F115" s="51" t="n">
        <v>9.778</v>
      </c>
      <c r="G115" s="52" t="n">
        <v>0</v>
      </c>
      <c r="H115" s="53" t="n">
        <v>0</v>
      </c>
      <c r="I115" s="54" t="n">
        <v>7.525</v>
      </c>
      <c r="J115" s="86" t="n">
        <v>0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8" t="n">
        <v>0</v>
      </c>
      <c r="T115" s="54" t="n">
        <v>0</v>
      </c>
      <c r="U115" s="59" t="n">
        <v>17.303</v>
      </c>
      <c r="V115" s="60" t="n">
        <v>111</v>
      </c>
      <c r="W115" s="61" t="n">
        <v>2</v>
      </c>
    </row>
    <row r="116" customFormat="false" ht="13.2" hidden="false" customHeight="false" outlineLevel="0" collapsed="false">
      <c r="A116" s="114" t="n">
        <v>110</v>
      </c>
      <c r="B116" s="115" t="s">
        <v>2251</v>
      </c>
      <c r="C116" s="140" t="n">
        <v>663045</v>
      </c>
      <c r="D116" s="115" t="s">
        <v>1440</v>
      </c>
      <c r="E116" s="117" t="n">
        <v>37771</v>
      </c>
      <c r="F116" s="51" t="n">
        <v>6.25968</v>
      </c>
      <c r="G116" s="52" t="n">
        <v>6.25968</v>
      </c>
      <c r="H116" s="53"/>
      <c r="I116" s="54" t="n">
        <v>0</v>
      </c>
      <c r="J116" s="86" t="n">
        <v>3.57696</v>
      </c>
      <c r="K116" s="55" t="n">
        <v>0</v>
      </c>
      <c r="L116" s="87" t="n">
        <v>0</v>
      </c>
      <c r="M116" s="51" t="n">
        <v>0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8" t="n">
        <v>0</v>
      </c>
      <c r="T116" s="54" t="n">
        <v>0</v>
      </c>
      <c r="U116" s="59" t="n">
        <v>16.09632</v>
      </c>
      <c r="V116" s="60" t="n">
        <v>107</v>
      </c>
      <c r="W116" s="61" t="n">
        <v>-3</v>
      </c>
    </row>
    <row r="117" customFormat="false" ht="13.2" hidden="false" customHeight="false" outlineLevel="0" collapsed="false">
      <c r="A117" s="114" t="n">
        <v>111</v>
      </c>
      <c r="B117" s="115" t="s">
        <v>2252</v>
      </c>
      <c r="C117" s="140" t="n">
        <v>663938</v>
      </c>
      <c r="D117" s="115" t="s">
        <v>970</v>
      </c>
      <c r="E117" s="117" t="n">
        <v>37961</v>
      </c>
      <c r="F117" s="51" t="n">
        <v>6.1332075</v>
      </c>
      <c r="G117" s="52" t="n">
        <v>6.1332075</v>
      </c>
      <c r="H117" s="53"/>
      <c r="I117" s="54" t="n">
        <v>0</v>
      </c>
      <c r="J117" s="86" t="n">
        <v>3.50469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8" t="n">
        <v>0</v>
      </c>
      <c r="T117" s="54" t="n">
        <v>0</v>
      </c>
      <c r="U117" s="59" t="n">
        <v>15.771105</v>
      </c>
      <c r="V117" s="60" t="n">
        <v>108</v>
      </c>
      <c r="W117" s="61" t="n">
        <v>-3</v>
      </c>
    </row>
    <row r="118" customFormat="false" ht="13.2" hidden="false" customHeight="false" outlineLevel="0" collapsed="false">
      <c r="A118" s="114" t="n">
        <v>112</v>
      </c>
      <c r="B118" s="115" t="s">
        <v>2253</v>
      </c>
      <c r="C118" s="140" t="n">
        <v>658289</v>
      </c>
      <c r="D118" s="115" t="s">
        <v>103</v>
      </c>
      <c r="E118" s="117" t="n">
        <v>37905</v>
      </c>
      <c r="F118" s="51" t="n">
        <v>6.1331025</v>
      </c>
      <c r="G118" s="52" t="n">
        <v>6.1331025</v>
      </c>
      <c r="H118" s="53"/>
      <c r="I118" s="54" t="n">
        <v>0</v>
      </c>
      <c r="J118" s="86" t="n">
        <v>3.50463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8" t="n">
        <v>0</v>
      </c>
      <c r="T118" s="54" t="n">
        <v>0</v>
      </c>
      <c r="U118" s="59" t="n">
        <v>15.770835</v>
      </c>
      <c r="V118" s="60" t="n">
        <v>109</v>
      </c>
      <c r="W118" s="61" t="n">
        <v>-3</v>
      </c>
    </row>
    <row r="119" customFormat="false" ht="13.2" hidden="false" customHeight="false" outlineLevel="0" collapsed="false">
      <c r="A119" s="114" t="n">
        <v>113</v>
      </c>
      <c r="B119" s="115" t="s">
        <v>2254</v>
      </c>
      <c r="C119" s="140" t="n">
        <v>647573</v>
      </c>
      <c r="D119" s="115" t="s">
        <v>2213</v>
      </c>
      <c r="E119" s="117" t="n">
        <v>37286</v>
      </c>
      <c r="F119" s="51" t="n">
        <v>0</v>
      </c>
      <c r="G119" s="52" t="n">
        <v>0</v>
      </c>
      <c r="H119" s="53" t="n">
        <v>0</v>
      </c>
      <c r="I119" s="54" t="n">
        <v>0</v>
      </c>
      <c r="J119" s="86" t="n">
        <v>0</v>
      </c>
      <c r="K119" s="55" t="n">
        <v>0</v>
      </c>
      <c r="L119" s="87" t="n">
        <v>0</v>
      </c>
      <c r="M119" s="51" t="n">
        <v>14.361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8" t="n">
        <v>0</v>
      </c>
      <c r="T119" s="54" t="n">
        <v>0</v>
      </c>
      <c r="U119" s="59" t="n">
        <v>14.361</v>
      </c>
      <c r="V119" s="60"/>
      <c r="W119" s="61" t="s">
        <v>1033</v>
      </c>
    </row>
    <row r="120" customFormat="false" ht="13.2" hidden="false" customHeight="false" outlineLevel="0" collapsed="false">
      <c r="A120" s="114" t="n">
        <v>114</v>
      </c>
      <c r="B120" s="115" t="s">
        <v>2255</v>
      </c>
      <c r="C120" s="140" t="n">
        <v>664934</v>
      </c>
      <c r="D120" s="115" t="s">
        <v>103</v>
      </c>
      <c r="E120" s="117" t="n">
        <v>37565</v>
      </c>
      <c r="F120" s="51" t="n">
        <v>0</v>
      </c>
      <c r="G120" s="52" t="n">
        <v>0</v>
      </c>
      <c r="H120" s="53" t="n">
        <v>0</v>
      </c>
      <c r="I120" s="54" t="n">
        <v>0</v>
      </c>
      <c r="J120" s="86" t="n">
        <v>0</v>
      </c>
      <c r="K120" s="55" t="n">
        <v>0</v>
      </c>
      <c r="L120" s="87" t="n">
        <v>0</v>
      </c>
      <c r="M120" s="51" t="n">
        <v>14.337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8" t="n">
        <v>0</v>
      </c>
      <c r="T120" s="54" t="n">
        <v>0</v>
      </c>
      <c r="U120" s="59" t="n">
        <v>14.337</v>
      </c>
      <c r="V120" s="60"/>
      <c r="W120" s="61" t="s">
        <v>1033</v>
      </c>
    </row>
    <row r="121" customFormat="false" ht="13.2" hidden="false" customHeight="false" outlineLevel="0" collapsed="false">
      <c r="A121" s="114" t="n">
        <v>115</v>
      </c>
      <c r="B121" s="115" t="s">
        <v>2256</v>
      </c>
      <c r="C121" s="140" t="n">
        <v>651302</v>
      </c>
      <c r="D121" s="115" t="s">
        <v>198</v>
      </c>
      <c r="E121" s="117" t="n">
        <v>37741</v>
      </c>
      <c r="F121" s="51" t="n">
        <v>5.5096125</v>
      </c>
      <c r="G121" s="52" t="n">
        <v>5.5096125</v>
      </c>
      <c r="H121" s="53"/>
      <c r="I121" s="54" t="n">
        <v>0</v>
      </c>
      <c r="J121" s="86" t="n">
        <v>3.14835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8" t="n">
        <v>0</v>
      </c>
      <c r="T121" s="54" t="n">
        <v>0</v>
      </c>
      <c r="U121" s="59" t="n">
        <v>14.167575</v>
      </c>
      <c r="V121" s="60" t="n">
        <v>114</v>
      </c>
      <c r="W121" s="61" t="n">
        <v>-1</v>
      </c>
    </row>
    <row r="122" customFormat="false" ht="13.2" hidden="false" customHeight="false" outlineLevel="0" collapsed="false">
      <c r="A122" s="114" t="n">
        <v>116</v>
      </c>
      <c r="B122" s="115" t="s">
        <v>2257</v>
      </c>
      <c r="C122" s="140" t="n">
        <v>671244</v>
      </c>
      <c r="D122" s="115" t="s">
        <v>2171</v>
      </c>
      <c r="E122" s="117" t="n">
        <v>37686</v>
      </c>
      <c r="F122" s="51" t="n">
        <v>5.3540025</v>
      </c>
      <c r="G122" s="52" t="n">
        <v>5.3540025</v>
      </c>
      <c r="H122" s="53"/>
      <c r="I122" s="54" t="n">
        <v>0</v>
      </c>
      <c r="J122" s="86" t="n">
        <v>3.05943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8" t="n">
        <v>0</v>
      </c>
      <c r="T122" s="54" t="n">
        <v>0</v>
      </c>
      <c r="U122" s="59" t="n">
        <v>13.767435</v>
      </c>
      <c r="V122" s="60" t="n">
        <v>115</v>
      </c>
      <c r="W122" s="61" t="n">
        <v>-1</v>
      </c>
    </row>
    <row r="123" customFormat="false" ht="13.2" hidden="false" customHeight="false" outlineLevel="0" collapsed="false">
      <c r="A123" s="114" t="n">
        <v>117</v>
      </c>
      <c r="B123" s="115" t="s">
        <v>2258</v>
      </c>
      <c r="C123" s="140" t="n">
        <v>647049</v>
      </c>
      <c r="D123" s="115" t="s">
        <v>127</v>
      </c>
      <c r="E123" s="117" t="n">
        <v>37754</v>
      </c>
      <c r="F123" s="51" t="n">
        <v>5.25105</v>
      </c>
      <c r="G123" s="52" t="n">
        <v>5.25105</v>
      </c>
      <c r="H123" s="53"/>
      <c r="I123" s="54" t="n">
        <v>0</v>
      </c>
      <c r="J123" s="86" t="n">
        <v>3.0006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8" t="n">
        <v>0</v>
      </c>
      <c r="T123" s="54" t="n">
        <v>0</v>
      </c>
      <c r="U123" s="59" t="n">
        <v>13.5027</v>
      </c>
      <c r="V123" s="60" t="n">
        <v>116</v>
      </c>
      <c r="W123" s="61" t="n">
        <v>-1</v>
      </c>
    </row>
    <row r="124" customFormat="false" ht="13.2" hidden="false" customHeight="false" outlineLevel="0" collapsed="false">
      <c r="A124" s="114" t="n">
        <v>118</v>
      </c>
      <c r="B124" s="115" t="s">
        <v>2259</v>
      </c>
      <c r="C124" s="140" t="n">
        <v>661722</v>
      </c>
      <c r="D124" s="115" t="s">
        <v>157</v>
      </c>
      <c r="E124" s="117" t="n">
        <v>37409</v>
      </c>
      <c r="F124" s="51" t="n">
        <v>4.862</v>
      </c>
      <c r="G124" s="52" t="n">
        <v>4.937</v>
      </c>
      <c r="H124" s="53" t="n">
        <v>0</v>
      </c>
      <c r="I124" s="54" t="n">
        <v>3.703</v>
      </c>
      <c r="J124" s="86" t="n">
        <v>0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8" t="n">
        <v>0</v>
      </c>
      <c r="T124" s="54" t="n">
        <v>0</v>
      </c>
      <c r="U124" s="59" t="n">
        <v>13.502</v>
      </c>
      <c r="V124" s="60" t="n">
        <v>125</v>
      </c>
      <c r="W124" s="61" t="n">
        <v>7</v>
      </c>
    </row>
    <row r="125" customFormat="false" ht="13.2" hidden="false" customHeight="false" outlineLevel="0" collapsed="false">
      <c r="A125" s="114" t="n">
        <v>119</v>
      </c>
      <c r="B125" s="115" t="s">
        <v>2260</v>
      </c>
      <c r="C125" s="140" t="n">
        <v>674835</v>
      </c>
      <c r="D125" s="115" t="s">
        <v>103</v>
      </c>
      <c r="E125" s="117" t="n">
        <v>37791</v>
      </c>
      <c r="F125" s="51" t="n">
        <v>5.2504725</v>
      </c>
      <c r="G125" s="52" t="n">
        <v>5.2504725</v>
      </c>
      <c r="H125" s="53"/>
      <c r="I125" s="54" t="n">
        <v>0</v>
      </c>
      <c r="J125" s="86" t="n">
        <v>3.00027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8" t="n">
        <v>0</v>
      </c>
      <c r="T125" s="54" t="n">
        <v>0</v>
      </c>
      <c r="U125" s="59" t="n">
        <v>13.501215</v>
      </c>
      <c r="V125" s="60" t="n">
        <v>117</v>
      </c>
      <c r="W125" s="61" t="n">
        <v>-2</v>
      </c>
    </row>
    <row r="126" customFormat="false" ht="13.2" hidden="false" customHeight="false" outlineLevel="0" collapsed="false">
      <c r="A126" s="114" t="n">
        <v>120</v>
      </c>
      <c r="B126" s="115" t="s">
        <v>2261</v>
      </c>
      <c r="C126" s="140" t="n">
        <v>671345</v>
      </c>
      <c r="D126" s="115" t="s">
        <v>1943</v>
      </c>
      <c r="E126" s="117" t="n">
        <v>37624</v>
      </c>
      <c r="F126" s="51" t="n">
        <v>5.228055</v>
      </c>
      <c r="G126" s="52" t="n">
        <v>5.228055</v>
      </c>
      <c r="H126" s="53"/>
      <c r="I126" s="54" t="n">
        <v>0</v>
      </c>
      <c r="J126" s="86" t="n">
        <v>2.98746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8" t="n">
        <v>0</v>
      </c>
      <c r="T126" s="54" t="n">
        <v>0</v>
      </c>
      <c r="U126" s="59" t="n">
        <v>13.44357</v>
      </c>
      <c r="V126" s="60" t="n">
        <v>119</v>
      </c>
      <c r="W126" s="61" t="n">
        <v>-1</v>
      </c>
    </row>
    <row r="127" customFormat="false" ht="13.2" hidden="false" customHeight="false" outlineLevel="0" collapsed="false">
      <c r="A127" s="114" t="n">
        <v>121</v>
      </c>
      <c r="B127" s="115" t="s">
        <v>2262</v>
      </c>
      <c r="C127" s="140" t="n">
        <v>680763</v>
      </c>
      <c r="D127" s="115" t="s">
        <v>2208</v>
      </c>
      <c r="E127" s="117" t="n">
        <v>37905</v>
      </c>
      <c r="F127" s="51" t="n">
        <v>5.22732</v>
      </c>
      <c r="G127" s="52" t="n">
        <v>5.22732</v>
      </c>
      <c r="H127" s="53"/>
      <c r="I127" s="54" t="n">
        <v>0</v>
      </c>
      <c r="J127" s="86" t="n">
        <v>2.98704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8" t="n">
        <v>0</v>
      </c>
      <c r="T127" s="54" t="n">
        <v>0</v>
      </c>
      <c r="U127" s="59" t="n">
        <v>13.44168</v>
      </c>
      <c r="V127" s="60" t="n">
        <v>120</v>
      </c>
      <c r="W127" s="61" t="n">
        <v>-1</v>
      </c>
    </row>
    <row r="128" customFormat="false" ht="13.2" hidden="false" customHeight="false" outlineLevel="0" collapsed="false">
      <c r="A128" s="114" t="n">
        <v>122</v>
      </c>
      <c r="B128" s="115" t="s">
        <v>2263</v>
      </c>
      <c r="C128" s="140" t="n">
        <v>643705</v>
      </c>
      <c r="D128" s="115" t="s">
        <v>2264</v>
      </c>
      <c r="E128" s="117" t="n">
        <v>37873</v>
      </c>
      <c r="F128" s="51" t="n">
        <v>5.205165</v>
      </c>
      <c r="G128" s="52" t="n">
        <v>5.205165</v>
      </c>
      <c r="H128" s="53"/>
      <c r="I128" s="54" t="n">
        <v>0</v>
      </c>
      <c r="J128" s="86" t="n">
        <v>2.97438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8" t="n">
        <v>0</v>
      </c>
      <c r="T128" s="54" t="n">
        <v>0</v>
      </c>
      <c r="U128" s="59" t="n">
        <v>13.38471</v>
      </c>
      <c r="V128" s="60" t="n">
        <v>121</v>
      </c>
      <c r="W128" s="61" t="n">
        <v>-1</v>
      </c>
    </row>
    <row r="129" customFormat="false" ht="13.2" hidden="false" customHeight="false" outlineLevel="0" collapsed="false">
      <c r="A129" s="114" t="n">
        <v>123</v>
      </c>
      <c r="B129" s="115" t="s">
        <v>2265</v>
      </c>
      <c r="C129" s="140" t="n">
        <v>664024</v>
      </c>
      <c r="D129" s="115" t="s">
        <v>2169</v>
      </c>
      <c r="E129" s="117" t="n">
        <v>37901</v>
      </c>
      <c r="F129" s="51" t="n">
        <v>5.1895725</v>
      </c>
      <c r="G129" s="52" t="n">
        <v>5.1895725</v>
      </c>
      <c r="H129" s="53"/>
      <c r="I129" s="54" t="n">
        <v>0</v>
      </c>
      <c r="J129" s="86" t="n">
        <v>2.96547</v>
      </c>
      <c r="K129" s="55" t="n">
        <v>0</v>
      </c>
      <c r="L129" s="87" t="n">
        <v>0</v>
      </c>
      <c r="M129" s="51" t="n">
        <v>0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8" t="n">
        <v>0</v>
      </c>
      <c r="T129" s="54" t="n">
        <v>0</v>
      </c>
      <c r="U129" s="59" t="n">
        <v>13.344615</v>
      </c>
      <c r="V129" s="60" t="n">
        <v>122</v>
      </c>
      <c r="W129" s="61" t="n">
        <v>-1</v>
      </c>
    </row>
    <row r="130" customFormat="false" ht="13.2" hidden="false" customHeight="false" outlineLevel="0" collapsed="false">
      <c r="A130" s="114" t="n">
        <v>124</v>
      </c>
      <c r="B130" s="115" t="s">
        <v>2266</v>
      </c>
      <c r="C130" s="140" t="n">
        <v>663871</v>
      </c>
      <c r="D130" s="115" t="s">
        <v>2208</v>
      </c>
      <c r="E130" s="117" t="n">
        <v>37977</v>
      </c>
      <c r="F130" s="51" t="n">
        <v>5.16621</v>
      </c>
      <c r="G130" s="52" t="n">
        <v>5.16621</v>
      </c>
      <c r="H130" s="53"/>
      <c r="I130" s="54" t="n">
        <v>0</v>
      </c>
      <c r="J130" s="86" t="n">
        <v>2.95212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8" t="n">
        <v>0</v>
      </c>
      <c r="T130" s="54" t="n">
        <v>0</v>
      </c>
      <c r="U130" s="59" t="n">
        <v>13.28454</v>
      </c>
      <c r="V130" s="60" t="n">
        <v>123</v>
      </c>
      <c r="W130" s="61" t="n">
        <v>-1</v>
      </c>
    </row>
    <row r="131" customFormat="false" ht="13.2" hidden="false" customHeight="false" outlineLevel="0" collapsed="false">
      <c r="A131" s="114" t="n">
        <v>125</v>
      </c>
      <c r="B131" s="115" t="s">
        <v>2267</v>
      </c>
      <c r="C131" s="140" t="n">
        <v>666572</v>
      </c>
      <c r="D131" s="115" t="s">
        <v>907</v>
      </c>
      <c r="E131" s="117" t="n">
        <v>37289</v>
      </c>
      <c r="F131" s="51" t="n">
        <v>0</v>
      </c>
      <c r="G131" s="52" t="n">
        <v>4.939</v>
      </c>
      <c r="H131" s="53" t="n">
        <v>0</v>
      </c>
      <c r="I131" s="54" t="n">
        <v>7.517</v>
      </c>
      <c r="J131" s="86" t="n">
        <v>0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8" t="n">
        <v>0</v>
      </c>
      <c r="T131" s="54" t="n">
        <v>0</v>
      </c>
      <c r="U131" s="59" t="n">
        <v>12.456</v>
      </c>
      <c r="V131" s="60" t="n">
        <v>126</v>
      </c>
      <c r="W131" s="61" t="n">
        <v>1</v>
      </c>
    </row>
    <row r="132" customFormat="false" ht="13.2" hidden="false" customHeight="false" outlineLevel="0" collapsed="false">
      <c r="A132" s="114" t="n">
        <v>126</v>
      </c>
      <c r="B132" s="115" t="s">
        <v>2268</v>
      </c>
      <c r="C132" s="140" t="n">
        <v>650121</v>
      </c>
      <c r="D132" s="115" t="s">
        <v>47</v>
      </c>
      <c r="E132" s="117" t="n">
        <v>37636</v>
      </c>
      <c r="F132" s="51" t="n">
        <v>4.807215</v>
      </c>
      <c r="G132" s="52" t="n">
        <v>4.807215</v>
      </c>
      <c r="H132" s="53"/>
      <c r="I132" s="54" t="n">
        <v>0</v>
      </c>
      <c r="J132" s="86" t="n">
        <v>2.74698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8" t="n">
        <v>0</v>
      </c>
      <c r="T132" s="54" t="n">
        <v>0</v>
      </c>
      <c r="U132" s="59" t="n">
        <v>12.36141</v>
      </c>
      <c r="V132" s="60" t="n">
        <v>124</v>
      </c>
      <c r="W132" s="61" t="n">
        <v>-2</v>
      </c>
    </row>
    <row r="133" customFormat="false" ht="13.2" hidden="false" customHeight="false" outlineLevel="0" collapsed="false">
      <c r="A133" s="114" t="n">
        <v>127</v>
      </c>
      <c r="B133" s="115" t="s">
        <v>2269</v>
      </c>
      <c r="C133" s="140" t="n">
        <v>647904</v>
      </c>
      <c r="D133" s="115" t="s">
        <v>1293</v>
      </c>
      <c r="E133" s="117" t="n">
        <v>37260</v>
      </c>
      <c r="F133" s="51" t="n">
        <v>0</v>
      </c>
      <c r="G133" s="52" t="n">
        <v>4.932</v>
      </c>
      <c r="H133" s="53" t="n">
        <v>0</v>
      </c>
      <c r="I133" s="54" t="n">
        <v>0</v>
      </c>
      <c r="J133" s="86" t="n">
        <v>0</v>
      </c>
      <c r="K133" s="55" t="n">
        <v>0</v>
      </c>
      <c r="L133" s="87" t="n">
        <v>0</v>
      </c>
      <c r="M133" s="51" t="n">
        <v>7.17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8" t="n">
        <v>0</v>
      </c>
      <c r="T133" s="54" t="n">
        <v>0</v>
      </c>
      <c r="U133" s="59" t="n">
        <v>12.102</v>
      </c>
      <c r="V133" s="60" t="n">
        <v>159</v>
      </c>
      <c r="W133" s="61" t="n">
        <v>32</v>
      </c>
    </row>
    <row r="134" customFormat="false" ht="13.2" hidden="false" customHeight="false" outlineLevel="0" collapsed="false">
      <c r="A134" s="114" t="n">
        <v>128</v>
      </c>
      <c r="B134" s="115" t="s">
        <v>2270</v>
      </c>
      <c r="C134" s="140" t="n">
        <v>673038</v>
      </c>
      <c r="D134" s="115" t="s">
        <v>343</v>
      </c>
      <c r="E134" s="117" t="n">
        <v>37914</v>
      </c>
      <c r="F134" s="51" t="n">
        <v>4.22037</v>
      </c>
      <c r="G134" s="52" t="n">
        <v>4.22037</v>
      </c>
      <c r="H134" s="53"/>
      <c r="I134" s="54" t="n">
        <v>0</v>
      </c>
      <c r="J134" s="86" t="n">
        <v>2.41164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8" t="n">
        <v>0</v>
      </c>
      <c r="T134" s="54" t="n">
        <v>0</v>
      </c>
      <c r="U134" s="59" t="n">
        <v>10.85238</v>
      </c>
      <c r="V134" s="60" t="n">
        <v>129</v>
      </c>
      <c r="W134" s="61" t="n">
        <v>1</v>
      </c>
    </row>
    <row r="135" customFormat="false" ht="13.2" hidden="false" customHeight="false" outlineLevel="0" collapsed="false">
      <c r="A135" s="114" t="n">
        <v>129</v>
      </c>
      <c r="B135" s="115" t="s">
        <v>2271</v>
      </c>
      <c r="C135" s="140" t="n">
        <v>650115</v>
      </c>
      <c r="D135" s="115" t="s">
        <v>47</v>
      </c>
      <c r="E135" s="117" t="n">
        <v>37857</v>
      </c>
      <c r="F135" s="51" t="n">
        <v>4.1168925</v>
      </c>
      <c r="G135" s="52" t="n">
        <v>4.1168925</v>
      </c>
      <c r="H135" s="53"/>
      <c r="I135" s="54" t="n">
        <v>0</v>
      </c>
      <c r="J135" s="86" t="n">
        <v>2.35251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8" t="n">
        <v>0</v>
      </c>
      <c r="T135" s="54" t="n">
        <v>0</v>
      </c>
      <c r="U135" s="59" t="n">
        <v>10.586295</v>
      </c>
      <c r="V135" s="60" t="n">
        <v>130</v>
      </c>
      <c r="W135" s="61" t="n">
        <v>1</v>
      </c>
    </row>
    <row r="136" customFormat="false" ht="13.2" hidden="false" customHeight="false" outlineLevel="0" collapsed="false">
      <c r="A136" s="114" t="n">
        <v>130</v>
      </c>
      <c r="B136" s="115" t="s">
        <v>2272</v>
      </c>
      <c r="C136" s="140" t="n">
        <v>666531</v>
      </c>
      <c r="D136" s="115" t="s">
        <v>2234</v>
      </c>
      <c r="E136" s="117" t="n">
        <v>37670</v>
      </c>
      <c r="F136" s="51" t="n">
        <v>4.1155275</v>
      </c>
      <c r="G136" s="52" t="n">
        <v>4.1155275</v>
      </c>
      <c r="H136" s="53"/>
      <c r="I136" s="54" t="n">
        <v>0</v>
      </c>
      <c r="J136" s="86" t="n">
        <v>2.35173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8" t="n">
        <v>0</v>
      </c>
      <c r="T136" s="54" t="n">
        <v>0</v>
      </c>
      <c r="U136" s="59" t="n">
        <v>10.582785</v>
      </c>
      <c r="V136" s="60" t="n">
        <v>131</v>
      </c>
      <c r="W136" s="61" t="n">
        <v>1</v>
      </c>
    </row>
    <row r="137" customFormat="false" ht="13.2" hidden="false" customHeight="false" outlineLevel="0" collapsed="false">
      <c r="A137" s="114" t="n">
        <v>131</v>
      </c>
      <c r="B137" s="115" t="s">
        <v>2273</v>
      </c>
      <c r="C137" s="140" t="n">
        <v>664924</v>
      </c>
      <c r="D137" s="115" t="s">
        <v>103</v>
      </c>
      <c r="E137" s="117" t="n">
        <v>37812</v>
      </c>
      <c r="F137" s="51" t="n">
        <v>4.1155275</v>
      </c>
      <c r="G137" s="52" t="n">
        <v>4.1155275</v>
      </c>
      <c r="H137" s="53"/>
      <c r="I137" s="54" t="n">
        <v>0</v>
      </c>
      <c r="J137" s="86" t="n">
        <v>2.35173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8" t="n">
        <v>0</v>
      </c>
      <c r="T137" s="54" t="n">
        <v>0</v>
      </c>
      <c r="U137" s="59" t="n">
        <v>10.582785</v>
      </c>
      <c r="V137" s="60" t="n">
        <v>132</v>
      </c>
      <c r="W137" s="61" t="n">
        <v>1</v>
      </c>
    </row>
    <row r="138" customFormat="false" ht="13.2" hidden="false" customHeight="false" outlineLevel="0" collapsed="false">
      <c r="A138" s="114" t="n">
        <v>132</v>
      </c>
      <c r="B138" s="115" t="s">
        <v>2274</v>
      </c>
      <c r="C138" s="140" t="n">
        <v>674299</v>
      </c>
      <c r="D138" s="115" t="s">
        <v>103</v>
      </c>
      <c r="E138" s="117" t="n">
        <v>37771</v>
      </c>
      <c r="F138" s="51" t="n">
        <v>4.032735</v>
      </c>
      <c r="G138" s="52" t="n">
        <v>4.032735</v>
      </c>
      <c r="H138" s="53"/>
      <c r="I138" s="54" t="n">
        <v>0</v>
      </c>
      <c r="J138" s="86" t="n">
        <v>2.30442</v>
      </c>
      <c r="K138" s="55" t="n">
        <v>0</v>
      </c>
      <c r="L138" s="87" t="n">
        <v>0</v>
      </c>
      <c r="M138" s="51" t="n">
        <v>0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8" t="n">
        <v>0</v>
      </c>
      <c r="T138" s="54" t="n">
        <v>0</v>
      </c>
      <c r="U138" s="59" t="n">
        <v>10.36989</v>
      </c>
      <c r="V138" s="60" t="n">
        <v>133</v>
      </c>
      <c r="W138" s="61" t="n">
        <v>1</v>
      </c>
    </row>
    <row r="139" customFormat="false" ht="13.2" hidden="false" customHeight="false" outlineLevel="0" collapsed="false">
      <c r="A139" s="114" t="n">
        <v>133</v>
      </c>
      <c r="B139" s="115" t="s">
        <v>2275</v>
      </c>
      <c r="C139" s="140" t="n">
        <v>666426</v>
      </c>
      <c r="D139" s="115" t="s">
        <v>1835</v>
      </c>
      <c r="E139" s="117" t="n">
        <v>37612</v>
      </c>
      <c r="F139" s="51" t="n">
        <v>4.878</v>
      </c>
      <c r="G139" s="52" t="n">
        <v>4.942</v>
      </c>
      <c r="H139" s="53" t="n">
        <v>0</v>
      </c>
      <c r="I139" s="54" t="n">
        <v>0</v>
      </c>
      <c r="J139" s="86" t="n">
        <v>0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4" t="n">
        <v>0</v>
      </c>
      <c r="U139" s="59" t="n">
        <v>9.82</v>
      </c>
      <c r="V139" s="60" t="n">
        <v>137</v>
      </c>
      <c r="W139" s="61" t="n">
        <v>4</v>
      </c>
    </row>
    <row r="140" customFormat="false" ht="13.2" hidden="false" customHeight="false" outlineLevel="0" collapsed="false">
      <c r="A140" s="114" t="n">
        <v>134</v>
      </c>
      <c r="B140" s="115" t="s">
        <v>2276</v>
      </c>
      <c r="C140" s="140" t="n">
        <v>674569</v>
      </c>
      <c r="D140" s="115" t="s">
        <v>103</v>
      </c>
      <c r="E140" s="117" t="n">
        <v>37561</v>
      </c>
      <c r="F140" s="51" t="n">
        <v>4.868</v>
      </c>
      <c r="G140" s="52" t="n">
        <v>4.947</v>
      </c>
      <c r="H140" s="53" t="n">
        <v>0</v>
      </c>
      <c r="I140" s="54" t="n">
        <v>0</v>
      </c>
      <c r="J140" s="86" t="n">
        <v>0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8" t="n">
        <v>0</v>
      </c>
      <c r="T140" s="54" t="n">
        <v>0</v>
      </c>
      <c r="U140" s="59" t="n">
        <v>9.815</v>
      </c>
      <c r="V140" s="60" t="n">
        <v>113</v>
      </c>
      <c r="W140" s="61" t="n">
        <v>-21</v>
      </c>
    </row>
    <row r="141" customFormat="false" ht="13.2" hidden="false" customHeight="false" outlineLevel="0" collapsed="false">
      <c r="A141" s="114" t="n">
        <v>135</v>
      </c>
      <c r="B141" s="115" t="s">
        <v>2277</v>
      </c>
      <c r="C141" s="140" t="n">
        <v>642037</v>
      </c>
      <c r="D141" s="115" t="s">
        <v>2189</v>
      </c>
      <c r="E141" s="117" t="n">
        <v>37445</v>
      </c>
      <c r="F141" s="51" t="n">
        <v>4.881</v>
      </c>
      <c r="G141" s="52" t="n">
        <v>4.925</v>
      </c>
      <c r="H141" s="53" t="n">
        <v>0</v>
      </c>
      <c r="I141" s="54" t="n">
        <v>0</v>
      </c>
      <c r="J141" s="86" t="n">
        <v>0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8" t="n">
        <v>0</v>
      </c>
      <c r="T141" s="54" t="n">
        <v>0</v>
      </c>
      <c r="U141" s="59" t="n">
        <v>9.806</v>
      </c>
      <c r="V141" s="60" t="n">
        <v>138</v>
      </c>
      <c r="W141" s="61" t="n">
        <v>3</v>
      </c>
    </row>
    <row r="142" customFormat="false" ht="13.2" hidden="false" customHeight="false" outlineLevel="0" collapsed="false">
      <c r="A142" s="114" t="n">
        <v>136</v>
      </c>
      <c r="B142" s="115" t="s">
        <v>2278</v>
      </c>
      <c r="C142" s="140" t="n">
        <v>667588</v>
      </c>
      <c r="D142" s="115" t="s">
        <v>103</v>
      </c>
      <c r="E142" s="117" t="n">
        <v>37460</v>
      </c>
      <c r="F142" s="51" t="n">
        <v>4.876</v>
      </c>
      <c r="G142" s="52" t="n">
        <v>4.929</v>
      </c>
      <c r="H142" s="53" t="n">
        <v>0</v>
      </c>
      <c r="I142" s="54" t="n">
        <v>0</v>
      </c>
      <c r="J142" s="86" t="n">
        <v>0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8" t="n">
        <v>0</v>
      </c>
      <c r="T142" s="54" t="n">
        <v>0</v>
      </c>
      <c r="U142" s="59" t="n">
        <v>9.805</v>
      </c>
      <c r="V142" s="60" t="n">
        <v>112</v>
      </c>
      <c r="W142" s="61" t="n">
        <v>-24</v>
      </c>
    </row>
    <row r="143" customFormat="false" ht="13.2" hidden="false" customHeight="false" outlineLevel="0" collapsed="false">
      <c r="A143" s="114" t="n">
        <v>137</v>
      </c>
      <c r="B143" s="115" t="s">
        <v>2279</v>
      </c>
      <c r="C143" s="140" t="n">
        <v>647989</v>
      </c>
      <c r="D143" s="115" t="s">
        <v>1440</v>
      </c>
      <c r="E143" s="117" t="n">
        <v>37460</v>
      </c>
      <c r="F143" s="51" t="n">
        <v>4.874</v>
      </c>
      <c r="G143" s="52" t="n">
        <v>4.93</v>
      </c>
      <c r="H143" s="53" t="n">
        <v>0</v>
      </c>
      <c r="I143" s="54" t="n">
        <v>0</v>
      </c>
      <c r="J143" s="86" t="n">
        <v>0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8" t="n">
        <v>0</v>
      </c>
      <c r="T143" s="54" t="n">
        <v>0</v>
      </c>
      <c r="U143" s="59" t="n">
        <v>9.804</v>
      </c>
      <c r="V143" s="60" t="n">
        <v>139</v>
      </c>
      <c r="W143" s="61" t="n">
        <v>2</v>
      </c>
    </row>
    <row r="144" customFormat="false" ht="13.2" hidden="false" customHeight="false" outlineLevel="0" collapsed="false">
      <c r="A144" s="114" t="n">
        <v>138</v>
      </c>
      <c r="B144" s="115" t="s">
        <v>2280</v>
      </c>
      <c r="C144" s="140" t="n">
        <v>658291</v>
      </c>
      <c r="D144" s="115" t="s">
        <v>157</v>
      </c>
      <c r="E144" s="117" t="n">
        <v>36937</v>
      </c>
      <c r="F144" s="51" t="n">
        <v>4.87</v>
      </c>
      <c r="G144" s="52" t="n">
        <v>4.926</v>
      </c>
      <c r="H144" s="53" t="n">
        <v>0</v>
      </c>
      <c r="I144" s="54" t="n">
        <v>0</v>
      </c>
      <c r="J144" s="86" t="n">
        <v>0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8" t="n">
        <v>0</v>
      </c>
      <c r="T144" s="54" t="n">
        <v>0</v>
      </c>
      <c r="U144" s="59" t="n">
        <v>9.796</v>
      </c>
      <c r="V144" s="60" t="n">
        <v>140</v>
      </c>
      <c r="W144" s="61" t="n">
        <v>2</v>
      </c>
    </row>
    <row r="145" customFormat="false" ht="13.2" hidden="false" customHeight="false" outlineLevel="0" collapsed="false">
      <c r="A145" s="114" t="n">
        <v>139</v>
      </c>
      <c r="B145" s="115" t="s">
        <v>2281</v>
      </c>
      <c r="C145" s="140" t="n">
        <v>632308</v>
      </c>
      <c r="D145" s="115" t="s">
        <v>2171</v>
      </c>
      <c r="E145" s="117" t="n">
        <v>37202</v>
      </c>
      <c r="F145" s="51" t="n">
        <v>9.783</v>
      </c>
      <c r="G145" s="52" t="n">
        <v>0</v>
      </c>
      <c r="H145" s="53" t="n">
        <v>0</v>
      </c>
      <c r="I145" s="54" t="n">
        <v>0</v>
      </c>
      <c r="J145" s="86" t="n">
        <v>0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8" t="n">
        <v>0</v>
      </c>
      <c r="T145" s="54" t="n">
        <v>0</v>
      </c>
      <c r="U145" s="59" t="n">
        <v>9.783</v>
      </c>
      <c r="V145" s="60" t="n">
        <v>141</v>
      </c>
      <c r="W145" s="61" t="n">
        <v>2</v>
      </c>
    </row>
    <row r="146" customFormat="false" ht="13.2" hidden="false" customHeight="false" outlineLevel="0" collapsed="false">
      <c r="A146" s="114" t="n">
        <v>140</v>
      </c>
      <c r="B146" s="115" t="s">
        <v>2282</v>
      </c>
      <c r="C146" s="140" t="n">
        <v>652266</v>
      </c>
      <c r="D146" s="115" t="s">
        <v>2264</v>
      </c>
      <c r="E146" s="117" t="n">
        <v>37665</v>
      </c>
      <c r="F146" s="51" t="n">
        <v>3.6142575</v>
      </c>
      <c r="G146" s="52" t="n">
        <v>3.6142575</v>
      </c>
      <c r="H146" s="53"/>
      <c r="I146" s="54" t="n">
        <v>0</v>
      </c>
      <c r="J146" s="86" t="n">
        <v>2.06529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8" t="n">
        <v>0</v>
      </c>
      <c r="T146" s="54" t="n">
        <v>0</v>
      </c>
      <c r="U146" s="59" t="n">
        <v>9.293805</v>
      </c>
      <c r="V146" s="60" t="n">
        <v>134</v>
      </c>
      <c r="W146" s="61" t="n">
        <v>-6</v>
      </c>
    </row>
    <row r="147" customFormat="false" ht="13.2" hidden="false" customHeight="false" outlineLevel="0" collapsed="false">
      <c r="A147" s="114" t="n">
        <v>141</v>
      </c>
      <c r="B147" s="115" t="s">
        <v>2283</v>
      </c>
      <c r="C147" s="140" t="n">
        <v>663893</v>
      </c>
      <c r="D147" s="115" t="s">
        <v>2264</v>
      </c>
      <c r="E147" s="117" t="n">
        <v>37811</v>
      </c>
      <c r="F147" s="51" t="n">
        <v>3.6141</v>
      </c>
      <c r="G147" s="52" t="n">
        <v>3.6141</v>
      </c>
      <c r="H147" s="53"/>
      <c r="I147" s="54" t="n">
        <v>0</v>
      </c>
      <c r="J147" s="86" t="n">
        <v>2.0652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8" t="n">
        <v>0</v>
      </c>
      <c r="T147" s="54" t="n">
        <v>0</v>
      </c>
      <c r="U147" s="59" t="n">
        <v>9.2934</v>
      </c>
      <c r="V147" s="60" t="n">
        <v>135</v>
      </c>
      <c r="W147" s="61" t="n">
        <v>-6</v>
      </c>
    </row>
    <row r="148" customFormat="false" ht="13.2" hidden="false" customHeight="false" outlineLevel="0" collapsed="false">
      <c r="A148" s="114" t="n">
        <v>142</v>
      </c>
      <c r="B148" s="115" t="s">
        <v>2284</v>
      </c>
      <c r="C148" s="140" t="n">
        <v>682073</v>
      </c>
      <c r="D148" s="115" t="s">
        <v>43</v>
      </c>
      <c r="E148" s="117" t="n">
        <v>37952</v>
      </c>
      <c r="F148" s="51" t="n">
        <v>3.60675</v>
      </c>
      <c r="G148" s="52" t="n">
        <v>3.60675</v>
      </c>
      <c r="H148" s="53"/>
      <c r="I148" s="54" t="n">
        <v>0</v>
      </c>
      <c r="J148" s="86" t="n">
        <v>2.061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8" t="n">
        <v>0</v>
      </c>
      <c r="T148" s="54" t="n">
        <v>0</v>
      </c>
      <c r="U148" s="59" t="n">
        <v>9.2745</v>
      </c>
      <c r="V148" s="60" t="n">
        <v>136</v>
      </c>
      <c r="W148" s="61" t="n">
        <v>-6</v>
      </c>
    </row>
    <row r="149" customFormat="false" ht="13.2" hidden="false" customHeight="false" outlineLevel="0" collapsed="false">
      <c r="A149" s="114" t="n">
        <v>143</v>
      </c>
      <c r="B149" s="115" t="s">
        <v>2285</v>
      </c>
      <c r="C149" s="140" t="n">
        <v>660476</v>
      </c>
      <c r="D149" s="115" t="s">
        <v>1413</v>
      </c>
      <c r="E149" s="117" t="n">
        <v>37342</v>
      </c>
      <c r="F149" s="51" t="n">
        <v>4.862</v>
      </c>
      <c r="G149" s="52" t="n">
        <v>0</v>
      </c>
      <c r="H149" s="53" t="n">
        <v>0</v>
      </c>
      <c r="I149" s="54" t="n">
        <v>3.7</v>
      </c>
      <c r="J149" s="86" t="n">
        <v>0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8" t="n">
        <v>0</v>
      </c>
      <c r="T149" s="54" t="n">
        <v>0</v>
      </c>
      <c r="U149" s="59" t="n">
        <v>8.562</v>
      </c>
      <c r="V149" s="60" t="n">
        <v>145</v>
      </c>
      <c r="W149" s="61" t="n">
        <v>2</v>
      </c>
    </row>
    <row r="150" customFormat="false" ht="13.2" hidden="false" customHeight="false" outlineLevel="0" collapsed="false">
      <c r="A150" s="114" t="n">
        <v>144</v>
      </c>
      <c r="B150" s="115" t="s">
        <v>2286</v>
      </c>
      <c r="C150" s="140" t="n">
        <v>680581</v>
      </c>
      <c r="D150" s="115" t="s">
        <v>2249</v>
      </c>
      <c r="E150" s="117" t="n">
        <v>37770</v>
      </c>
      <c r="F150" s="51" t="n">
        <v>3.150105</v>
      </c>
      <c r="G150" s="52" t="n">
        <v>3.150105</v>
      </c>
      <c r="H150" s="53"/>
      <c r="I150" s="54" t="n">
        <v>0</v>
      </c>
      <c r="J150" s="86" t="n">
        <v>1.80006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8" t="n">
        <v>0</v>
      </c>
      <c r="T150" s="54" t="n">
        <v>0</v>
      </c>
      <c r="U150" s="59" t="n">
        <v>8.10027</v>
      </c>
      <c r="V150" s="60" t="n">
        <v>142</v>
      </c>
      <c r="W150" s="61" t="n">
        <v>-2</v>
      </c>
    </row>
    <row r="151" customFormat="false" ht="13.2" hidden="false" customHeight="false" outlineLevel="0" collapsed="false">
      <c r="A151" s="114" t="n">
        <v>144</v>
      </c>
      <c r="B151" s="115" t="s">
        <v>2287</v>
      </c>
      <c r="C151" s="140" t="n">
        <v>679065</v>
      </c>
      <c r="D151" s="115" t="s">
        <v>157</v>
      </c>
      <c r="E151" s="117" t="n">
        <v>37915</v>
      </c>
      <c r="F151" s="51" t="n">
        <v>3.150105</v>
      </c>
      <c r="G151" s="52" t="n">
        <v>3.150105</v>
      </c>
      <c r="H151" s="53"/>
      <c r="I151" s="54" t="n">
        <v>0</v>
      </c>
      <c r="J151" s="86" t="n">
        <v>1.80006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8" t="n">
        <v>0</v>
      </c>
      <c r="T151" s="54" t="n">
        <v>0</v>
      </c>
      <c r="U151" s="59" t="n">
        <v>8.10027</v>
      </c>
      <c r="V151" s="60" t="n">
        <v>142</v>
      </c>
      <c r="W151" s="61" t="n">
        <v>-2</v>
      </c>
    </row>
    <row r="152" customFormat="false" ht="13.2" hidden="false" customHeight="false" outlineLevel="0" collapsed="false">
      <c r="A152" s="114" t="n">
        <v>146</v>
      </c>
      <c r="B152" s="115" t="s">
        <v>2288</v>
      </c>
      <c r="C152" s="140" t="n">
        <v>683840</v>
      </c>
      <c r="D152" s="115" t="s">
        <v>508</v>
      </c>
      <c r="E152" s="117" t="n">
        <v>37800</v>
      </c>
      <c r="F152" s="51" t="n">
        <v>3.1500525</v>
      </c>
      <c r="G152" s="52" t="n">
        <v>3.1500525</v>
      </c>
      <c r="H152" s="53"/>
      <c r="I152" s="54" t="n">
        <v>0</v>
      </c>
      <c r="J152" s="86" t="n">
        <v>1.80003</v>
      </c>
      <c r="K152" s="55" t="n">
        <v>0</v>
      </c>
      <c r="L152" s="87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8" t="n">
        <v>0</v>
      </c>
      <c r="T152" s="54" t="n">
        <v>0</v>
      </c>
      <c r="U152" s="59" t="n">
        <v>8.100135</v>
      </c>
      <c r="V152" s="60" t="n">
        <v>144</v>
      </c>
      <c r="W152" s="61" t="n">
        <v>-2</v>
      </c>
    </row>
    <row r="153" customFormat="false" ht="13.2" hidden="false" customHeight="false" outlineLevel="0" collapsed="false">
      <c r="A153" s="114" t="n">
        <v>147</v>
      </c>
      <c r="B153" s="115" t="s">
        <v>2289</v>
      </c>
      <c r="C153" s="140" t="n">
        <v>674134</v>
      </c>
      <c r="D153" s="115" t="s">
        <v>127</v>
      </c>
      <c r="E153" s="117" t="n">
        <v>37713</v>
      </c>
      <c r="F153" s="51" t="n">
        <v>2.9214675</v>
      </c>
      <c r="G153" s="52" t="n">
        <v>2.9214675</v>
      </c>
      <c r="H153" s="53"/>
      <c r="I153" s="54" t="n">
        <v>0</v>
      </c>
      <c r="J153" s="86" t="n">
        <v>1.66941</v>
      </c>
      <c r="K153" s="55" t="n">
        <v>0</v>
      </c>
      <c r="L153" s="87" t="n">
        <v>0</v>
      </c>
      <c r="M153" s="51" t="n">
        <v>0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8" t="n">
        <v>0</v>
      </c>
      <c r="T153" s="54" t="n">
        <v>0</v>
      </c>
      <c r="U153" s="59" t="n">
        <v>7.512345</v>
      </c>
      <c r="V153" s="60" t="n">
        <v>146</v>
      </c>
      <c r="W153" s="61" t="n">
        <v>-1</v>
      </c>
    </row>
    <row r="154" customFormat="false" ht="13.2" hidden="false" customHeight="false" outlineLevel="0" collapsed="false">
      <c r="A154" s="114" t="n">
        <v>148</v>
      </c>
      <c r="B154" s="115" t="s">
        <v>2290</v>
      </c>
      <c r="C154" s="140" t="n">
        <v>668247</v>
      </c>
      <c r="D154" s="115" t="s">
        <v>508</v>
      </c>
      <c r="E154" s="117" t="n">
        <v>37225</v>
      </c>
      <c r="F154" s="51" t="n">
        <v>0</v>
      </c>
      <c r="G154" s="52" t="n">
        <v>0</v>
      </c>
      <c r="H154" s="53" t="n">
        <v>0</v>
      </c>
      <c r="I154" s="54" t="n">
        <v>0</v>
      </c>
      <c r="J154" s="86" t="n">
        <v>0</v>
      </c>
      <c r="K154" s="55" t="n">
        <v>0</v>
      </c>
      <c r="L154" s="87" t="n">
        <v>0</v>
      </c>
      <c r="M154" s="51" t="n">
        <v>7.154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8" t="n">
        <v>0</v>
      </c>
      <c r="T154" s="54" t="n">
        <v>0</v>
      </c>
      <c r="U154" s="59" t="n">
        <v>7.154</v>
      </c>
      <c r="V154" s="60" t="n">
        <v>147</v>
      </c>
      <c r="W154" s="61" t="n">
        <v>-1</v>
      </c>
    </row>
    <row r="155" customFormat="false" ht="13.2" hidden="false" customHeight="false" outlineLevel="0" collapsed="false">
      <c r="A155" s="114" t="n">
        <v>148</v>
      </c>
      <c r="B155" s="115" t="s">
        <v>2291</v>
      </c>
      <c r="C155" s="140" t="n">
        <v>649968</v>
      </c>
      <c r="D155" s="115" t="s">
        <v>171</v>
      </c>
      <c r="E155" s="117" t="n">
        <v>36930</v>
      </c>
      <c r="F155" s="51" t="n">
        <v>0</v>
      </c>
      <c r="G155" s="52" t="n">
        <v>0</v>
      </c>
      <c r="H155" s="53" t="n">
        <v>0</v>
      </c>
      <c r="I155" s="54" t="n">
        <v>0</v>
      </c>
      <c r="J155" s="86" t="n">
        <v>0</v>
      </c>
      <c r="K155" s="55" t="n">
        <v>0</v>
      </c>
      <c r="L155" s="87" t="n">
        <v>0</v>
      </c>
      <c r="M155" s="51" t="n">
        <v>7.154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8" t="n">
        <v>0</v>
      </c>
      <c r="T155" s="54" t="n">
        <v>0</v>
      </c>
      <c r="U155" s="59" t="n">
        <v>7.154</v>
      </c>
      <c r="V155" s="60"/>
      <c r="W155" s="61" t="s">
        <v>1033</v>
      </c>
    </row>
    <row r="156" customFormat="false" ht="13.2" hidden="false" customHeight="false" outlineLevel="0" collapsed="false">
      <c r="A156" s="114" t="n">
        <v>150</v>
      </c>
      <c r="B156" s="115" t="s">
        <v>2292</v>
      </c>
      <c r="C156" s="140" t="n">
        <v>663307</v>
      </c>
      <c r="D156" s="115" t="s">
        <v>64</v>
      </c>
      <c r="E156" s="117" t="n">
        <v>37920</v>
      </c>
      <c r="F156" s="51" t="n">
        <v>2.4189375</v>
      </c>
      <c r="G156" s="52" t="n">
        <v>2.4189375</v>
      </c>
      <c r="H156" s="53"/>
      <c r="I156" s="54" t="n">
        <v>0</v>
      </c>
      <c r="J156" s="86" t="n">
        <v>1.38225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8" t="n">
        <v>0</v>
      </c>
      <c r="T156" s="54" t="n">
        <v>0</v>
      </c>
      <c r="U156" s="59" t="n">
        <v>6.220125</v>
      </c>
      <c r="V156" s="60" t="n">
        <v>149</v>
      </c>
      <c r="W156" s="61" t="n">
        <v>-1</v>
      </c>
    </row>
    <row r="157" customFormat="false" ht="13.2" hidden="false" customHeight="false" outlineLevel="0" collapsed="false">
      <c r="A157" s="114" t="n">
        <v>151</v>
      </c>
      <c r="B157" s="115" t="s">
        <v>2293</v>
      </c>
      <c r="C157" s="140" t="n">
        <v>682062</v>
      </c>
      <c r="D157" s="115" t="s">
        <v>43</v>
      </c>
      <c r="E157" s="117" t="n">
        <v>37726</v>
      </c>
      <c r="F157" s="51" t="n">
        <v>2.411115</v>
      </c>
      <c r="G157" s="52" t="n">
        <v>2.411115</v>
      </c>
      <c r="H157" s="53"/>
      <c r="I157" s="54" t="n">
        <v>0</v>
      </c>
      <c r="J157" s="86" t="n">
        <v>1.37778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8" t="n">
        <v>0</v>
      </c>
      <c r="T157" s="54" t="n">
        <v>0</v>
      </c>
      <c r="U157" s="59" t="n">
        <v>6.20001</v>
      </c>
      <c r="V157" s="60" t="n">
        <v>150</v>
      </c>
      <c r="W157" s="61" t="n">
        <v>-1</v>
      </c>
    </row>
    <row r="158" customFormat="false" ht="13.2" hidden="false" customHeight="false" outlineLevel="0" collapsed="false">
      <c r="A158" s="114" t="n">
        <v>152</v>
      </c>
      <c r="B158" s="115" t="s">
        <v>2294</v>
      </c>
      <c r="C158" s="140" t="n">
        <v>656340</v>
      </c>
      <c r="D158" s="115" t="s">
        <v>2295</v>
      </c>
      <c r="E158" s="117" t="n">
        <v>37708</v>
      </c>
      <c r="F158" s="51" t="n">
        <v>2.2059975</v>
      </c>
      <c r="G158" s="52" t="n">
        <v>2.2059975</v>
      </c>
      <c r="H158" s="53"/>
      <c r="I158" s="54" t="n">
        <v>0</v>
      </c>
      <c r="J158" s="86" t="n">
        <v>1.26057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8" t="n">
        <v>0</v>
      </c>
      <c r="T158" s="54" t="n">
        <v>0</v>
      </c>
      <c r="U158" s="59" t="n">
        <v>5.672565</v>
      </c>
      <c r="V158" s="60" t="n">
        <v>151</v>
      </c>
      <c r="W158" s="61" t="n">
        <v>-1</v>
      </c>
    </row>
    <row r="159" customFormat="false" ht="13.2" hidden="false" customHeight="false" outlineLevel="0" collapsed="false">
      <c r="A159" s="114" t="n">
        <v>153</v>
      </c>
      <c r="B159" s="115" t="s">
        <v>2296</v>
      </c>
      <c r="C159" s="140" t="n">
        <v>686437</v>
      </c>
      <c r="D159" s="115" t="s">
        <v>2225</v>
      </c>
      <c r="E159" s="117" t="n">
        <v>37788</v>
      </c>
      <c r="F159" s="51" t="n">
        <v>2.0163675</v>
      </c>
      <c r="G159" s="52" t="n">
        <v>2.0163675</v>
      </c>
      <c r="H159" s="53"/>
      <c r="I159" s="54" t="n">
        <v>0</v>
      </c>
      <c r="J159" s="86" t="n">
        <v>1.15221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8" t="n">
        <v>0</v>
      </c>
      <c r="T159" s="54" t="n">
        <v>0</v>
      </c>
      <c r="U159" s="59" t="n">
        <v>5.184945</v>
      </c>
      <c r="V159" s="60" t="n">
        <v>152</v>
      </c>
      <c r="W159" s="61" t="n">
        <v>-1</v>
      </c>
    </row>
    <row r="160" customFormat="false" ht="13.2" hidden="false" customHeight="false" outlineLevel="0" collapsed="false">
      <c r="A160" s="114" t="n">
        <v>154</v>
      </c>
      <c r="B160" s="115" t="s">
        <v>913</v>
      </c>
      <c r="C160" s="140" t="n">
        <v>660494</v>
      </c>
      <c r="D160" s="115" t="s">
        <v>914</v>
      </c>
      <c r="E160" s="117" t="n">
        <v>37722</v>
      </c>
      <c r="F160" s="51" t="n">
        <v>2.016315</v>
      </c>
      <c r="G160" s="52" t="n">
        <v>2.016315</v>
      </c>
      <c r="H160" s="53"/>
      <c r="I160" s="54" t="n">
        <v>0</v>
      </c>
      <c r="J160" s="86" t="n">
        <v>1.15218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8" t="n">
        <v>0</v>
      </c>
      <c r="T160" s="54" t="n">
        <v>0</v>
      </c>
      <c r="U160" s="59" t="n">
        <v>5.18481</v>
      </c>
      <c r="V160" s="60" t="n">
        <v>153</v>
      </c>
      <c r="W160" s="61" t="n">
        <v>-1</v>
      </c>
    </row>
    <row r="161" customFormat="false" ht="13.2" hidden="false" customHeight="false" outlineLevel="0" collapsed="false">
      <c r="A161" s="114" t="n">
        <v>155</v>
      </c>
      <c r="B161" s="115" t="s">
        <v>2297</v>
      </c>
      <c r="C161" s="140" t="n">
        <v>682787</v>
      </c>
      <c r="D161" s="115" t="s">
        <v>508</v>
      </c>
      <c r="E161" s="117" t="n">
        <v>37680</v>
      </c>
      <c r="F161" s="51" t="n">
        <v>2.0162625</v>
      </c>
      <c r="G161" s="52" t="n">
        <v>2.0162625</v>
      </c>
      <c r="H161" s="53"/>
      <c r="I161" s="54" t="n">
        <v>0</v>
      </c>
      <c r="J161" s="86" t="n">
        <v>1.15215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8" t="n">
        <v>0</v>
      </c>
      <c r="T161" s="54" t="n">
        <v>0</v>
      </c>
      <c r="U161" s="59" t="n">
        <v>5.184675</v>
      </c>
      <c r="V161" s="60" t="n">
        <v>154</v>
      </c>
      <c r="W161" s="61" t="n">
        <v>-1</v>
      </c>
    </row>
    <row r="162" customFormat="false" ht="13.2" hidden="false" customHeight="false" outlineLevel="0" collapsed="false">
      <c r="A162" s="114" t="n">
        <v>155</v>
      </c>
      <c r="B162" s="115" t="s">
        <v>2298</v>
      </c>
      <c r="C162" s="140" t="n">
        <v>683661</v>
      </c>
      <c r="D162" s="115" t="s">
        <v>2183</v>
      </c>
      <c r="E162" s="117" t="n">
        <v>37969</v>
      </c>
      <c r="F162" s="51" t="n">
        <v>2.0162625</v>
      </c>
      <c r="G162" s="52" t="n">
        <v>2.0162625</v>
      </c>
      <c r="H162" s="53"/>
      <c r="I162" s="54" t="n">
        <v>0</v>
      </c>
      <c r="J162" s="86" t="n">
        <v>1.15215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8" t="n">
        <v>0</v>
      </c>
      <c r="T162" s="54" t="n">
        <v>0</v>
      </c>
      <c r="U162" s="59" t="n">
        <v>5.184675</v>
      </c>
      <c r="V162" s="60" t="n">
        <v>154</v>
      </c>
      <c r="W162" s="61" t="n">
        <v>-1</v>
      </c>
    </row>
    <row r="163" customFormat="false" ht="13.2" hidden="false" customHeight="false" outlineLevel="0" collapsed="false">
      <c r="A163" s="114" t="n">
        <v>157</v>
      </c>
      <c r="B163" s="115" t="s">
        <v>2299</v>
      </c>
      <c r="C163" s="140" t="n">
        <v>653714</v>
      </c>
      <c r="D163" s="115" t="s">
        <v>2222</v>
      </c>
      <c r="E163" s="117" t="n">
        <v>36991</v>
      </c>
      <c r="F163" s="51" t="n">
        <v>0</v>
      </c>
      <c r="G163" s="52" t="n">
        <v>4.935</v>
      </c>
      <c r="H163" s="53" t="n">
        <v>0</v>
      </c>
      <c r="I163" s="54" t="n">
        <v>0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4" t="n">
        <v>0</v>
      </c>
      <c r="U163" s="59" t="n">
        <v>4.935</v>
      </c>
      <c r="V163" s="60" t="n">
        <v>158</v>
      </c>
      <c r="W163" s="61" t="n">
        <v>1</v>
      </c>
    </row>
    <row r="164" customFormat="false" ht="13.2" hidden="false" customHeight="false" outlineLevel="0" collapsed="false">
      <c r="A164" s="114" t="n">
        <v>158</v>
      </c>
      <c r="B164" s="115" t="s">
        <v>2300</v>
      </c>
      <c r="C164" s="140" t="n">
        <v>635594</v>
      </c>
      <c r="D164" s="115" t="s">
        <v>2301</v>
      </c>
      <c r="E164" s="117" t="n">
        <v>37476</v>
      </c>
      <c r="F164" s="51" t="n">
        <v>0</v>
      </c>
      <c r="G164" s="52" t="n">
        <v>4.925</v>
      </c>
      <c r="H164" s="53" t="n">
        <v>0</v>
      </c>
      <c r="I164" s="54" t="n">
        <v>0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4" t="n">
        <v>0</v>
      </c>
      <c r="U164" s="59" t="n">
        <v>4.925</v>
      </c>
      <c r="V164" s="60" t="n">
        <v>160</v>
      </c>
      <c r="W164" s="61" t="n">
        <v>2</v>
      </c>
    </row>
    <row r="165" customFormat="false" ht="13.2" hidden="false" customHeight="false" outlineLevel="0" collapsed="false">
      <c r="A165" s="114" t="n">
        <v>159</v>
      </c>
      <c r="B165" s="115" t="s">
        <v>2302</v>
      </c>
      <c r="C165" s="140" t="n">
        <v>676972</v>
      </c>
      <c r="D165" s="115" t="s">
        <v>43</v>
      </c>
      <c r="E165" s="117" t="n">
        <v>37284</v>
      </c>
      <c r="F165" s="51" t="n">
        <v>0</v>
      </c>
      <c r="G165" s="52" t="n">
        <v>4.923</v>
      </c>
      <c r="H165" s="53" t="n">
        <v>0</v>
      </c>
      <c r="I165" s="54" t="n">
        <v>0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4" t="n">
        <v>0</v>
      </c>
      <c r="U165" s="59" t="n">
        <v>4.923</v>
      </c>
      <c r="V165" s="60" t="n">
        <v>161</v>
      </c>
      <c r="W165" s="61" t="n">
        <v>2</v>
      </c>
    </row>
    <row r="166" customFormat="false" ht="13.2" hidden="false" customHeight="false" outlineLevel="0" collapsed="false">
      <c r="A166" s="114" t="n">
        <v>160</v>
      </c>
      <c r="B166" s="115" t="s">
        <v>2303</v>
      </c>
      <c r="C166" s="140" t="n">
        <v>685245</v>
      </c>
      <c r="D166" s="115" t="s">
        <v>2141</v>
      </c>
      <c r="E166" s="117" t="n">
        <v>37516</v>
      </c>
      <c r="F166" s="51" t="n">
        <v>0</v>
      </c>
      <c r="G166" s="52" t="n">
        <v>4.92</v>
      </c>
      <c r="H166" s="53" t="n">
        <v>0</v>
      </c>
      <c r="I166" s="54" t="n">
        <v>0</v>
      </c>
      <c r="J166" s="86" t="n">
        <v>0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8" t="n">
        <v>0</v>
      </c>
      <c r="T166" s="54" t="n">
        <v>0</v>
      </c>
      <c r="U166" s="59" t="n">
        <v>4.92</v>
      </c>
      <c r="V166" s="60" t="n">
        <v>162</v>
      </c>
      <c r="W166" s="61" t="n">
        <v>2</v>
      </c>
    </row>
    <row r="167" customFormat="false" ht="13.2" hidden="false" customHeight="false" outlineLevel="0" collapsed="false">
      <c r="A167" s="114" t="n">
        <v>161</v>
      </c>
      <c r="B167" s="115" t="s">
        <v>2304</v>
      </c>
      <c r="C167" s="140" t="n">
        <v>660107</v>
      </c>
      <c r="D167" s="115" t="s">
        <v>2126</v>
      </c>
      <c r="E167" s="117" t="n">
        <v>37917</v>
      </c>
      <c r="F167" s="51" t="n">
        <v>1.912785</v>
      </c>
      <c r="G167" s="52" t="n">
        <v>1.912785</v>
      </c>
      <c r="H167" s="53"/>
      <c r="I167" s="54" t="n">
        <v>0</v>
      </c>
      <c r="J167" s="86" t="n">
        <v>1.09302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8" t="n">
        <v>0</v>
      </c>
      <c r="T167" s="54" t="n">
        <v>0</v>
      </c>
      <c r="U167" s="59" t="n">
        <v>4.91859</v>
      </c>
      <c r="V167" s="60" t="n">
        <v>156</v>
      </c>
      <c r="W167" s="61" t="n">
        <v>-5</v>
      </c>
    </row>
    <row r="168" customFormat="false" ht="13.2" hidden="false" customHeight="false" outlineLevel="0" collapsed="false">
      <c r="A168" s="114" t="n">
        <v>162</v>
      </c>
      <c r="B168" s="115" t="s">
        <v>290</v>
      </c>
      <c r="C168" s="140" t="n">
        <v>655017</v>
      </c>
      <c r="D168" s="115" t="s">
        <v>291</v>
      </c>
      <c r="E168" s="117" t="n">
        <v>37683</v>
      </c>
      <c r="F168" s="51" t="n">
        <v>1.905435</v>
      </c>
      <c r="G168" s="52" t="n">
        <v>1.905435</v>
      </c>
      <c r="H168" s="53"/>
      <c r="I168" s="54" t="n">
        <v>0</v>
      </c>
      <c r="J168" s="86" t="n">
        <v>1.08882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8" t="n">
        <v>0</v>
      </c>
      <c r="T168" s="54" t="n">
        <v>0</v>
      </c>
      <c r="U168" s="59" t="n">
        <v>4.89969</v>
      </c>
      <c r="V168" s="60" t="n">
        <v>157</v>
      </c>
      <c r="W168" s="61" t="n">
        <v>-5</v>
      </c>
    </row>
    <row r="169" customFormat="false" ht="13.2" hidden="false" customHeight="false" outlineLevel="0" collapsed="false">
      <c r="A169" s="114" t="n">
        <v>163</v>
      </c>
      <c r="B169" s="115" t="s">
        <v>2305</v>
      </c>
      <c r="C169" s="140" t="n">
        <v>658608</v>
      </c>
      <c r="D169" s="115" t="s">
        <v>64</v>
      </c>
      <c r="E169" s="117" t="n">
        <v>37501</v>
      </c>
      <c r="F169" s="51" t="n">
        <v>4.89</v>
      </c>
      <c r="G169" s="52" t="n">
        <v>0</v>
      </c>
      <c r="H169" s="53" t="n">
        <v>0</v>
      </c>
      <c r="I169" s="54" t="n">
        <v>0</v>
      </c>
      <c r="J169" s="86" t="n">
        <v>0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8" t="n">
        <v>0</v>
      </c>
      <c r="T169" s="54" t="n">
        <v>0</v>
      </c>
      <c r="U169" s="59" t="n">
        <v>4.89</v>
      </c>
      <c r="V169" s="60" t="n">
        <v>163</v>
      </c>
      <c r="W169" s="61" t="n">
        <v>0</v>
      </c>
    </row>
    <row r="170" customFormat="false" ht="13.2" hidden="false" customHeight="false" outlineLevel="0" collapsed="false">
      <c r="A170" s="114" t="n">
        <v>164</v>
      </c>
      <c r="B170" s="115" t="s">
        <v>2306</v>
      </c>
      <c r="C170" s="140" t="n">
        <v>659180</v>
      </c>
      <c r="D170" s="115" t="s">
        <v>2133</v>
      </c>
      <c r="E170" s="117" t="n">
        <v>37219</v>
      </c>
      <c r="F170" s="51" t="n">
        <v>4.885</v>
      </c>
      <c r="G170" s="52" t="n">
        <v>0</v>
      </c>
      <c r="H170" s="53" t="n">
        <v>0</v>
      </c>
      <c r="I170" s="54" t="n">
        <v>0</v>
      </c>
      <c r="J170" s="86" t="n">
        <v>0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8" t="n">
        <v>0</v>
      </c>
      <c r="T170" s="54" t="n">
        <v>0</v>
      </c>
      <c r="U170" s="59" t="n">
        <v>4.885</v>
      </c>
      <c r="V170" s="60" t="n">
        <v>127</v>
      </c>
      <c r="W170" s="61" t="n">
        <v>-37</v>
      </c>
    </row>
    <row r="171" customFormat="false" ht="13.2" hidden="false" customHeight="false" outlineLevel="0" collapsed="false">
      <c r="A171" s="114" t="n">
        <v>165</v>
      </c>
      <c r="B171" s="115" t="s">
        <v>2307</v>
      </c>
      <c r="C171" s="140" t="n">
        <v>663553</v>
      </c>
      <c r="D171" s="115" t="s">
        <v>2308</v>
      </c>
      <c r="E171" s="117" t="n">
        <v>37437</v>
      </c>
      <c r="F171" s="51" t="n">
        <v>4.883</v>
      </c>
      <c r="G171" s="52" t="n">
        <v>0</v>
      </c>
      <c r="H171" s="53" t="n">
        <v>0</v>
      </c>
      <c r="I171" s="54" t="n">
        <v>0</v>
      </c>
      <c r="J171" s="86" t="n">
        <v>0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8" t="n">
        <v>0</v>
      </c>
      <c r="T171" s="54" t="n">
        <v>0</v>
      </c>
      <c r="U171" s="59" t="n">
        <v>4.883</v>
      </c>
      <c r="V171" s="60" t="n">
        <v>164</v>
      </c>
      <c r="W171" s="61" t="n">
        <v>-1</v>
      </c>
    </row>
    <row r="172" customFormat="false" ht="13.2" hidden="false" customHeight="false" outlineLevel="0" collapsed="false">
      <c r="A172" s="114" t="n">
        <v>166</v>
      </c>
      <c r="B172" s="115" t="s">
        <v>2309</v>
      </c>
      <c r="C172" s="140" t="n">
        <v>669759</v>
      </c>
      <c r="D172" s="115" t="s">
        <v>2295</v>
      </c>
      <c r="E172" s="117" t="n">
        <v>37617</v>
      </c>
      <c r="F172" s="51" t="n">
        <v>4.877</v>
      </c>
      <c r="G172" s="52" t="n">
        <v>0</v>
      </c>
      <c r="H172" s="53" t="n">
        <v>0</v>
      </c>
      <c r="I172" s="54" t="n">
        <v>0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8" t="n">
        <v>0</v>
      </c>
      <c r="T172" s="54" t="n">
        <v>0</v>
      </c>
      <c r="U172" s="59" t="n">
        <v>4.877</v>
      </c>
      <c r="V172" s="60" t="n">
        <v>165</v>
      </c>
      <c r="W172" s="61" t="n">
        <v>-1</v>
      </c>
    </row>
    <row r="173" customFormat="false" ht="13.2" hidden="false" customHeight="false" outlineLevel="0" collapsed="false">
      <c r="A173" s="114" t="n">
        <v>167</v>
      </c>
      <c r="B173" s="115" t="s">
        <v>2310</v>
      </c>
      <c r="C173" s="140" t="n">
        <v>644976</v>
      </c>
      <c r="D173" s="115" t="s">
        <v>47</v>
      </c>
      <c r="E173" s="117" t="n">
        <v>37071</v>
      </c>
      <c r="F173" s="51" t="n">
        <v>4.872</v>
      </c>
      <c r="G173" s="52" t="n">
        <v>0</v>
      </c>
      <c r="H173" s="53" t="n">
        <v>0</v>
      </c>
      <c r="I173" s="54" t="n">
        <v>0</v>
      </c>
      <c r="J173" s="86" t="n">
        <v>0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8" t="n">
        <v>0</v>
      </c>
      <c r="T173" s="54" t="n">
        <v>0</v>
      </c>
      <c r="U173" s="59" t="n">
        <v>4.872</v>
      </c>
      <c r="V173" s="60" t="n">
        <v>166</v>
      </c>
      <c r="W173" s="61" t="n">
        <v>-1</v>
      </c>
    </row>
    <row r="174" customFormat="false" ht="13.2" hidden="false" customHeight="false" outlineLevel="0" collapsed="false">
      <c r="A174" s="114" t="n">
        <v>168</v>
      </c>
      <c r="B174" s="115" t="s">
        <v>2311</v>
      </c>
      <c r="C174" s="140" t="n">
        <v>632040</v>
      </c>
      <c r="D174" s="115" t="s">
        <v>2308</v>
      </c>
      <c r="E174" s="117" t="n">
        <v>37184</v>
      </c>
      <c r="F174" s="51" t="n">
        <v>4.866</v>
      </c>
      <c r="G174" s="52" t="n">
        <v>0</v>
      </c>
      <c r="H174" s="53" t="n">
        <v>0</v>
      </c>
      <c r="I174" s="54" t="n">
        <v>0</v>
      </c>
      <c r="J174" s="86" t="n">
        <v>0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8" t="n">
        <v>0</v>
      </c>
      <c r="T174" s="54" t="n">
        <v>0</v>
      </c>
      <c r="U174" s="59" t="n">
        <v>4.866</v>
      </c>
      <c r="V174" s="60" t="n">
        <v>167</v>
      </c>
      <c r="W174" s="61" t="n">
        <v>-1</v>
      </c>
    </row>
    <row r="175" customFormat="false" ht="13.2" hidden="false" customHeight="false" outlineLevel="0" collapsed="false">
      <c r="A175" s="114" t="n">
        <v>169</v>
      </c>
      <c r="B175" s="115" t="s">
        <v>2312</v>
      </c>
      <c r="C175" s="140" t="n">
        <v>644307</v>
      </c>
      <c r="D175" s="115" t="s">
        <v>2308</v>
      </c>
      <c r="E175" s="117" t="n">
        <v>37044</v>
      </c>
      <c r="F175" s="51" t="n">
        <v>4.865</v>
      </c>
      <c r="G175" s="52" t="n">
        <v>0</v>
      </c>
      <c r="H175" s="53" t="n">
        <v>0</v>
      </c>
      <c r="I175" s="54" t="n">
        <v>0</v>
      </c>
      <c r="J175" s="86" t="n">
        <v>0</v>
      </c>
      <c r="K175" s="55" t="n">
        <v>0</v>
      </c>
      <c r="L175" s="87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8" t="n">
        <v>0</v>
      </c>
      <c r="T175" s="54" t="n">
        <v>0</v>
      </c>
      <c r="U175" s="59" t="n">
        <v>4.865</v>
      </c>
      <c r="V175" s="60" t="n">
        <v>168</v>
      </c>
      <c r="W175" s="61" t="n">
        <v>-1</v>
      </c>
    </row>
    <row r="176" customFormat="false" ht="13.2" hidden="false" customHeight="false" outlineLevel="0" collapsed="false">
      <c r="A176" s="114" t="n">
        <v>169</v>
      </c>
      <c r="B176" s="115" t="s">
        <v>2313</v>
      </c>
      <c r="C176" s="140" t="n">
        <v>652905</v>
      </c>
      <c r="D176" s="115" t="s">
        <v>2189</v>
      </c>
      <c r="E176" s="117" t="n">
        <v>37294</v>
      </c>
      <c r="F176" s="51" t="n">
        <v>4.865</v>
      </c>
      <c r="G176" s="52" t="n">
        <v>0</v>
      </c>
      <c r="H176" s="53" t="n">
        <v>0</v>
      </c>
      <c r="I176" s="54" t="n">
        <v>0</v>
      </c>
      <c r="J176" s="86" t="n">
        <v>0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8" t="n">
        <v>0</v>
      </c>
      <c r="T176" s="54" t="n">
        <v>0</v>
      </c>
      <c r="U176" s="59" t="n">
        <v>4.865</v>
      </c>
      <c r="V176" s="60" t="n">
        <v>168</v>
      </c>
      <c r="W176" s="61" t="n">
        <v>-1</v>
      </c>
    </row>
    <row r="177" customFormat="false" ht="13.2" hidden="false" customHeight="false" outlineLevel="0" collapsed="false">
      <c r="A177" s="114" t="n">
        <v>171</v>
      </c>
      <c r="B177" s="115" t="s">
        <v>2314</v>
      </c>
      <c r="C177" s="140" t="n">
        <v>671098</v>
      </c>
      <c r="D177" s="115" t="s">
        <v>2213</v>
      </c>
      <c r="E177" s="117" t="n">
        <v>37279</v>
      </c>
      <c r="F177" s="51" t="n">
        <v>4.863</v>
      </c>
      <c r="G177" s="52" t="n">
        <v>0</v>
      </c>
      <c r="H177" s="53" t="n">
        <v>0</v>
      </c>
      <c r="I177" s="54" t="n">
        <v>0</v>
      </c>
      <c r="J177" s="86" t="n">
        <v>0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8" t="n">
        <v>0</v>
      </c>
      <c r="T177" s="54" t="n">
        <v>0</v>
      </c>
      <c r="U177" s="59" t="n">
        <v>4.863</v>
      </c>
      <c r="V177" s="60" t="n">
        <v>170</v>
      </c>
      <c r="W177" s="61" t="n">
        <v>-1</v>
      </c>
    </row>
    <row r="178" customFormat="false" ht="13.2" hidden="false" customHeight="false" outlineLevel="0" collapsed="false">
      <c r="A178" s="114" t="n">
        <v>172</v>
      </c>
      <c r="B178" s="115" t="s">
        <v>2315</v>
      </c>
      <c r="C178" s="140" t="n">
        <v>659999</v>
      </c>
      <c r="D178" s="115" t="s">
        <v>425</v>
      </c>
      <c r="E178" s="117" t="n">
        <v>37060</v>
      </c>
      <c r="F178" s="51" t="n">
        <v>4.86</v>
      </c>
      <c r="G178" s="52" t="n">
        <v>0</v>
      </c>
      <c r="H178" s="53" t="n">
        <v>0</v>
      </c>
      <c r="I178" s="54" t="n">
        <v>0</v>
      </c>
      <c r="J178" s="86" t="n">
        <v>0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8" t="n">
        <v>0</v>
      </c>
      <c r="T178" s="54" t="n">
        <v>0</v>
      </c>
      <c r="U178" s="59" t="n">
        <v>4.86</v>
      </c>
      <c r="V178" s="60" t="n">
        <v>128</v>
      </c>
      <c r="W178" s="61" t="n">
        <v>-44</v>
      </c>
    </row>
    <row r="179" customFormat="false" ht="13.2" hidden="false" customHeight="false" outlineLevel="0" collapsed="false">
      <c r="A179" s="114" t="n">
        <v>173</v>
      </c>
      <c r="B179" s="115" t="s">
        <v>2316</v>
      </c>
      <c r="C179" s="140" t="n">
        <v>684778</v>
      </c>
      <c r="D179" s="115" t="s">
        <v>1614</v>
      </c>
      <c r="E179" s="117" t="n">
        <v>37899</v>
      </c>
      <c r="F179" s="51" t="n">
        <v>1.0085775</v>
      </c>
      <c r="G179" s="52" t="n">
        <v>1.0085775</v>
      </c>
      <c r="H179" s="53"/>
      <c r="I179" s="54" t="n">
        <v>0</v>
      </c>
      <c r="J179" s="86" t="n">
        <v>0.57633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8" t="n">
        <v>0</v>
      </c>
      <c r="T179" s="54" t="n">
        <v>0</v>
      </c>
      <c r="U179" s="59" t="n">
        <v>2.593485</v>
      </c>
      <c r="V179" s="60" t="n">
        <v>171</v>
      </c>
      <c r="W179" s="61" t="n">
        <v>-2</v>
      </c>
    </row>
    <row r="180" customFormat="false" ht="13.8" hidden="false" customHeight="false" outlineLevel="0" collapsed="false">
      <c r="A180" s="122" t="n">
        <v>174</v>
      </c>
      <c r="B180" s="123" t="s">
        <v>2317</v>
      </c>
      <c r="C180" s="145" t="n">
        <v>681585</v>
      </c>
      <c r="D180" s="123" t="s">
        <v>2199</v>
      </c>
      <c r="E180" s="125" t="n">
        <v>37934</v>
      </c>
      <c r="F180" s="72" t="n">
        <v>1.008525</v>
      </c>
      <c r="G180" s="73" t="n">
        <v>1.008525</v>
      </c>
      <c r="H180" s="74"/>
      <c r="I180" s="75" t="n">
        <v>0</v>
      </c>
      <c r="J180" s="89" t="n">
        <v>0.5763</v>
      </c>
      <c r="K180" s="76" t="n">
        <v>0</v>
      </c>
      <c r="L180" s="90" t="n">
        <v>0</v>
      </c>
      <c r="M180" s="72" t="n">
        <v>0</v>
      </c>
      <c r="N180" s="77" t="n">
        <v>0</v>
      </c>
      <c r="O180" s="77"/>
      <c r="P180" s="75" t="n">
        <v>0</v>
      </c>
      <c r="Q180" s="78" t="n">
        <v>0</v>
      </c>
      <c r="R180" s="79" t="n">
        <v>0</v>
      </c>
      <c r="S180" s="79" t="n">
        <v>0</v>
      </c>
      <c r="T180" s="75" t="n">
        <v>0</v>
      </c>
      <c r="U180" s="80" t="n">
        <v>2.59335</v>
      </c>
      <c r="V180" s="81" t="n">
        <v>172</v>
      </c>
      <c r="W180" s="82" t="n">
        <v>-2</v>
      </c>
    </row>
  </sheetData>
  <mergeCells count="4">
    <mergeCell ref="A1:U1"/>
    <mergeCell ref="A3:U3"/>
    <mergeCell ref="V3:W3"/>
    <mergeCell ref="A4:U4"/>
  </mergeCells>
  <conditionalFormatting sqref="M7:M15">
    <cfRule type="cellIs" priority="2" operator="greaterThan" aboveAverage="0" equalAverage="0" bottom="0" percent="0" rank="0" text="" dxfId="1869">
      <formula>MAXA(N7:P7)</formula>
    </cfRule>
  </conditionalFormatting>
  <conditionalFormatting sqref="P7:P15">
    <cfRule type="cellIs" priority="3" operator="greaterThan" aboveAverage="0" equalAverage="0" bottom="0" percent="0" rank="0" text="" dxfId="1870">
      <formula>MAXA(M7:O7)</formula>
    </cfRule>
  </conditionalFormatting>
  <conditionalFormatting sqref="N7:N15">
    <cfRule type="cellIs" priority="4" operator="greaterThan" aboveAverage="0" equalAverage="0" bottom="0" percent="0" rank="0" text="" dxfId="1871">
      <formula>MAXA(M7,O7:P7)</formula>
    </cfRule>
  </conditionalFormatting>
  <conditionalFormatting sqref="O7:O99">
    <cfRule type="cellIs" priority="5" operator="greaterThan" aboveAverage="0" equalAverage="0" bottom="0" percent="0" rank="0" text="" dxfId="1872">
      <formula>MAXA(M7:N7,P7:P7)</formula>
    </cfRule>
  </conditionalFormatting>
  <conditionalFormatting sqref="M16:N98 P16:P98">
    <cfRule type="cellIs" priority="6" operator="equal" aboveAverage="0" equalAverage="0" bottom="0" percent="0" rank="0" text="" dxfId="1873">
      <formula>0</formula>
    </cfRule>
    <cfRule type="cellIs" priority="7" operator="greaterThanOrEqual" aboveAverage="0" equalAverage="0" bottom="0" percent="0" rank="0" text="" dxfId="1874">
      <formula>MAX($M16:$P16)</formula>
    </cfRule>
  </conditionalFormatting>
  <conditionalFormatting sqref="J7:J98">
    <cfRule type="cellIs" priority="8" operator="greaterThan" aboveAverage="0" equalAverage="0" bottom="0" percent="0" rank="0" text="" dxfId="1875">
      <formula>MAXA(K7,L7)</formula>
    </cfRule>
  </conditionalFormatting>
  <conditionalFormatting sqref="K7:K98">
    <cfRule type="cellIs" priority="9" operator="greaterThan" aboveAverage="0" equalAverage="0" bottom="0" percent="0" rank="0" text="" dxfId="1876">
      <formula>MAXA(J7,L7)</formula>
    </cfRule>
  </conditionalFormatting>
  <conditionalFormatting sqref="L7:L98">
    <cfRule type="cellIs" priority="10" operator="greaterThan" aboveAverage="0" equalAverage="0" bottom="0" percent="0" rank="0" text="" dxfId="1877">
      <formula>MAXA(J7,K7)</formula>
    </cfRule>
  </conditionalFormatting>
  <conditionalFormatting sqref="H7:H98">
    <cfRule type="cellIs" priority="11" operator="equal" aboveAverage="0" equalAverage="0" bottom="0" percent="0" rank="0" text="" dxfId="1878">
      <formula>0</formula>
    </cfRule>
    <cfRule type="cellIs" priority="12" operator="greaterThan" aboveAverage="0" equalAverage="0" bottom="0" percent="0" rank="0" text="" dxfId="1879">
      <formula>$I7</formula>
    </cfRule>
  </conditionalFormatting>
  <conditionalFormatting sqref="I7:I98">
    <cfRule type="cellIs" priority="13" operator="equal" aboveAverage="0" equalAverage="0" bottom="0" percent="0" rank="0" text="" dxfId="1880">
      <formula>0</formula>
    </cfRule>
    <cfRule type="cellIs" priority="14" operator="greaterThan" aboveAverage="0" equalAverage="0" bottom="0" percent="0" rank="0" text="" dxfId="1881">
      <formula>$H7</formula>
    </cfRule>
  </conditionalFormatting>
  <conditionalFormatting sqref="F7:G98">
    <cfRule type="cellIs" priority="15" operator="greaterThan" aboveAverage="0" equalAverage="0" bottom="0" percent="0" rank="0" text="" dxfId="1882">
      <formula>0</formula>
    </cfRule>
  </conditionalFormatting>
  <conditionalFormatting sqref="W7:W98">
    <cfRule type="cellIs" priority="16" operator="equal" aboveAverage="0" equalAverage="0" bottom="0" percent="0" rank="0" text="" dxfId="1883">
      <formula>"NE"</formula>
    </cfRule>
    <cfRule type="cellIs" priority="17" operator="lessThan" aboveAverage="0" equalAverage="0" bottom="0" percent="0" rank="0" text="" dxfId="1884">
      <formula>0</formula>
    </cfRule>
  </conditionalFormatting>
  <conditionalFormatting sqref="M99:N99 P99">
    <cfRule type="cellIs" priority="18" operator="equal" aboveAverage="0" equalAverage="0" bottom="0" percent="0" rank="0" text="" dxfId="1885">
      <formula>0</formula>
    </cfRule>
    <cfRule type="cellIs" priority="19" operator="greaterThanOrEqual" aboveAverage="0" equalAverage="0" bottom="0" percent="0" rank="0" text="" dxfId="1886">
      <formula>MAX($M99:$P99)</formula>
    </cfRule>
  </conditionalFormatting>
  <conditionalFormatting sqref="J99">
    <cfRule type="cellIs" priority="20" operator="greaterThan" aboveAverage="0" equalAverage="0" bottom="0" percent="0" rank="0" text="" dxfId="1887">
      <formula>MAXA(K99,L99)</formula>
    </cfRule>
  </conditionalFormatting>
  <conditionalFormatting sqref="K99">
    <cfRule type="cellIs" priority="21" operator="greaterThan" aboveAverage="0" equalAverage="0" bottom="0" percent="0" rank="0" text="" dxfId="1888">
      <formula>MAXA(J99,L99)</formula>
    </cfRule>
  </conditionalFormatting>
  <conditionalFormatting sqref="L99">
    <cfRule type="cellIs" priority="22" operator="greaterThan" aboveAverage="0" equalAverage="0" bottom="0" percent="0" rank="0" text="" dxfId="1889">
      <formula>MAXA(J99,K99)</formula>
    </cfRule>
  </conditionalFormatting>
  <conditionalFormatting sqref="H99">
    <cfRule type="cellIs" priority="23" operator="equal" aboveAverage="0" equalAverage="0" bottom="0" percent="0" rank="0" text="" dxfId="1890">
      <formula>0</formula>
    </cfRule>
    <cfRule type="cellIs" priority="24" operator="greaterThan" aboveAverage="0" equalAverage="0" bottom="0" percent="0" rank="0" text="" dxfId="1891">
      <formula>$I99</formula>
    </cfRule>
  </conditionalFormatting>
  <conditionalFormatting sqref="I99">
    <cfRule type="cellIs" priority="25" operator="equal" aboveAverage="0" equalAverage="0" bottom="0" percent="0" rank="0" text="" dxfId="1892">
      <formula>0</formula>
    </cfRule>
    <cfRule type="cellIs" priority="26" operator="greaterThan" aboveAverage="0" equalAverage="0" bottom="0" percent="0" rank="0" text="" dxfId="1893">
      <formula>$H99</formula>
    </cfRule>
  </conditionalFormatting>
  <conditionalFormatting sqref="F99:G99">
    <cfRule type="cellIs" priority="27" operator="greaterThan" aboveAverage="0" equalAverage="0" bottom="0" percent="0" rank="0" text="" dxfId="1894">
      <formula>0</formula>
    </cfRule>
  </conditionalFormatting>
  <conditionalFormatting sqref="W99">
    <cfRule type="cellIs" priority="28" operator="equal" aboveAverage="0" equalAverage="0" bottom="0" percent="0" rank="0" text="" dxfId="1895">
      <formula>"NE"</formula>
    </cfRule>
    <cfRule type="cellIs" priority="29" operator="lessThan" aboveAverage="0" equalAverage="0" bottom="0" percent="0" rank="0" text="" dxfId="1896">
      <formula>0</formula>
    </cfRule>
  </conditionalFormatting>
  <conditionalFormatting sqref="C99">
    <cfRule type="expression" priority="30" aboveAverage="0" equalAverage="0" bottom="0" percent="0" rank="0" text="" dxfId="1897">
      <formula>AND(COUNTIF($C$99:$C$99,C99)&gt;1,NOT(ISBLANK(C99)))</formula>
    </cfRule>
  </conditionalFormatting>
  <conditionalFormatting sqref="C99">
    <cfRule type="expression" priority="31" aboveAverage="0" equalAverage="0" bottom="0" percent="0" rank="0" text="" dxfId="1898">
      <formula>AND(COUNTIF($C$99:$C$99,C99)&gt;1,NOT(ISBLANK(C99)))</formula>
    </cfRule>
    <cfRule type="expression" priority="32" aboveAverage="0" equalAverage="0" bottom="0" percent="0" rank="0" text="" dxfId="1899">
      <formula>AND(COUNTIF($C$99:$C$99,C99)&gt;1,NOT(ISBLANK(C99)))</formula>
    </cfRule>
  </conditionalFormatting>
  <conditionalFormatting sqref="C49:C72">
    <cfRule type="expression" priority="33" aboveAverage="0" equalAverage="0" bottom="0" percent="0" rank="0" text="" dxfId="1900">
      <formula>AND(COUNTIF($C$49:$C$72,C49)&gt;1,NOT(ISBLANK(C49)))</formula>
    </cfRule>
  </conditionalFormatting>
  <conditionalFormatting sqref="C38:C72">
    <cfRule type="expression" priority="34" aboveAverage="0" equalAverage="0" bottom="0" percent="0" rank="0" text="" dxfId="1901">
      <formula>AND(COUNTIF($C$38:$C$72,C38)&gt;1,NOT(ISBLANK(C38)))</formula>
    </cfRule>
  </conditionalFormatting>
  <conditionalFormatting sqref="C38:C72">
    <cfRule type="expression" priority="35" aboveAverage="0" equalAverage="0" bottom="0" percent="0" rank="0" text="" dxfId="1902">
      <formula>AND(COUNTIF($C$38:$C$72,C38)&gt;1,NOT(ISBLANK(C38)))</formula>
    </cfRule>
    <cfRule type="expression" priority="36" aboveAverage="0" equalAverage="0" bottom="0" percent="0" rank="0" text="" dxfId="1903">
      <formula>AND(COUNTIF($C$38:$C$72,C38)&gt;1,NOT(ISBLANK(C38)))</formula>
    </cfRule>
  </conditionalFormatting>
  <conditionalFormatting sqref="C73:C98">
    <cfRule type="expression" priority="37" aboveAverage="0" equalAverage="0" bottom="0" percent="0" rank="0" text="" dxfId="1904">
      <formula>AND(COUNTIF($C$73:$C$98,C73)&gt;1,NOT(ISBLANK(C73)))</formula>
    </cfRule>
  </conditionalFormatting>
  <conditionalFormatting sqref="C73:C98">
    <cfRule type="expression" priority="38" aboveAverage="0" equalAverage="0" bottom="0" percent="0" rank="0" text="" dxfId="1905">
      <formula>AND(COUNTIF($C$73:$C$98,C73)&gt;1,NOT(ISBLANK(C73)))</formula>
    </cfRule>
    <cfRule type="expression" priority="39" aboveAverage="0" equalAverage="0" bottom="0" percent="0" rank="0" text="" dxfId="1906">
      <formula>AND(COUNTIF($C$73:$C$98,C73)&gt;1,NOT(ISBLANK(C73)))</formula>
    </cfRule>
  </conditionalFormatting>
  <conditionalFormatting sqref="O100:O178">
    <cfRule type="cellIs" priority="40" operator="greaterThan" aboveAverage="0" equalAverage="0" bottom="0" percent="0" rank="0" text="" dxfId="1907">
      <formula>MAXA(M100:N100,P100:P100)</formula>
    </cfRule>
  </conditionalFormatting>
  <conditionalFormatting sqref="M100:N178 P100:P178">
    <cfRule type="cellIs" priority="41" operator="equal" aboveAverage="0" equalAverage="0" bottom="0" percent="0" rank="0" text="" dxfId="1908">
      <formula>0</formula>
    </cfRule>
    <cfRule type="cellIs" priority="42" operator="greaterThanOrEqual" aboveAverage="0" equalAverage="0" bottom="0" percent="0" rank="0" text="" dxfId="1909">
      <formula>MAX($M100:$P100)</formula>
    </cfRule>
  </conditionalFormatting>
  <conditionalFormatting sqref="J100:J178">
    <cfRule type="cellIs" priority="43" operator="greaterThan" aboveAverage="0" equalAverage="0" bottom="0" percent="0" rank="0" text="" dxfId="1910">
      <formula>MAXA(K100,L100)</formula>
    </cfRule>
  </conditionalFormatting>
  <conditionalFormatting sqref="K100:K178">
    <cfRule type="cellIs" priority="44" operator="greaterThan" aboveAverage="0" equalAverage="0" bottom="0" percent="0" rank="0" text="" dxfId="1911">
      <formula>MAXA(J100,L100)</formula>
    </cfRule>
  </conditionalFormatting>
  <conditionalFormatting sqref="L100:L178">
    <cfRule type="cellIs" priority="45" operator="greaterThan" aboveAverage="0" equalAverage="0" bottom="0" percent="0" rank="0" text="" dxfId="1912">
      <formula>MAXA(J100,K100)</formula>
    </cfRule>
  </conditionalFormatting>
  <conditionalFormatting sqref="H100:H178">
    <cfRule type="cellIs" priority="46" operator="equal" aboveAverage="0" equalAverage="0" bottom="0" percent="0" rank="0" text="" dxfId="1913">
      <formula>0</formula>
    </cfRule>
    <cfRule type="cellIs" priority="47" operator="greaterThan" aboveAverage="0" equalAverage="0" bottom="0" percent="0" rank="0" text="" dxfId="1914">
      <formula>$I100</formula>
    </cfRule>
  </conditionalFormatting>
  <conditionalFormatting sqref="I100:I178">
    <cfRule type="cellIs" priority="48" operator="equal" aboveAverage="0" equalAverage="0" bottom="0" percent="0" rank="0" text="" dxfId="1915">
      <formula>0</formula>
    </cfRule>
    <cfRule type="cellIs" priority="49" operator="greaterThan" aboveAverage="0" equalAverage="0" bottom="0" percent="0" rank="0" text="" dxfId="1916">
      <formula>$H100</formula>
    </cfRule>
  </conditionalFormatting>
  <conditionalFormatting sqref="F100:G178">
    <cfRule type="cellIs" priority="50" operator="greaterThan" aboveAverage="0" equalAverage="0" bottom="0" percent="0" rank="0" text="" dxfId="1917">
      <formula>0</formula>
    </cfRule>
  </conditionalFormatting>
  <conditionalFormatting sqref="W100:W178">
    <cfRule type="cellIs" priority="51" operator="equal" aboveAverage="0" equalAverage="0" bottom="0" percent="0" rank="0" text="" dxfId="1918">
      <formula>"NE"</formula>
    </cfRule>
    <cfRule type="cellIs" priority="52" operator="lessThan" aboveAverage="0" equalAverage="0" bottom="0" percent="0" rank="0" text="" dxfId="1919">
      <formula>0</formula>
    </cfRule>
  </conditionalFormatting>
  <conditionalFormatting sqref="C100:C178">
    <cfRule type="expression" priority="53" aboveAverage="0" equalAverage="0" bottom="0" percent="0" rank="0" text="" dxfId="1920">
      <formula>AND(COUNTIF($C$100:$C$178,C100)&gt;1,NOT(ISBLANK(C100)))</formula>
    </cfRule>
  </conditionalFormatting>
  <conditionalFormatting sqref="C100:C178">
    <cfRule type="expression" priority="54" aboveAverage="0" equalAverage="0" bottom="0" percent="0" rank="0" text="" dxfId="1921">
      <formula>AND(COUNTIF($C$100:$C$178,C100)&gt;1,NOT(ISBLANK(C100)))</formula>
    </cfRule>
    <cfRule type="expression" priority="55" aboveAverage="0" equalAverage="0" bottom="0" percent="0" rank="0" text="" dxfId="1922">
      <formula>AND(COUNTIF($C$100:$C$178,C100)&gt;1,NOT(ISBLANK(C100)))</formula>
    </cfRule>
  </conditionalFormatting>
  <conditionalFormatting sqref="Y9">
    <cfRule type="cellIs" priority="56" operator="greaterThan" aboveAverage="0" equalAverage="0" bottom="0" percent="0" rank="0" text="" dxfId="1923">
      <formula>MAXA(#REF!,#REF!,#REF!,#REF!)</formula>
    </cfRule>
  </conditionalFormatting>
  <conditionalFormatting sqref="Y9">
    <cfRule type="cellIs" priority="57" operator="greaterThan" aboveAverage="0" equalAverage="0" bottom="0" percent="0" rank="0" text="" dxfId="1924">
      <formula>MAXA(#REF!,#REF!,#REF!,#REF!)</formula>
    </cfRule>
  </conditionalFormatting>
  <conditionalFormatting sqref="AB7 AB9">
    <cfRule type="cellIs" priority="58" operator="greaterThanOrEqual" aboveAverage="0" equalAverage="0" bottom="0" percent="0" rank="0" text="" dxfId="1925">
      <formula>1.3</formula>
    </cfRule>
  </conditionalFormatting>
  <conditionalFormatting sqref="Z10">
    <cfRule type="cellIs" priority="59" operator="greaterThan" aboveAverage="0" equalAverage="0" bottom="0" percent="0" rank="0" text="" dxfId="1926">
      <formula>MAXA(#REF!,#REF!)</formula>
    </cfRule>
  </conditionalFormatting>
  <conditionalFormatting sqref="AA10">
    <cfRule type="cellIs" priority="60" operator="greaterThan" aboveAverage="0" equalAverage="0" bottom="0" percent="0" rank="0" text="" dxfId="1927">
      <formula>MAXA(#REF!)</formula>
    </cfRule>
  </conditionalFormatting>
  <conditionalFormatting sqref="Y10">
    <cfRule type="cellIs" priority="61" operator="greaterThan" aboveAverage="0" equalAverage="0" bottom="0" percent="0" rank="0" text="" dxfId="1928">
      <formula>MAXA(#REF!,#REF!,#REF!,#REF!)</formula>
    </cfRule>
  </conditionalFormatting>
  <conditionalFormatting sqref="Y10">
    <cfRule type="cellIs" priority="62" operator="greaterThan" aboveAverage="0" equalAverage="0" bottom="0" percent="0" rank="0" text="" dxfId="1929">
      <formula>MAXA(#REF!,#REF!,#REF!,#REF!)</formula>
    </cfRule>
  </conditionalFormatting>
  <conditionalFormatting sqref="AB10">
    <cfRule type="cellIs" priority="63" operator="greaterThanOrEqual" aboveAverage="0" equalAverage="0" bottom="0" percent="0" rank="0" text="" dxfId="1930">
      <formula>1.3</formula>
    </cfRule>
  </conditionalFormatting>
  <conditionalFormatting sqref="AB8">
    <cfRule type="cellIs" priority="64" operator="greaterThanOrEqual" aboveAverage="0" equalAverage="0" bottom="0" percent="0" rank="0" text="" dxfId="1931">
      <formula>1.3</formula>
    </cfRule>
  </conditionalFormatting>
  <conditionalFormatting sqref="Q7">
    <cfRule type="cellIs" priority="65" operator="greaterThanOrEqual" aboveAverage="0" equalAverage="0" bottom="0" percent="0" rank="0" text="" dxfId="1932">
      <formula>MAXA(Q7:T7)</formula>
    </cfRule>
  </conditionalFormatting>
  <conditionalFormatting sqref="R7:T7">
    <cfRule type="cellIs" priority="66" operator="greaterThanOrEqual" aboveAverage="0" equalAverage="0" bottom="0" percent="0" rank="0" text="" dxfId="1933">
      <formula>MAXA(Q7:T7)</formula>
    </cfRule>
  </conditionalFormatting>
  <conditionalFormatting sqref="Q7:T7">
    <cfRule type="cellIs" priority="67" operator="equal" aboveAverage="0" equalAverage="0" bottom="0" percent="0" rank="0" text="" dxfId="1934">
      <formula>0</formula>
    </cfRule>
  </conditionalFormatting>
  <conditionalFormatting sqref="Q8">
    <cfRule type="cellIs" priority="68" operator="greaterThanOrEqual" aboveAverage="0" equalAverage="0" bottom="0" percent="0" rank="0" text="" dxfId="1935">
      <formula>MAXA(Q8:T8)</formula>
    </cfRule>
  </conditionalFormatting>
  <conditionalFormatting sqref="R8:T8">
    <cfRule type="cellIs" priority="69" operator="greaterThanOrEqual" aboveAverage="0" equalAverage="0" bottom="0" percent="0" rank="0" text="" dxfId="1936">
      <formula>MAXA(Q8:T8)</formula>
    </cfRule>
  </conditionalFormatting>
  <conditionalFormatting sqref="Q8:T8">
    <cfRule type="cellIs" priority="70" operator="equal" aboveAverage="0" equalAverage="0" bottom="0" percent="0" rank="0" text="" dxfId="1937">
      <formula>0</formula>
    </cfRule>
  </conditionalFormatting>
  <conditionalFormatting sqref="Q9:Q15">
    <cfRule type="cellIs" priority="71" operator="greaterThanOrEqual" aboveAverage="0" equalAverage="0" bottom="0" percent="0" rank="0" text="" dxfId="1938">
      <formula>MAXA(Q9:T9)</formula>
    </cfRule>
  </conditionalFormatting>
  <conditionalFormatting sqref="R9:T15">
    <cfRule type="cellIs" priority="72" operator="greaterThanOrEqual" aboveAverage="0" equalAverage="0" bottom="0" percent="0" rank="0" text="" dxfId="1939">
      <formula>MAXA(Q9:T9)</formula>
    </cfRule>
  </conditionalFormatting>
  <conditionalFormatting sqref="Q9:T15">
    <cfRule type="cellIs" priority="73" operator="equal" aboveAverage="0" equalAverage="0" bottom="0" percent="0" rank="0" text="" dxfId="1940">
      <formula>0</formula>
    </cfRule>
  </conditionalFormatting>
  <conditionalFormatting sqref="Q16:Q178">
    <cfRule type="cellIs" priority="74" operator="greaterThanOrEqual" aboveAverage="0" equalAverage="0" bottom="0" percent="0" rank="0" text="" dxfId="1941">
      <formula>MAXA(Q16:T16)</formula>
    </cfRule>
  </conditionalFormatting>
  <conditionalFormatting sqref="R16:T178">
    <cfRule type="cellIs" priority="75" operator="greaterThanOrEqual" aboveAverage="0" equalAverage="0" bottom="0" percent="0" rank="0" text="" dxfId="1942">
      <formula>MAXA(Q16:T16)</formula>
    </cfRule>
  </conditionalFormatting>
  <conditionalFormatting sqref="Q16:T178">
    <cfRule type="cellIs" priority="76" operator="equal" aboveAverage="0" equalAverage="0" bottom="0" percent="0" rank="0" text="" dxfId="1943">
      <formula>0</formula>
    </cfRule>
  </conditionalFormatting>
  <conditionalFormatting sqref="O179">
    <cfRule type="cellIs" priority="77" operator="greaterThan" aboveAverage="0" equalAverage="0" bottom="0" percent="0" rank="0" text="" dxfId="1944">
      <formula>MAXA(M179:N179,P179:P179)</formula>
    </cfRule>
  </conditionalFormatting>
  <conditionalFormatting sqref="M179:N179 P179">
    <cfRule type="cellIs" priority="78" operator="equal" aboveAverage="0" equalAverage="0" bottom="0" percent="0" rank="0" text="" dxfId="1945">
      <formula>0</formula>
    </cfRule>
    <cfRule type="cellIs" priority="79" operator="greaterThanOrEqual" aboveAverage="0" equalAverage="0" bottom="0" percent="0" rank="0" text="" dxfId="1946">
      <formula>MAX($M179:$P179)</formula>
    </cfRule>
  </conditionalFormatting>
  <conditionalFormatting sqref="J179">
    <cfRule type="cellIs" priority="80" operator="greaterThan" aboveAverage="0" equalAverage="0" bottom="0" percent="0" rank="0" text="" dxfId="1947">
      <formula>MAXA(K179,L179)</formula>
    </cfRule>
  </conditionalFormatting>
  <conditionalFormatting sqref="K179">
    <cfRule type="cellIs" priority="81" operator="greaterThan" aboveAverage="0" equalAverage="0" bottom="0" percent="0" rank="0" text="" dxfId="1948">
      <formula>MAXA(J179,L179)</formula>
    </cfRule>
  </conditionalFormatting>
  <conditionalFormatting sqref="L179">
    <cfRule type="cellIs" priority="82" operator="greaterThan" aboveAverage="0" equalAverage="0" bottom="0" percent="0" rank="0" text="" dxfId="1949">
      <formula>MAXA(J179,K179)</formula>
    </cfRule>
  </conditionalFormatting>
  <conditionalFormatting sqref="H179">
    <cfRule type="cellIs" priority="83" operator="equal" aboveAverage="0" equalAverage="0" bottom="0" percent="0" rank="0" text="" dxfId="1950">
      <formula>0</formula>
    </cfRule>
    <cfRule type="cellIs" priority="84" operator="greaterThan" aboveAverage="0" equalAverage="0" bottom="0" percent="0" rank="0" text="" dxfId="1951">
      <formula>$I179</formula>
    </cfRule>
  </conditionalFormatting>
  <conditionalFormatting sqref="I179">
    <cfRule type="cellIs" priority="85" operator="equal" aboveAverage="0" equalAverage="0" bottom="0" percent="0" rank="0" text="" dxfId="1952">
      <formula>0</formula>
    </cfRule>
    <cfRule type="cellIs" priority="86" operator="greaterThan" aboveAverage="0" equalAverage="0" bottom="0" percent="0" rank="0" text="" dxfId="1953">
      <formula>$H179</formula>
    </cfRule>
  </conditionalFormatting>
  <conditionalFormatting sqref="F179:G179">
    <cfRule type="cellIs" priority="87" operator="greaterThan" aboveAverage="0" equalAverage="0" bottom="0" percent="0" rank="0" text="" dxfId="1954">
      <formula>0</formula>
    </cfRule>
  </conditionalFormatting>
  <conditionalFormatting sqref="W179">
    <cfRule type="cellIs" priority="88" operator="equal" aboveAverage="0" equalAverage="0" bottom="0" percent="0" rank="0" text="" dxfId="1955">
      <formula>"NE"</formula>
    </cfRule>
    <cfRule type="cellIs" priority="89" operator="lessThan" aboveAverage="0" equalAverage="0" bottom="0" percent="0" rank="0" text="" dxfId="1956">
      <formula>0</formula>
    </cfRule>
  </conditionalFormatting>
  <conditionalFormatting sqref="C179">
    <cfRule type="expression" priority="90" aboveAverage="0" equalAverage="0" bottom="0" percent="0" rank="0" text="" dxfId="1957">
      <formula>AND(COUNTIF($C$179:$C$179,C179)&gt;1,NOT(ISBLANK(C179)))</formula>
    </cfRule>
  </conditionalFormatting>
  <conditionalFormatting sqref="C179">
    <cfRule type="expression" priority="91" aboveAverage="0" equalAverage="0" bottom="0" percent="0" rank="0" text="" dxfId="1958">
      <formula>AND(COUNTIF($C$179:$C$179,C179)&gt;1,NOT(ISBLANK(C179)))</formula>
    </cfRule>
    <cfRule type="expression" priority="92" aboveAverage="0" equalAverage="0" bottom="0" percent="0" rank="0" text="" dxfId="1959">
      <formula>AND(COUNTIF($C$179:$C$179,C179)&gt;1,NOT(ISBLANK(C179)))</formula>
    </cfRule>
  </conditionalFormatting>
  <conditionalFormatting sqref="Q179">
    <cfRule type="cellIs" priority="93" operator="greaterThanOrEqual" aboveAverage="0" equalAverage="0" bottom="0" percent="0" rank="0" text="" dxfId="1960">
      <formula>MAXA(Q179:T179)</formula>
    </cfRule>
  </conditionalFormatting>
  <conditionalFormatting sqref="R179:T179">
    <cfRule type="cellIs" priority="94" operator="greaterThanOrEqual" aboveAverage="0" equalAverage="0" bottom="0" percent="0" rank="0" text="" dxfId="1961">
      <formula>MAXA(Q179:T179)</formula>
    </cfRule>
  </conditionalFormatting>
  <conditionalFormatting sqref="Q179:T179">
    <cfRule type="cellIs" priority="95" operator="equal" aboveAverage="0" equalAverage="0" bottom="0" percent="0" rank="0" text="" dxfId="1962">
      <formula>0</formula>
    </cfRule>
  </conditionalFormatting>
  <conditionalFormatting sqref="O180">
    <cfRule type="cellIs" priority="96" operator="greaterThan" aboveAverage="0" equalAverage="0" bottom="0" percent="0" rank="0" text="" dxfId="1963">
      <formula>MAXA(M180:N180,P180:P180)</formula>
    </cfRule>
  </conditionalFormatting>
  <conditionalFormatting sqref="M180:N180 P180">
    <cfRule type="cellIs" priority="97" operator="equal" aboveAverage="0" equalAverage="0" bottom="0" percent="0" rank="0" text="" dxfId="1964">
      <formula>0</formula>
    </cfRule>
    <cfRule type="cellIs" priority="98" operator="greaterThanOrEqual" aboveAverage="0" equalAverage="0" bottom="0" percent="0" rank="0" text="" dxfId="1965">
      <formula>MAX($M180:$P180)</formula>
    </cfRule>
  </conditionalFormatting>
  <conditionalFormatting sqref="J180">
    <cfRule type="cellIs" priority="99" operator="greaterThan" aboveAverage="0" equalAverage="0" bottom="0" percent="0" rank="0" text="" dxfId="1966">
      <formula>MAXA(K180,L180)</formula>
    </cfRule>
  </conditionalFormatting>
  <conditionalFormatting sqref="K180">
    <cfRule type="cellIs" priority="100" operator="greaterThan" aboveAverage="0" equalAverage="0" bottom="0" percent="0" rank="0" text="" dxfId="1967">
      <formula>MAXA(J180,L180)</formula>
    </cfRule>
  </conditionalFormatting>
  <conditionalFormatting sqref="L180">
    <cfRule type="cellIs" priority="101" operator="greaterThan" aboveAverage="0" equalAverage="0" bottom="0" percent="0" rank="0" text="" dxfId="1968">
      <formula>MAXA(J180,K180)</formula>
    </cfRule>
  </conditionalFormatting>
  <conditionalFormatting sqref="H180">
    <cfRule type="cellIs" priority="102" operator="equal" aboveAverage="0" equalAverage="0" bottom="0" percent="0" rank="0" text="" dxfId="1969">
      <formula>0</formula>
    </cfRule>
    <cfRule type="cellIs" priority="103" operator="greaterThan" aboveAverage="0" equalAverage="0" bottom="0" percent="0" rank="0" text="" dxfId="1970">
      <formula>$I180</formula>
    </cfRule>
  </conditionalFormatting>
  <conditionalFormatting sqref="I180">
    <cfRule type="cellIs" priority="104" operator="equal" aboveAverage="0" equalAverage="0" bottom="0" percent="0" rank="0" text="" dxfId="1971">
      <formula>0</formula>
    </cfRule>
    <cfRule type="cellIs" priority="105" operator="greaterThan" aboveAverage="0" equalAverage="0" bottom="0" percent="0" rank="0" text="" dxfId="1972">
      <formula>$H180</formula>
    </cfRule>
  </conditionalFormatting>
  <conditionalFormatting sqref="F180:G180">
    <cfRule type="cellIs" priority="106" operator="greaterThan" aboveAverage="0" equalAverage="0" bottom="0" percent="0" rank="0" text="" dxfId="1973">
      <formula>0</formula>
    </cfRule>
  </conditionalFormatting>
  <conditionalFormatting sqref="W180">
    <cfRule type="cellIs" priority="107" operator="equal" aboveAverage="0" equalAverage="0" bottom="0" percent="0" rank="0" text="" dxfId="1974">
      <formula>"NE"</formula>
    </cfRule>
    <cfRule type="cellIs" priority="108" operator="lessThan" aboveAverage="0" equalAverage="0" bottom="0" percent="0" rank="0" text="" dxfId="1975">
      <formula>0</formula>
    </cfRule>
  </conditionalFormatting>
  <conditionalFormatting sqref="C180">
    <cfRule type="expression" priority="109" aboveAverage="0" equalAverage="0" bottom="0" percent="0" rank="0" text="" dxfId="1976">
      <formula>AND(COUNTIF($C$180:$C$180,C180)&gt;1,NOT(ISBLANK(C180)))</formula>
    </cfRule>
  </conditionalFormatting>
  <conditionalFormatting sqref="C180">
    <cfRule type="expression" priority="110" aboveAverage="0" equalAverage="0" bottom="0" percent="0" rank="0" text="" dxfId="1977">
      <formula>AND(COUNTIF($C$180:$C$180,C180)&gt;1,NOT(ISBLANK(C180)))</formula>
    </cfRule>
    <cfRule type="expression" priority="111" aboveAverage="0" equalAverage="0" bottom="0" percent="0" rank="0" text="" dxfId="1978">
      <formula>AND(COUNTIF($C$180:$C$180,C180)&gt;1,NOT(ISBLANK(C180)))</formula>
    </cfRule>
  </conditionalFormatting>
  <conditionalFormatting sqref="Q180">
    <cfRule type="cellIs" priority="112" operator="greaterThanOrEqual" aboveAverage="0" equalAverage="0" bottom="0" percent="0" rank="0" text="" dxfId="1979">
      <formula>MAXA(Q180:T180)</formula>
    </cfRule>
  </conditionalFormatting>
  <conditionalFormatting sqref="R180:T180">
    <cfRule type="cellIs" priority="113" operator="greaterThanOrEqual" aboveAverage="0" equalAverage="0" bottom="0" percent="0" rank="0" text="" dxfId="1980">
      <formula>MAXA(Q180:T180)</formula>
    </cfRule>
  </conditionalFormatting>
  <conditionalFormatting sqref="Q180:T180">
    <cfRule type="cellIs" priority="114" operator="equal" aboveAverage="0" equalAverage="0" bottom="0" percent="0" rank="0" text="" dxfId="198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7.9921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92" width="32.87"/>
    <col collapsed="false" customWidth="false" hidden="false" outlineLevel="0" max="3" min="3" style="5" width="7.99"/>
    <col collapsed="false" customWidth="false" hidden="false" outlineLevel="0" max="4" min="4" style="93" width="7.99"/>
    <col collapsed="false" customWidth="false" hidden="false" outlineLevel="0" max="7" min="5" style="5" width="7.99"/>
    <col collapsed="false" customWidth="true" hidden="true" outlineLevel="0" max="8" min="8" style="5" width="7.66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7" min="17" style="5" width="7.66"/>
    <col collapsed="false" customWidth="true" hidden="false" outlineLevel="0" max="20" min="18" style="6" width="7.66"/>
    <col collapsed="false" customWidth="true" hidden="false" outlineLevel="0" max="21" min="21" style="88" width="10.55"/>
    <col collapsed="false" customWidth="true" hidden="false" outlineLevel="0" max="22" min="22" style="6" width="7.55"/>
    <col collapsed="false" customWidth="true" hidden="false" outlineLevel="0" max="23" min="23" style="6" width="4.55"/>
    <col collapsed="false" customWidth="false" hidden="false" outlineLevel="0" max="25" min="24" style="88" width="7.99"/>
    <col collapsed="false" customWidth="true" hidden="false" outlineLevel="0" max="26" min="26" style="88" width="46.99"/>
    <col collapsed="false" customWidth="true" hidden="false" outlineLevel="0" max="27" min="27" style="88" width="10.32"/>
    <col collapsed="false" customWidth="false" hidden="false" outlineLevel="0" max="257" min="28" style="88" width="7.99"/>
  </cols>
  <sheetData>
    <row r="1" s="94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4" customFormat="true" ht="15.6" hidden="false" customHeight="false" outlineLevel="0" collapsed="false">
      <c r="A2" s="14"/>
      <c r="B2" s="95"/>
      <c r="C2" s="96"/>
      <c r="D2" s="9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6"/>
      <c r="V2" s="17"/>
      <c r="W2" s="17"/>
    </row>
    <row r="3" s="17" customFormat="true" ht="15.6" hidden="false" customHeight="false" outlineLevel="0" collapsed="false">
      <c r="A3" s="18" t="s">
        <v>23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6" hidden="false" customHeight="false" outlineLevel="0" collapsed="false">
      <c r="A4" s="19" t="s">
        <v>21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s="100" customFormat="true" ht="13.8" hidden="false" customHeight="false" outlineLevel="0" collapsed="false">
      <c r="A5" s="147"/>
      <c r="B5" s="148"/>
      <c r="C5" s="149"/>
      <c r="D5" s="148"/>
      <c r="E5" s="148"/>
      <c r="F5" s="148"/>
      <c r="G5" s="148"/>
      <c r="H5" s="24"/>
      <c r="I5" s="148"/>
      <c r="J5" s="148"/>
      <c r="K5" s="148"/>
      <c r="L5" s="148"/>
      <c r="M5" s="148"/>
      <c r="N5" s="148"/>
      <c r="O5" s="148"/>
      <c r="P5" s="148"/>
      <c r="Q5" s="24"/>
      <c r="R5" s="25"/>
      <c r="S5" s="25"/>
      <c r="T5" s="25"/>
      <c r="U5" s="146"/>
      <c r="V5" s="6"/>
      <c r="W5" s="6"/>
    </row>
    <row r="6" customFormat="false" ht="37.5" hidden="false" customHeight="true" outlineLevel="0" collapsed="false">
      <c r="A6" s="101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50" t="s">
        <v>14</v>
      </c>
      <c r="M6" s="151" t="s">
        <v>15</v>
      </c>
      <c r="N6" s="110" t="s">
        <v>16</v>
      </c>
      <c r="O6" s="111" t="s">
        <v>17</v>
      </c>
      <c r="P6" s="139" t="s">
        <v>18</v>
      </c>
      <c r="Q6" s="112" t="s">
        <v>19</v>
      </c>
      <c r="R6" s="113" t="s">
        <v>2119</v>
      </c>
      <c r="S6" s="113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3.2" hidden="false" customHeight="false" outlineLevel="0" collapsed="false">
      <c r="A7" s="114" t="n">
        <v>1</v>
      </c>
      <c r="B7" s="115" t="s">
        <v>2319</v>
      </c>
      <c r="C7" s="116" t="n">
        <v>631740</v>
      </c>
      <c r="D7" s="115" t="s">
        <v>32</v>
      </c>
      <c r="E7" s="117" t="n">
        <v>37029</v>
      </c>
      <c r="F7" s="51" t="n">
        <v>121.504</v>
      </c>
      <c r="G7" s="52" t="n">
        <v>244.5</v>
      </c>
      <c r="H7" s="53" t="n">
        <v>0</v>
      </c>
      <c r="I7" s="54" t="n">
        <v>117.766</v>
      </c>
      <c r="J7" s="86" t="n">
        <v>51.85</v>
      </c>
      <c r="K7" s="55" t="n">
        <v>99.846</v>
      </c>
      <c r="L7" s="87" t="n">
        <v>128.002</v>
      </c>
      <c r="M7" s="51" t="n">
        <v>0</v>
      </c>
      <c r="N7" s="56" t="n">
        <v>0</v>
      </c>
      <c r="O7" s="56" t="n">
        <v>0</v>
      </c>
      <c r="P7" s="54" t="n">
        <v>21.009</v>
      </c>
      <c r="Q7" s="141" t="n">
        <v>0</v>
      </c>
      <c r="R7" s="142" t="n">
        <v>111.2</v>
      </c>
      <c r="S7" s="142" t="n">
        <v>0</v>
      </c>
      <c r="T7" s="143" t="n">
        <v>0</v>
      </c>
      <c r="U7" s="59" t="n">
        <v>743.981</v>
      </c>
      <c r="V7" s="60" t="n">
        <v>1</v>
      </c>
      <c r="W7" s="61" t="n">
        <v>0</v>
      </c>
      <c r="Y7" s="62" t="s">
        <v>19</v>
      </c>
      <c r="Z7" s="63" t="s">
        <v>2122</v>
      </c>
      <c r="AA7" s="64" t="n">
        <v>43002</v>
      </c>
      <c r="AB7" s="65" t="n">
        <v>1.25</v>
      </c>
    </row>
    <row r="8" customFormat="false" ht="13.2" hidden="false" customHeight="false" outlineLevel="0" collapsed="false">
      <c r="A8" s="114" t="n">
        <v>2</v>
      </c>
      <c r="B8" s="115" t="s">
        <v>2320</v>
      </c>
      <c r="C8" s="116" t="n">
        <v>641334</v>
      </c>
      <c r="D8" s="115" t="s">
        <v>64</v>
      </c>
      <c r="E8" s="117" t="n">
        <v>37288</v>
      </c>
      <c r="F8" s="51" t="n">
        <v>77.766</v>
      </c>
      <c r="G8" s="52" t="n">
        <v>158.925</v>
      </c>
      <c r="H8" s="53" t="n">
        <v>0</v>
      </c>
      <c r="I8" s="54" t="n">
        <v>184.002</v>
      </c>
      <c r="J8" s="86" t="n">
        <v>25.949</v>
      </c>
      <c r="K8" s="55" t="n">
        <v>24.989</v>
      </c>
      <c r="L8" s="87" t="n">
        <v>0</v>
      </c>
      <c r="M8" s="51" t="n">
        <v>0</v>
      </c>
      <c r="N8" s="56" t="n">
        <v>27.033</v>
      </c>
      <c r="O8" s="56" t="n">
        <v>0</v>
      </c>
      <c r="P8" s="54" t="n">
        <v>21.007</v>
      </c>
      <c r="Q8" s="66" t="n">
        <v>0</v>
      </c>
      <c r="R8" s="58" t="n">
        <v>69.504</v>
      </c>
      <c r="S8" s="58" t="n">
        <v>0</v>
      </c>
      <c r="T8" s="54" t="n">
        <v>0</v>
      </c>
      <c r="U8" s="59" t="n">
        <v>543.179</v>
      </c>
      <c r="V8" s="60" t="n">
        <v>2</v>
      </c>
      <c r="W8" s="61" t="n">
        <v>0</v>
      </c>
      <c r="Y8" s="62" t="s">
        <v>2119</v>
      </c>
      <c r="Z8" s="63" t="s">
        <v>2124</v>
      </c>
      <c r="AA8" s="64" t="n">
        <v>43008</v>
      </c>
      <c r="AB8" s="65" t="n">
        <v>1.39</v>
      </c>
    </row>
    <row r="9" customFormat="false" ht="13.2" hidden="false" customHeight="false" outlineLevel="0" collapsed="false">
      <c r="A9" s="114" t="n">
        <v>3</v>
      </c>
      <c r="B9" s="115" t="s">
        <v>2321</v>
      </c>
      <c r="C9" s="116" t="n">
        <v>648259</v>
      </c>
      <c r="D9" s="115" t="s">
        <v>2126</v>
      </c>
      <c r="E9" s="117" t="n">
        <v>37197</v>
      </c>
      <c r="F9" s="51" t="n">
        <v>121.501</v>
      </c>
      <c r="G9" s="52" t="n">
        <v>122.254</v>
      </c>
      <c r="H9" s="53" t="n">
        <v>0</v>
      </c>
      <c r="I9" s="54" t="n">
        <v>117.763</v>
      </c>
      <c r="J9" s="86" t="n">
        <v>25.939</v>
      </c>
      <c r="K9" s="55" t="n">
        <v>49.928</v>
      </c>
      <c r="L9" s="87" t="n">
        <v>0</v>
      </c>
      <c r="M9" s="51" t="n">
        <v>0</v>
      </c>
      <c r="N9" s="56" t="n">
        <v>27.045</v>
      </c>
      <c r="O9" s="56" t="n">
        <v>0</v>
      </c>
      <c r="P9" s="54" t="n">
        <v>0</v>
      </c>
      <c r="Q9" s="66" t="n">
        <v>0</v>
      </c>
      <c r="R9" s="58" t="n">
        <v>5.62</v>
      </c>
      <c r="S9" s="58" t="n">
        <v>0</v>
      </c>
      <c r="T9" s="54" t="n">
        <v>0</v>
      </c>
      <c r="U9" s="59" t="n">
        <v>444.111</v>
      </c>
      <c r="V9" s="60" t="n">
        <v>3</v>
      </c>
      <c r="W9" s="61" t="n">
        <v>0</v>
      </c>
      <c r="Y9" s="62" t="s">
        <v>20</v>
      </c>
      <c r="Z9" s="62" t="s">
        <v>30</v>
      </c>
      <c r="AA9" s="67" t="n">
        <v>42796</v>
      </c>
      <c r="AB9" s="65"/>
    </row>
    <row r="10" customFormat="false" ht="13.2" hidden="false" customHeight="false" outlineLevel="0" collapsed="false">
      <c r="A10" s="114" t="n">
        <v>4</v>
      </c>
      <c r="B10" s="115" t="s">
        <v>2322</v>
      </c>
      <c r="C10" s="116" t="n">
        <v>639772</v>
      </c>
      <c r="D10" s="115" t="s">
        <v>171</v>
      </c>
      <c r="E10" s="117" t="n">
        <v>37002</v>
      </c>
      <c r="F10" s="51" t="n">
        <v>243</v>
      </c>
      <c r="G10" s="52" t="n">
        <v>78.242</v>
      </c>
      <c r="H10" s="53" t="n">
        <v>0</v>
      </c>
      <c r="I10" s="54" t="n">
        <v>58.896</v>
      </c>
      <c r="J10" s="118" t="n">
        <v>25.944</v>
      </c>
      <c r="K10" s="56" t="n">
        <v>24.99</v>
      </c>
      <c r="L10" s="119" t="n">
        <v>0</v>
      </c>
      <c r="M10" s="66" t="n">
        <v>0</v>
      </c>
      <c r="N10" s="56" t="n">
        <v>0</v>
      </c>
      <c r="O10" s="56" t="n">
        <v>0</v>
      </c>
      <c r="P10" s="54" t="n">
        <v>10.524</v>
      </c>
      <c r="Q10" s="66" t="n">
        <v>0</v>
      </c>
      <c r="R10" s="58" t="n">
        <v>5.622</v>
      </c>
      <c r="S10" s="58" t="n">
        <v>0</v>
      </c>
      <c r="T10" s="54" t="n">
        <v>0</v>
      </c>
      <c r="U10" s="152" t="n">
        <v>422.228</v>
      </c>
      <c r="V10" s="60" t="n">
        <v>4</v>
      </c>
      <c r="W10" s="61" t="n">
        <v>0</v>
      </c>
      <c r="Y10" s="62" t="s">
        <v>21</v>
      </c>
      <c r="Z10" s="62" t="s">
        <v>33</v>
      </c>
      <c r="AA10" s="67" t="n">
        <v>42826</v>
      </c>
      <c r="AB10" s="65"/>
    </row>
    <row r="11" customFormat="false" ht="13.2" hidden="false" customHeight="false" outlineLevel="0" collapsed="false">
      <c r="A11" s="114" t="n">
        <v>5</v>
      </c>
      <c r="B11" s="115" t="s">
        <v>2323</v>
      </c>
      <c r="C11" s="116" t="n">
        <v>626476</v>
      </c>
      <c r="D11" s="115" t="s">
        <v>47</v>
      </c>
      <c r="E11" s="117" t="n">
        <v>36949</v>
      </c>
      <c r="F11" s="51" t="n">
        <v>77.764</v>
      </c>
      <c r="G11" s="52" t="n">
        <v>78.245</v>
      </c>
      <c r="H11" s="53" t="n">
        <v>0</v>
      </c>
      <c r="I11" s="54" t="n">
        <v>184.004</v>
      </c>
      <c r="J11" s="118" t="n">
        <v>51.842</v>
      </c>
      <c r="K11" s="56" t="n">
        <v>24.964</v>
      </c>
      <c r="L11" s="119" t="n">
        <v>0</v>
      </c>
      <c r="M11" s="66" t="n">
        <v>0</v>
      </c>
      <c r="N11" s="56" t="n">
        <v>0</v>
      </c>
      <c r="O11" s="56" t="n">
        <v>0</v>
      </c>
      <c r="P11" s="54" t="n">
        <v>5.274</v>
      </c>
      <c r="Q11" s="66" t="n">
        <v>0</v>
      </c>
      <c r="R11" s="58" t="n">
        <v>11.15</v>
      </c>
      <c r="S11" s="58" t="n">
        <v>0</v>
      </c>
      <c r="T11" s="54" t="n">
        <v>0</v>
      </c>
      <c r="U11" s="152" t="n">
        <v>408.279</v>
      </c>
      <c r="V11" s="60" t="n">
        <v>5</v>
      </c>
      <c r="W11" s="61" t="n">
        <v>0</v>
      </c>
    </row>
    <row r="12" customFormat="false" ht="13.2" hidden="false" customHeight="false" outlineLevel="0" collapsed="false">
      <c r="A12" s="114" t="n">
        <v>6</v>
      </c>
      <c r="B12" s="115" t="s">
        <v>2324</v>
      </c>
      <c r="C12" s="116" t="n">
        <v>646118</v>
      </c>
      <c r="D12" s="115" t="s">
        <v>947</v>
      </c>
      <c r="E12" s="117" t="n">
        <v>37265</v>
      </c>
      <c r="F12" s="51" t="n">
        <v>77.762</v>
      </c>
      <c r="G12" s="52" t="n">
        <v>78.243</v>
      </c>
      <c r="H12" s="53" t="n">
        <v>0</v>
      </c>
      <c r="I12" s="54" t="n">
        <v>117.764</v>
      </c>
      <c r="J12" s="118" t="n">
        <v>6.497</v>
      </c>
      <c r="K12" s="56" t="n">
        <v>24.967</v>
      </c>
      <c r="L12" s="119" t="n">
        <v>0</v>
      </c>
      <c r="M12" s="66" t="n">
        <v>0</v>
      </c>
      <c r="N12" s="56" t="n">
        <v>27.021</v>
      </c>
      <c r="O12" s="56" t="n">
        <v>0</v>
      </c>
      <c r="P12" s="54" t="n">
        <v>2.639</v>
      </c>
      <c r="Q12" s="66" t="n">
        <v>0</v>
      </c>
      <c r="R12" s="58" t="n">
        <v>69.502</v>
      </c>
      <c r="S12" s="58" t="n">
        <v>0</v>
      </c>
      <c r="T12" s="54" t="n">
        <v>0</v>
      </c>
      <c r="U12" s="152" t="n">
        <v>395.259</v>
      </c>
      <c r="V12" s="60" t="n">
        <v>6</v>
      </c>
      <c r="W12" s="61" t="n">
        <v>0</v>
      </c>
    </row>
    <row r="13" customFormat="false" ht="13.2" hidden="false" customHeight="false" outlineLevel="0" collapsed="false">
      <c r="A13" s="114" t="n">
        <v>7</v>
      </c>
      <c r="B13" s="115" t="s">
        <v>2325</v>
      </c>
      <c r="C13" s="116" t="n">
        <v>641335</v>
      </c>
      <c r="D13" s="115" t="s">
        <v>64</v>
      </c>
      <c r="E13" s="117" t="n">
        <v>37559</v>
      </c>
      <c r="F13" s="51" t="n">
        <v>77.765</v>
      </c>
      <c r="G13" s="52" t="n">
        <v>39.132</v>
      </c>
      <c r="H13" s="53" t="n">
        <v>0</v>
      </c>
      <c r="I13" s="54" t="n">
        <v>58.889</v>
      </c>
      <c r="J13" s="118" t="n">
        <v>6.487</v>
      </c>
      <c r="K13" s="56" t="n">
        <v>12.538</v>
      </c>
      <c r="L13" s="119" t="n">
        <v>0</v>
      </c>
      <c r="M13" s="66" t="n">
        <v>0</v>
      </c>
      <c r="N13" s="56" t="n">
        <v>0</v>
      </c>
      <c r="O13" s="56" t="n">
        <v>0</v>
      </c>
      <c r="P13" s="54" t="n">
        <v>0</v>
      </c>
      <c r="Q13" s="66" t="n">
        <v>0</v>
      </c>
      <c r="R13" s="58" t="n">
        <v>11.131</v>
      </c>
      <c r="S13" s="58" t="n">
        <v>0</v>
      </c>
      <c r="T13" s="54" t="n">
        <v>0</v>
      </c>
      <c r="U13" s="152" t="n">
        <v>199.455</v>
      </c>
      <c r="V13" s="60" t="n">
        <v>7</v>
      </c>
      <c r="W13" s="61" t="n">
        <v>0</v>
      </c>
    </row>
    <row r="14" customFormat="false" ht="13.2" hidden="false" customHeight="false" outlineLevel="0" collapsed="false">
      <c r="A14" s="114" t="n">
        <v>8</v>
      </c>
      <c r="B14" s="115" t="s">
        <v>2326</v>
      </c>
      <c r="C14" s="116" t="n">
        <v>653929</v>
      </c>
      <c r="D14" s="115" t="s">
        <v>970</v>
      </c>
      <c r="E14" s="117" t="n">
        <v>37314</v>
      </c>
      <c r="F14" s="51" t="n">
        <v>19.463</v>
      </c>
      <c r="G14" s="52" t="n">
        <v>19.583</v>
      </c>
      <c r="H14" s="53" t="n">
        <v>0</v>
      </c>
      <c r="I14" s="54" t="n">
        <v>117.767</v>
      </c>
      <c r="J14" s="118" t="n">
        <v>0</v>
      </c>
      <c r="K14" s="56" t="n">
        <v>6.245</v>
      </c>
      <c r="L14" s="119" t="n">
        <v>0</v>
      </c>
      <c r="M14" s="66" t="n">
        <v>15.25</v>
      </c>
      <c r="N14" s="56" t="n">
        <v>6.756</v>
      </c>
      <c r="O14" s="56" t="n">
        <v>0</v>
      </c>
      <c r="P14" s="54" t="n">
        <v>2.638</v>
      </c>
      <c r="Q14" s="66" t="n">
        <v>0</v>
      </c>
      <c r="R14" s="58" t="n">
        <v>0</v>
      </c>
      <c r="S14" s="58" t="n">
        <v>0</v>
      </c>
      <c r="T14" s="54" t="n">
        <v>0</v>
      </c>
      <c r="U14" s="152" t="n">
        <v>178.308</v>
      </c>
      <c r="V14" s="60" t="n">
        <v>8</v>
      </c>
      <c r="W14" s="61" t="n">
        <v>0</v>
      </c>
    </row>
    <row r="15" customFormat="false" ht="13.2" hidden="false" customHeight="false" outlineLevel="0" collapsed="false">
      <c r="A15" s="114" t="n">
        <v>9</v>
      </c>
      <c r="B15" s="115" t="s">
        <v>2327</v>
      </c>
      <c r="C15" s="116" t="n">
        <v>644482</v>
      </c>
      <c r="D15" s="115" t="s">
        <v>157</v>
      </c>
      <c r="E15" s="117" t="n">
        <v>36971</v>
      </c>
      <c r="F15" s="51" t="n">
        <v>38.895</v>
      </c>
      <c r="G15" s="52" t="n">
        <v>39.134</v>
      </c>
      <c r="H15" s="53" t="n">
        <v>0</v>
      </c>
      <c r="I15" s="54" t="n">
        <v>29.469</v>
      </c>
      <c r="J15" s="86" t="n">
        <v>6.496</v>
      </c>
      <c r="K15" s="55" t="n">
        <v>0</v>
      </c>
      <c r="L15" s="87" t="n">
        <v>0</v>
      </c>
      <c r="M15" s="51" t="n">
        <v>60.898</v>
      </c>
      <c r="N15" s="56" t="n">
        <v>27.041</v>
      </c>
      <c r="O15" s="56" t="n">
        <v>0</v>
      </c>
      <c r="P15" s="54" t="n">
        <v>0</v>
      </c>
      <c r="Q15" s="66" t="n">
        <v>0</v>
      </c>
      <c r="R15" s="58" t="n">
        <v>0</v>
      </c>
      <c r="S15" s="58" t="n">
        <v>0</v>
      </c>
      <c r="T15" s="54" t="n">
        <v>0</v>
      </c>
      <c r="U15" s="59" t="n">
        <v>174.892</v>
      </c>
      <c r="V15" s="60" t="n">
        <v>12</v>
      </c>
      <c r="W15" s="61" t="n">
        <v>3</v>
      </c>
    </row>
    <row r="16" customFormat="false" ht="13.2" hidden="false" customHeight="false" outlineLevel="0" collapsed="false">
      <c r="A16" s="114" t="n">
        <v>10</v>
      </c>
      <c r="B16" s="115" t="s">
        <v>2328</v>
      </c>
      <c r="C16" s="116" t="n">
        <v>635195</v>
      </c>
      <c r="D16" s="115" t="s">
        <v>2249</v>
      </c>
      <c r="E16" s="117" t="n">
        <v>37021</v>
      </c>
      <c r="F16" s="51" t="n">
        <v>38.889</v>
      </c>
      <c r="G16" s="52" t="n">
        <v>39.121</v>
      </c>
      <c r="H16" s="53" t="n">
        <v>0</v>
      </c>
      <c r="I16" s="54" t="n">
        <v>58.884</v>
      </c>
      <c r="J16" s="86" t="n">
        <v>6.509</v>
      </c>
      <c r="K16" s="55" t="n">
        <v>6.261</v>
      </c>
      <c r="L16" s="87" t="n">
        <v>0</v>
      </c>
      <c r="M16" s="51" t="n">
        <v>30.45</v>
      </c>
      <c r="N16" s="56" t="n">
        <v>0</v>
      </c>
      <c r="O16" s="56" t="n">
        <v>0</v>
      </c>
      <c r="P16" s="54" t="n">
        <v>2.628</v>
      </c>
      <c r="Q16" s="66" t="n">
        <v>0</v>
      </c>
      <c r="R16" s="58" t="n">
        <v>0</v>
      </c>
      <c r="S16" s="58" t="n">
        <v>0</v>
      </c>
      <c r="T16" s="54" t="n">
        <v>0</v>
      </c>
      <c r="U16" s="59" t="n">
        <v>173.853</v>
      </c>
      <c r="V16" s="60" t="n">
        <v>9</v>
      </c>
      <c r="W16" s="61" t="n">
        <v>-1</v>
      </c>
    </row>
    <row r="17" customFormat="false" ht="13.2" hidden="false" customHeight="false" outlineLevel="0" collapsed="false">
      <c r="A17" s="114" t="n">
        <v>11</v>
      </c>
      <c r="B17" s="115" t="s">
        <v>2329</v>
      </c>
      <c r="C17" s="116" t="n">
        <v>652965</v>
      </c>
      <c r="D17" s="115" t="s">
        <v>2126</v>
      </c>
      <c r="E17" s="117" t="n">
        <v>37309</v>
      </c>
      <c r="F17" s="51" t="n">
        <v>9.778</v>
      </c>
      <c r="G17" s="52" t="n">
        <v>9.835</v>
      </c>
      <c r="H17" s="53" t="n">
        <v>0</v>
      </c>
      <c r="I17" s="54" t="n">
        <v>117.761</v>
      </c>
      <c r="J17" s="86" t="n">
        <v>0</v>
      </c>
      <c r="K17" s="55" t="n">
        <v>0</v>
      </c>
      <c r="L17" s="87" t="n">
        <v>0</v>
      </c>
      <c r="M17" s="51" t="n">
        <v>0</v>
      </c>
      <c r="N17" s="56" t="n">
        <v>6.759</v>
      </c>
      <c r="O17" s="56" t="n">
        <v>0</v>
      </c>
      <c r="P17" s="54" t="n">
        <v>0</v>
      </c>
      <c r="Q17" s="66" t="n">
        <v>0</v>
      </c>
      <c r="R17" s="58" t="n">
        <v>5.604</v>
      </c>
      <c r="S17" s="58" t="n">
        <v>0</v>
      </c>
      <c r="T17" s="54" t="n">
        <v>0</v>
      </c>
      <c r="U17" s="59" t="n">
        <v>149.737</v>
      </c>
      <c r="V17" s="60" t="n">
        <v>11</v>
      </c>
      <c r="W17" s="61" t="n">
        <v>0</v>
      </c>
    </row>
    <row r="18" customFormat="false" ht="13.2" hidden="false" customHeight="false" outlineLevel="0" collapsed="false">
      <c r="A18" s="114" t="n">
        <v>12</v>
      </c>
      <c r="B18" s="115" t="s">
        <v>2330</v>
      </c>
      <c r="C18" s="116" t="n">
        <v>631457</v>
      </c>
      <c r="D18" s="115" t="s">
        <v>2234</v>
      </c>
      <c r="E18" s="117" t="n">
        <v>37009</v>
      </c>
      <c r="F18" s="51" t="n">
        <v>38.883</v>
      </c>
      <c r="G18" s="52" t="n">
        <v>19.57</v>
      </c>
      <c r="H18" s="53" t="n">
        <v>0</v>
      </c>
      <c r="I18" s="54" t="n">
        <v>58.886</v>
      </c>
      <c r="J18" s="118" t="n">
        <v>25.948</v>
      </c>
      <c r="K18" s="56" t="n">
        <v>0</v>
      </c>
      <c r="L18" s="119" t="n">
        <v>0</v>
      </c>
      <c r="M18" s="66" t="n">
        <v>0</v>
      </c>
      <c r="N18" s="56" t="n">
        <v>0</v>
      </c>
      <c r="O18" s="56" t="n">
        <v>0</v>
      </c>
      <c r="P18" s="54" t="n">
        <v>2.633</v>
      </c>
      <c r="Q18" s="66" t="n">
        <v>0</v>
      </c>
      <c r="R18" s="58" t="n">
        <v>0</v>
      </c>
      <c r="S18" s="58" t="n">
        <v>0</v>
      </c>
      <c r="T18" s="54" t="n">
        <v>0</v>
      </c>
      <c r="U18" s="152" t="n">
        <v>145.92</v>
      </c>
      <c r="V18" s="60" t="n">
        <v>10</v>
      </c>
      <c r="W18" s="61" t="n">
        <v>-2</v>
      </c>
    </row>
    <row r="19" customFormat="false" ht="13.2" hidden="false" customHeight="false" outlineLevel="0" collapsed="false">
      <c r="A19" s="114" t="n">
        <v>13</v>
      </c>
      <c r="B19" s="115" t="s">
        <v>2331</v>
      </c>
      <c r="C19" s="116" t="n">
        <v>639440</v>
      </c>
      <c r="D19" s="115" t="s">
        <v>64</v>
      </c>
      <c r="E19" s="117" t="n">
        <v>37285</v>
      </c>
      <c r="F19" s="51" t="n">
        <v>38.891</v>
      </c>
      <c r="G19" s="52" t="n">
        <v>9.843</v>
      </c>
      <c r="H19" s="53" t="n">
        <v>0</v>
      </c>
      <c r="I19" s="54" t="n">
        <v>58.89</v>
      </c>
      <c r="J19" s="118" t="n">
        <v>25.928</v>
      </c>
      <c r="K19" s="56" t="n">
        <v>24.978</v>
      </c>
      <c r="L19" s="119" t="n">
        <v>0</v>
      </c>
      <c r="M19" s="66" t="n">
        <v>0</v>
      </c>
      <c r="N19" s="56" t="n">
        <v>0</v>
      </c>
      <c r="O19" s="56" t="n">
        <v>0</v>
      </c>
      <c r="P19" s="54" t="n">
        <v>0</v>
      </c>
      <c r="Q19" s="66" t="n">
        <v>0</v>
      </c>
      <c r="R19" s="58" t="n">
        <v>5.584</v>
      </c>
      <c r="S19" s="58" t="n">
        <v>0</v>
      </c>
      <c r="T19" s="54" t="n">
        <v>0</v>
      </c>
      <c r="U19" s="152" t="n">
        <v>139.136</v>
      </c>
      <c r="V19" s="60" t="n">
        <v>15</v>
      </c>
      <c r="W19" s="61" t="n">
        <v>2</v>
      </c>
    </row>
    <row r="20" customFormat="false" ht="13.2" hidden="false" customHeight="false" outlineLevel="0" collapsed="false">
      <c r="A20" s="114" t="n">
        <v>14</v>
      </c>
      <c r="B20" s="115" t="s">
        <v>2332</v>
      </c>
      <c r="C20" s="116" t="n">
        <v>651418</v>
      </c>
      <c r="D20" s="115" t="s">
        <v>127</v>
      </c>
      <c r="E20" s="117" t="n">
        <v>37438</v>
      </c>
      <c r="F20" s="51" t="n">
        <v>19.468</v>
      </c>
      <c r="G20" s="52" t="n">
        <v>39.136</v>
      </c>
      <c r="H20" s="53" t="n">
        <v>0</v>
      </c>
      <c r="I20" s="54" t="n">
        <v>58.887</v>
      </c>
      <c r="J20" s="118" t="n">
        <v>0</v>
      </c>
      <c r="K20" s="56" t="n">
        <v>6.259</v>
      </c>
      <c r="L20" s="119" t="n">
        <v>0</v>
      </c>
      <c r="M20" s="66" t="n">
        <v>15.242</v>
      </c>
      <c r="N20" s="56" t="n">
        <v>0</v>
      </c>
      <c r="O20" s="56" t="n">
        <v>0</v>
      </c>
      <c r="P20" s="54" t="n">
        <v>5.263</v>
      </c>
      <c r="Q20" s="66" t="n">
        <v>0</v>
      </c>
      <c r="R20" s="58" t="n">
        <v>0</v>
      </c>
      <c r="S20" s="58" t="n">
        <v>0</v>
      </c>
      <c r="T20" s="54" t="n">
        <v>0</v>
      </c>
      <c r="U20" s="152" t="n">
        <v>138.992</v>
      </c>
      <c r="V20" s="60" t="n">
        <v>14</v>
      </c>
      <c r="W20" s="61" t="n">
        <v>0</v>
      </c>
    </row>
    <row r="21" customFormat="false" ht="13.2" hidden="false" customHeight="false" outlineLevel="0" collapsed="false">
      <c r="A21" s="114" t="n">
        <v>15</v>
      </c>
      <c r="B21" s="115" t="s">
        <v>2333</v>
      </c>
      <c r="C21" s="116" t="n">
        <v>663597</v>
      </c>
      <c r="D21" s="115" t="s">
        <v>224</v>
      </c>
      <c r="E21" s="117" t="n">
        <v>36910</v>
      </c>
      <c r="F21" s="51" t="n">
        <v>38.885</v>
      </c>
      <c r="G21" s="52" t="n">
        <v>9.842</v>
      </c>
      <c r="H21" s="53" t="n">
        <v>0</v>
      </c>
      <c r="I21" s="54" t="n">
        <v>58.883</v>
      </c>
      <c r="J21" s="118" t="n">
        <v>13.024</v>
      </c>
      <c r="K21" s="56" t="n">
        <v>6.251</v>
      </c>
      <c r="L21" s="119" t="n">
        <v>0</v>
      </c>
      <c r="M21" s="66" t="n">
        <v>15.259</v>
      </c>
      <c r="N21" s="56" t="n">
        <v>0</v>
      </c>
      <c r="O21" s="56" t="n">
        <v>0</v>
      </c>
      <c r="P21" s="54" t="n">
        <v>5.261</v>
      </c>
      <c r="Q21" s="66" t="n">
        <v>0</v>
      </c>
      <c r="R21" s="58" t="n">
        <v>0</v>
      </c>
      <c r="S21" s="58" t="n">
        <v>0</v>
      </c>
      <c r="T21" s="54" t="n">
        <v>0</v>
      </c>
      <c r="U21" s="152" t="n">
        <v>135.893</v>
      </c>
      <c r="V21" s="60" t="n">
        <v>17</v>
      </c>
      <c r="W21" s="61" t="n">
        <v>2</v>
      </c>
    </row>
    <row r="22" customFormat="false" ht="13.2" hidden="false" customHeight="false" outlineLevel="0" collapsed="false">
      <c r="A22" s="114" t="n">
        <v>16</v>
      </c>
      <c r="B22" s="115" t="s">
        <v>2334</v>
      </c>
      <c r="C22" s="116" t="n">
        <v>639026</v>
      </c>
      <c r="D22" s="115" t="s">
        <v>2121</v>
      </c>
      <c r="E22" s="117" t="n">
        <v>37040</v>
      </c>
      <c r="F22" s="51" t="n">
        <v>19.458</v>
      </c>
      <c r="G22" s="52" t="n">
        <v>39.13</v>
      </c>
      <c r="H22" s="53" t="n">
        <v>0</v>
      </c>
      <c r="I22" s="54" t="n">
        <v>29.472</v>
      </c>
      <c r="J22" s="118" t="n">
        <v>0</v>
      </c>
      <c r="K22" s="56" t="n">
        <v>12.535</v>
      </c>
      <c r="L22" s="119" t="n">
        <v>0</v>
      </c>
      <c r="M22" s="66" t="n">
        <v>30.458</v>
      </c>
      <c r="N22" s="56" t="n">
        <v>6.766</v>
      </c>
      <c r="O22" s="56" t="n">
        <v>0</v>
      </c>
      <c r="P22" s="54" t="n">
        <v>10.525</v>
      </c>
      <c r="Q22" s="66" t="n">
        <v>0</v>
      </c>
      <c r="R22" s="58" t="n">
        <v>0</v>
      </c>
      <c r="S22" s="58" t="n">
        <v>0</v>
      </c>
      <c r="T22" s="54" t="n">
        <v>0</v>
      </c>
      <c r="U22" s="152" t="n">
        <v>131.053</v>
      </c>
      <c r="V22" s="60" t="n">
        <v>20</v>
      </c>
      <c r="W22" s="61" t="n">
        <v>4</v>
      </c>
    </row>
    <row r="23" customFormat="false" ht="13.2" hidden="false" customHeight="false" outlineLevel="0" collapsed="false">
      <c r="A23" s="114" t="n">
        <v>17</v>
      </c>
      <c r="B23" s="115" t="s">
        <v>2335</v>
      </c>
      <c r="C23" s="116" t="n">
        <v>638339</v>
      </c>
      <c r="D23" s="115" t="s">
        <v>127</v>
      </c>
      <c r="E23" s="117" t="n">
        <v>36908</v>
      </c>
      <c r="F23" s="51" t="n">
        <v>38.893</v>
      </c>
      <c r="G23" s="52" t="n">
        <v>9.827</v>
      </c>
      <c r="H23" s="53" t="n">
        <v>0</v>
      </c>
      <c r="I23" s="54" t="n">
        <v>58.893</v>
      </c>
      <c r="J23" s="86" t="n">
        <v>6.499</v>
      </c>
      <c r="K23" s="55" t="n">
        <v>6.255</v>
      </c>
      <c r="L23" s="87" t="n">
        <v>0</v>
      </c>
      <c r="M23" s="51" t="n">
        <v>15.257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0</v>
      </c>
      <c r="S23" s="58" t="n">
        <v>0</v>
      </c>
      <c r="T23" s="54" t="n">
        <v>0</v>
      </c>
      <c r="U23" s="59" t="n">
        <v>129.369</v>
      </c>
      <c r="V23" s="60" t="n">
        <v>16</v>
      </c>
      <c r="W23" s="61" t="n">
        <v>-1</v>
      </c>
    </row>
    <row r="24" customFormat="false" ht="13.2" hidden="false" customHeight="false" outlineLevel="0" collapsed="false">
      <c r="A24" s="114" t="n">
        <v>18</v>
      </c>
      <c r="B24" s="115" t="s">
        <v>2336</v>
      </c>
      <c r="C24" s="116" t="n">
        <v>653775</v>
      </c>
      <c r="D24" s="115" t="s">
        <v>2197</v>
      </c>
      <c r="E24" s="117" t="n">
        <v>37455</v>
      </c>
      <c r="F24" s="51" t="n">
        <v>19.46</v>
      </c>
      <c r="G24" s="52" t="n">
        <v>19.59</v>
      </c>
      <c r="H24" s="53" t="n">
        <v>0</v>
      </c>
      <c r="I24" s="54" t="n">
        <v>58.881</v>
      </c>
      <c r="J24" s="86" t="n">
        <v>0</v>
      </c>
      <c r="K24" s="55" t="n">
        <v>0</v>
      </c>
      <c r="L24" s="87" t="n">
        <v>0</v>
      </c>
      <c r="M24" s="51" t="n">
        <v>30.461</v>
      </c>
      <c r="N24" s="56" t="n">
        <v>6.762</v>
      </c>
      <c r="O24" s="56" t="n">
        <v>0</v>
      </c>
      <c r="P24" s="54" t="n">
        <v>10.508</v>
      </c>
      <c r="Q24" s="66" t="n">
        <v>0</v>
      </c>
      <c r="R24" s="58" t="n">
        <v>0</v>
      </c>
      <c r="S24" s="58" t="n">
        <v>0</v>
      </c>
      <c r="T24" s="54" t="n">
        <v>0</v>
      </c>
      <c r="U24" s="59" t="n">
        <v>128.392</v>
      </c>
      <c r="V24" s="60" t="n">
        <v>21</v>
      </c>
      <c r="W24" s="61" t="n">
        <v>3</v>
      </c>
    </row>
    <row r="25" customFormat="false" ht="13.2" hidden="false" customHeight="false" outlineLevel="0" collapsed="false">
      <c r="A25" s="114" t="n">
        <v>19</v>
      </c>
      <c r="B25" s="115" t="s">
        <v>2337</v>
      </c>
      <c r="C25" s="116" t="n">
        <v>639752</v>
      </c>
      <c r="D25" s="115" t="s">
        <v>291</v>
      </c>
      <c r="E25" s="117" t="n">
        <v>36932</v>
      </c>
      <c r="F25" s="51" t="n">
        <v>38.884</v>
      </c>
      <c r="G25" s="52" t="n">
        <v>19.586</v>
      </c>
      <c r="H25" s="53" t="n">
        <v>0</v>
      </c>
      <c r="I25" s="54" t="n">
        <v>14.78</v>
      </c>
      <c r="J25" s="86" t="n">
        <v>51.845</v>
      </c>
      <c r="K25" s="55" t="n">
        <v>24.971</v>
      </c>
      <c r="L25" s="87" t="n">
        <v>0</v>
      </c>
      <c r="M25" s="51" t="n">
        <v>0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0</v>
      </c>
      <c r="S25" s="58" t="n">
        <v>0</v>
      </c>
      <c r="T25" s="54" t="n">
        <v>0</v>
      </c>
      <c r="U25" s="59" t="n">
        <v>125.095</v>
      </c>
      <c r="V25" s="60" t="n">
        <v>13</v>
      </c>
      <c r="W25" s="61" t="n">
        <v>-6</v>
      </c>
    </row>
    <row r="26" customFormat="false" ht="13.2" hidden="false" customHeight="false" outlineLevel="0" collapsed="false">
      <c r="A26" s="114" t="n">
        <v>20</v>
      </c>
      <c r="B26" s="115" t="s">
        <v>2338</v>
      </c>
      <c r="C26" s="116" t="n">
        <v>640449</v>
      </c>
      <c r="D26" s="115" t="s">
        <v>103</v>
      </c>
      <c r="E26" s="117" t="n">
        <v>37382</v>
      </c>
      <c r="F26" s="51" t="n">
        <v>38.882</v>
      </c>
      <c r="G26" s="52" t="n">
        <v>19.576</v>
      </c>
      <c r="H26" s="53" t="n">
        <v>0</v>
      </c>
      <c r="I26" s="54" t="n">
        <v>14.778</v>
      </c>
      <c r="J26" s="86" t="n">
        <v>25.945</v>
      </c>
      <c r="K26" s="55" t="n">
        <v>6.261</v>
      </c>
      <c r="L26" s="87" t="n">
        <v>0</v>
      </c>
      <c r="M26" s="51" t="n">
        <v>15.273</v>
      </c>
      <c r="N26" s="56" t="n">
        <v>0</v>
      </c>
      <c r="O26" s="56" t="n">
        <v>0</v>
      </c>
      <c r="P26" s="54" t="n">
        <v>2.634</v>
      </c>
      <c r="Q26" s="66" t="n">
        <v>0</v>
      </c>
      <c r="R26" s="58" t="n">
        <v>0</v>
      </c>
      <c r="S26" s="58" t="n">
        <v>0</v>
      </c>
      <c r="T26" s="54" t="n">
        <v>0</v>
      </c>
      <c r="U26" s="59" t="n">
        <v>114.454</v>
      </c>
      <c r="V26" s="60" t="n">
        <v>18</v>
      </c>
      <c r="W26" s="61" t="n">
        <v>-2</v>
      </c>
    </row>
    <row r="27" customFormat="false" ht="13.2" hidden="false" customHeight="false" outlineLevel="0" collapsed="false">
      <c r="A27" s="114" t="n">
        <v>21</v>
      </c>
      <c r="B27" s="115" t="s">
        <v>2339</v>
      </c>
      <c r="C27" s="116" t="n">
        <v>626287</v>
      </c>
      <c r="D27" s="115" t="s">
        <v>2197</v>
      </c>
      <c r="E27" s="117" t="n">
        <v>37623</v>
      </c>
      <c r="F27" s="51" t="n">
        <v>38.91825</v>
      </c>
      <c r="G27" s="52" t="n">
        <v>38.91825</v>
      </c>
      <c r="H27" s="53"/>
      <c r="I27" s="54" t="n">
        <v>0</v>
      </c>
      <c r="J27" s="86" t="n">
        <v>22.239</v>
      </c>
      <c r="K27" s="55" t="n">
        <v>0</v>
      </c>
      <c r="L27" s="87" t="n">
        <v>0</v>
      </c>
      <c r="M27" s="51" t="n">
        <v>0</v>
      </c>
      <c r="N27" s="56" t="n">
        <v>0</v>
      </c>
      <c r="O27" s="56"/>
      <c r="P27" s="54" t="n">
        <v>0</v>
      </c>
      <c r="Q27" s="66" t="n">
        <v>0</v>
      </c>
      <c r="R27" s="58" t="n">
        <v>11.152</v>
      </c>
      <c r="S27" s="58" t="n">
        <v>0</v>
      </c>
      <c r="T27" s="54" t="n">
        <v>0</v>
      </c>
      <c r="U27" s="59" t="n">
        <v>111.2275</v>
      </c>
      <c r="V27" s="60" t="n">
        <v>19</v>
      </c>
      <c r="W27" s="61" t="n">
        <v>-2</v>
      </c>
    </row>
    <row r="28" customFormat="false" ht="13.2" hidden="false" customHeight="false" outlineLevel="0" collapsed="false">
      <c r="A28" s="114" t="n">
        <v>22</v>
      </c>
      <c r="B28" s="115" t="s">
        <v>2340</v>
      </c>
      <c r="C28" s="116" t="n">
        <v>641153</v>
      </c>
      <c r="D28" s="115" t="s">
        <v>2143</v>
      </c>
      <c r="E28" s="117" t="n">
        <v>37216</v>
      </c>
      <c r="F28" s="51" t="n">
        <v>19.442</v>
      </c>
      <c r="G28" s="52" t="n">
        <v>39.126</v>
      </c>
      <c r="H28" s="53" t="n">
        <v>0</v>
      </c>
      <c r="I28" s="54" t="n">
        <v>29.465</v>
      </c>
      <c r="J28" s="118" t="n">
        <v>0</v>
      </c>
      <c r="K28" s="56" t="n">
        <v>6.263</v>
      </c>
      <c r="L28" s="119" t="n">
        <v>0</v>
      </c>
      <c r="M28" s="66" t="n">
        <v>0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11.144</v>
      </c>
      <c r="S28" s="58" t="n">
        <v>0</v>
      </c>
      <c r="T28" s="54" t="n">
        <v>0</v>
      </c>
      <c r="U28" s="152" t="n">
        <v>105.44</v>
      </c>
      <c r="V28" s="60" t="n">
        <v>24</v>
      </c>
      <c r="W28" s="61" t="n">
        <v>2</v>
      </c>
    </row>
    <row r="29" customFormat="false" ht="13.2" hidden="false" customHeight="false" outlineLevel="0" collapsed="false">
      <c r="A29" s="114" t="n">
        <v>23</v>
      </c>
      <c r="B29" s="115" t="s">
        <v>2341</v>
      </c>
      <c r="C29" s="116" t="n">
        <v>641150</v>
      </c>
      <c r="D29" s="115" t="s">
        <v>2143</v>
      </c>
      <c r="E29" s="117" t="n">
        <v>37535</v>
      </c>
      <c r="F29" s="51" t="n">
        <v>19.447</v>
      </c>
      <c r="G29" s="52" t="n">
        <v>19.582</v>
      </c>
      <c r="H29" s="53" t="n">
        <v>0</v>
      </c>
      <c r="I29" s="54" t="n">
        <v>58.882</v>
      </c>
      <c r="J29" s="118" t="n">
        <v>0</v>
      </c>
      <c r="K29" s="56" t="n">
        <v>0</v>
      </c>
      <c r="L29" s="119" t="n">
        <v>0</v>
      </c>
      <c r="M29" s="66" t="n">
        <v>0</v>
      </c>
      <c r="N29" s="56" t="n">
        <v>0</v>
      </c>
      <c r="O29" s="56" t="n">
        <v>0</v>
      </c>
      <c r="P29" s="54" t="n">
        <v>5.252</v>
      </c>
      <c r="Q29" s="66" t="n">
        <v>0</v>
      </c>
      <c r="R29" s="58" t="n">
        <v>0</v>
      </c>
      <c r="S29" s="58" t="n">
        <v>0</v>
      </c>
      <c r="T29" s="54" t="n">
        <v>0</v>
      </c>
      <c r="U29" s="152" t="n">
        <v>103.163</v>
      </c>
      <c r="V29" s="60" t="n">
        <v>22</v>
      </c>
      <c r="W29" s="61" t="n">
        <v>-1</v>
      </c>
    </row>
    <row r="30" customFormat="false" ht="13.2" hidden="false" customHeight="false" outlineLevel="0" collapsed="false">
      <c r="A30" s="114" t="n">
        <v>24</v>
      </c>
      <c r="B30" s="115" t="s">
        <v>2342</v>
      </c>
      <c r="C30" s="116" t="n">
        <v>628777</v>
      </c>
      <c r="D30" s="115" t="s">
        <v>224</v>
      </c>
      <c r="E30" s="117" t="n">
        <v>37019</v>
      </c>
      <c r="F30" s="51" t="n">
        <v>19.444</v>
      </c>
      <c r="G30" s="52" t="n">
        <v>39.129</v>
      </c>
      <c r="H30" s="53" t="n">
        <v>0</v>
      </c>
      <c r="I30" s="54" t="n">
        <v>14.777</v>
      </c>
      <c r="J30" s="118" t="n">
        <v>0</v>
      </c>
      <c r="K30" s="56" t="n">
        <v>12.544</v>
      </c>
      <c r="L30" s="119" t="n">
        <v>0</v>
      </c>
      <c r="M30" s="66" t="n">
        <v>15.246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8" t="n">
        <v>0</v>
      </c>
      <c r="T30" s="54" t="n">
        <v>0</v>
      </c>
      <c r="U30" s="152" t="n">
        <v>101.14</v>
      </c>
      <c r="V30" s="60" t="n">
        <v>29</v>
      </c>
      <c r="W30" s="61" t="n">
        <v>5</v>
      </c>
    </row>
    <row r="31" customFormat="false" ht="13.2" hidden="false" customHeight="false" outlineLevel="0" collapsed="false">
      <c r="A31" s="114" t="n">
        <v>25</v>
      </c>
      <c r="B31" s="115" t="s">
        <v>2343</v>
      </c>
      <c r="C31" s="116" t="n">
        <v>640034</v>
      </c>
      <c r="D31" s="115" t="s">
        <v>171</v>
      </c>
      <c r="E31" s="117" t="n">
        <v>37052</v>
      </c>
      <c r="F31" s="51" t="n">
        <v>19.455</v>
      </c>
      <c r="G31" s="52" t="n">
        <v>19.587</v>
      </c>
      <c r="H31" s="53" t="n">
        <v>0</v>
      </c>
      <c r="I31" s="54" t="n">
        <v>29.471</v>
      </c>
      <c r="J31" s="86" t="n">
        <v>0</v>
      </c>
      <c r="K31" s="55" t="n">
        <v>0</v>
      </c>
      <c r="L31" s="87" t="n">
        <v>0</v>
      </c>
      <c r="M31" s="51" t="n">
        <v>0</v>
      </c>
      <c r="N31" s="56" t="n">
        <v>13.571</v>
      </c>
      <c r="O31" s="56" t="n">
        <v>0</v>
      </c>
      <c r="P31" s="54" t="n">
        <v>21.005</v>
      </c>
      <c r="Q31" s="66" t="n">
        <v>0</v>
      </c>
      <c r="R31" s="58" t="n">
        <v>11.134</v>
      </c>
      <c r="S31" s="58" t="n">
        <v>0</v>
      </c>
      <c r="T31" s="54" t="n">
        <v>0</v>
      </c>
      <c r="U31" s="59" t="n">
        <v>100.652</v>
      </c>
      <c r="V31" s="60" t="n">
        <v>26</v>
      </c>
      <c r="W31" s="61" t="n">
        <v>1</v>
      </c>
    </row>
    <row r="32" customFormat="false" ht="13.2" hidden="false" customHeight="false" outlineLevel="0" collapsed="false">
      <c r="A32" s="114" t="n">
        <v>26</v>
      </c>
      <c r="B32" s="115" t="s">
        <v>2344</v>
      </c>
      <c r="C32" s="116" t="n">
        <v>650188</v>
      </c>
      <c r="D32" s="115" t="s">
        <v>2126</v>
      </c>
      <c r="E32" s="117" t="n">
        <v>37376</v>
      </c>
      <c r="F32" s="51" t="n">
        <v>0</v>
      </c>
      <c r="G32" s="52" t="n">
        <v>39.122</v>
      </c>
      <c r="H32" s="53" t="n">
        <v>0</v>
      </c>
      <c r="I32" s="54" t="n">
        <v>58.894</v>
      </c>
      <c r="J32" s="86" t="n">
        <v>0</v>
      </c>
      <c r="K32" s="55" t="n">
        <v>0</v>
      </c>
      <c r="L32" s="87" t="n">
        <v>0</v>
      </c>
      <c r="M32" s="51" t="n">
        <v>0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8" t="n">
        <v>0</v>
      </c>
      <c r="T32" s="54" t="n">
        <v>0</v>
      </c>
      <c r="U32" s="59" t="n">
        <v>98.016</v>
      </c>
      <c r="V32" s="60" t="n">
        <v>23</v>
      </c>
      <c r="W32" s="61" t="n">
        <v>-3</v>
      </c>
    </row>
    <row r="33" customFormat="false" ht="13.2" hidden="false" customHeight="false" outlineLevel="0" collapsed="false">
      <c r="A33" s="114" t="n">
        <v>27</v>
      </c>
      <c r="B33" s="115" t="s">
        <v>2345</v>
      </c>
      <c r="C33" s="116" t="n">
        <v>655165</v>
      </c>
      <c r="D33" s="115" t="s">
        <v>291</v>
      </c>
      <c r="E33" s="117" t="n">
        <v>36971</v>
      </c>
      <c r="F33" s="51" t="n">
        <v>9.775</v>
      </c>
      <c r="G33" s="52" t="n">
        <v>39.123</v>
      </c>
      <c r="H33" s="53" t="n">
        <v>0</v>
      </c>
      <c r="I33" s="54" t="n">
        <v>7.487</v>
      </c>
      <c r="J33" s="86" t="n">
        <v>0</v>
      </c>
      <c r="K33" s="55" t="n">
        <v>24.969</v>
      </c>
      <c r="L33" s="87" t="n">
        <v>0</v>
      </c>
      <c r="M33" s="51" t="n">
        <v>15.239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8" t="n">
        <v>0</v>
      </c>
      <c r="T33" s="54" t="n">
        <v>0</v>
      </c>
      <c r="U33" s="59" t="n">
        <v>96.593</v>
      </c>
      <c r="V33" s="60" t="n">
        <v>27</v>
      </c>
      <c r="W33" s="61" t="n">
        <v>0</v>
      </c>
    </row>
    <row r="34" customFormat="false" ht="13.2" hidden="false" customHeight="false" outlineLevel="0" collapsed="false">
      <c r="A34" s="114" t="n">
        <v>28</v>
      </c>
      <c r="B34" s="115" t="s">
        <v>2346</v>
      </c>
      <c r="C34" s="116" t="n">
        <v>655191</v>
      </c>
      <c r="D34" s="115" t="s">
        <v>2308</v>
      </c>
      <c r="E34" s="117" t="n">
        <v>37936</v>
      </c>
      <c r="F34" s="51" t="n">
        <v>31.3488</v>
      </c>
      <c r="G34" s="52" t="n">
        <v>31.3488</v>
      </c>
      <c r="H34" s="53"/>
      <c r="I34" s="54" t="n">
        <v>0</v>
      </c>
      <c r="J34" s="86" t="n">
        <v>17.9136</v>
      </c>
      <c r="K34" s="55" t="n">
        <v>0</v>
      </c>
      <c r="L34" s="87" t="n">
        <v>0</v>
      </c>
      <c r="M34" s="51" t="n">
        <v>15.243</v>
      </c>
      <c r="N34" s="56" t="n">
        <v>0</v>
      </c>
      <c r="O34" s="56"/>
      <c r="P34" s="54" t="n">
        <v>0</v>
      </c>
      <c r="Q34" s="66" t="n">
        <v>0</v>
      </c>
      <c r="R34" s="58" t="n">
        <v>0</v>
      </c>
      <c r="S34" s="58" t="n">
        <v>0</v>
      </c>
      <c r="T34" s="54" t="n">
        <v>0</v>
      </c>
      <c r="U34" s="59" t="n">
        <v>95.8542</v>
      </c>
      <c r="V34" s="60" t="n">
        <v>25</v>
      </c>
      <c r="W34" s="61" t="n">
        <v>-3</v>
      </c>
    </row>
    <row r="35" customFormat="false" ht="13.2" hidden="false" customHeight="false" outlineLevel="0" collapsed="false">
      <c r="A35" s="114" t="n">
        <v>29</v>
      </c>
      <c r="B35" s="115" t="s">
        <v>2347</v>
      </c>
      <c r="C35" s="116" t="n">
        <v>627596</v>
      </c>
      <c r="D35" s="115" t="s">
        <v>47</v>
      </c>
      <c r="E35" s="117" t="n">
        <v>37496</v>
      </c>
      <c r="F35" s="51" t="n">
        <v>19.454</v>
      </c>
      <c r="G35" s="52" t="n">
        <v>39.124</v>
      </c>
      <c r="H35" s="53" t="n">
        <v>0</v>
      </c>
      <c r="I35" s="54" t="n">
        <v>14.781</v>
      </c>
      <c r="J35" s="86" t="n">
        <v>0</v>
      </c>
      <c r="K35" s="55" t="n">
        <v>6.256</v>
      </c>
      <c r="L35" s="87" t="n">
        <v>0</v>
      </c>
      <c r="M35" s="51" t="n">
        <v>15.288</v>
      </c>
      <c r="N35" s="56" t="n">
        <v>0</v>
      </c>
      <c r="O35" s="56" t="n">
        <v>0</v>
      </c>
      <c r="P35" s="54" t="n">
        <v>2.649</v>
      </c>
      <c r="Q35" s="66" t="n">
        <v>0</v>
      </c>
      <c r="R35" s="58" t="n">
        <v>0</v>
      </c>
      <c r="S35" s="58" t="n">
        <v>0</v>
      </c>
      <c r="T35" s="54" t="n">
        <v>0</v>
      </c>
      <c r="U35" s="59" t="n">
        <v>94.903</v>
      </c>
      <c r="V35" s="60" t="n">
        <v>28</v>
      </c>
      <c r="W35" s="61" t="n">
        <v>-1</v>
      </c>
    </row>
    <row r="36" customFormat="false" ht="13.2" hidden="false" customHeight="false" outlineLevel="0" collapsed="false">
      <c r="A36" s="114" t="n">
        <v>30</v>
      </c>
      <c r="B36" s="115" t="s">
        <v>2348</v>
      </c>
      <c r="C36" s="116" t="n">
        <v>634405</v>
      </c>
      <c r="D36" s="115" t="s">
        <v>2213</v>
      </c>
      <c r="E36" s="117" t="n">
        <v>36944</v>
      </c>
      <c r="F36" s="51" t="n">
        <v>19.445</v>
      </c>
      <c r="G36" s="52" t="n">
        <v>19.589</v>
      </c>
      <c r="H36" s="53" t="n">
        <v>0</v>
      </c>
      <c r="I36" s="54" t="n">
        <v>29.466</v>
      </c>
      <c r="J36" s="86" t="n">
        <v>0</v>
      </c>
      <c r="K36" s="55" t="n">
        <v>0</v>
      </c>
      <c r="L36" s="87" t="n">
        <v>0</v>
      </c>
      <c r="M36" s="51" t="n">
        <v>15.278</v>
      </c>
      <c r="N36" s="56" t="n">
        <v>0</v>
      </c>
      <c r="O36" s="56" t="n">
        <v>0</v>
      </c>
      <c r="P36" s="54" t="n">
        <v>10.503</v>
      </c>
      <c r="Q36" s="66" t="n">
        <v>0</v>
      </c>
      <c r="R36" s="58" t="n">
        <v>0</v>
      </c>
      <c r="S36" s="58" t="n">
        <v>0</v>
      </c>
      <c r="T36" s="54" t="n">
        <v>0</v>
      </c>
      <c r="U36" s="59" t="n">
        <v>83.778</v>
      </c>
      <c r="V36" s="60" t="n">
        <v>32</v>
      </c>
      <c r="W36" s="61" t="n">
        <v>2</v>
      </c>
    </row>
    <row r="37" customFormat="false" ht="13.2" hidden="false" customHeight="false" outlineLevel="0" collapsed="false">
      <c r="A37" s="114" t="n">
        <v>31</v>
      </c>
      <c r="B37" s="115" t="s">
        <v>2349</v>
      </c>
      <c r="C37" s="116" t="n">
        <v>633683</v>
      </c>
      <c r="D37" s="115" t="s">
        <v>127</v>
      </c>
      <c r="E37" s="117" t="n">
        <v>36992</v>
      </c>
      <c r="F37" s="51" t="n">
        <v>19.446</v>
      </c>
      <c r="G37" s="52" t="n">
        <v>19.573</v>
      </c>
      <c r="H37" s="53" t="n">
        <v>0</v>
      </c>
      <c r="I37" s="54" t="n">
        <v>29.467</v>
      </c>
      <c r="J37" s="86" t="n">
        <v>0</v>
      </c>
      <c r="K37" s="55" t="n">
        <v>0</v>
      </c>
      <c r="L37" s="87" t="n">
        <v>0</v>
      </c>
      <c r="M37" s="51" t="n">
        <v>15.225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8" t="n">
        <v>0</v>
      </c>
      <c r="T37" s="54" t="n">
        <v>0</v>
      </c>
      <c r="U37" s="59" t="n">
        <v>83.711</v>
      </c>
      <c r="V37" s="60" t="n">
        <v>35</v>
      </c>
      <c r="W37" s="61" t="n">
        <v>4</v>
      </c>
    </row>
    <row r="38" customFormat="false" ht="13.2" hidden="false" customHeight="false" outlineLevel="0" collapsed="false">
      <c r="A38" s="114" t="n">
        <v>32</v>
      </c>
      <c r="B38" s="115" t="s">
        <v>2350</v>
      </c>
      <c r="C38" s="116" t="n">
        <v>661407</v>
      </c>
      <c r="D38" s="115" t="s">
        <v>64</v>
      </c>
      <c r="E38" s="117" t="n">
        <v>37724</v>
      </c>
      <c r="F38" s="51" t="n">
        <v>26.59881</v>
      </c>
      <c r="G38" s="52" t="n">
        <v>26.59881</v>
      </c>
      <c r="H38" s="53"/>
      <c r="I38" s="54" t="n">
        <v>0</v>
      </c>
      <c r="J38" s="86" t="n">
        <v>15.19932</v>
      </c>
      <c r="K38" s="55" t="n">
        <v>0</v>
      </c>
      <c r="L38" s="87" t="n">
        <v>0</v>
      </c>
      <c r="M38" s="51" t="n">
        <v>15.254</v>
      </c>
      <c r="N38" s="56" t="n">
        <v>0</v>
      </c>
      <c r="O38" s="56"/>
      <c r="P38" s="54" t="n">
        <v>0</v>
      </c>
      <c r="Q38" s="66" t="n">
        <v>0</v>
      </c>
      <c r="R38" s="58" t="n">
        <v>0</v>
      </c>
      <c r="S38" s="58" t="n">
        <v>0</v>
      </c>
      <c r="T38" s="54" t="n">
        <v>0</v>
      </c>
      <c r="U38" s="59" t="n">
        <v>83.65094</v>
      </c>
      <c r="V38" s="60" t="n">
        <v>33</v>
      </c>
      <c r="W38" s="61" t="n">
        <v>1</v>
      </c>
    </row>
    <row r="39" customFormat="false" ht="13.2" hidden="false" customHeight="false" outlineLevel="0" collapsed="false">
      <c r="A39" s="114" t="n">
        <v>33</v>
      </c>
      <c r="B39" s="115" t="s">
        <v>2351</v>
      </c>
      <c r="C39" s="116" t="n">
        <v>659720</v>
      </c>
      <c r="D39" s="115" t="s">
        <v>64</v>
      </c>
      <c r="E39" s="117" t="n">
        <v>37751</v>
      </c>
      <c r="F39" s="51" t="n">
        <v>24.2890725</v>
      </c>
      <c r="G39" s="52" t="n">
        <v>24.2890725</v>
      </c>
      <c r="H39" s="53"/>
      <c r="I39" s="54" t="n">
        <v>0</v>
      </c>
      <c r="J39" s="86" t="n">
        <v>13.87947</v>
      </c>
      <c r="K39" s="55" t="n">
        <v>0</v>
      </c>
      <c r="L39" s="87" t="n">
        <v>0</v>
      </c>
      <c r="M39" s="51" t="n">
        <v>15.253</v>
      </c>
      <c r="N39" s="56" t="n">
        <v>0</v>
      </c>
      <c r="O39" s="56"/>
      <c r="P39" s="54" t="n">
        <v>0</v>
      </c>
      <c r="Q39" s="66" t="n">
        <v>0</v>
      </c>
      <c r="R39" s="58" t="n">
        <v>0</v>
      </c>
      <c r="S39" s="58" t="n">
        <v>0</v>
      </c>
      <c r="T39" s="54" t="n">
        <v>0</v>
      </c>
      <c r="U39" s="59" t="n">
        <v>77.710615</v>
      </c>
      <c r="V39" s="60" t="n">
        <v>36</v>
      </c>
      <c r="W39" s="61" t="n">
        <v>3</v>
      </c>
    </row>
    <row r="40" customFormat="false" ht="13.2" hidden="false" customHeight="false" outlineLevel="0" collapsed="false">
      <c r="A40" s="114" t="n">
        <v>34</v>
      </c>
      <c r="B40" s="115" t="s">
        <v>2352</v>
      </c>
      <c r="C40" s="116" t="n">
        <v>641703</v>
      </c>
      <c r="D40" s="115" t="s">
        <v>2141</v>
      </c>
      <c r="E40" s="117" t="n">
        <v>37446</v>
      </c>
      <c r="F40" s="51" t="n">
        <v>19.465</v>
      </c>
      <c r="G40" s="52" t="n">
        <v>9.823</v>
      </c>
      <c r="H40" s="53" t="n">
        <v>0</v>
      </c>
      <c r="I40" s="54" t="n">
        <v>29.468</v>
      </c>
      <c r="J40" s="86" t="n">
        <v>0</v>
      </c>
      <c r="K40" s="55" t="n">
        <v>0</v>
      </c>
      <c r="L40" s="87" t="n">
        <v>0</v>
      </c>
      <c r="M40" s="51" t="n">
        <v>15.237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8" t="n">
        <v>0</v>
      </c>
      <c r="T40" s="54" t="n">
        <v>0</v>
      </c>
      <c r="U40" s="59" t="n">
        <v>73.993</v>
      </c>
      <c r="V40" s="60" t="n">
        <v>42</v>
      </c>
      <c r="W40" s="61" t="n">
        <v>8</v>
      </c>
    </row>
    <row r="41" customFormat="false" ht="13.2" hidden="false" customHeight="false" outlineLevel="0" collapsed="false">
      <c r="A41" s="114" t="n">
        <v>35</v>
      </c>
      <c r="B41" s="115" t="s">
        <v>2353</v>
      </c>
      <c r="C41" s="116" t="n">
        <v>658678</v>
      </c>
      <c r="D41" s="115" t="s">
        <v>64</v>
      </c>
      <c r="E41" s="117" t="n">
        <v>37910</v>
      </c>
      <c r="F41" s="51" t="n">
        <v>22.7170125</v>
      </c>
      <c r="G41" s="52" t="n">
        <v>22.7170125</v>
      </c>
      <c r="H41" s="53"/>
      <c r="I41" s="54" t="n">
        <v>0</v>
      </c>
      <c r="J41" s="86" t="n">
        <v>12.98115</v>
      </c>
      <c r="K41" s="55" t="n">
        <v>0</v>
      </c>
      <c r="L41" s="87" t="n">
        <v>0</v>
      </c>
      <c r="M41" s="51" t="n">
        <v>15.234</v>
      </c>
      <c r="N41" s="56" t="n">
        <v>0</v>
      </c>
      <c r="O41" s="56"/>
      <c r="P41" s="54" t="n">
        <v>0</v>
      </c>
      <c r="Q41" s="66" t="n">
        <v>0</v>
      </c>
      <c r="R41" s="58" t="n">
        <v>0</v>
      </c>
      <c r="S41" s="58" t="n">
        <v>0</v>
      </c>
      <c r="T41" s="54" t="n">
        <v>0</v>
      </c>
      <c r="U41" s="59" t="n">
        <v>73.649175</v>
      </c>
      <c r="V41" s="60" t="n">
        <v>38</v>
      </c>
      <c r="W41" s="61" t="n">
        <v>3</v>
      </c>
    </row>
    <row r="42" customFormat="false" ht="13.2" hidden="false" customHeight="false" outlineLevel="0" collapsed="false">
      <c r="A42" s="114" t="n">
        <v>36</v>
      </c>
      <c r="B42" s="115" t="s">
        <v>2354</v>
      </c>
      <c r="C42" s="116" t="n">
        <v>648256</v>
      </c>
      <c r="D42" s="115" t="s">
        <v>2126</v>
      </c>
      <c r="E42" s="117" t="n">
        <v>37184</v>
      </c>
      <c r="F42" s="51" t="n">
        <v>19.471</v>
      </c>
      <c r="G42" s="52" t="n">
        <v>19.584</v>
      </c>
      <c r="H42" s="53" t="n">
        <v>0</v>
      </c>
      <c r="I42" s="54" t="n">
        <v>0</v>
      </c>
      <c r="J42" s="86" t="n">
        <v>6.491</v>
      </c>
      <c r="K42" s="55" t="n">
        <v>0</v>
      </c>
      <c r="L42" s="87" t="n">
        <v>0</v>
      </c>
      <c r="M42" s="51" t="n">
        <v>0</v>
      </c>
      <c r="N42" s="56" t="n">
        <v>27.037</v>
      </c>
      <c r="O42" s="56" t="n">
        <v>0</v>
      </c>
      <c r="P42" s="54" t="n">
        <v>0</v>
      </c>
      <c r="Q42" s="66" t="n">
        <v>0</v>
      </c>
      <c r="R42" s="58" t="n">
        <v>0</v>
      </c>
      <c r="S42" s="58" t="n">
        <v>0</v>
      </c>
      <c r="T42" s="54" t="n">
        <v>0</v>
      </c>
      <c r="U42" s="59" t="n">
        <v>72.583</v>
      </c>
      <c r="V42" s="60" t="n">
        <v>34</v>
      </c>
      <c r="W42" s="61" t="n">
        <v>-2</v>
      </c>
    </row>
    <row r="43" customFormat="false" ht="13.2" hidden="false" customHeight="false" outlineLevel="0" collapsed="false">
      <c r="A43" s="114" t="n">
        <v>37</v>
      </c>
      <c r="B43" s="115" t="s">
        <v>2355</v>
      </c>
      <c r="C43" s="116" t="n">
        <v>643336</v>
      </c>
      <c r="D43" s="115" t="s">
        <v>2208</v>
      </c>
      <c r="E43" s="117" t="n">
        <v>37000</v>
      </c>
      <c r="F43" s="51" t="n">
        <v>38.881</v>
      </c>
      <c r="G43" s="52" t="n">
        <v>19.567</v>
      </c>
      <c r="H43" s="53" t="n">
        <v>0</v>
      </c>
      <c r="I43" s="54" t="n">
        <v>7.488</v>
      </c>
      <c r="J43" s="86" t="n">
        <v>6.493</v>
      </c>
      <c r="K43" s="55" t="n">
        <v>6.248</v>
      </c>
      <c r="L43" s="87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8" t="n">
        <v>0</v>
      </c>
      <c r="T43" s="54" t="n">
        <v>0</v>
      </c>
      <c r="U43" s="59" t="n">
        <v>72.429</v>
      </c>
      <c r="V43" s="60" t="n">
        <v>31</v>
      </c>
      <c r="W43" s="61" t="n">
        <v>-6</v>
      </c>
    </row>
    <row r="44" customFormat="false" ht="13.2" hidden="false" customHeight="false" outlineLevel="0" collapsed="false">
      <c r="A44" s="114" t="n">
        <v>38</v>
      </c>
      <c r="B44" s="115" t="s">
        <v>2356</v>
      </c>
      <c r="C44" s="116" t="n">
        <v>658877</v>
      </c>
      <c r="D44" s="115" t="s">
        <v>127</v>
      </c>
      <c r="E44" s="117" t="n">
        <v>37244</v>
      </c>
      <c r="F44" s="51" t="n">
        <v>38.886</v>
      </c>
      <c r="G44" s="52" t="n">
        <v>9.826</v>
      </c>
      <c r="H44" s="53" t="n">
        <v>0</v>
      </c>
      <c r="I44" s="54" t="n">
        <v>14.776</v>
      </c>
      <c r="J44" s="86" t="n">
        <v>6.504</v>
      </c>
      <c r="K44" s="55" t="n">
        <v>6.246</v>
      </c>
      <c r="L44" s="87" t="n">
        <v>0</v>
      </c>
      <c r="M44" s="51" t="n">
        <v>0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8" t="n">
        <v>0</v>
      </c>
      <c r="T44" s="54" t="n">
        <v>0</v>
      </c>
      <c r="U44" s="59" t="n">
        <v>69.992</v>
      </c>
      <c r="V44" s="60" t="n">
        <v>30</v>
      </c>
      <c r="W44" s="61" t="n">
        <v>-8</v>
      </c>
    </row>
    <row r="45" customFormat="false" ht="13.2" hidden="false" customHeight="false" outlineLevel="0" collapsed="false">
      <c r="A45" s="114" t="n">
        <v>39</v>
      </c>
      <c r="B45" s="115" t="s">
        <v>2357</v>
      </c>
      <c r="C45" s="116" t="n">
        <v>644613</v>
      </c>
      <c r="D45" s="115" t="s">
        <v>47</v>
      </c>
      <c r="E45" s="117" t="n">
        <v>37675</v>
      </c>
      <c r="F45" s="51" t="n">
        <v>21.10878</v>
      </c>
      <c r="G45" s="52" t="n">
        <v>21.10878</v>
      </c>
      <c r="H45" s="53"/>
      <c r="I45" s="54" t="n">
        <v>0</v>
      </c>
      <c r="J45" s="86" t="n">
        <v>12.06216</v>
      </c>
      <c r="K45" s="55" t="n">
        <v>0</v>
      </c>
      <c r="L45" s="87" t="n">
        <v>0</v>
      </c>
      <c r="M45" s="51" t="n">
        <v>15.258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8" t="n">
        <v>0</v>
      </c>
      <c r="T45" s="54" t="n">
        <v>0</v>
      </c>
      <c r="U45" s="59" t="n">
        <v>69.53772</v>
      </c>
      <c r="V45" s="60" t="n">
        <v>40</v>
      </c>
      <c r="W45" s="61" t="n">
        <v>1</v>
      </c>
    </row>
    <row r="46" customFormat="false" ht="13.2" hidden="false" customHeight="false" outlineLevel="0" collapsed="false">
      <c r="A46" s="114" t="n">
        <v>40</v>
      </c>
      <c r="B46" s="115" t="s">
        <v>2358</v>
      </c>
      <c r="C46" s="116" t="n">
        <v>639724</v>
      </c>
      <c r="D46" s="115" t="s">
        <v>103</v>
      </c>
      <c r="E46" s="117" t="n">
        <v>37147</v>
      </c>
      <c r="F46" s="51" t="n">
        <v>19.451</v>
      </c>
      <c r="G46" s="52" t="n">
        <v>19.585</v>
      </c>
      <c r="H46" s="53" t="n">
        <v>0</v>
      </c>
      <c r="I46" s="54" t="n">
        <v>14.773</v>
      </c>
      <c r="J46" s="86" t="n">
        <v>0</v>
      </c>
      <c r="K46" s="55" t="n">
        <v>0</v>
      </c>
      <c r="L46" s="87" t="n">
        <v>0</v>
      </c>
      <c r="M46" s="51" t="n">
        <v>15.257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8" t="n">
        <v>0</v>
      </c>
      <c r="T46" s="54" t="n">
        <v>0</v>
      </c>
      <c r="U46" s="59" t="n">
        <v>69.066</v>
      </c>
      <c r="V46" s="60" t="n">
        <v>37</v>
      </c>
      <c r="W46" s="61" t="n">
        <v>-3</v>
      </c>
    </row>
    <row r="47" customFormat="false" ht="13.2" hidden="false" customHeight="false" outlineLevel="0" collapsed="false">
      <c r="A47" s="114" t="n">
        <v>41</v>
      </c>
      <c r="B47" s="115" t="s">
        <v>2359</v>
      </c>
      <c r="C47" s="116" t="n">
        <v>650437</v>
      </c>
      <c r="D47" s="115" t="s">
        <v>2264</v>
      </c>
      <c r="E47" s="117" t="n">
        <v>37702</v>
      </c>
      <c r="F47" s="51" t="n">
        <v>19.27065</v>
      </c>
      <c r="G47" s="52" t="n">
        <v>19.27065</v>
      </c>
      <c r="H47" s="53"/>
      <c r="I47" s="54" t="n">
        <v>0</v>
      </c>
      <c r="J47" s="86" t="n">
        <v>11.0118</v>
      </c>
      <c r="K47" s="55" t="n">
        <v>0</v>
      </c>
      <c r="L47" s="87" t="n">
        <v>0</v>
      </c>
      <c r="M47" s="51" t="n">
        <v>15.268</v>
      </c>
      <c r="N47" s="56" t="n">
        <v>0</v>
      </c>
      <c r="O47" s="56"/>
      <c r="P47" s="54" t="n">
        <v>0</v>
      </c>
      <c r="Q47" s="66" t="n">
        <v>0</v>
      </c>
      <c r="R47" s="58" t="n">
        <v>0</v>
      </c>
      <c r="S47" s="58" t="n">
        <v>0</v>
      </c>
      <c r="T47" s="54" t="n">
        <v>0</v>
      </c>
      <c r="U47" s="59" t="n">
        <v>64.8211</v>
      </c>
      <c r="V47" s="60" t="n">
        <v>46</v>
      </c>
      <c r="W47" s="61" t="n">
        <v>5</v>
      </c>
    </row>
    <row r="48" customFormat="false" ht="13.2" hidden="false" customHeight="false" outlineLevel="0" collapsed="false">
      <c r="A48" s="114" t="n">
        <v>42</v>
      </c>
      <c r="B48" s="115" t="s">
        <v>2360</v>
      </c>
      <c r="C48" s="116" t="n">
        <v>648456</v>
      </c>
      <c r="D48" s="115" t="s">
        <v>103</v>
      </c>
      <c r="E48" s="117" t="n">
        <v>37491</v>
      </c>
      <c r="F48" s="51" t="n">
        <v>19.459</v>
      </c>
      <c r="G48" s="52" t="n">
        <v>19.582</v>
      </c>
      <c r="H48" s="53" t="n">
        <v>0</v>
      </c>
      <c r="I48" s="54" t="n">
        <v>7.484</v>
      </c>
      <c r="J48" s="86" t="n">
        <v>0</v>
      </c>
      <c r="K48" s="55" t="n">
        <v>0</v>
      </c>
      <c r="L48" s="87" t="n">
        <v>0</v>
      </c>
      <c r="M48" s="51" t="n">
        <v>15.285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4" t="n">
        <v>0</v>
      </c>
      <c r="U48" s="59" t="n">
        <v>61.81</v>
      </c>
      <c r="V48" s="60" t="n">
        <v>49</v>
      </c>
      <c r="W48" s="61" t="n">
        <v>7</v>
      </c>
    </row>
    <row r="49" customFormat="false" ht="13.2" hidden="false" customHeight="false" outlineLevel="0" collapsed="false">
      <c r="A49" s="114" t="n">
        <v>43</v>
      </c>
      <c r="B49" s="115" t="s">
        <v>2361</v>
      </c>
      <c r="C49" s="116" t="n">
        <v>662710</v>
      </c>
      <c r="D49" s="115" t="s">
        <v>47</v>
      </c>
      <c r="E49" s="117" t="n">
        <v>37657</v>
      </c>
      <c r="F49" s="51" t="n">
        <v>21.7277025</v>
      </c>
      <c r="G49" s="52" t="n">
        <v>21.7277025</v>
      </c>
      <c r="H49" s="53"/>
      <c r="I49" s="54" t="n">
        <v>0</v>
      </c>
      <c r="J49" s="86" t="n">
        <v>12.41583</v>
      </c>
      <c r="K49" s="55" t="n">
        <v>0</v>
      </c>
      <c r="L49" s="87" t="n">
        <v>0</v>
      </c>
      <c r="M49" s="51" t="n">
        <v>3.851</v>
      </c>
      <c r="N49" s="56" t="n">
        <v>0</v>
      </c>
      <c r="O49" s="56"/>
      <c r="P49" s="54" t="n">
        <v>0</v>
      </c>
      <c r="Q49" s="66" t="n">
        <v>0</v>
      </c>
      <c r="R49" s="58" t="n">
        <v>0</v>
      </c>
      <c r="S49" s="58" t="n">
        <v>0</v>
      </c>
      <c r="T49" s="54" t="n">
        <v>0</v>
      </c>
      <c r="U49" s="59" t="n">
        <v>59.722235</v>
      </c>
      <c r="V49" s="60" t="n">
        <v>39</v>
      </c>
      <c r="W49" s="61" t="n">
        <v>-4</v>
      </c>
    </row>
    <row r="50" customFormat="false" ht="13.2" hidden="false" customHeight="false" outlineLevel="0" collapsed="false">
      <c r="A50" s="114" t="n">
        <v>44</v>
      </c>
      <c r="B50" s="115" t="s">
        <v>2362</v>
      </c>
      <c r="C50" s="116" t="n">
        <v>652868</v>
      </c>
      <c r="D50" s="115" t="s">
        <v>2042</v>
      </c>
      <c r="E50" s="117" t="n">
        <v>37550</v>
      </c>
      <c r="F50" s="51" t="n">
        <v>19.462</v>
      </c>
      <c r="G50" s="52" t="n">
        <v>19.574</v>
      </c>
      <c r="H50" s="53" t="n">
        <v>0</v>
      </c>
      <c r="I50" s="54" t="n">
        <v>14.771</v>
      </c>
      <c r="J50" s="86" t="n">
        <v>0</v>
      </c>
      <c r="K50" s="55" t="n">
        <v>0</v>
      </c>
      <c r="L50" s="87" t="n">
        <v>0</v>
      </c>
      <c r="M50" s="51" t="n">
        <v>3.849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8" t="n">
        <v>0</v>
      </c>
      <c r="T50" s="54" t="n">
        <v>0</v>
      </c>
      <c r="U50" s="59" t="n">
        <v>57.656</v>
      </c>
      <c r="V50" s="60" t="n">
        <v>44</v>
      </c>
      <c r="W50" s="61" t="n">
        <v>0</v>
      </c>
    </row>
    <row r="51" customFormat="false" ht="13.2" hidden="false" customHeight="false" outlineLevel="0" collapsed="false">
      <c r="A51" s="114" t="n">
        <v>45</v>
      </c>
      <c r="B51" s="115" t="s">
        <v>2363</v>
      </c>
      <c r="C51" s="116" t="n">
        <v>672857</v>
      </c>
      <c r="D51" s="115" t="s">
        <v>2197</v>
      </c>
      <c r="E51" s="117" t="n">
        <v>37984</v>
      </c>
      <c r="F51" s="51" t="n">
        <v>20.278545</v>
      </c>
      <c r="G51" s="52" t="n">
        <v>20.278545</v>
      </c>
      <c r="H51" s="53"/>
      <c r="I51" s="54" t="n">
        <v>0</v>
      </c>
      <c r="J51" s="86" t="n">
        <v>11.58774</v>
      </c>
      <c r="K51" s="55" t="n">
        <v>0</v>
      </c>
      <c r="L51" s="87" t="n">
        <v>0</v>
      </c>
      <c r="M51" s="51" t="n">
        <v>3.822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8" t="n">
        <v>0</v>
      </c>
      <c r="T51" s="54" t="n">
        <v>0</v>
      </c>
      <c r="U51" s="59" t="n">
        <v>55.96683</v>
      </c>
      <c r="V51" s="60" t="n">
        <v>43</v>
      </c>
      <c r="W51" s="61" t="n">
        <v>-2</v>
      </c>
    </row>
    <row r="52" customFormat="false" ht="13.2" hidden="false" customHeight="false" outlineLevel="0" collapsed="false">
      <c r="A52" s="114" t="n">
        <v>46</v>
      </c>
      <c r="B52" s="115" t="s">
        <v>2364</v>
      </c>
      <c r="C52" s="116" t="n">
        <v>640425</v>
      </c>
      <c r="D52" s="115" t="s">
        <v>2308</v>
      </c>
      <c r="E52" s="117" t="n">
        <v>37018</v>
      </c>
      <c r="F52" s="51" t="n">
        <v>38.888</v>
      </c>
      <c r="G52" s="52" t="n">
        <v>0</v>
      </c>
      <c r="H52" s="53" t="n">
        <v>0</v>
      </c>
      <c r="I52" s="54" t="n">
        <v>0</v>
      </c>
      <c r="J52" s="86" t="n">
        <v>0</v>
      </c>
      <c r="K52" s="55" t="n">
        <v>0</v>
      </c>
      <c r="L52" s="87" t="n">
        <v>0</v>
      </c>
      <c r="M52" s="51" t="n">
        <v>15.253</v>
      </c>
      <c r="N52" s="56" t="n">
        <v>0</v>
      </c>
      <c r="O52" s="56" t="n">
        <v>0</v>
      </c>
      <c r="P52" s="54" t="n">
        <v>2.649</v>
      </c>
      <c r="Q52" s="66" t="n">
        <v>0</v>
      </c>
      <c r="R52" s="58" t="n">
        <v>0</v>
      </c>
      <c r="S52" s="58" t="n">
        <v>0</v>
      </c>
      <c r="T52" s="54" t="n">
        <v>0</v>
      </c>
      <c r="U52" s="59" t="n">
        <v>54.141</v>
      </c>
      <c r="V52" s="60" t="n">
        <v>61</v>
      </c>
      <c r="W52" s="61" t="n">
        <v>15</v>
      </c>
    </row>
    <row r="53" customFormat="false" ht="13.2" hidden="false" customHeight="false" outlineLevel="0" collapsed="false">
      <c r="A53" s="114" t="n">
        <v>47</v>
      </c>
      <c r="B53" s="115" t="s">
        <v>2365</v>
      </c>
      <c r="C53" s="116" t="n">
        <v>658671</v>
      </c>
      <c r="D53" s="115" t="s">
        <v>64</v>
      </c>
      <c r="E53" s="117" t="n">
        <v>37973</v>
      </c>
      <c r="F53" s="51" t="n">
        <v>20.80932</v>
      </c>
      <c r="G53" s="52" t="n">
        <v>20.80932</v>
      </c>
      <c r="H53" s="53"/>
      <c r="I53" s="54" t="n">
        <v>0</v>
      </c>
      <c r="J53" s="86" t="n">
        <v>11.89104</v>
      </c>
      <c r="K53" s="55" t="n">
        <v>0</v>
      </c>
      <c r="L53" s="87" t="n">
        <v>0</v>
      </c>
      <c r="M53" s="51" t="n">
        <v>0</v>
      </c>
      <c r="N53" s="56" t="n">
        <v>0</v>
      </c>
      <c r="O53" s="56"/>
      <c r="P53" s="54" t="n">
        <v>0</v>
      </c>
      <c r="Q53" s="66" t="n">
        <v>0</v>
      </c>
      <c r="R53" s="58" t="n">
        <v>0</v>
      </c>
      <c r="S53" s="58" t="n">
        <v>0</v>
      </c>
      <c r="T53" s="54" t="n">
        <v>0</v>
      </c>
      <c r="U53" s="59" t="n">
        <v>53.50968</v>
      </c>
      <c r="V53" s="60" t="n">
        <v>41</v>
      </c>
      <c r="W53" s="61" t="n">
        <v>-6</v>
      </c>
    </row>
    <row r="54" customFormat="false" ht="13.2" hidden="false" customHeight="false" outlineLevel="0" collapsed="false">
      <c r="A54" s="114" t="n">
        <v>48</v>
      </c>
      <c r="B54" s="115" t="s">
        <v>2366</v>
      </c>
      <c r="C54" s="116" t="n">
        <v>653532</v>
      </c>
      <c r="D54" s="115" t="s">
        <v>157</v>
      </c>
      <c r="E54" s="117" t="n">
        <v>37844</v>
      </c>
      <c r="F54" s="51" t="n">
        <v>14.820645</v>
      </c>
      <c r="G54" s="52" t="n">
        <v>14.820645</v>
      </c>
      <c r="H54" s="53"/>
      <c r="I54" s="54" t="n">
        <v>0</v>
      </c>
      <c r="J54" s="86" t="n">
        <v>8.46894</v>
      </c>
      <c r="K54" s="55" t="n">
        <v>0</v>
      </c>
      <c r="L54" s="87" t="n">
        <v>0</v>
      </c>
      <c r="M54" s="51" t="n">
        <v>15.25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8" t="n">
        <v>0</v>
      </c>
      <c r="T54" s="54" t="n">
        <v>0</v>
      </c>
      <c r="U54" s="59" t="n">
        <v>53.36023</v>
      </c>
      <c r="V54" s="60" t="n">
        <v>58</v>
      </c>
      <c r="W54" s="61" t="n">
        <v>10</v>
      </c>
    </row>
    <row r="55" customFormat="false" ht="13.2" hidden="false" customHeight="false" outlineLevel="0" collapsed="false">
      <c r="A55" s="114" t="n">
        <v>49</v>
      </c>
      <c r="B55" s="115" t="s">
        <v>2367</v>
      </c>
      <c r="C55" s="116" t="n">
        <v>648455</v>
      </c>
      <c r="D55" s="115" t="s">
        <v>103</v>
      </c>
      <c r="E55" s="117" t="n">
        <v>37287</v>
      </c>
      <c r="F55" s="51" t="n">
        <v>9.766</v>
      </c>
      <c r="G55" s="52" t="n">
        <v>19.588</v>
      </c>
      <c r="H55" s="53" t="n">
        <v>0</v>
      </c>
      <c r="I55" s="54" t="n">
        <v>7.478</v>
      </c>
      <c r="J55" s="86" t="n">
        <v>0</v>
      </c>
      <c r="K55" s="55" t="n">
        <v>0</v>
      </c>
      <c r="L55" s="87" t="n">
        <v>0</v>
      </c>
      <c r="M55" s="51" t="n">
        <v>15.268</v>
      </c>
      <c r="N55" s="56" t="n">
        <v>0</v>
      </c>
      <c r="O55" s="56" t="n">
        <v>0</v>
      </c>
      <c r="P55" s="54" t="n">
        <v>2.646</v>
      </c>
      <c r="Q55" s="66" t="n">
        <v>0</v>
      </c>
      <c r="R55" s="58" t="n">
        <v>0</v>
      </c>
      <c r="S55" s="58" t="n">
        <v>0</v>
      </c>
      <c r="T55" s="54" t="n">
        <v>0</v>
      </c>
      <c r="U55" s="59" t="n">
        <v>52.1</v>
      </c>
      <c r="V55" s="60" t="n">
        <v>48</v>
      </c>
      <c r="W55" s="61" t="n">
        <v>-1</v>
      </c>
    </row>
    <row r="56" customFormat="false" ht="13.2" hidden="false" customHeight="false" outlineLevel="0" collapsed="false">
      <c r="A56" s="114" t="n">
        <v>50</v>
      </c>
      <c r="B56" s="115" t="s">
        <v>2368</v>
      </c>
      <c r="C56" s="116" t="n">
        <v>656271</v>
      </c>
      <c r="D56" s="115" t="s">
        <v>2199</v>
      </c>
      <c r="E56" s="117" t="n">
        <v>37888</v>
      </c>
      <c r="F56" s="51" t="n">
        <v>19.57305</v>
      </c>
      <c r="G56" s="52" t="n">
        <v>19.57305</v>
      </c>
      <c r="H56" s="53"/>
      <c r="I56" s="54" t="n">
        <v>0</v>
      </c>
      <c r="J56" s="86" t="n">
        <v>11.1846</v>
      </c>
      <c r="K56" s="55" t="n">
        <v>0</v>
      </c>
      <c r="L56" s="87" t="n">
        <v>0</v>
      </c>
      <c r="M56" s="51" t="n">
        <v>0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8" t="n">
        <v>0</v>
      </c>
      <c r="T56" s="54" t="n">
        <v>0</v>
      </c>
      <c r="U56" s="59" t="n">
        <v>50.3307</v>
      </c>
      <c r="V56" s="60" t="n">
        <v>45</v>
      </c>
      <c r="W56" s="61" t="n">
        <v>-5</v>
      </c>
    </row>
    <row r="57" customFormat="false" ht="13.2" hidden="false" customHeight="false" outlineLevel="0" collapsed="false">
      <c r="A57" s="114" t="n">
        <v>51</v>
      </c>
      <c r="B57" s="115" t="s">
        <v>2369</v>
      </c>
      <c r="C57" s="116" t="n">
        <v>654630</v>
      </c>
      <c r="D57" s="115" t="s">
        <v>171</v>
      </c>
      <c r="E57" s="117" t="n">
        <v>37734</v>
      </c>
      <c r="F57" s="51" t="n">
        <v>11.50359</v>
      </c>
      <c r="G57" s="52" t="n">
        <v>11.50359</v>
      </c>
      <c r="H57" s="53"/>
      <c r="I57" s="54" t="n">
        <v>0</v>
      </c>
      <c r="J57" s="86" t="n">
        <v>6.57348</v>
      </c>
      <c r="K57" s="55" t="n">
        <v>0</v>
      </c>
      <c r="L57" s="87" t="n">
        <v>0</v>
      </c>
      <c r="M57" s="51" t="n">
        <v>15.234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8" t="n">
        <v>0</v>
      </c>
      <c r="T57" s="54" t="n">
        <v>0</v>
      </c>
      <c r="U57" s="59" t="n">
        <v>44.81466</v>
      </c>
      <c r="V57" s="60" t="n">
        <v>74</v>
      </c>
      <c r="W57" s="61" t="n">
        <v>23</v>
      </c>
    </row>
    <row r="58" customFormat="false" ht="13.2" hidden="false" customHeight="false" outlineLevel="0" collapsed="false">
      <c r="A58" s="114" t="n">
        <v>52</v>
      </c>
      <c r="B58" s="115" t="s">
        <v>2370</v>
      </c>
      <c r="C58" s="116" t="n">
        <v>652943</v>
      </c>
      <c r="D58" s="115" t="s">
        <v>157</v>
      </c>
      <c r="E58" s="117" t="n">
        <v>37709</v>
      </c>
      <c r="F58" s="51" t="n">
        <v>15.5808975</v>
      </c>
      <c r="G58" s="52" t="n">
        <v>15.5808975</v>
      </c>
      <c r="H58" s="53"/>
      <c r="I58" s="54" t="n">
        <v>0</v>
      </c>
      <c r="J58" s="86" t="n">
        <v>8.90337</v>
      </c>
      <c r="K58" s="55" t="n">
        <v>0</v>
      </c>
      <c r="L58" s="87" t="n">
        <v>0</v>
      </c>
      <c r="M58" s="51" t="n">
        <v>3.829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8" t="n">
        <v>0</v>
      </c>
      <c r="T58" s="54" t="n">
        <v>0</v>
      </c>
      <c r="U58" s="59" t="n">
        <v>43.894165</v>
      </c>
      <c r="V58" s="60" t="n">
        <v>53</v>
      </c>
      <c r="W58" s="61" t="n">
        <v>1</v>
      </c>
    </row>
    <row r="59" customFormat="false" ht="13.2" hidden="false" customHeight="false" outlineLevel="0" collapsed="false">
      <c r="A59" s="114" t="n">
        <v>53</v>
      </c>
      <c r="B59" s="115" t="s">
        <v>2371</v>
      </c>
      <c r="C59" s="116" t="n">
        <v>646001</v>
      </c>
      <c r="D59" s="115" t="s">
        <v>2225</v>
      </c>
      <c r="E59" s="117" t="n">
        <v>37781</v>
      </c>
      <c r="F59" s="51" t="n">
        <v>15.5520225</v>
      </c>
      <c r="G59" s="52" t="n">
        <v>15.5520225</v>
      </c>
      <c r="H59" s="53"/>
      <c r="I59" s="54" t="n">
        <v>0</v>
      </c>
      <c r="J59" s="86" t="n">
        <v>8.88687</v>
      </c>
      <c r="K59" s="55" t="n">
        <v>0</v>
      </c>
      <c r="L59" s="87" t="n">
        <v>0</v>
      </c>
      <c r="M59" s="51" t="n">
        <v>3.843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8" t="n">
        <v>0</v>
      </c>
      <c r="T59" s="54" t="n">
        <v>0</v>
      </c>
      <c r="U59" s="59" t="n">
        <v>43.833915</v>
      </c>
      <c r="V59" s="60" t="n">
        <v>54</v>
      </c>
      <c r="W59" s="61" t="n">
        <v>1</v>
      </c>
    </row>
    <row r="60" customFormat="false" ht="13.2" hidden="false" customHeight="false" outlineLevel="0" collapsed="false">
      <c r="A60" s="114" t="n">
        <v>54</v>
      </c>
      <c r="B60" s="115" t="s">
        <v>2372</v>
      </c>
      <c r="C60" s="116" t="n">
        <v>651717</v>
      </c>
      <c r="D60" s="115" t="s">
        <v>127</v>
      </c>
      <c r="E60" s="117" t="n">
        <v>37838</v>
      </c>
      <c r="F60" s="51" t="n">
        <v>15.5516025</v>
      </c>
      <c r="G60" s="52" t="n">
        <v>15.5516025</v>
      </c>
      <c r="H60" s="53"/>
      <c r="I60" s="54" t="n">
        <v>0</v>
      </c>
      <c r="J60" s="86" t="n">
        <v>8.88663</v>
      </c>
      <c r="K60" s="55" t="n">
        <v>0</v>
      </c>
      <c r="L60" s="87" t="n">
        <v>0</v>
      </c>
      <c r="M60" s="51" t="n">
        <v>3.835</v>
      </c>
      <c r="N60" s="56" t="n">
        <v>0</v>
      </c>
      <c r="O60" s="56"/>
      <c r="P60" s="54" t="n">
        <v>0</v>
      </c>
      <c r="Q60" s="66" t="n">
        <v>0</v>
      </c>
      <c r="R60" s="58" t="n">
        <v>0</v>
      </c>
      <c r="S60" s="58" t="n">
        <v>0</v>
      </c>
      <c r="T60" s="54" t="n">
        <v>0</v>
      </c>
      <c r="U60" s="59" t="n">
        <v>43.824835</v>
      </c>
      <c r="V60" s="60" t="n">
        <v>55</v>
      </c>
      <c r="W60" s="61" t="n">
        <v>1</v>
      </c>
    </row>
    <row r="61" customFormat="false" ht="13.2" hidden="false" customHeight="false" outlineLevel="0" collapsed="false">
      <c r="A61" s="114" t="n">
        <v>55</v>
      </c>
      <c r="B61" s="115" t="s">
        <v>2373</v>
      </c>
      <c r="C61" s="116" t="n">
        <v>662526</v>
      </c>
      <c r="D61" s="115" t="s">
        <v>1413</v>
      </c>
      <c r="E61" s="117" t="n">
        <v>37638</v>
      </c>
      <c r="F61" s="51" t="n">
        <v>16.804515</v>
      </c>
      <c r="G61" s="52" t="n">
        <v>16.804515</v>
      </c>
      <c r="H61" s="53"/>
      <c r="I61" s="54" t="n">
        <v>0</v>
      </c>
      <c r="J61" s="86" t="n">
        <v>9.60258</v>
      </c>
      <c r="K61" s="55" t="n">
        <v>0</v>
      </c>
      <c r="L61" s="87" t="n">
        <v>0</v>
      </c>
      <c r="M61" s="51" t="n">
        <v>0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8" t="n">
        <v>0</v>
      </c>
      <c r="T61" s="54" t="n">
        <v>0</v>
      </c>
      <c r="U61" s="59" t="n">
        <v>43.21161</v>
      </c>
      <c r="V61" s="60" t="n">
        <v>50</v>
      </c>
      <c r="W61" s="61" t="n">
        <v>-5</v>
      </c>
    </row>
    <row r="62" customFormat="false" ht="13.2" hidden="false" customHeight="false" outlineLevel="0" collapsed="false">
      <c r="A62" s="114" t="n">
        <v>56</v>
      </c>
      <c r="B62" s="115" t="s">
        <v>2374</v>
      </c>
      <c r="C62" s="116" t="n">
        <v>642454</v>
      </c>
      <c r="D62" s="115" t="s">
        <v>127</v>
      </c>
      <c r="E62" s="117" t="n">
        <v>37138</v>
      </c>
      <c r="F62" s="51" t="n">
        <v>4.893</v>
      </c>
      <c r="G62" s="52" t="n">
        <v>19.572</v>
      </c>
      <c r="H62" s="53" t="n">
        <v>0</v>
      </c>
      <c r="I62" s="54" t="n">
        <v>14.774</v>
      </c>
      <c r="J62" s="86" t="n">
        <v>0</v>
      </c>
      <c r="K62" s="55" t="n">
        <v>0</v>
      </c>
      <c r="L62" s="87" t="n">
        <v>0</v>
      </c>
      <c r="M62" s="51" t="n">
        <v>3.845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8" t="n">
        <v>0</v>
      </c>
      <c r="T62" s="54" t="n">
        <v>0</v>
      </c>
      <c r="U62" s="59" t="n">
        <v>43.084</v>
      </c>
      <c r="V62" s="60" t="n">
        <v>56</v>
      </c>
      <c r="W62" s="61" t="n">
        <v>0</v>
      </c>
    </row>
    <row r="63" customFormat="false" ht="13.2" hidden="false" customHeight="false" outlineLevel="0" collapsed="false">
      <c r="A63" s="114" t="n">
        <v>57</v>
      </c>
      <c r="B63" s="115" t="s">
        <v>2375</v>
      </c>
      <c r="C63" s="116" t="n">
        <v>647753</v>
      </c>
      <c r="D63" s="115" t="s">
        <v>49</v>
      </c>
      <c r="E63" s="117" t="n">
        <v>37764</v>
      </c>
      <c r="F63" s="51" t="n">
        <v>16.612365</v>
      </c>
      <c r="G63" s="52" t="n">
        <v>16.612365</v>
      </c>
      <c r="H63" s="53"/>
      <c r="I63" s="54" t="n">
        <v>0</v>
      </c>
      <c r="J63" s="86" t="n">
        <v>9.49278</v>
      </c>
      <c r="K63" s="55" t="n">
        <v>0</v>
      </c>
      <c r="L63" s="87" t="n">
        <v>0</v>
      </c>
      <c r="M63" s="51" t="n">
        <v>0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8" t="n">
        <v>0</v>
      </c>
      <c r="T63" s="54" t="n">
        <v>0</v>
      </c>
      <c r="U63" s="59" t="n">
        <v>42.71751</v>
      </c>
      <c r="V63" s="60" t="n">
        <v>51</v>
      </c>
      <c r="W63" s="61" t="n">
        <v>-6</v>
      </c>
    </row>
    <row r="64" customFormat="false" ht="13.2" hidden="false" customHeight="false" outlineLevel="0" collapsed="false">
      <c r="A64" s="114" t="n">
        <v>58</v>
      </c>
      <c r="B64" s="115" t="s">
        <v>2376</v>
      </c>
      <c r="C64" s="116" t="n">
        <v>639902</v>
      </c>
      <c r="D64" s="115" t="s">
        <v>224</v>
      </c>
      <c r="E64" s="117" t="n">
        <v>37523</v>
      </c>
      <c r="F64" s="51" t="n">
        <v>9.767</v>
      </c>
      <c r="G64" s="52" t="n">
        <v>9.838</v>
      </c>
      <c r="H64" s="53" t="n">
        <v>0</v>
      </c>
      <c r="I64" s="54" t="n">
        <v>7.48</v>
      </c>
      <c r="J64" s="86" t="n">
        <v>0</v>
      </c>
      <c r="K64" s="55" t="n">
        <v>0</v>
      </c>
      <c r="L64" s="87" t="n">
        <v>0</v>
      </c>
      <c r="M64" s="51" t="n">
        <v>15.269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8" t="n">
        <v>0</v>
      </c>
      <c r="T64" s="54" t="n">
        <v>0</v>
      </c>
      <c r="U64" s="59" t="n">
        <v>42.354</v>
      </c>
      <c r="V64" s="60" t="n">
        <v>89</v>
      </c>
      <c r="W64" s="61" t="n">
        <v>31</v>
      </c>
    </row>
    <row r="65" customFormat="false" ht="13.2" hidden="false" customHeight="false" outlineLevel="0" collapsed="false">
      <c r="A65" s="114" t="n">
        <v>59</v>
      </c>
      <c r="B65" s="115" t="s">
        <v>2377</v>
      </c>
      <c r="C65" s="116" t="n">
        <v>634456</v>
      </c>
      <c r="D65" s="115" t="s">
        <v>2225</v>
      </c>
      <c r="E65" s="117" t="n">
        <v>37008</v>
      </c>
      <c r="F65" s="51" t="n">
        <v>0</v>
      </c>
      <c r="G65" s="52" t="n">
        <v>19.57</v>
      </c>
      <c r="H65" s="53" t="n">
        <v>0</v>
      </c>
      <c r="I65" s="54" t="n">
        <v>7.483</v>
      </c>
      <c r="J65" s="86" t="n">
        <v>0</v>
      </c>
      <c r="K65" s="55" t="n">
        <v>0</v>
      </c>
      <c r="L65" s="87" t="n">
        <v>0</v>
      </c>
      <c r="M65" s="51" t="n">
        <v>15.283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8" t="n">
        <v>0</v>
      </c>
      <c r="T65" s="54" t="n">
        <v>0</v>
      </c>
      <c r="U65" s="59" t="n">
        <v>42.336</v>
      </c>
      <c r="V65" s="60" t="n">
        <v>59</v>
      </c>
      <c r="W65" s="61" t="n">
        <v>0</v>
      </c>
    </row>
    <row r="66" customFormat="false" ht="13.2" hidden="false" customHeight="false" outlineLevel="0" collapsed="false">
      <c r="A66" s="114" t="n">
        <v>60</v>
      </c>
      <c r="B66" s="115" t="s">
        <v>2378</v>
      </c>
      <c r="C66" s="116" t="n">
        <v>654309</v>
      </c>
      <c r="D66" s="115" t="s">
        <v>127</v>
      </c>
      <c r="E66" s="117" t="n">
        <v>37939</v>
      </c>
      <c r="F66" s="51" t="n">
        <v>14.6068125</v>
      </c>
      <c r="G66" s="52" t="n">
        <v>14.6068125</v>
      </c>
      <c r="H66" s="53"/>
      <c r="I66" s="54" t="n">
        <v>0</v>
      </c>
      <c r="J66" s="86" t="n">
        <v>8.34675</v>
      </c>
      <c r="K66" s="55" t="n">
        <v>0</v>
      </c>
      <c r="L66" s="87" t="n">
        <v>0</v>
      </c>
      <c r="M66" s="51" t="n">
        <v>3.835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8" t="n">
        <v>0</v>
      </c>
      <c r="T66" s="54" t="n">
        <v>0</v>
      </c>
      <c r="U66" s="59" t="n">
        <v>41.395375</v>
      </c>
      <c r="V66" s="60" t="n">
        <v>60</v>
      </c>
      <c r="W66" s="61" t="n">
        <v>0</v>
      </c>
    </row>
    <row r="67" customFormat="false" ht="13.2" hidden="false" customHeight="false" outlineLevel="0" collapsed="false">
      <c r="A67" s="114" t="n">
        <v>61</v>
      </c>
      <c r="B67" s="115" t="s">
        <v>2379</v>
      </c>
      <c r="C67" s="116" t="n">
        <v>666254</v>
      </c>
      <c r="D67" s="115" t="s">
        <v>224</v>
      </c>
      <c r="E67" s="117" t="n">
        <v>37365</v>
      </c>
      <c r="F67" s="51" t="n">
        <v>9.784</v>
      </c>
      <c r="G67" s="52" t="n">
        <v>19.58</v>
      </c>
      <c r="H67" s="53" t="n">
        <v>0</v>
      </c>
      <c r="I67" s="54" t="n">
        <v>7.485</v>
      </c>
      <c r="J67" s="86" t="n">
        <v>0</v>
      </c>
      <c r="K67" s="55" t="n">
        <v>0</v>
      </c>
      <c r="L67" s="87" t="n">
        <v>0</v>
      </c>
      <c r="M67" s="51" t="n">
        <v>3.846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8" t="n">
        <v>0</v>
      </c>
      <c r="T67" s="54" t="n">
        <v>0</v>
      </c>
      <c r="U67" s="59" t="n">
        <v>40.695</v>
      </c>
      <c r="V67" s="60" t="n">
        <v>67</v>
      </c>
      <c r="W67" s="61" t="n">
        <v>6</v>
      </c>
    </row>
    <row r="68" customFormat="false" ht="13.2" hidden="false" customHeight="false" outlineLevel="0" collapsed="false">
      <c r="A68" s="114" t="n">
        <v>62</v>
      </c>
      <c r="B68" s="115" t="s">
        <v>2380</v>
      </c>
      <c r="C68" s="116" t="n">
        <v>663722</v>
      </c>
      <c r="D68" s="115" t="s">
        <v>2169</v>
      </c>
      <c r="E68" s="117" t="n">
        <v>37866</v>
      </c>
      <c r="F68" s="51" t="n">
        <v>15.7662225</v>
      </c>
      <c r="G68" s="52" t="n">
        <v>15.7662225</v>
      </c>
      <c r="H68" s="53"/>
      <c r="I68" s="54" t="n">
        <v>0</v>
      </c>
      <c r="J68" s="86" t="n">
        <v>9.00927</v>
      </c>
      <c r="K68" s="55" t="n">
        <v>0</v>
      </c>
      <c r="L68" s="87" t="n">
        <v>0</v>
      </c>
      <c r="M68" s="51" t="n">
        <v>0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8" t="n">
        <v>0</v>
      </c>
      <c r="T68" s="54" t="n">
        <v>0</v>
      </c>
      <c r="U68" s="59" t="n">
        <v>40.541715</v>
      </c>
      <c r="V68" s="60" t="n">
        <v>52</v>
      </c>
      <c r="W68" s="61" t="n">
        <v>-10</v>
      </c>
    </row>
    <row r="69" customFormat="false" ht="13.2" hidden="false" customHeight="false" outlineLevel="0" collapsed="false">
      <c r="A69" s="114" t="n">
        <v>63</v>
      </c>
      <c r="B69" s="115" t="s">
        <v>2381</v>
      </c>
      <c r="C69" s="116" t="n">
        <v>640344</v>
      </c>
      <c r="D69" s="115" t="s">
        <v>103</v>
      </c>
      <c r="E69" s="117" t="n">
        <v>37598</v>
      </c>
      <c r="F69" s="51" t="n">
        <v>9.783</v>
      </c>
      <c r="G69" s="52" t="n">
        <v>0</v>
      </c>
      <c r="H69" s="53" t="n">
        <v>0</v>
      </c>
      <c r="I69" s="54" t="n">
        <v>14.779</v>
      </c>
      <c r="J69" s="86" t="n">
        <v>0</v>
      </c>
      <c r="K69" s="55" t="n">
        <v>0</v>
      </c>
      <c r="L69" s="87" t="n">
        <v>0</v>
      </c>
      <c r="M69" s="51" t="n">
        <v>15.255</v>
      </c>
      <c r="N69" s="56" t="n">
        <v>0</v>
      </c>
      <c r="O69" s="56" t="n">
        <v>0</v>
      </c>
      <c r="P69" s="54" t="n">
        <v>5.257</v>
      </c>
      <c r="Q69" s="66" t="n">
        <v>0</v>
      </c>
      <c r="R69" s="58" t="n">
        <v>0</v>
      </c>
      <c r="S69" s="58" t="n">
        <v>0</v>
      </c>
      <c r="T69" s="54" t="n">
        <v>0</v>
      </c>
      <c r="U69" s="59" t="n">
        <v>39.817</v>
      </c>
      <c r="V69" s="60" t="n">
        <v>75</v>
      </c>
      <c r="W69" s="61" t="n">
        <v>12</v>
      </c>
    </row>
    <row r="70" customFormat="false" ht="13.2" hidden="false" customHeight="false" outlineLevel="0" collapsed="false">
      <c r="A70" s="114" t="n">
        <v>64</v>
      </c>
      <c r="B70" s="115" t="s">
        <v>2382</v>
      </c>
      <c r="C70" s="116" t="n">
        <v>648206</v>
      </c>
      <c r="D70" s="115" t="s">
        <v>2213</v>
      </c>
      <c r="E70" s="117" t="n">
        <v>37848</v>
      </c>
      <c r="F70" s="51" t="n">
        <v>13.876065</v>
      </c>
      <c r="G70" s="52" t="n">
        <v>13.876065</v>
      </c>
      <c r="H70" s="53"/>
      <c r="I70" s="54" t="n">
        <v>0</v>
      </c>
      <c r="J70" s="86" t="n">
        <v>7.92918</v>
      </c>
      <c r="K70" s="55" t="n">
        <v>0</v>
      </c>
      <c r="L70" s="87" t="n">
        <v>0</v>
      </c>
      <c r="M70" s="51" t="n">
        <v>3.839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8" t="n">
        <v>0</v>
      </c>
      <c r="T70" s="54" t="n">
        <v>0</v>
      </c>
      <c r="U70" s="59" t="n">
        <v>39.52031</v>
      </c>
      <c r="V70" s="60" t="n">
        <v>64</v>
      </c>
      <c r="W70" s="61" t="n">
        <v>0</v>
      </c>
    </row>
    <row r="71" customFormat="false" ht="13.2" hidden="false" customHeight="false" outlineLevel="0" collapsed="false">
      <c r="A71" s="114" t="n">
        <v>65</v>
      </c>
      <c r="B71" s="115" t="s">
        <v>2383</v>
      </c>
      <c r="C71" s="116" t="n">
        <v>639294</v>
      </c>
      <c r="D71" s="115" t="s">
        <v>2197</v>
      </c>
      <c r="E71" s="117" t="n">
        <v>37105</v>
      </c>
      <c r="F71" s="51" t="n">
        <v>19.456</v>
      </c>
      <c r="G71" s="52" t="n">
        <v>19.578</v>
      </c>
      <c r="H71" s="53" t="n">
        <v>0</v>
      </c>
      <c r="I71" s="54" t="n">
        <v>0</v>
      </c>
      <c r="J71" s="86" t="n">
        <v>0</v>
      </c>
      <c r="K71" s="55" t="n">
        <v>0</v>
      </c>
      <c r="L71" s="87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8" t="n">
        <v>0</v>
      </c>
      <c r="T71" s="54" t="n">
        <v>0</v>
      </c>
      <c r="U71" s="59" t="n">
        <v>39.034</v>
      </c>
      <c r="V71" s="60" t="n">
        <v>47</v>
      </c>
      <c r="W71" s="61" t="n">
        <v>-18</v>
      </c>
    </row>
    <row r="72" customFormat="false" ht="13.2" hidden="false" customHeight="false" outlineLevel="0" collapsed="false">
      <c r="A72" s="114" t="n">
        <v>66</v>
      </c>
      <c r="B72" s="115" t="s">
        <v>2384</v>
      </c>
      <c r="C72" s="116" t="n">
        <v>649527</v>
      </c>
      <c r="D72" s="115" t="s">
        <v>171</v>
      </c>
      <c r="E72" s="117" t="n">
        <v>37920</v>
      </c>
      <c r="F72" s="51" t="n">
        <v>14.916615</v>
      </c>
      <c r="G72" s="52" t="n">
        <v>14.916615</v>
      </c>
      <c r="H72" s="53"/>
      <c r="I72" s="54" t="n">
        <v>0</v>
      </c>
      <c r="J72" s="86" t="n">
        <v>8.52378</v>
      </c>
      <c r="K72" s="55" t="n">
        <v>0</v>
      </c>
      <c r="L72" s="87" t="n">
        <v>0</v>
      </c>
      <c r="M72" s="51" t="n">
        <v>0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8" t="n">
        <v>0</v>
      </c>
      <c r="T72" s="54" t="n">
        <v>0</v>
      </c>
      <c r="U72" s="59" t="n">
        <v>38.35701</v>
      </c>
      <c r="V72" s="60" t="n">
        <v>57</v>
      </c>
      <c r="W72" s="61" t="n">
        <v>-9</v>
      </c>
    </row>
    <row r="73" customFormat="false" ht="13.2" hidden="false" customHeight="false" outlineLevel="0" collapsed="false">
      <c r="A73" s="114" t="n">
        <v>67</v>
      </c>
      <c r="B73" s="115" t="s">
        <v>2385</v>
      </c>
      <c r="C73" s="116" t="n">
        <v>664655</v>
      </c>
      <c r="D73" s="115" t="s">
        <v>2208</v>
      </c>
      <c r="E73" s="117" t="n">
        <v>37916</v>
      </c>
      <c r="F73" s="51" t="n">
        <v>13.2330975</v>
      </c>
      <c r="G73" s="52" t="n">
        <v>13.2330975</v>
      </c>
      <c r="H73" s="53"/>
      <c r="I73" s="54" t="n">
        <v>0</v>
      </c>
      <c r="J73" s="86" t="n">
        <v>7.56177</v>
      </c>
      <c r="K73" s="55" t="n">
        <v>0</v>
      </c>
      <c r="L73" s="87" t="n">
        <v>0</v>
      </c>
      <c r="M73" s="51" t="n">
        <v>3.817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8" t="n">
        <v>0</v>
      </c>
      <c r="T73" s="54" t="n">
        <v>0</v>
      </c>
      <c r="U73" s="59" t="n">
        <v>37.844965</v>
      </c>
      <c r="V73" s="60" t="n">
        <v>66</v>
      </c>
      <c r="W73" s="61" t="n">
        <v>-1</v>
      </c>
    </row>
    <row r="74" customFormat="false" ht="13.2" hidden="false" customHeight="false" outlineLevel="0" collapsed="false">
      <c r="A74" s="114" t="n">
        <v>68</v>
      </c>
      <c r="B74" s="115" t="s">
        <v>2386</v>
      </c>
      <c r="C74" s="116" t="n">
        <v>653013</v>
      </c>
      <c r="D74" s="115" t="s">
        <v>2141</v>
      </c>
      <c r="E74" s="117" t="n">
        <v>37573</v>
      </c>
      <c r="F74" s="51" t="n">
        <v>4.893</v>
      </c>
      <c r="G74" s="52" t="n">
        <v>9.837</v>
      </c>
      <c r="H74" s="53" t="n">
        <v>0</v>
      </c>
      <c r="I74" s="54" t="n">
        <v>7.475</v>
      </c>
      <c r="J74" s="86" t="n">
        <v>0</v>
      </c>
      <c r="K74" s="55" t="n">
        <v>0</v>
      </c>
      <c r="L74" s="87" t="n">
        <v>0</v>
      </c>
      <c r="M74" s="51" t="n">
        <v>15.251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4" t="n">
        <v>0</v>
      </c>
      <c r="U74" s="59" t="n">
        <v>37.456</v>
      </c>
      <c r="V74" s="60" t="n">
        <v>79</v>
      </c>
      <c r="W74" s="61" t="n">
        <v>11</v>
      </c>
    </row>
    <row r="75" customFormat="false" ht="13.2" hidden="false" customHeight="false" outlineLevel="0" collapsed="false">
      <c r="A75" s="114" t="n">
        <v>69</v>
      </c>
      <c r="B75" s="115" t="s">
        <v>2387</v>
      </c>
      <c r="C75" s="116" t="n">
        <v>660195</v>
      </c>
      <c r="D75" s="115" t="s">
        <v>947</v>
      </c>
      <c r="E75" s="117" t="n">
        <v>37932</v>
      </c>
      <c r="F75" s="51" t="n">
        <v>14.3258325</v>
      </c>
      <c r="G75" s="52" t="n">
        <v>14.3258325</v>
      </c>
      <c r="H75" s="53"/>
      <c r="I75" s="54" t="n">
        <v>0</v>
      </c>
      <c r="J75" s="86" t="n">
        <v>8.18619</v>
      </c>
      <c r="K75" s="55" t="n">
        <v>0</v>
      </c>
      <c r="L75" s="87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8" t="n">
        <v>0</v>
      </c>
      <c r="T75" s="54" t="n">
        <v>0</v>
      </c>
      <c r="U75" s="59" t="n">
        <v>36.837855</v>
      </c>
      <c r="V75" s="60" t="n">
        <v>62</v>
      </c>
      <c r="W75" s="61" t="n">
        <v>-7</v>
      </c>
    </row>
    <row r="76" customFormat="false" ht="13.2" hidden="false" customHeight="false" outlineLevel="0" collapsed="false">
      <c r="A76" s="114" t="n">
        <v>70</v>
      </c>
      <c r="B76" s="115" t="s">
        <v>2388</v>
      </c>
      <c r="C76" s="116" t="n">
        <v>650651</v>
      </c>
      <c r="D76" s="115" t="s">
        <v>2141</v>
      </c>
      <c r="E76" s="117" t="n">
        <v>37936</v>
      </c>
      <c r="F76" s="51" t="n">
        <v>12.71151</v>
      </c>
      <c r="G76" s="52" t="n">
        <v>12.71151</v>
      </c>
      <c r="H76" s="53"/>
      <c r="I76" s="54" t="n">
        <v>0</v>
      </c>
      <c r="J76" s="86" t="n">
        <v>7.26372</v>
      </c>
      <c r="K76" s="55" t="n">
        <v>0</v>
      </c>
      <c r="L76" s="87" t="n">
        <v>0</v>
      </c>
      <c r="M76" s="51" t="n">
        <v>3.838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8" t="n">
        <v>0</v>
      </c>
      <c r="T76" s="54" t="n">
        <v>0</v>
      </c>
      <c r="U76" s="59" t="n">
        <v>36.52474</v>
      </c>
      <c r="V76" s="60" t="n">
        <v>68</v>
      </c>
      <c r="W76" s="61" t="n">
        <v>-2</v>
      </c>
    </row>
    <row r="77" customFormat="false" ht="13.2" hidden="false" customHeight="false" outlineLevel="0" collapsed="false">
      <c r="A77" s="114" t="n">
        <v>71</v>
      </c>
      <c r="B77" s="115" t="s">
        <v>2389</v>
      </c>
      <c r="C77" s="116" t="n">
        <v>664346</v>
      </c>
      <c r="D77" s="115" t="s">
        <v>970</v>
      </c>
      <c r="E77" s="117" t="n">
        <v>37804</v>
      </c>
      <c r="F77" s="51" t="n">
        <v>14.1777825</v>
      </c>
      <c r="G77" s="52" t="n">
        <v>14.1777825</v>
      </c>
      <c r="H77" s="53"/>
      <c r="I77" s="54" t="n">
        <v>0</v>
      </c>
      <c r="J77" s="86" t="n">
        <v>8.10159</v>
      </c>
      <c r="K77" s="55" t="n">
        <v>0</v>
      </c>
      <c r="L77" s="87" t="n">
        <v>0</v>
      </c>
      <c r="M77" s="51" t="n">
        <v>0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8" t="n">
        <v>0</v>
      </c>
      <c r="T77" s="54" t="n">
        <v>0</v>
      </c>
      <c r="U77" s="59" t="n">
        <v>36.457155</v>
      </c>
      <c r="V77" s="60" t="n">
        <v>63</v>
      </c>
      <c r="W77" s="61" t="n">
        <v>-8</v>
      </c>
    </row>
    <row r="78" customFormat="false" ht="13.2" hidden="false" customHeight="false" outlineLevel="0" collapsed="false">
      <c r="A78" s="114" t="n">
        <v>72</v>
      </c>
      <c r="B78" s="115" t="s">
        <v>2390</v>
      </c>
      <c r="C78" s="116" t="n">
        <v>653948</v>
      </c>
      <c r="D78" s="115" t="s">
        <v>49</v>
      </c>
      <c r="E78" s="117" t="n">
        <v>37786</v>
      </c>
      <c r="F78" s="51" t="n">
        <v>7.7490525</v>
      </c>
      <c r="G78" s="52" t="n">
        <v>7.7490525</v>
      </c>
      <c r="H78" s="53"/>
      <c r="I78" s="54" t="n">
        <v>0</v>
      </c>
      <c r="J78" s="86" t="n">
        <v>4.42803</v>
      </c>
      <c r="K78" s="55" t="n">
        <v>0</v>
      </c>
      <c r="L78" s="87" t="n">
        <v>0</v>
      </c>
      <c r="M78" s="51" t="n">
        <v>15.231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8" t="n">
        <v>0</v>
      </c>
      <c r="T78" s="54" t="n">
        <v>0</v>
      </c>
      <c r="U78" s="59" t="n">
        <v>35.157135</v>
      </c>
      <c r="V78" s="60" t="n">
        <v>101</v>
      </c>
      <c r="W78" s="61" t="n">
        <v>29</v>
      </c>
    </row>
    <row r="79" customFormat="false" ht="13.2" hidden="false" customHeight="false" outlineLevel="0" collapsed="false">
      <c r="A79" s="114" t="n">
        <v>73</v>
      </c>
      <c r="B79" s="115" t="s">
        <v>2391</v>
      </c>
      <c r="C79" s="116" t="n">
        <v>663511</v>
      </c>
      <c r="D79" s="115" t="s">
        <v>2208</v>
      </c>
      <c r="E79" s="117" t="n">
        <v>37843</v>
      </c>
      <c r="F79" s="51" t="n">
        <v>12.1295475</v>
      </c>
      <c r="G79" s="52" t="n">
        <v>12.1295475</v>
      </c>
      <c r="H79" s="53"/>
      <c r="I79" s="54" t="n">
        <v>0</v>
      </c>
      <c r="J79" s="86" t="n">
        <v>6.93117</v>
      </c>
      <c r="K79" s="55" t="n">
        <v>0</v>
      </c>
      <c r="L79" s="87" t="n">
        <v>0</v>
      </c>
      <c r="M79" s="51" t="n">
        <v>3.822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8" t="n">
        <v>0</v>
      </c>
      <c r="T79" s="54" t="n">
        <v>0</v>
      </c>
      <c r="U79" s="59" t="n">
        <v>35.012265</v>
      </c>
      <c r="V79" s="60" t="n">
        <v>70</v>
      </c>
      <c r="W79" s="61" t="n">
        <v>-3</v>
      </c>
    </row>
    <row r="80" customFormat="false" ht="13.2" hidden="false" customHeight="false" outlineLevel="0" collapsed="false">
      <c r="A80" s="114" t="n">
        <v>74</v>
      </c>
      <c r="B80" s="115" t="s">
        <v>2392</v>
      </c>
      <c r="C80" s="116" t="n">
        <v>666650</v>
      </c>
      <c r="D80" s="115" t="s">
        <v>2151</v>
      </c>
      <c r="E80" s="117" t="n">
        <v>37482</v>
      </c>
      <c r="F80" s="51" t="n">
        <v>4.879</v>
      </c>
      <c r="G80" s="52" t="n">
        <v>9.832</v>
      </c>
      <c r="H80" s="53" t="n">
        <v>0</v>
      </c>
      <c r="I80" s="54" t="n">
        <v>14.77</v>
      </c>
      <c r="J80" s="86" t="n">
        <v>0</v>
      </c>
      <c r="K80" s="55" t="n">
        <v>0</v>
      </c>
      <c r="L80" s="87" t="n">
        <v>0</v>
      </c>
      <c r="M80" s="51" t="n">
        <v>0</v>
      </c>
      <c r="N80" s="56" t="n">
        <v>0</v>
      </c>
      <c r="O80" s="56" t="n">
        <v>0</v>
      </c>
      <c r="P80" s="54" t="n">
        <v>5.252</v>
      </c>
      <c r="Q80" s="66" t="n">
        <v>0</v>
      </c>
      <c r="R80" s="58" t="n">
        <v>0</v>
      </c>
      <c r="S80" s="58" t="n">
        <v>0</v>
      </c>
      <c r="T80" s="54" t="n">
        <v>0</v>
      </c>
      <c r="U80" s="59" t="n">
        <v>34.733</v>
      </c>
      <c r="V80" s="60" t="n">
        <v>69</v>
      </c>
      <c r="W80" s="61" t="n">
        <v>-5</v>
      </c>
    </row>
    <row r="81" customFormat="false" ht="13.2" hidden="false" customHeight="false" outlineLevel="0" collapsed="false">
      <c r="A81" s="114" t="n">
        <v>75</v>
      </c>
      <c r="B81" s="115" t="s">
        <v>2393</v>
      </c>
      <c r="C81" s="116" t="n">
        <v>640480</v>
      </c>
      <c r="D81" s="115" t="s">
        <v>47</v>
      </c>
      <c r="E81" s="117" t="n">
        <v>37623</v>
      </c>
      <c r="F81" s="51" t="n">
        <v>13.263705</v>
      </c>
      <c r="G81" s="52" t="n">
        <v>13.263705</v>
      </c>
      <c r="H81" s="53"/>
      <c r="I81" s="54" t="n">
        <v>0</v>
      </c>
      <c r="J81" s="86" t="n">
        <v>7.57926</v>
      </c>
      <c r="K81" s="55" t="n">
        <v>0</v>
      </c>
      <c r="L81" s="87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8" t="n">
        <v>0</v>
      </c>
      <c r="T81" s="54" t="n">
        <v>0</v>
      </c>
      <c r="U81" s="59" t="n">
        <v>34.10667</v>
      </c>
      <c r="V81" s="60" t="n">
        <v>65</v>
      </c>
      <c r="W81" s="61" t="n">
        <v>-10</v>
      </c>
    </row>
    <row r="82" customFormat="false" ht="13.2" hidden="false" customHeight="false" outlineLevel="0" collapsed="false">
      <c r="A82" s="114" t="n">
        <v>76</v>
      </c>
      <c r="B82" s="115" t="s">
        <v>2394</v>
      </c>
      <c r="C82" s="116" t="n">
        <v>650774</v>
      </c>
      <c r="D82" s="115" t="s">
        <v>291</v>
      </c>
      <c r="E82" s="117" t="n">
        <v>36908</v>
      </c>
      <c r="F82" s="51" t="n">
        <v>9.772</v>
      </c>
      <c r="G82" s="52" t="n">
        <v>19.562</v>
      </c>
      <c r="H82" s="53" t="n">
        <v>0</v>
      </c>
      <c r="I82" s="54" t="n">
        <v>3.694</v>
      </c>
      <c r="J82" s="86" t="n">
        <v>0</v>
      </c>
      <c r="K82" s="55" t="n">
        <v>0</v>
      </c>
      <c r="L82" s="87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8" t="n">
        <v>0</v>
      </c>
      <c r="T82" s="54" t="n">
        <v>0</v>
      </c>
      <c r="U82" s="59" t="n">
        <v>33.028</v>
      </c>
      <c r="V82" s="60" t="n">
        <v>73</v>
      </c>
      <c r="W82" s="61" t="n">
        <v>-3</v>
      </c>
    </row>
    <row r="83" customFormat="false" ht="13.2" hidden="false" customHeight="false" outlineLevel="0" collapsed="false">
      <c r="A83" s="114" t="n">
        <v>77</v>
      </c>
      <c r="B83" s="115" t="s">
        <v>2395</v>
      </c>
      <c r="C83" s="116" t="n">
        <v>648258</v>
      </c>
      <c r="D83" s="115" t="s">
        <v>1835</v>
      </c>
      <c r="E83" s="117" t="n">
        <v>37245</v>
      </c>
      <c r="F83" s="51" t="n">
        <v>9.78</v>
      </c>
      <c r="G83" s="52" t="n">
        <v>9.824</v>
      </c>
      <c r="H83" s="53" t="n">
        <v>0</v>
      </c>
      <c r="I83" s="54" t="n">
        <v>7.482</v>
      </c>
      <c r="J83" s="86" t="n">
        <v>0</v>
      </c>
      <c r="K83" s="55" t="n">
        <v>0</v>
      </c>
      <c r="L83" s="87" t="n">
        <v>0</v>
      </c>
      <c r="M83" s="51" t="n">
        <v>3.853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8" t="n">
        <v>0</v>
      </c>
      <c r="T83" s="54" t="n">
        <v>0</v>
      </c>
      <c r="U83" s="59" t="n">
        <v>30.939</v>
      </c>
      <c r="V83" s="60" t="n">
        <v>88</v>
      </c>
      <c r="W83" s="61" t="n">
        <v>11</v>
      </c>
    </row>
    <row r="84" customFormat="false" ht="13.2" hidden="false" customHeight="false" outlineLevel="0" collapsed="false">
      <c r="A84" s="114" t="n">
        <v>78</v>
      </c>
      <c r="B84" s="115" t="s">
        <v>2396</v>
      </c>
      <c r="C84" s="116" t="n">
        <v>663512</v>
      </c>
      <c r="D84" s="115" t="s">
        <v>2208</v>
      </c>
      <c r="E84" s="117" t="n">
        <v>37709</v>
      </c>
      <c r="F84" s="51" t="n">
        <v>10.51155</v>
      </c>
      <c r="G84" s="52" t="n">
        <v>10.51155</v>
      </c>
      <c r="H84" s="53"/>
      <c r="I84" s="54" t="n">
        <v>0</v>
      </c>
      <c r="J84" s="86" t="n">
        <v>6.0066</v>
      </c>
      <c r="K84" s="55" t="n">
        <v>0</v>
      </c>
      <c r="L84" s="87" t="n">
        <v>0</v>
      </c>
      <c r="M84" s="51" t="n">
        <v>3.837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8" t="n">
        <v>0</v>
      </c>
      <c r="T84" s="54" t="n">
        <v>0</v>
      </c>
      <c r="U84" s="59" t="n">
        <v>30.8667</v>
      </c>
      <c r="V84" s="60" t="n">
        <v>78</v>
      </c>
      <c r="W84" s="61" t="n">
        <v>0</v>
      </c>
    </row>
    <row r="85" customFormat="false" ht="13.2" hidden="false" customHeight="false" outlineLevel="0" collapsed="false">
      <c r="A85" s="114" t="n">
        <v>79</v>
      </c>
      <c r="B85" s="115" t="s">
        <v>2397</v>
      </c>
      <c r="C85" s="116" t="n">
        <v>662351</v>
      </c>
      <c r="D85" s="115" t="s">
        <v>171</v>
      </c>
      <c r="E85" s="117" t="n">
        <v>37450</v>
      </c>
      <c r="F85" s="51" t="n">
        <v>0</v>
      </c>
      <c r="G85" s="52" t="n">
        <v>19.561</v>
      </c>
      <c r="H85" s="53" t="n">
        <v>0</v>
      </c>
      <c r="I85" s="54" t="n">
        <v>7.479</v>
      </c>
      <c r="J85" s="86" t="n">
        <v>0</v>
      </c>
      <c r="K85" s="55" t="n">
        <v>0</v>
      </c>
      <c r="L85" s="87" t="n">
        <v>0</v>
      </c>
      <c r="M85" s="51" t="n">
        <v>3.824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8" t="n">
        <v>0</v>
      </c>
      <c r="T85" s="54" t="n">
        <v>0</v>
      </c>
      <c r="U85" s="59" t="n">
        <v>30.864</v>
      </c>
      <c r="V85" s="60" t="n">
        <v>90</v>
      </c>
      <c r="W85" s="61" t="n">
        <v>11</v>
      </c>
    </row>
    <row r="86" customFormat="false" ht="13.2" hidden="false" customHeight="false" outlineLevel="0" collapsed="false">
      <c r="A86" s="114" t="n">
        <v>80</v>
      </c>
      <c r="B86" s="115" t="s">
        <v>2398</v>
      </c>
      <c r="C86" s="116" t="n">
        <v>645607</v>
      </c>
      <c r="D86" s="115" t="s">
        <v>970</v>
      </c>
      <c r="E86" s="117" t="n">
        <v>37469</v>
      </c>
      <c r="F86" s="51" t="n">
        <v>19.464</v>
      </c>
      <c r="G86" s="52" t="n">
        <v>0</v>
      </c>
      <c r="H86" s="53" t="n">
        <v>0</v>
      </c>
      <c r="I86" s="54" t="n">
        <v>7.472</v>
      </c>
      <c r="J86" s="86" t="n">
        <v>0</v>
      </c>
      <c r="K86" s="55" t="n">
        <v>0</v>
      </c>
      <c r="L86" s="87" t="n">
        <v>0</v>
      </c>
      <c r="M86" s="51" t="n">
        <v>3.835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8" t="n">
        <v>0</v>
      </c>
      <c r="T86" s="54" t="n">
        <v>0</v>
      </c>
      <c r="U86" s="59" t="n">
        <v>30.771</v>
      </c>
      <c r="V86" s="60" t="n">
        <v>71</v>
      </c>
      <c r="W86" s="61" t="n">
        <v>-9</v>
      </c>
    </row>
    <row r="87" customFormat="false" ht="13.2" hidden="false" customHeight="false" outlineLevel="0" collapsed="false">
      <c r="A87" s="114" t="n">
        <v>81</v>
      </c>
      <c r="B87" s="115" t="s">
        <v>2399</v>
      </c>
      <c r="C87" s="116" t="n">
        <v>655940</v>
      </c>
      <c r="D87" s="115" t="s">
        <v>2141</v>
      </c>
      <c r="E87" s="117" t="n">
        <v>37264</v>
      </c>
      <c r="F87" s="51" t="n">
        <v>4.876</v>
      </c>
      <c r="G87" s="52" t="n">
        <v>9.836</v>
      </c>
      <c r="H87" s="53" t="n">
        <v>0</v>
      </c>
      <c r="I87" s="54" t="n">
        <v>7.474</v>
      </c>
      <c r="J87" s="86" t="n">
        <v>0</v>
      </c>
      <c r="K87" s="55" t="n">
        <v>0</v>
      </c>
      <c r="L87" s="87" t="n">
        <v>0</v>
      </c>
      <c r="M87" s="51" t="n">
        <v>7.738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8" t="n">
        <v>0</v>
      </c>
      <c r="T87" s="54" t="n">
        <v>0</v>
      </c>
      <c r="U87" s="59" t="n">
        <v>29.924</v>
      </c>
      <c r="V87" s="60" t="n">
        <v>93</v>
      </c>
      <c r="W87" s="61" t="n">
        <v>12</v>
      </c>
    </row>
    <row r="88" customFormat="false" ht="13.2" hidden="false" customHeight="false" outlineLevel="0" collapsed="false">
      <c r="A88" s="114" t="n">
        <v>82</v>
      </c>
      <c r="B88" s="115" t="s">
        <v>2400</v>
      </c>
      <c r="C88" s="116" t="n">
        <v>638752</v>
      </c>
      <c r="D88" s="115" t="s">
        <v>937</v>
      </c>
      <c r="E88" s="117" t="n">
        <v>36978</v>
      </c>
      <c r="F88" s="51" t="n">
        <v>9.775</v>
      </c>
      <c r="G88" s="52" t="n">
        <v>19.579</v>
      </c>
      <c r="H88" s="53" t="n">
        <v>0</v>
      </c>
      <c r="I88" s="54" t="n">
        <v>0</v>
      </c>
      <c r="J88" s="86" t="n">
        <v>0</v>
      </c>
      <c r="K88" s="55" t="n">
        <v>0</v>
      </c>
      <c r="L88" s="87" t="n">
        <v>0</v>
      </c>
      <c r="M88" s="51" t="n">
        <v>0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8" t="n">
        <v>0</v>
      </c>
      <c r="T88" s="54" t="n">
        <v>0</v>
      </c>
      <c r="U88" s="59" t="n">
        <v>29.354</v>
      </c>
      <c r="V88" s="60" t="n">
        <v>80</v>
      </c>
      <c r="W88" s="61" t="n">
        <v>-2</v>
      </c>
    </row>
    <row r="89" customFormat="false" ht="13.2" hidden="false" customHeight="false" outlineLevel="0" collapsed="false">
      <c r="A89" s="114" t="n">
        <v>83</v>
      </c>
      <c r="B89" s="115" t="s">
        <v>2401</v>
      </c>
      <c r="C89" s="116" t="n">
        <v>660214</v>
      </c>
      <c r="D89" s="115" t="s">
        <v>2126</v>
      </c>
      <c r="E89" s="117" t="n">
        <v>37411</v>
      </c>
      <c r="F89" s="51" t="n">
        <v>19.448</v>
      </c>
      <c r="G89" s="52" t="n">
        <v>9.833</v>
      </c>
      <c r="H89" s="53" t="n">
        <v>0</v>
      </c>
      <c r="I89" s="54" t="n">
        <v>0</v>
      </c>
      <c r="J89" s="86" t="n">
        <v>0</v>
      </c>
      <c r="K89" s="55" t="n">
        <v>0</v>
      </c>
      <c r="L89" s="87" t="n">
        <v>0</v>
      </c>
      <c r="M89" s="51" t="n">
        <v>0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8" t="n">
        <v>0</v>
      </c>
      <c r="T89" s="54" t="n">
        <v>0</v>
      </c>
      <c r="U89" s="59" t="n">
        <v>29.281</v>
      </c>
      <c r="V89" s="60" t="n">
        <v>81</v>
      </c>
      <c r="W89" s="61" t="n">
        <v>-2</v>
      </c>
    </row>
    <row r="90" customFormat="false" ht="13.2" hidden="false" customHeight="false" outlineLevel="0" collapsed="false">
      <c r="A90" s="114" t="n">
        <v>84</v>
      </c>
      <c r="B90" s="115" t="s">
        <v>2402</v>
      </c>
      <c r="C90" s="116" t="n">
        <v>647740</v>
      </c>
      <c r="D90" s="115" t="s">
        <v>291</v>
      </c>
      <c r="E90" s="117" t="n">
        <v>37101</v>
      </c>
      <c r="F90" s="51" t="n">
        <v>19.449</v>
      </c>
      <c r="G90" s="52" t="n">
        <v>9.831</v>
      </c>
      <c r="H90" s="53" t="n">
        <v>0</v>
      </c>
      <c r="I90" s="54" t="n">
        <v>0</v>
      </c>
      <c r="J90" s="86" t="n">
        <v>0</v>
      </c>
      <c r="K90" s="55" t="n">
        <v>0</v>
      </c>
      <c r="L90" s="87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8" t="n">
        <v>0</v>
      </c>
      <c r="T90" s="54" t="n">
        <v>0</v>
      </c>
      <c r="U90" s="59" t="n">
        <v>29.28</v>
      </c>
      <c r="V90" s="60" t="n">
        <v>82</v>
      </c>
      <c r="W90" s="61" t="n">
        <v>-2</v>
      </c>
    </row>
    <row r="91" customFormat="false" ht="13.2" hidden="false" customHeight="false" outlineLevel="0" collapsed="false">
      <c r="A91" s="114" t="n">
        <v>85</v>
      </c>
      <c r="B91" s="115" t="s">
        <v>2403</v>
      </c>
      <c r="C91" s="116" t="n">
        <v>663868</v>
      </c>
      <c r="D91" s="115" t="s">
        <v>2208</v>
      </c>
      <c r="E91" s="117" t="n">
        <v>37576</v>
      </c>
      <c r="F91" s="51" t="n">
        <v>19.443</v>
      </c>
      <c r="G91" s="52" t="n">
        <v>9.83</v>
      </c>
      <c r="H91" s="53" t="n">
        <v>0</v>
      </c>
      <c r="I91" s="54" t="n">
        <v>0</v>
      </c>
      <c r="J91" s="86" t="n">
        <v>0</v>
      </c>
      <c r="K91" s="55" t="n">
        <v>0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8" t="n">
        <v>0</v>
      </c>
      <c r="T91" s="54" t="n">
        <v>0</v>
      </c>
      <c r="U91" s="59" t="n">
        <v>29.273</v>
      </c>
      <c r="V91" s="60" t="n">
        <v>72</v>
      </c>
      <c r="W91" s="61" t="n">
        <v>-13</v>
      </c>
    </row>
    <row r="92" customFormat="false" ht="13.2" hidden="false" customHeight="false" outlineLevel="0" collapsed="false">
      <c r="A92" s="114" t="n">
        <v>86</v>
      </c>
      <c r="B92" s="115" t="s">
        <v>2404</v>
      </c>
      <c r="C92" s="116" t="n">
        <v>646591</v>
      </c>
      <c r="D92" s="115" t="s">
        <v>1835</v>
      </c>
      <c r="E92" s="117" t="n">
        <v>36915</v>
      </c>
      <c r="F92" s="51" t="n">
        <v>19.45</v>
      </c>
      <c r="G92" s="52" t="n">
        <v>9.82</v>
      </c>
      <c r="H92" s="53" t="n">
        <v>0</v>
      </c>
      <c r="I92" s="54" t="n">
        <v>0</v>
      </c>
      <c r="J92" s="86" t="n">
        <v>0</v>
      </c>
      <c r="K92" s="55" t="n">
        <v>0</v>
      </c>
      <c r="L92" s="87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8" t="n">
        <v>0</v>
      </c>
      <c r="T92" s="54" t="n">
        <v>0</v>
      </c>
      <c r="U92" s="59" t="n">
        <v>29.27</v>
      </c>
      <c r="V92" s="60" t="n">
        <v>83</v>
      </c>
      <c r="W92" s="61" t="n">
        <v>-3</v>
      </c>
    </row>
    <row r="93" customFormat="false" ht="13.2" hidden="false" customHeight="false" outlineLevel="0" collapsed="false">
      <c r="A93" s="114" t="n">
        <v>87</v>
      </c>
      <c r="B93" s="115" t="s">
        <v>2405</v>
      </c>
      <c r="C93" s="116" t="n">
        <v>654880</v>
      </c>
      <c r="D93" s="115" t="s">
        <v>171</v>
      </c>
      <c r="E93" s="117" t="n">
        <v>37654</v>
      </c>
      <c r="F93" s="51" t="n">
        <v>9.876825</v>
      </c>
      <c r="G93" s="52" t="n">
        <v>9.876825</v>
      </c>
      <c r="H93" s="53"/>
      <c r="I93" s="54" t="n">
        <v>0</v>
      </c>
      <c r="J93" s="86" t="n">
        <v>5.6439</v>
      </c>
      <c r="K93" s="55" t="n">
        <v>0</v>
      </c>
      <c r="L93" s="87" t="n">
        <v>0</v>
      </c>
      <c r="M93" s="51" t="n">
        <v>3.83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8" t="n">
        <v>0</v>
      </c>
      <c r="T93" s="54" t="n">
        <v>0</v>
      </c>
      <c r="U93" s="59" t="n">
        <v>29.22755</v>
      </c>
      <c r="V93" s="60" t="n">
        <v>86</v>
      </c>
      <c r="W93" s="61" t="n">
        <v>-1</v>
      </c>
    </row>
    <row r="94" customFormat="false" ht="13.2" hidden="false" customHeight="false" outlineLevel="0" collapsed="false">
      <c r="A94" s="114" t="n">
        <v>88</v>
      </c>
      <c r="B94" s="115" t="s">
        <v>2406</v>
      </c>
      <c r="C94" s="116" t="n">
        <v>645017</v>
      </c>
      <c r="D94" s="115" t="s">
        <v>171</v>
      </c>
      <c r="E94" s="117" t="n">
        <v>37824</v>
      </c>
      <c r="F94" s="51" t="n">
        <v>11.1852825</v>
      </c>
      <c r="G94" s="52" t="n">
        <v>11.1852825</v>
      </c>
      <c r="H94" s="53"/>
      <c r="I94" s="54" t="n">
        <v>0</v>
      </c>
      <c r="J94" s="86" t="n">
        <v>6.39159</v>
      </c>
      <c r="K94" s="55" t="n">
        <v>0</v>
      </c>
      <c r="L94" s="87" t="n">
        <v>0</v>
      </c>
      <c r="M94" s="51" t="n">
        <v>0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8" t="n">
        <v>0</v>
      </c>
      <c r="T94" s="54" t="n">
        <v>0</v>
      </c>
      <c r="U94" s="59" t="n">
        <v>28.762155</v>
      </c>
      <c r="V94" s="60" t="n">
        <v>76</v>
      </c>
      <c r="W94" s="61" t="n">
        <v>-12</v>
      </c>
    </row>
    <row r="95" customFormat="false" ht="13.2" hidden="false" customHeight="false" outlineLevel="0" collapsed="false">
      <c r="A95" s="114" t="n">
        <v>89</v>
      </c>
      <c r="B95" s="115" t="s">
        <v>2407</v>
      </c>
      <c r="C95" s="116" t="n">
        <v>649829</v>
      </c>
      <c r="D95" s="115" t="s">
        <v>157</v>
      </c>
      <c r="E95" s="117" t="n">
        <v>37713</v>
      </c>
      <c r="F95" s="51" t="n">
        <v>11.0793375</v>
      </c>
      <c r="G95" s="52" t="n">
        <v>11.0793375</v>
      </c>
      <c r="H95" s="53"/>
      <c r="I95" s="54" t="n">
        <v>0</v>
      </c>
      <c r="J95" s="86" t="n">
        <v>6.33105</v>
      </c>
      <c r="K95" s="55" t="n">
        <v>0</v>
      </c>
      <c r="L95" s="87" t="n">
        <v>0</v>
      </c>
      <c r="M95" s="51" t="n">
        <v>0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8" t="n">
        <v>0</v>
      </c>
      <c r="T95" s="54" t="n">
        <v>0</v>
      </c>
      <c r="U95" s="59" t="n">
        <v>28.489725</v>
      </c>
      <c r="V95" s="60" t="n">
        <v>77</v>
      </c>
      <c r="W95" s="61" t="n">
        <v>-12</v>
      </c>
    </row>
    <row r="96" customFormat="false" ht="13.2" hidden="false" customHeight="false" outlineLevel="0" collapsed="false">
      <c r="A96" s="114" t="n">
        <v>90</v>
      </c>
      <c r="B96" s="115" t="s">
        <v>2408</v>
      </c>
      <c r="C96" s="116" t="n">
        <v>629426</v>
      </c>
      <c r="D96" s="115" t="s">
        <v>157</v>
      </c>
      <c r="E96" s="117" t="n">
        <v>37903</v>
      </c>
      <c r="F96" s="51" t="n">
        <v>9.8776125</v>
      </c>
      <c r="G96" s="52" t="n">
        <v>9.8776125</v>
      </c>
      <c r="H96" s="53"/>
      <c r="I96" s="54" t="n">
        <v>0</v>
      </c>
      <c r="J96" s="86" t="n">
        <v>5.64435</v>
      </c>
      <c r="K96" s="55" t="n">
        <v>0</v>
      </c>
      <c r="L96" s="87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8" t="n">
        <v>0</v>
      </c>
      <c r="T96" s="54" t="n">
        <v>0</v>
      </c>
      <c r="U96" s="59" t="n">
        <v>25.399575</v>
      </c>
      <c r="V96" s="60" t="n">
        <v>85</v>
      </c>
      <c r="W96" s="61" t="n">
        <v>-5</v>
      </c>
    </row>
    <row r="97" customFormat="false" ht="13.2" hidden="false" customHeight="false" outlineLevel="0" collapsed="false">
      <c r="A97" s="114" t="n">
        <v>91</v>
      </c>
      <c r="B97" s="115" t="s">
        <v>2409</v>
      </c>
      <c r="C97" s="116" t="n">
        <v>645211</v>
      </c>
      <c r="D97" s="115" t="s">
        <v>224</v>
      </c>
      <c r="E97" s="117" t="n">
        <v>37744</v>
      </c>
      <c r="F97" s="51" t="n">
        <v>9.834405</v>
      </c>
      <c r="G97" s="52" t="n">
        <v>9.834405</v>
      </c>
      <c r="H97" s="53"/>
      <c r="I97" s="54" t="n">
        <v>0</v>
      </c>
      <c r="J97" s="86" t="n">
        <v>5.61966</v>
      </c>
      <c r="K97" s="55" t="n">
        <v>0</v>
      </c>
      <c r="L97" s="87" t="n">
        <v>0</v>
      </c>
      <c r="M97" s="51" t="n">
        <v>0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8" t="n">
        <v>0</v>
      </c>
      <c r="T97" s="54" t="n">
        <v>0</v>
      </c>
      <c r="U97" s="59" t="n">
        <v>25.28847</v>
      </c>
      <c r="V97" s="60" t="n">
        <v>87</v>
      </c>
      <c r="W97" s="61" t="n">
        <v>-4</v>
      </c>
    </row>
    <row r="98" customFormat="false" ht="13.2" hidden="false" customHeight="false" outlineLevel="0" collapsed="false">
      <c r="A98" s="114" t="n">
        <v>92</v>
      </c>
      <c r="B98" s="115" t="s">
        <v>2410</v>
      </c>
      <c r="C98" s="116" t="n">
        <v>645922</v>
      </c>
      <c r="D98" s="115" t="s">
        <v>2189</v>
      </c>
      <c r="E98" s="117" t="n">
        <v>37390</v>
      </c>
      <c r="F98" s="51" t="n">
        <v>4.879</v>
      </c>
      <c r="G98" s="52" t="n">
        <v>19.565</v>
      </c>
      <c r="H98" s="53" t="n">
        <v>0</v>
      </c>
      <c r="I98" s="54" t="n">
        <v>0</v>
      </c>
      <c r="J98" s="86" t="n">
        <v>0</v>
      </c>
      <c r="K98" s="55" t="n">
        <v>0</v>
      </c>
      <c r="L98" s="87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8" t="n">
        <v>0</v>
      </c>
      <c r="T98" s="54" t="n">
        <v>0</v>
      </c>
      <c r="U98" s="59" t="n">
        <v>24.444</v>
      </c>
      <c r="V98" s="60" t="n">
        <v>95</v>
      </c>
      <c r="W98" s="61" t="n">
        <v>3</v>
      </c>
    </row>
    <row r="99" customFormat="false" ht="13.2" hidden="false" customHeight="false" outlineLevel="0" collapsed="false">
      <c r="A99" s="114" t="n">
        <v>93</v>
      </c>
      <c r="B99" s="115" t="s">
        <v>2411</v>
      </c>
      <c r="C99" s="116" t="n">
        <v>656200</v>
      </c>
      <c r="D99" s="115" t="s">
        <v>103</v>
      </c>
      <c r="E99" s="117" t="n">
        <v>37645</v>
      </c>
      <c r="F99" s="51" t="n">
        <v>9.34815</v>
      </c>
      <c r="G99" s="52" t="n">
        <v>9.34815</v>
      </c>
      <c r="H99" s="53"/>
      <c r="I99" s="54" t="n">
        <v>0</v>
      </c>
      <c r="J99" s="86" t="n">
        <v>5.3418</v>
      </c>
      <c r="K99" s="55" t="n">
        <v>0</v>
      </c>
      <c r="L99" s="87" t="n">
        <v>0</v>
      </c>
      <c r="M99" s="51" t="n">
        <v>0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8" t="n">
        <v>0</v>
      </c>
      <c r="T99" s="54" t="n">
        <v>0</v>
      </c>
      <c r="U99" s="59" t="n">
        <v>24.0381</v>
      </c>
      <c r="V99" s="60" t="n">
        <v>91</v>
      </c>
      <c r="W99" s="61" t="n">
        <v>-2</v>
      </c>
    </row>
    <row r="100" customFormat="false" ht="13.2" hidden="false" customHeight="false" outlineLevel="0" collapsed="false">
      <c r="A100" s="114" t="n">
        <v>94</v>
      </c>
      <c r="B100" s="115" t="s">
        <v>2412</v>
      </c>
      <c r="C100" s="116" t="n">
        <v>670148</v>
      </c>
      <c r="D100" s="115" t="s">
        <v>2145</v>
      </c>
      <c r="E100" s="117" t="n">
        <v>37783</v>
      </c>
      <c r="F100" s="51" t="n">
        <v>9.296595</v>
      </c>
      <c r="G100" s="52" t="n">
        <v>9.296595</v>
      </c>
      <c r="H100" s="53"/>
      <c r="I100" s="54" t="n">
        <v>0</v>
      </c>
      <c r="J100" s="86" t="n">
        <v>5.31234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8" t="n">
        <v>0</v>
      </c>
      <c r="T100" s="54" t="n">
        <v>0</v>
      </c>
      <c r="U100" s="59" t="n">
        <v>23.90553</v>
      </c>
      <c r="V100" s="60" t="n">
        <v>92</v>
      </c>
      <c r="W100" s="61" t="n">
        <v>-2</v>
      </c>
    </row>
    <row r="101" customFormat="false" ht="13.2" hidden="false" customHeight="false" outlineLevel="0" collapsed="false">
      <c r="A101" s="114" t="n">
        <v>95</v>
      </c>
      <c r="B101" s="115" t="s">
        <v>2413</v>
      </c>
      <c r="C101" s="116" t="n">
        <v>637407</v>
      </c>
      <c r="D101" s="115" t="s">
        <v>2414</v>
      </c>
      <c r="E101" s="117" t="n">
        <v>37939</v>
      </c>
      <c r="F101" s="51" t="n">
        <v>7.8010275</v>
      </c>
      <c r="G101" s="52" t="n">
        <v>7.8010275</v>
      </c>
      <c r="H101" s="53"/>
      <c r="I101" s="54" t="n">
        <v>0</v>
      </c>
      <c r="J101" s="86" t="n">
        <v>4.45773</v>
      </c>
      <c r="K101" s="55" t="n">
        <v>0</v>
      </c>
      <c r="L101" s="87" t="n">
        <v>0</v>
      </c>
      <c r="M101" s="51" t="n">
        <v>3.836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8" t="n">
        <v>0</v>
      </c>
      <c r="T101" s="54" t="n">
        <v>0</v>
      </c>
      <c r="U101" s="59" t="n">
        <v>23.895785</v>
      </c>
      <c r="V101" s="60" t="n">
        <v>99</v>
      </c>
      <c r="W101" s="61" t="n">
        <v>4</v>
      </c>
    </row>
    <row r="102" customFormat="false" ht="13.2" hidden="false" customHeight="false" outlineLevel="0" collapsed="false">
      <c r="A102" s="114" t="n">
        <v>96</v>
      </c>
      <c r="B102" s="115" t="s">
        <v>2415</v>
      </c>
      <c r="C102" s="116" t="n">
        <v>664502</v>
      </c>
      <c r="D102" s="115" t="s">
        <v>49</v>
      </c>
      <c r="E102" s="117" t="n">
        <v>37700</v>
      </c>
      <c r="F102" s="51" t="n">
        <v>7.7358225</v>
      </c>
      <c r="G102" s="52" t="n">
        <v>7.7358225</v>
      </c>
      <c r="H102" s="53"/>
      <c r="I102" s="54" t="n">
        <v>0</v>
      </c>
      <c r="J102" s="86" t="n">
        <v>4.42047</v>
      </c>
      <c r="K102" s="55" t="n">
        <v>0</v>
      </c>
      <c r="L102" s="87" t="n">
        <v>0</v>
      </c>
      <c r="M102" s="51" t="n">
        <v>3.832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8" t="n">
        <v>0</v>
      </c>
      <c r="T102" s="54" t="n">
        <v>0</v>
      </c>
      <c r="U102" s="59" t="n">
        <v>23.724115</v>
      </c>
      <c r="V102" s="60" t="n">
        <v>102</v>
      </c>
      <c r="W102" s="61" t="n">
        <v>6</v>
      </c>
    </row>
    <row r="103" customFormat="false" ht="13.2" hidden="false" customHeight="false" outlineLevel="0" collapsed="false">
      <c r="A103" s="114" t="n">
        <v>97</v>
      </c>
      <c r="B103" s="115" t="s">
        <v>2416</v>
      </c>
      <c r="C103" s="116" t="n">
        <v>680876</v>
      </c>
      <c r="D103" s="115" t="s">
        <v>568</v>
      </c>
      <c r="E103" s="117" t="n">
        <v>37655</v>
      </c>
      <c r="F103" s="51" t="n">
        <v>8.9846925</v>
      </c>
      <c r="G103" s="52" t="n">
        <v>8.9846925</v>
      </c>
      <c r="H103" s="53"/>
      <c r="I103" s="54" t="n">
        <v>0</v>
      </c>
      <c r="J103" s="86" t="n">
        <v>5.13411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8" t="n">
        <v>0</v>
      </c>
      <c r="T103" s="54" t="n">
        <v>0</v>
      </c>
      <c r="U103" s="59" t="n">
        <v>23.103495</v>
      </c>
      <c r="V103" s="60" t="n">
        <v>94</v>
      </c>
      <c r="W103" s="61" t="n">
        <v>-3</v>
      </c>
    </row>
    <row r="104" customFormat="false" ht="13.2" hidden="false" customHeight="false" outlineLevel="0" collapsed="false">
      <c r="A104" s="114" t="n">
        <v>98</v>
      </c>
      <c r="B104" s="115" t="s">
        <v>2417</v>
      </c>
      <c r="C104" s="116" t="n">
        <v>635681</v>
      </c>
      <c r="D104" s="115" t="s">
        <v>2141</v>
      </c>
      <c r="E104" s="117" t="n">
        <v>37762</v>
      </c>
      <c r="F104" s="51" t="n">
        <v>7.272825</v>
      </c>
      <c r="G104" s="52" t="n">
        <v>7.272825</v>
      </c>
      <c r="H104" s="53"/>
      <c r="I104" s="54" t="n">
        <v>0</v>
      </c>
      <c r="J104" s="86" t="n">
        <v>4.1559</v>
      </c>
      <c r="K104" s="55" t="n">
        <v>0</v>
      </c>
      <c r="L104" s="87" t="n">
        <v>0</v>
      </c>
      <c r="M104" s="51" t="n">
        <v>3.826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8" t="n">
        <v>0</v>
      </c>
      <c r="T104" s="54" t="n">
        <v>0</v>
      </c>
      <c r="U104" s="59" t="n">
        <v>22.52755</v>
      </c>
      <c r="V104" s="60" t="n">
        <v>106</v>
      </c>
      <c r="W104" s="61" t="n">
        <v>8</v>
      </c>
    </row>
    <row r="105" customFormat="false" ht="13.2" hidden="false" customHeight="false" outlineLevel="0" collapsed="false">
      <c r="A105" s="114" t="n">
        <v>99</v>
      </c>
      <c r="B105" s="115" t="s">
        <v>2418</v>
      </c>
      <c r="C105" s="116" t="n">
        <v>666425</v>
      </c>
      <c r="D105" s="115" t="s">
        <v>1835</v>
      </c>
      <c r="E105" s="117" t="n">
        <v>37567</v>
      </c>
      <c r="F105" s="51" t="n">
        <v>9.777</v>
      </c>
      <c r="G105" s="52" t="n">
        <v>4.912</v>
      </c>
      <c r="H105" s="53" t="n">
        <v>0</v>
      </c>
      <c r="I105" s="54" t="n">
        <v>0</v>
      </c>
      <c r="J105" s="86" t="n">
        <v>0</v>
      </c>
      <c r="K105" s="55" t="n">
        <v>0</v>
      </c>
      <c r="L105" s="87" t="n">
        <v>0</v>
      </c>
      <c r="M105" s="51" t="n">
        <v>7.738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8" t="n">
        <v>0</v>
      </c>
      <c r="T105" s="54" t="n">
        <v>0</v>
      </c>
      <c r="U105" s="59" t="n">
        <v>22.427</v>
      </c>
      <c r="V105" s="60" t="n">
        <v>132</v>
      </c>
      <c r="W105" s="61" t="n">
        <v>33</v>
      </c>
    </row>
    <row r="106" customFormat="false" ht="13.2" hidden="false" customHeight="false" outlineLevel="0" collapsed="false">
      <c r="A106" s="114" t="n">
        <v>100</v>
      </c>
      <c r="B106" s="115" t="s">
        <v>2419</v>
      </c>
      <c r="C106" s="116" t="n">
        <v>646996</v>
      </c>
      <c r="D106" s="115" t="s">
        <v>2141</v>
      </c>
      <c r="E106" s="117" t="n">
        <v>37618</v>
      </c>
      <c r="F106" s="51" t="n">
        <v>4.87</v>
      </c>
      <c r="G106" s="52" t="n">
        <v>9.828</v>
      </c>
      <c r="H106" s="53" t="n">
        <v>0</v>
      </c>
      <c r="I106" s="54" t="n">
        <v>3.685</v>
      </c>
      <c r="J106" s="86" t="n">
        <v>0</v>
      </c>
      <c r="K106" s="55" t="n">
        <v>0</v>
      </c>
      <c r="L106" s="87" t="n">
        <v>0</v>
      </c>
      <c r="M106" s="51" t="n">
        <v>3.829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8" t="n">
        <v>0</v>
      </c>
      <c r="T106" s="54" t="n">
        <v>0</v>
      </c>
      <c r="U106" s="59" t="n">
        <v>22.212</v>
      </c>
      <c r="V106" s="60" t="n">
        <v>100</v>
      </c>
      <c r="W106" s="61" t="n">
        <v>0</v>
      </c>
    </row>
    <row r="107" customFormat="false" ht="13.2" hidden="false" customHeight="false" outlineLevel="0" collapsed="false">
      <c r="A107" s="114" t="n">
        <v>101</v>
      </c>
      <c r="B107" s="115" t="s">
        <v>2420</v>
      </c>
      <c r="C107" s="116" t="n">
        <v>675399</v>
      </c>
      <c r="D107" s="115" t="s">
        <v>2421</v>
      </c>
      <c r="E107" s="117" t="n">
        <v>37771</v>
      </c>
      <c r="F107" s="51" t="n">
        <v>8.4046725</v>
      </c>
      <c r="G107" s="52" t="n">
        <v>8.4046725</v>
      </c>
      <c r="H107" s="53"/>
      <c r="I107" s="54" t="n">
        <v>0</v>
      </c>
      <c r="J107" s="86" t="n">
        <v>4.80267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8" t="n">
        <v>0</v>
      </c>
      <c r="T107" s="54" t="n">
        <v>0</v>
      </c>
      <c r="U107" s="59" t="n">
        <v>21.612015</v>
      </c>
      <c r="V107" s="60" t="n">
        <v>96</v>
      </c>
      <c r="W107" s="61" t="n">
        <v>-5</v>
      </c>
    </row>
    <row r="108" customFormat="false" ht="13.2" hidden="false" customHeight="false" outlineLevel="0" collapsed="false">
      <c r="A108" s="114" t="n">
        <v>102</v>
      </c>
      <c r="B108" s="115" t="s">
        <v>2422</v>
      </c>
      <c r="C108" s="116" t="n">
        <v>674711</v>
      </c>
      <c r="D108" s="115" t="s">
        <v>171</v>
      </c>
      <c r="E108" s="117" t="n">
        <v>37942</v>
      </c>
      <c r="F108" s="51" t="n">
        <v>8.1695775</v>
      </c>
      <c r="G108" s="52" t="n">
        <v>8.1695775</v>
      </c>
      <c r="H108" s="53"/>
      <c r="I108" s="54" t="n">
        <v>0</v>
      </c>
      <c r="J108" s="86" t="n">
        <v>4.66833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8" t="n">
        <v>0</v>
      </c>
      <c r="T108" s="54" t="n">
        <v>0</v>
      </c>
      <c r="U108" s="59" t="n">
        <v>21.007485</v>
      </c>
      <c r="V108" s="60" t="n">
        <v>97</v>
      </c>
      <c r="W108" s="61" t="n">
        <v>-5</v>
      </c>
    </row>
    <row r="109" customFormat="false" ht="13.2" hidden="false" customHeight="false" outlineLevel="0" collapsed="false">
      <c r="A109" s="114" t="n">
        <v>103</v>
      </c>
      <c r="B109" s="115" t="s">
        <v>2423</v>
      </c>
      <c r="C109" s="116" t="n">
        <v>642676</v>
      </c>
      <c r="D109" s="115" t="s">
        <v>171</v>
      </c>
      <c r="E109" s="117" t="n">
        <v>37369</v>
      </c>
      <c r="F109" s="51" t="n">
        <v>0</v>
      </c>
      <c r="G109" s="52" t="n">
        <v>19.564</v>
      </c>
      <c r="H109" s="53" t="n">
        <v>0</v>
      </c>
      <c r="I109" s="54" t="n">
        <v>0</v>
      </c>
      <c r="J109" s="86" t="n">
        <v>0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8" t="n">
        <v>0</v>
      </c>
      <c r="T109" s="54" t="n">
        <v>0</v>
      </c>
      <c r="U109" s="59" t="n">
        <v>19.564</v>
      </c>
      <c r="V109" s="60" t="n">
        <v>110</v>
      </c>
      <c r="W109" s="61" t="n">
        <v>7</v>
      </c>
    </row>
    <row r="110" customFormat="false" ht="13.2" hidden="false" customHeight="false" outlineLevel="0" collapsed="false">
      <c r="A110" s="114" t="n">
        <v>104</v>
      </c>
      <c r="B110" s="115" t="s">
        <v>2424</v>
      </c>
      <c r="C110" s="116" t="n">
        <v>651371</v>
      </c>
      <c r="D110" s="115" t="s">
        <v>64</v>
      </c>
      <c r="E110" s="117" t="n">
        <v>37099</v>
      </c>
      <c r="F110" s="51" t="n">
        <v>19.457</v>
      </c>
      <c r="G110" s="52" t="n">
        <v>0</v>
      </c>
      <c r="H110" s="53" t="n">
        <v>0</v>
      </c>
      <c r="I110" s="54" t="n">
        <v>0</v>
      </c>
      <c r="J110" s="86" t="n">
        <v>0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8" t="n">
        <v>0</v>
      </c>
      <c r="T110" s="54" t="n">
        <v>0</v>
      </c>
      <c r="U110" s="59" t="n">
        <v>19.457</v>
      </c>
      <c r="V110" s="60" t="n">
        <v>98</v>
      </c>
      <c r="W110" s="61" t="n">
        <v>-6</v>
      </c>
    </row>
    <row r="111" customFormat="false" ht="13.2" hidden="false" customHeight="false" outlineLevel="0" collapsed="false">
      <c r="A111" s="114" t="n">
        <v>105</v>
      </c>
      <c r="B111" s="115" t="s">
        <v>2425</v>
      </c>
      <c r="C111" s="116" t="n">
        <v>666850</v>
      </c>
      <c r="D111" s="115" t="s">
        <v>2222</v>
      </c>
      <c r="E111" s="117" t="n">
        <v>37639</v>
      </c>
      <c r="F111" s="51" t="n">
        <v>7.5108075</v>
      </c>
      <c r="G111" s="52" t="n">
        <v>7.5108075</v>
      </c>
      <c r="H111" s="53"/>
      <c r="I111" s="54" t="n">
        <v>0</v>
      </c>
      <c r="J111" s="86" t="n">
        <v>4.29189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8" t="n">
        <v>0</v>
      </c>
      <c r="T111" s="54" t="n">
        <v>0</v>
      </c>
      <c r="U111" s="59" t="n">
        <v>19.313505</v>
      </c>
      <c r="V111" s="60" t="n">
        <v>103</v>
      </c>
      <c r="W111" s="61" t="n">
        <v>-2</v>
      </c>
    </row>
    <row r="112" customFormat="false" ht="13.2" hidden="false" customHeight="false" outlineLevel="0" collapsed="false">
      <c r="A112" s="114" t="n">
        <v>106</v>
      </c>
      <c r="B112" s="115" t="s">
        <v>2426</v>
      </c>
      <c r="C112" s="116" t="n">
        <v>671248</v>
      </c>
      <c r="D112" s="115" t="s">
        <v>2427</v>
      </c>
      <c r="E112" s="117" t="n">
        <v>37826</v>
      </c>
      <c r="F112" s="51" t="n">
        <v>5.947095</v>
      </c>
      <c r="G112" s="52" t="n">
        <v>5.947095</v>
      </c>
      <c r="H112" s="53"/>
      <c r="I112" s="54" t="n">
        <v>0</v>
      </c>
      <c r="J112" s="86" t="n">
        <v>3.39834</v>
      </c>
      <c r="K112" s="55" t="n">
        <v>0</v>
      </c>
      <c r="L112" s="87" t="n">
        <v>0</v>
      </c>
      <c r="M112" s="51" t="n">
        <v>3.812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8" t="n">
        <v>0</v>
      </c>
      <c r="T112" s="54" t="n">
        <v>0</v>
      </c>
      <c r="U112" s="59" t="n">
        <v>19.10453</v>
      </c>
      <c r="V112" s="60" t="n">
        <v>124</v>
      </c>
      <c r="W112" s="61" t="n">
        <v>18</v>
      </c>
    </row>
    <row r="113" customFormat="false" ht="13.2" hidden="false" customHeight="false" outlineLevel="0" collapsed="false">
      <c r="A113" s="114" t="n">
        <v>107</v>
      </c>
      <c r="B113" s="115" t="s">
        <v>2428</v>
      </c>
      <c r="C113" s="116" t="n">
        <v>676197</v>
      </c>
      <c r="D113" s="115" t="s">
        <v>2429</v>
      </c>
      <c r="E113" s="117" t="n">
        <v>37637</v>
      </c>
      <c r="F113" s="51" t="n">
        <v>7.4113725</v>
      </c>
      <c r="G113" s="52" t="n">
        <v>7.4113725</v>
      </c>
      <c r="H113" s="53"/>
      <c r="I113" s="54" t="n">
        <v>0</v>
      </c>
      <c r="J113" s="86" t="n">
        <v>4.23507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8" t="n">
        <v>0</v>
      </c>
      <c r="T113" s="54" t="n">
        <v>0</v>
      </c>
      <c r="U113" s="59" t="n">
        <v>19.057815</v>
      </c>
      <c r="V113" s="60" t="n">
        <v>104</v>
      </c>
      <c r="W113" s="61" t="n">
        <v>-3</v>
      </c>
    </row>
    <row r="114" customFormat="false" ht="13.2" hidden="false" customHeight="false" outlineLevel="0" collapsed="false">
      <c r="A114" s="114" t="n">
        <v>108</v>
      </c>
      <c r="B114" s="115" t="s">
        <v>2430</v>
      </c>
      <c r="C114" s="116" t="n">
        <v>650952</v>
      </c>
      <c r="D114" s="115" t="s">
        <v>103</v>
      </c>
      <c r="E114" s="117" t="n">
        <v>37766</v>
      </c>
      <c r="F114" s="51" t="n">
        <v>7.408485</v>
      </c>
      <c r="G114" s="52" t="n">
        <v>7.408485</v>
      </c>
      <c r="H114" s="53"/>
      <c r="I114" s="54" t="n">
        <v>0</v>
      </c>
      <c r="J114" s="86" t="n">
        <v>4.23342</v>
      </c>
      <c r="K114" s="55" t="n">
        <v>0</v>
      </c>
      <c r="L114" s="87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8" t="n">
        <v>0</v>
      </c>
      <c r="T114" s="54" t="n">
        <v>0</v>
      </c>
      <c r="U114" s="59" t="n">
        <v>19.05039</v>
      </c>
      <c r="V114" s="60" t="n">
        <v>105</v>
      </c>
      <c r="W114" s="61" t="n">
        <v>-3</v>
      </c>
    </row>
    <row r="115" customFormat="false" ht="13.2" hidden="false" customHeight="false" outlineLevel="0" collapsed="false">
      <c r="A115" s="114" t="n">
        <v>109</v>
      </c>
      <c r="B115" s="115" t="s">
        <v>2431</v>
      </c>
      <c r="C115" s="116" t="n">
        <v>664652</v>
      </c>
      <c r="D115" s="115" t="s">
        <v>2208</v>
      </c>
      <c r="E115" s="117" t="n">
        <v>37864</v>
      </c>
      <c r="F115" s="51" t="n">
        <v>5.8231425</v>
      </c>
      <c r="G115" s="52" t="n">
        <v>5.8231425</v>
      </c>
      <c r="H115" s="53"/>
      <c r="I115" s="54" t="n">
        <v>0</v>
      </c>
      <c r="J115" s="86" t="n">
        <v>3.32751</v>
      </c>
      <c r="K115" s="55" t="n">
        <v>0</v>
      </c>
      <c r="L115" s="87" t="n">
        <v>0</v>
      </c>
      <c r="M115" s="51" t="n">
        <v>3.809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8" t="n">
        <v>0</v>
      </c>
      <c r="T115" s="54" t="n">
        <v>0</v>
      </c>
      <c r="U115" s="59" t="n">
        <v>18.782795</v>
      </c>
      <c r="V115" s="60" t="n">
        <v>125</v>
      </c>
      <c r="W115" s="61" t="n">
        <v>16</v>
      </c>
    </row>
    <row r="116" customFormat="false" ht="13.2" hidden="false" customHeight="false" outlineLevel="0" collapsed="false">
      <c r="A116" s="114" t="n">
        <v>110</v>
      </c>
      <c r="B116" s="115" t="s">
        <v>2432</v>
      </c>
      <c r="C116" s="116" t="n">
        <v>659342</v>
      </c>
      <c r="D116" s="115" t="s">
        <v>1293</v>
      </c>
      <c r="E116" s="117" t="n">
        <v>37927</v>
      </c>
      <c r="F116" s="51" t="n">
        <v>7.2700425</v>
      </c>
      <c r="G116" s="52" t="n">
        <v>7.2700425</v>
      </c>
      <c r="H116" s="53"/>
      <c r="I116" s="54" t="n">
        <v>0</v>
      </c>
      <c r="J116" s="86" t="n">
        <v>4.15431</v>
      </c>
      <c r="K116" s="55" t="n">
        <v>0</v>
      </c>
      <c r="L116" s="87" t="n">
        <v>0</v>
      </c>
      <c r="M116" s="51" t="n">
        <v>0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8" t="n">
        <v>0</v>
      </c>
      <c r="T116" s="54" t="n">
        <v>0</v>
      </c>
      <c r="U116" s="59" t="n">
        <v>18.694395</v>
      </c>
      <c r="V116" s="60" t="n">
        <v>107</v>
      </c>
      <c r="W116" s="61" t="n">
        <v>-3</v>
      </c>
    </row>
    <row r="117" customFormat="false" ht="13.2" hidden="false" customHeight="false" outlineLevel="0" collapsed="false">
      <c r="A117" s="114" t="n">
        <v>111</v>
      </c>
      <c r="B117" s="115" t="s">
        <v>2433</v>
      </c>
      <c r="C117" s="116" t="n">
        <v>656399</v>
      </c>
      <c r="D117" s="115" t="s">
        <v>2434</v>
      </c>
      <c r="E117" s="117" t="n">
        <v>37584</v>
      </c>
      <c r="F117" s="51" t="n">
        <v>9.776</v>
      </c>
      <c r="G117" s="52" t="n">
        <v>4.924</v>
      </c>
      <c r="H117" s="53" t="n">
        <v>0</v>
      </c>
      <c r="I117" s="54" t="n">
        <v>3.699</v>
      </c>
      <c r="J117" s="86" t="n">
        <v>0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8" t="n">
        <v>0</v>
      </c>
      <c r="T117" s="54" t="n">
        <v>0</v>
      </c>
      <c r="U117" s="59" t="n">
        <v>18.399</v>
      </c>
      <c r="V117" s="60" t="n">
        <v>113</v>
      </c>
      <c r="W117" s="61" t="n">
        <v>2</v>
      </c>
    </row>
    <row r="118" customFormat="false" ht="13.2" hidden="false" customHeight="false" outlineLevel="0" collapsed="false">
      <c r="A118" s="114" t="n">
        <v>112</v>
      </c>
      <c r="B118" s="115" t="s">
        <v>2435</v>
      </c>
      <c r="C118" s="116" t="n">
        <v>663621</v>
      </c>
      <c r="D118" s="115" t="s">
        <v>2169</v>
      </c>
      <c r="E118" s="117" t="n">
        <v>37831</v>
      </c>
      <c r="F118" s="51" t="n">
        <v>7.1540175</v>
      </c>
      <c r="G118" s="52" t="n">
        <v>7.1540175</v>
      </c>
      <c r="H118" s="53"/>
      <c r="I118" s="54" t="n">
        <v>0</v>
      </c>
      <c r="J118" s="86" t="n">
        <v>4.08801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8" t="n">
        <v>0</v>
      </c>
      <c r="T118" s="54" t="n">
        <v>0</v>
      </c>
      <c r="U118" s="59" t="n">
        <v>18.396045</v>
      </c>
      <c r="V118" s="60" t="n">
        <v>108</v>
      </c>
      <c r="W118" s="61" t="n">
        <v>-4</v>
      </c>
    </row>
    <row r="119" customFormat="false" ht="13.2" hidden="false" customHeight="false" outlineLevel="0" collapsed="false">
      <c r="A119" s="114" t="n">
        <v>113</v>
      </c>
      <c r="B119" s="115" t="s">
        <v>2436</v>
      </c>
      <c r="C119" s="116" t="n">
        <v>656372</v>
      </c>
      <c r="D119" s="115" t="s">
        <v>1440</v>
      </c>
      <c r="E119" s="117" t="n">
        <v>37502</v>
      </c>
      <c r="F119" s="51" t="n">
        <v>9.773</v>
      </c>
      <c r="G119" s="52" t="n">
        <v>4.907</v>
      </c>
      <c r="H119" s="53" t="n">
        <v>0</v>
      </c>
      <c r="I119" s="54" t="n">
        <v>3.695</v>
      </c>
      <c r="J119" s="86" t="n">
        <v>0</v>
      </c>
      <c r="K119" s="55" t="n">
        <v>0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8" t="n">
        <v>0</v>
      </c>
      <c r="T119" s="54" t="n">
        <v>0</v>
      </c>
      <c r="U119" s="59" t="n">
        <v>18.375</v>
      </c>
      <c r="V119" s="60" t="n">
        <v>114</v>
      </c>
      <c r="W119" s="61" t="n">
        <v>1</v>
      </c>
    </row>
    <row r="120" customFormat="false" ht="13.2" hidden="false" customHeight="false" outlineLevel="0" collapsed="false">
      <c r="A120" s="114" t="n">
        <v>114</v>
      </c>
      <c r="B120" s="115" t="s">
        <v>2437</v>
      </c>
      <c r="C120" s="116" t="n">
        <v>644403</v>
      </c>
      <c r="D120" s="115" t="s">
        <v>2183</v>
      </c>
      <c r="E120" s="117" t="n">
        <v>37438</v>
      </c>
      <c r="F120" s="51" t="n">
        <v>9.769</v>
      </c>
      <c r="G120" s="52" t="n">
        <v>4.905</v>
      </c>
      <c r="H120" s="53" t="n">
        <v>0</v>
      </c>
      <c r="I120" s="54" t="n">
        <v>3.697</v>
      </c>
      <c r="J120" s="86" t="n">
        <v>0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8" t="n">
        <v>0</v>
      </c>
      <c r="T120" s="54" t="n">
        <v>0</v>
      </c>
      <c r="U120" s="59" t="n">
        <v>18.371</v>
      </c>
      <c r="V120" s="60" t="n">
        <v>115</v>
      </c>
      <c r="W120" s="61" t="n">
        <v>1</v>
      </c>
    </row>
    <row r="121" customFormat="false" ht="13.2" hidden="false" customHeight="false" outlineLevel="0" collapsed="false">
      <c r="A121" s="114" t="n">
        <v>115</v>
      </c>
      <c r="B121" s="115" t="s">
        <v>2438</v>
      </c>
      <c r="C121" s="116" t="n">
        <v>658674</v>
      </c>
      <c r="D121" s="115" t="s">
        <v>64</v>
      </c>
      <c r="E121" s="117" t="n">
        <v>37855</v>
      </c>
      <c r="F121" s="51" t="n">
        <v>6.9972525</v>
      </c>
      <c r="G121" s="52" t="n">
        <v>6.9972525</v>
      </c>
      <c r="H121" s="53"/>
      <c r="I121" s="54" t="n">
        <v>0</v>
      </c>
      <c r="J121" s="86" t="n">
        <v>3.99843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8" t="n">
        <v>0</v>
      </c>
      <c r="T121" s="54" t="n">
        <v>0</v>
      </c>
      <c r="U121" s="59" t="n">
        <v>17.992935</v>
      </c>
      <c r="V121" s="60" t="n">
        <v>109</v>
      </c>
      <c r="W121" s="61" t="n">
        <v>-6</v>
      </c>
    </row>
    <row r="122" customFormat="false" ht="13.2" hidden="false" customHeight="false" outlineLevel="0" collapsed="false">
      <c r="A122" s="114" t="n">
        <v>116</v>
      </c>
      <c r="B122" s="115" t="s">
        <v>2439</v>
      </c>
      <c r="C122" s="116" t="n">
        <v>672331</v>
      </c>
      <c r="D122" s="115" t="s">
        <v>265</v>
      </c>
      <c r="E122" s="117" t="n">
        <v>37962</v>
      </c>
      <c r="F122" s="51" t="n">
        <v>5.36844</v>
      </c>
      <c r="G122" s="52" t="n">
        <v>5.36844</v>
      </c>
      <c r="H122" s="53"/>
      <c r="I122" s="54" t="n">
        <v>0</v>
      </c>
      <c r="J122" s="86" t="n">
        <v>3.06768</v>
      </c>
      <c r="K122" s="55" t="n">
        <v>0</v>
      </c>
      <c r="L122" s="87" t="n">
        <v>0</v>
      </c>
      <c r="M122" s="51" t="n">
        <v>3.823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8" t="n">
        <v>0</v>
      </c>
      <c r="T122" s="54" t="n">
        <v>0</v>
      </c>
      <c r="U122" s="59" t="n">
        <v>17.62756</v>
      </c>
      <c r="V122" s="60" t="n">
        <v>127</v>
      </c>
      <c r="W122" s="61" t="n">
        <v>11</v>
      </c>
    </row>
    <row r="123" customFormat="false" ht="13.2" hidden="false" customHeight="false" outlineLevel="0" collapsed="false">
      <c r="A123" s="114" t="n">
        <v>117</v>
      </c>
      <c r="B123" s="115" t="s">
        <v>2440</v>
      </c>
      <c r="C123" s="116" t="n">
        <v>665035</v>
      </c>
      <c r="D123" s="115" t="s">
        <v>2141</v>
      </c>
      <c r="E123" s="117" t="n">
        <v>37452</v>
      </c>
      <c r="F123" s="51" t="n">
        <v>4.865</v>
      </c>
      <c r="G123" s="52" t="n">
        <v>4.899</v>
      </c>
      <c r="H123" s="53" t="n">
        <v>0</v>
      </c>
      <c r="I123" s="54" t="n">
        <v>3.683</v>
      </c>
      <c r="J123" s="86" t="n">
        <v>0</v>
      </c>
      <c r="K123" s="55" t="n">
        <v>0</v>
      </c>
      <c r="L123" s="87" t="n">
        <v>0</v>
      </c>
      <c r="M123" s="51" t="n">
        <v>3.848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8" t="n">
        <v>0</v>
      </c>
      <c r="T123" s="54" t="n">
        <v>0</v>
      </c>
      <c r="U123" s="59" t="n">
        <v>17.295</v>
      </c>
      <c r="V123" s="60" t="n">
        <v>123</v>
      </c>
      <c r="W123" s="61" t="n">
        <v>6</v>
      </c>
    </row>
    <row r="124" customFormat="false" ht="13.2" hidden="false" customHeight="false" outlineLevel="0" collapsed="false">
      <c r="A124" s="114" t="n">
        <v>118</v>
      </c>
      <c r="B124" s="115" t="s">
        <v>2441</v>
      </c>
      <c r="C124" s="116" t="n">
        <v>644409</v>
      </c>
      <c r="D124" s="115" t="s">
        <v>47</v>
      </c>
      <c r="E124" s="117" t="n">
        <v>37275</v>
      </c>
      <c r="F124" s="51" t="n">
        <v>4.877</v>
      </c>
      <c r="G124" s="52" t="n">
        <v>4.925</v>
      </c>
      <c r="H124" s="53" t="n">
        <v>0</v>
      </c>
      <c r="I124" s="54" t="n">
        <v>7.476</v>
      </c>
      <c r="J124" s="86" t="n">
        <v>0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8" t="n">
        <v>0</v>
      </c>
      <c r="T124" s="54" t="n">
        <v>0</v>
      </c>
      <c r="U124" s="59" t="n">
        <v>17.278</v>
      </c>
      <c r="V124" s="60" t="n">
        <v>121</v>
      </c>
      <c r="W124" s="61" t="n">
        <v>3</v>
      </c>
    </row>
    <row r="125" customFormat="false" ht="13.2" hidden="false" customHeight="false" outlineLevel="0" collapsed="false">
      <c r="A125" s="114" t="n">
        <v>119</v>
      </c>
      <c r="B125" s="115" t="s">
        <v>2442</v>
      </c>
      <c r="C125" s="116" t="n">
        <v>628987</v>
      </c>
      <c r="D125" s="115" t="s">
        <v>224</v>
      </c>
      <c r="E125" s="117" t="n">
        <v>37428</v>
      </c>
      <c r="F125" s="51" t="n">
        <v>4.874</v>
      </c>
      <c r="G125" s="52" t="n">
        <v>4.918</v>
      </c>
      <c r="H125" s="53" t="n">
        <v>0</v>
      </c>
      <c r="I125" s="54" t="n">
        <v>7.477</v>
      </c>
      <c r="J125" s="86" t="n">
        <v>0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8" t="n">
        <v>0</v>
      </c>
      <c r="T125" s="54" t="n">
        <v>0</v>
      </c>
      <c r="U125" s="59" t="n">
        <v>17.269</v>
      </c>
      <c r="V125" s="60" t="n">
        <v>122</v>
      </c>
      <c r="W125" s="61" t="n">
        <v>3</v>
      </c>
    </row>
    <row r="126" customFormat="false" ht="13.2" hidden="false" customHeight="false" outlineLevel="0" collapsed="false">
      <c r="A126" s="114" t="n">
        <v>120</v>
      </c>
      <c r="B126" s="115" t="s">
        <v>2443</v>
      </c>
      <c r="C126" s="116" t="n">
        <v>664022</v>
      </c>
      <c r="D126" s="115" t="s">
        <v>2169</v>
      </c>
      <c r="E126" s="117" t="n">
        <v>37920</v>
      </c>
      <c r="F126" s="51" t="n">
        <v>6.65007</v>
      </c>
      <c r="G126" s="52" t="n">
        <v>6.65007</v>
      </c>
      <c r="H126" s="53"/>
      <c r="I126" s="54" t="n">
        <v>0</v>
      </c>
      <c r="J126" s="86" t="n">
        <v>3.80004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8" t="n">
        <v>0</v>
      </c>
      <c r="T126" s="54" t="n">
        <v>0</v>
      </c>
      <c r="U126" s="59" t="n">
        <v>17.10018</v>
      </c>
      <c r="V126" s="60" t="n">
        <v>111</v>
      </c>
      <c r="W126" s="61" t="n">
        <v>-9</v>
      </c>
    </row>
    <row r="127" customFormat="false" ht="13.2" hidden="false" customHeight="false" outlineLevel="0" collapsed="false">
      <c r="A127" s="114" t="n">
        <v>121</v>
      </c>
      <c r="B127" s="115" t="s">
        <v>2444</v>
      </c>
      <c r="C127" s="116" t="n">
        <v>663952</v>
      </c>
      <c r="D127" s="115" t="s">
        <v>970</v>
      </c>
      <c r="E127" s="117" t="n">
        <v>37728</v>
      </c>
      <c r="F127" s="51" t="n">
        <v>5.1276225</v>
      </c>
      <c r="G127" s="52" t="n">
        <v>5.1276225</v>
      </c>
      <c r="H127" s="53"/>
      <c r="I127" s="54" t="n">
        <v>0</v>
      </c>
      <c r="J127" s="86" t="n">
        <v>2.93007</v>
      </c>
      <c r="K127" s="55" t="n">
        <v>0</v>
      </c>
      <c r="L127" s="87" t="n">
        <v>0</v>
      </c>
      <c r="M127" s="51" t="n">
        <v>3.827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8" t="n">
        <v>0</v>
      </c>
      <c r="T127" s="54" t="n">
        <v>0</v>
      </c>
      <c r="U127" s="59" t="n">
        <v>17.012315</v>
      </c>
      <c r="V127" s="60" t="n">
        <v>135</v>
      </c>
      <c r="W127" s="61" t="n">
        <v>14</v>
      </c>
    </row>
    <row r="128" customFormat="false" ht="13.2" hidden="false" customHeight="false" outlineLevel="0" collapsed="false">
      <c r="A128" s="114" t="n">
        <v>122</v>
      </c>
      <c r="B128" s="115" t="s">
        <v>2445</v>
      </c>
      <c r="C128" s="116" t="n">
        <v>674413</v>
      </c>
      <c r="D128" s="115" t="s">
        <v>2301</v>
      </c>
      <c r="E128" s="117" t="n">
        <v>37936</v>
      </c>
      <c r="F128" s="51" t="n">
        <v>6.60786</v>
      </c>
      <c r="G128" s="52" t="n">
        <v>6.60786</v>
      </c>
      <c r="H128" s="53"/>
      <c r="I128" s="54" t="n">
        <v>0</v>
      </c>
      <c r="J128" s="86" t="n">
        <v>3.77592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8" t="n">
        <v>0</v>
      </c>
      <c r="T128" s="54" t="n">
        <v>0</v>
      </c>
      <c r="U128" s="59" t="n">
        <v>16.99164</v>
      </c>
      <c r="V128" s="60" t="n">
        <v>112</v>
      </c>
      <c r="W128" s="61" t="n">
        <v>-10</v>
      </c>
    </row>
    <row r="129" customFormat="false" ht="13.2" hidden="false" customHeight="false" outlineLevel="0" collapsed="false">
      <c r="A129" s="114" t="n">
        <v>123</v>
      </c>
      <c r="B129" s="115" t="s">
        <v>2446</v>
      </c>
      <c r="C129" s="116" t="n">
        <v>644236</v>
      </c>
      <c r="D129" s="115" t="s">
        <v>1440</v>
      </c>
      <c r="E129" s="117" t="n">
        <v>37868</v>
      </c>
      <c r="F129" s="51" t="n">
        <v>6.3378525</v>
      </c>
      <c r="G129" s="52" t="n">
        <v>6.3378525</v>
      </c>
      <c r="H129" s="53"/>
      <c r="I129" s="54" t="n">
        <v>0</v>
      </c>
      <c r="J129" s="86" t="n">
        <v>3.62163</v>
      </c>
      <c r="K129" s="55" t="n">
        <v>0</v>
      </c>
      <c r="L129" s="87" t="n">
        <v>0</v>
      </c>
      <c r="M129" s="51" t="n">
        <v>0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8" t="n">
        <v>0</v>
      </c>
      <c r="T129" s="54" t="n">
        <v>0</v>
      </c>
      <c r="U129" s="59" t="n">
        <v>16.297335</v>
      </c>
      <c r="V129" s="60" t="n">
        <v>116</v>
      </c>
      <c r="W129" s="61" t="n">
        <v>-7</v>
      </c>
    </row>
    <row r="130" customFormat="false" ht="13.2" hidden="false" customHeight="false" outlineLevel="0" collapsed="false">
      <c r="A130" s="114" t="n">
        <v>124</v>
      </c>
      <c r="B130" s="115" t="s">
        <v>2447</v>
      </c>
      <c r="C130" s="116" t="n">
        <v>661503</v>
      </c>
      <c r="D130" s="115" t="s">
        <v>2197</v>
      </c>
      <c r="E130" s="117" t="n">
        <v>37796</v>
      </c>
      <c r="F130" s="51" t="n">
        <v>6.2662425</v>
      </c>
      <c r="G130" s="52" t="n">
        <v>6.2662425</v>
      </c>
      <c r="H130" s="53"/>
      <c r="I130" s="54" t="n">
        <v>0</v>
      </c>
      <c r="J130" s="86" t="n">
        <v>3.58071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8" t="n">
        <v>0</v>
      </c>
      <c r="T130" s="54" t="n">
        <v>0</v>
      </c>
      <c r="U130" s="59" t="n">
        <v>16.113195</v>
      </c>
      <c r="V130" s="60" t="n">
        <v>117</v>
      </c>
      <c r="W130" s="61" t="n">
        <v>-7</v>
      </c>
    </row>
    <row r="131" customFormat="false" ht="13.2" hidden="false" customHeight="false" outlineLevel="0" collapsed="false">
      <c r="A131" s="114" t="n">
        <v>125</v>
      </c>
      <c r="B131" s="115" t="s">
        <v>2448</v>
      </c>
      <c r="C131" s="116" t="n">
        <v>647807</v>
      </c>
      <c r="D131" s="115" t="s">
        <v>127</v>
      </c>
      <c r="E131" s="117" t="n">
        <v>37823</v>
      </c>
      <c r="F131" s="51" t="n">
        <v>6.2025075</v>
      </c>
      <c r="G131" s="52" t="n">
        <v>6.2025075</v>
      </c>
      <c r="H131" s="53"/>
      <c r="I131" s="54" t="n">
        <v>0</v>
      </c>
      <c r="J131" s="86" t="n">
        <v>3.54429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8" t="n">
        <v>0</v>
      </c>
      <c r="T131" s="54" t="n">
        <v>0</v>
      </c>
      <c r="U131" s="59" t="n">
        <v>15.949305</v>
      </c>
      <c r="V131" s="60" t="n">
        <v>118</v>
      </c>
      <c r="W131" s="61" t="n">
        <v>-7</v>
      </c>
    </row>
    <row r="132" customFormat="false" ht="13.2" hidden="false" customHeight="false" outlineLevel="0" collapsed="false">
      <c r="A132" s="114" t="n">
        <v>126</v>
      </c>
      <c r="B132" s="115" t="s">
        <v>2449</v>
      </c>
      <c r="C132" s="116" t="n">
        <v>653012</v>
      </c>
      <c r="D132" s="115" t="s">
        <v>2141</v>
      </c>
      <c r="E132" s="117" t="n">
        <v>37697</v>
      </c>
      <c r="F132" s="51" t="n">
        <v>6.11121</v>
      </c>
      <c r="G132" s="52" t="n">
        <v>6.11121</v>
      </c>
      <c r="H132" s="53"/>
      <c r="I132" s="54" t="n">
        <v>0</v>
      </c>
      <c r="J132" s="86" t="n">
        <v>3.49212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8" t="n">
        <v>0</v>
      </c>
      <c r="T132" s="54" t="n">
        <v>0</v>
      </c>
      <c r="U132" s="59" t="n">
        <v>15.71454</v>
      </c>
      <c r="V132" s="60" t="n">
        <v>119</v>
      </c>
      <c r="W132" s="61" t="n">
        <v>-7</v>
      </c>
    </row>
    <row r="133" customFormat="false" ht="13.2" hidden="false" customHeight="false" outlineLevel="0" collapsed="false">
      <c r="A133" s="114" t="n">
        <v>127</v>
      </c>
      <c r="B133" s="115" t="s">
        <v>2450</v>
      </c>
      <c r="C133" s="116" t="n">
        <v>663012</v>
      </c>
      <c r="D133" s="115" t="s">
        <v>2199</v>
      </c>
      <c r="E133" s="117" t="n">
        <v>37672</v>
      </c>
      <c r="F133" s="51" t="n">
        <v>5.82288</v>
      </c>
      <c r="G133" s="52" t="n">
        <v>5.82288</v>
      </c>
      <c r="H133" s="53"/>
      <c r="I133" s="54" t="n">
        <v>0</v>
      </c>
      <c r="J133" s="86" t="n">
        <v>3.32736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8" t="n">
        <v>0</v>
      </c>
      <c r="T133" s="54" t="n">
        <v>0</v>
      </c>
      <c r="U133" s="59" t="n">
        <v>14.97312</v>
      </c>
      <c r="V133" s="60" t="n">
        <v>126</v>
      </c>
      <c r="W133" s="61" t="n">
        <v>-1</v>
      </c>
    </row>
    <row r="134" customFormat="false" ht="13.2" hidden="false" customHeight="false" outlineLevel="0" collapsed="false">
      <c r="A134" s="114" t="n">
        <v>128</v>
      </c>
      <c r="B134" s="115" t="s">
        <v>2451</v>
      </c>
      <c r="C134" s="116" t="n">
        <v>657950</v>
      </c>
      <c r="D134" s="115" t="s">
        <v>1835</v>
      </c>
      <c r="E134" s="117" t="n">
        <v>37571</v>
      </c>
      <c r="F134" s="51" t="n">
        <v>4.875</v>
      </c>
      <c r="G134" s="52" t="n">
        <v>9.819</v>
      </c>
      <c r="H134" s="53" t="n">
        <v>0</v>
      </c>
      <c r="I134" s="54" t="n">
        <v>0</v>
      </c>
      <c r="J134" s="86" t="n">
        <v>0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8" t="n">
        <v>0</v>
      </c>
      <c r="T134" s="54" t="n">
        <v>0</v>
      </c>
      <c r="U134" s="59" t="n">
        <v>14.694</v>
      </c>
      <c r="V134" s="60" t="n">
        <v>131</v>
      </c>
      <c r="W134" s="61" t="n">
        <v>3</v>
      </c>
    </row>
    <row r="135" customFormat="false" ht="13.2" hidden="false" customHeight="false" outlineLevel="0" collapsed="false">
      <c r="A135" s="114" t="n">
        <v>129</v>
      </c>
      <c r="B135" s="115" t="s">
        <v>2452</v>
      </c>
      <c r="C135" s="116" t="n">
        <v>652161</v>
      </c>
      <c r="D135" s="115" t="s">
        <v>1440</v>
      </c>
      <c r="E135" s="117" t="n">
        <v>37507</v>
      </c>
      <c r="F135" s="51" t="n">
        <v>4.865</v>
      </c>
      <c r="G135" s="52" t="n">
        <v>9.822</v>
      </c>
      <c r="H135" s="53" t="n">
        <v>0</v>
      </c>
      <c r="I135" s="54" t="n">
        <v>0</v>
      </c>
      <c r="J135" s="86" t="n">
        <v>0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8" t="n">
        <v>0</v>
      </c>
      <c r="T135" s="54" t="n">
        <v>0</v>
      </c>
      <c r="U135" s="59" t="n">
        <v>14.687</v>
      </c>
      <c r="V135" s="60" t="n">
        <v>133</v>
      </c>
      <c r="W135" s="61" t="n">
        <v>4</v>
      </c>
    </row>
    <row r="136" customFormat="false" ht="13.2" hidden="false" customHeight="false" outlineLevel="0" collapsed="false">
      <c r="A136" s="114" t="n">
        <v>130</v>
      </c>
      <c r="B136" s="115" t="s">
        <v>2453</v>
      </c>
      <c r="C136" s="116" t="n">
        <v>681120</v>
      </c>
      <c r="D136" s="115" t="s">
        <v>2213</v>
      </c>
      <c r="E136" s="117" t="n">
        <v>37726</v>
      </c>
      <c r="F136" s="51" t="n">
        <v>4.0247025</v>
      </c>
      <c r="G136" s="52" t="n">
        <v>4.0247025</v>
      </c>
      <c r="H136" s="53"/>
      <c r="I136" s="54" t="n">
        <v>0</v>
      </c>
      <c r="J136" s="86" t="n">
        <v>2.29983</v>
      </c>
      <c r="K136" s="55" t="n">
        <v>0</v>
      </c>
      <c r="L136" s="87" t="n">
        <v>0</v>
      </c>
      <c r="M136" s="51" t="n">
        <v>3.815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8" t="n">
        <v>0</v>
      </c>
      <c r="T136" s="54" t="n">
        <v>0</v>
      </c>
      <c r="U136" s="59" t="n">
        <v>14.164235</v>
      </c>
      <c r="V136" s="60" t="n">
        <v>153</v>
      </c>
      <c r="W136" s="61" t="n">
        <v>23</v>
      </c>
    </row>
    <row r="137" customFormat="false" ht="13.2" hidden="false" customHeight="false" outlineLevel="0" collapsed="false">
      <c r="A137" s="114" t="n">
        <v>131</v>
      </c>
      <c r="B137" s="115" t="s">
        <v>2454</v>
      </c>
      <c r="C137" s="116" t="n">
        <v>640342</v>
      </c>
      <c r="D137" s="115" t="s">
        <v>103</v>
      </c>
      <c r="E137" s="117" t="n">
        <v>37862</v>
      </c>
      <c r="F137" s="51" t="n">
        <v>5.3289075</v>
      </c>
      <c r="G137" s="52" t="n">
        <v>5.3289075</v>
      </c>
      <c r="H137" s="53"/>
      <c r="I137" s="54" t="n">
        <v>0</v>
      </c>
      <c r="J137" s="86" t="n">
        <v>3.04509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8" t="n">
        <v>0</v>
      </c>
      <c r="T137" s="54" t="n">
        <v>0</v>
      </c>
      <c r="U137" s="59" t="n">
        <v>13.702905</v>
      </c>
      <c r="V137" s="60" t="n">
        <v>128</v>
      </c>
      <c r="W137" s="61" t="n">
        <v>-3</v>
      </c>
    </row>
    <row r="138" customFormat="false" ht="13.2" hidden="false" customHeight="false" outlineLevel="0" collapsed="false">
      <c r="A138" s="114" t="n">
        <v>132</v>
      </c>
      <c r="B138" s="115" t="s">
        <v>2455</v>
      </c>
      <c r="C138" s="116" t="n">
        <v>672029</v>
      </c>
      <c r="D138" s="115" t="s">
        <v>907</v>
      </c>
      <c r="E138" s="117" t="n">
        <v>37979</v>
      </c>
      <c r="F138" s="51" t="n">
        <v>3.8064075</v>
      </c>
      <c r="G138" s="52" t="n">
        <v>3.8064075</v>
      </c>
      <c r="H138" s="53"/>
      <c r="I138" s="54" t="n">
        <v>0</v>
      </c>
      <c r="J138" s="86" t="n">
        <v>2.17509</v>
      </c>
      <c r="K138" s="55" t="n">
        <v>0</v>
      </c>
      <c r="L138" s="87" t="n">
        <v>0</v>
      </c>
      <c r="M138" s="51" t="n">
        <v>3.819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8" t="n">
        <v>0</v>
      </c>
      <c r="T138" s="54" t="n">
        <v>0</v>
      </c>
      <c r="U138" s="59" t="n">
        <v>13.606905</v>
      </c>
      <c r="V138" s="60" t="n">
        <v>156</v>
      </c>
      <c r="W138" s="61" t="n">
        <v>24</v>
      </c>
    </row>
    <row r="139" customFormat="false" ht="13.2" hidden="false" customHeight="false" outlineLevel="0" collapsed="false">
      <c r="A139" s="114" t="n">
        <v>133</v>
      </c>
      <c r="B139" s="115" t="s">
        <v>2456</v>
      </c>
      <c r="C139" s="116" t="n">
        <v>649677</v>
      </c>
      <c r="D139" s="115" t="s">
        <v>2225</v>
      </c>
      <c r="E139" s="117" t="n">
        <v>36929</v>
      </c>
      <c r="F139" s="51" t="n">
        <v>0</v>
      </c>
      <c r="G139" s="52" t="n">
        <v>9.84</v>
      </c>
      <c r="H139" s="53" t="n">
        <v>0</v>
      </c>
      <c r="I139" s="54" t="n">
        <v>3.696</v>
      </c>
      <c r="J139" s="86" t="n">
        <v>0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4" t="n">
        <v>0</v>
      </c>
      <c r="U139" s="59" t="n">
        <v>13.536</v>
      </c>
      <c r="V139" s="60" t="n">
        <v>84</v>
      </c>
      <c r="W139" s="61" t="n">
        <v>-49</v>
      </c>
    </row>
    <row r="140" customFormat="false" ht="13.2" hidden="false" customHeight="false" outlineLevel="0" collapsed="false">
      <c r="A140" s="114" t="n">
        <v>134</v>
      </c>
      <c r="B140" s="115" t="s">
        <v>2457</v>
      </c>
      <c r="C140" s="116" t="n">
        <v>648509</v>
      </c>
      <c r="D140" s="115" t="s">
        <v>1413</v>
      </c>
      <c r="E140" s="117" t="n">
        <v>37522</v>
      </c>
      <c r="F140" s="51" t="n">
        <v>0</v>
      </c>
      <c r="G140" s="52" t="n">
        <v>9.821</v>
      </c>
      <c r="H140" s="53" t="n">
        <v>0</v>
      </c>
      <c r="I140" s="54" t="n">
        <v>3.692</v>
      </c>
      <c r="J140" s="86" t="n">
        <v>0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8" t="n">
        <v>0</v>
      </c>
      <c r="T140" s="54" t="n">
        <v>0</v>
      </c>
      <c r="U140" s="59" t="n">
        <v>13.513</v>
      </c>
      <c r="V140" s="60" t="n">
        <v>140</v>
      </c>
      <c r="W140" s="61" t="n">
        <v>6</v>
      </c>
    </row>
    <row r="141" customFormat="false" ht="13.2" hidden="false" customHeight="false" outlineLevel="0" collapsed="false">
      <c r="A141" s="114" t="n">
        <v>135</v>
      </c>
      <c r="B141" s="115" t="s">
        <v>2458</v>
      </c>
      <c r="C141" s="116" t="n">
        <v>643534</v>
      </c>
      <c r="D141" s="115" t="s">
        <v>2141</v>
      </c>
      <c r="E141" s="117" t="n">
        <v>37522</v>
      </c>
      <c r="F141" s="51" t="n">
        <v>4.888</v>
      </c>
      <c r="G141" s="52" t="n">
        <v>4.923</v>
      </c>
      <c r="H141" s="53" t="n">
        <v>0</v>
      </c>
      <c r="I141" s="54" t="n">
        <v>3.688</v>
      </c>
      <c r="J141" s="86" t="n">
        <v>0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8" t="n">
        <v>0</v>
      </c>
      <c r="T141" s="54" t="n">
        <v>0</v>
      </c>
      <c r="U141" s="59" t="n">
        <v>13.499</v>
      </c>
      <c r="V141" s="60" t="n">
        <v>120</v>
      </c>
      <c r="W141" s="61" t="n">
        <v>-15</v>
      </c>
    </row>
    <row r="142" customFormat="false" ht="13.2" hidden="false" customHeight="false" outlineLevel="0" collapsed="false">
      <c r="A142" s="114" t="n">
        <v>136</v>
      </c>
      <c r="B142" s="115" t="s">
        <v>2459</v>
      </c>
      <c r="C142" s="116" t="n">
        <v>670732</v>
      </c>
      <c r="D142" s="115" t="s">
        <v>2460</v>
      </c>
      <c r="E142" s="117" t="n">
        <v>37832</v>
      </c>
      <c r="F142" s="51" t="n">
        <v>5.2437</v>
      </c>
      <c r="G142" s="52" t="n">
        <v>5.2437</v>
      </c>
      <c r="H142" s="53"/>
      <c r="I142" s="54" t="n">
        <v>0</v>
      </c>
      <c r="J142" s="86" t="n">
        <v>2.9964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8" t="n">
        <v>0</v>
      </c>
      <c r="T142" s="54" t="n">
        <v>0</v>
      </c>
      <c r="U142" s="59" t="n">
        <v>13.4838</v>
      </c>
      <c r="V142" s="60" t="n">
        <v>129</v>
      </c>
      <c r="W142" s="61" t="n">
        <v>-7</v>
      </c>
    </row>
    <row r="143" customFormat="false" ht="13.2" hidden="false" customHeight="false" outlineLevel="0" collapsed="false">
      <c r="A143" s="114" t="n">
        <v>137</v>
      </c>
      <c r="B143" s="115" t="s">
        <v>2461</v>
      </c>
      <c r="C143" s="116" t="n">
        <v>665271</v>
      </c>
      <c r="D143" s="115" t="s">
        <v>1054</v>
      </c>
      <c r="E143" s="117" t="n">
        <v>37842</v>
      </c>
      <c r="F143" s="51" t="n">
        <v>5.2429125</v>
      </c>
      <c r="G143" s="52" t="n">
        <v>5.2429125</v>
      </c>
      <c r="H143" s="53"/>
      <c r="I143" s="54" t="n">
        <v>0</v>
      </c>
      <c r="J143" s="86" t="n">
        <v>2.99595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8" t="n">
        <v>0</v>
      </c>
      <c r="T143" s="54" t="n">
        <v>0</v>
      </c>
      <c r="U143" s="59" t="n">
        <v>13.481775</v>
      </c>
      <c r="V143" s="60" t="n">
        <v>130</v>
      </c>
      <c r="W143" s="61" t="n">
        <v>-7</v>
      </c>
    </row>
    <row r="144" customFormat="false" ht="13.2" hidden="false" customHeight="false" outlineLevel="0" collapsed="false">
      <c r="A144" s="114" t="n">
        <v>138</v>
      </c>
      <c r="B144" s="115" t="s">
        <v>2462</v>
      </c>
      <c r="C144" s="116" t="n">
        <v>644522</v>
      </c>
      <c r="D144" s="115" t="s">
        <v>2197</v>
      </c>
      <c r="E144" s="117" t="n">
        <v>37050</v>
      </c>
      <c r="F144" s="51" t="n">
        <v>4.886</v>
      </c>
      <c r="G144" s="52" t="n">
        <v>4.91</v>
      </c>
      <c r="H144" s="53" t="n">
        <v>0</v>
      </c>
      <c r="I144" s="54" t="n">
        <v>3.681</v>
      </c>
      <c r="J144" s="86" t="n">
        <v>0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8" t="n">
        <v>0</v>
      </c>
      <c r="T144" s="54" t="n">
        <v>0</v>
      </c>
      <c r="U144" s="59" t="n">
        <v>13.477</v>
      </c>
      <c r="V144" s="60" t="n">
        <v>141</v>
      </c>
      <c r="W144" s="61" t="n">
        <v>3</v>
      </c>
    </row>
    <row r="145" customFormat="false" ht="13.2" hidden="false" customHeight="false" outlineLevel="0" collapsed="false">
      <c r="A145" s="114" t="n">
        <v>139</v>
      </c>
      <c r="B145" s="115" t="s">
        <v>2463</v>
      </c>
      <c r="C145" s="116" t="n">
        <v>647032</v>
      </c>
      <c r="D145" s="115" t="s">
        <v>1440</v>
      </c>
      <c r="E145" s="117" t="n">
        <v>37438</v>
      </c>
      <c r="F145" s="51" t="n">
        <v>4.872</v>
      </c>
      <c r="G145" s="52" t="n">
        <v>4.915</v>
      </c>
      <c r="H145" s="53" t="n">
        <v>0</v>
      </c>
      <c r="I145" s="54" t="n">
        <v>3.689</v>
      </c>
      <c r="J145" s="86" t="n">
        <v>0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8" t="n">
        <v>0</v>
      </c>
      <c r="T145" s="54" t="n">
        <v>0</v>
      </c>
      <c r="U145" s="59" t="n">
        <v>13.476</v>
      </c>
      <c r="V145" s="60" t="n">
        <v>142</v>
      </c>
      <c r="W145" s="61" t="n">
        <v>3</v>
      </c>
    </row>
    <row r="146" customFormat="false" ht="13.2" hidden="false" customHeight="false" outlineLevel="0" collapsed="false">
      <c r="A146" s="114" t="n">
        <v>140</v>
      </c>
      <c r="B146" s="115" t="s">
        <v>2464</v>
      </c>
      <c r="C146" s="116" t="n">
        <v>666518</v>
      </c>
      <c r="D146" s="115" t="s">
        <v>2208</v>
      </c>
      <c r="E146" s="117" t="n">
        <v>37265</v>
      </c>
      <c r="F146" s="51" t="n">
        <v>4.868</v>
      </c>
      <c r="G146" s="52" t="n">
        <v>4.908</v>
      </c>
      <c r="H146" s="53" t="n">
        <v>0</v>
      </c>
      <c r="I146" s="54" t="n">
        <v>3.684</v>
      </c>
      <c r="J146" s="86" t="n">
        <v>0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8" t="n">
        <v>0</v>
      </c>
      <c r="T146" s="54" t="n">
        <v>0</v>
      </c>
      <c r="U146" s="59" t="n">
        <v>13.46</v>
      </c>
      <c r="V146" s="60" t="n">
        <v>143</v>
      </c>
      <c r="W146" s="61" t="n">
        <v>3</v>
      </c>
    </row>
    <row r="147" customFormat="false" ht="13.2" hidden="false" customHeight="false" outlineLevel="0" collapsed="false">
      <c r="A147" s="114" t="n">
        <v>141</v>
      </c>
      <c r="B147" s="115" t="s">
        <v>2465</v>
      </c>
      <c r="C147" s="116" t="n">
        <v>655462</v>
      </c>
      <c r="D147" s="115" t="s">
        <v>2234</v>
      </c>
      <c r="E147" s="117" t="n">
        <v>37248</v>
      </c>
      <c r="F147" s="51" t="n">
        <v>9.764</v>
      </c>
      <c r="G147" s="52" t="n">
        <v>0</v>
      </c>
      <c r="H147" s="53" t="n">
        <v>0</v>
      </c>
      <c r="I147" s="54" t="n">
        <v>3.686</v>
      </c>
      <c r="J147" s="86" t="n">
        <v>0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8" t="n">
        <v>0</v>
      </c>
      <c r="T147" s="54" t="n">
        <v>0</v>
      </c>
      <c r="U147" s="59" t="n">
        <v>13.45</v>
      </c>
      <c r="V147" s="60" t="n">
        <v>144</v>
      </c>
      <c r="W147" s="61" t="n">
        <v>3</v>
      </c>
    </row>
    <row r="148" customFormat="false" ht="13.2" hidden="false" customHeight="false" outlineLevel="0" collapsed="false">
      <c r="A148" s="114" t="n">
        <v>142</v>
      </c>
      <c r="B148" s="115" t="s">
        <v>518</v>
      </c>
      <c r="C148" s="116" t="n">
        <v>668987</v>
      </c>
      <c r="D148" s="115" t="s">
        <v>103</v>
      </c>
      <c r="E148" s="117" t="n">
        <v>37659</v>
      </c>
      <c r="F148" s="51" t="n">
        <v>5.131455</v>
      </c>
      <c r="G148" s="52" t="n">
        <v>5.131455</v>
      </c>
      <c r="H148" s="53"/>
      <c r="I148" s="54" t="n">
        <v>0</v>
      </c>
      <c r="J148" s="86" t="n">
        <v>2.93226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8" t="n">
        <v>0</v>
      </c>
      <c r="T148" s="54" t="n">
        <v>0</v>
      </c>
      <c r="U148" s="59" t="n">
        <v>13.19517</v>
      </c>
      <c r="V148" s="60" t="n">
        <v>134</v>
      </c>
      <c r="W148" s="61" t="n">
        <v>-8</v>
      </c>
    </row>
    <row r="149" customFormat="false" ht="13.2" hidden="false" customHeight="false" outlineLevel="0" collapsed="false">
      <c r="A149" s="114" t="n">
        <v>143</v>
      </c>
      <c r="B149" s="115" t="s">
        <v>2466</v>
      </c>
      <c r="C149" s="116" t="n">
        <v>645247</v>
      </c>
      <c r="D149" s="115" t="s">
        <v>2121</v>
      </c>
      <c r="E149" s="117" t="n">
        <v>37875</v>
      </c>
      <c r="F149" s="51" t="n">
        <v>3.622815</v>
      </c>
      <c r="G149" s="52" t="n">
        <v>3.622815</v>
      </c>
      <c r="H149" s="53"/>
      <c r="I149" s="54" t="n">
        <v>0</v>
      </c>
      <c r="J149" s="86" t="n">
        <v>2.07018</v>
      </c>
      <c r="K149" s="55" t="n">
        <v>0</v>
      </c>
      <c r="L149" s="87" t="n">
        <v>0</v>
      </c>
      <c r="M149" s="51" t="n">
        <v>3.845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8" t="n">
        <v>0</v>
      </c>
      <c r="T149" s="54" t="n">
        <v>0</v>
      </c>
      <c r="U149" s="59" t="n">
        <v>13.16081</v>
      </c>
      <c r="V149" s="60" t="n">
        <v>158</v>
      </c>
      <c r="W149" s="61" t="n">
        <v>15</v>
      </c>
    </row>
    <row r="150" customFormat="false" ht="13.2" hidden="false" customHeight="false" outlineLevel="0" collapsed="false">
      <c r="A150" s="114" t="n">
        <v>144</v>
      </c>
      <c r="B150" s="115" t="s">
        <v>2467</v>
      </c>
      <c r="C150" s="116" t="n">
        <v>675218</v>
      </c>
      <c r="D150" s="115" t="s">
        <v>1293</v>
      </c>
      <c r="E150" s="117" t="n">
        <v>37795</v>
      </c>
      <c r="F150" s="51" t="n">
        <v>5.05113</v>
      </c>
      <c r="G150" s="52" t="n">
        <v>5.05113</v>
      </c>
      <c r="H150" s="53"/>
      <c r="I150" s="54" t="n">
        <v>0</v>
      </c>
      <c r="J150" s="86" t="n">
        <v>2.88636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8" t="n">
        <v>0</v>
      </c>
      <c r="T150" s="54" t="n">
        <v>0</v>
      </c>
      <c r="U150" s="59" t="n">
        <v>12.98862</v>
      </c>
      <c r="V150" s="60" t="n">
        <v>136</v>
      </c>
      <c r="W150" s="61" t="n">
        <v>-8</v>
      </c>
    </row>
    <row r="151" customFormat="false" ht="13.2" hidden="false" customHeight="false" outlineLevel="0" collapsed="false">
      <c r="A151" s="114" t="n">
        <v>145</v>
      </c>
      <c r="B151" s="115" t="s">
        <v>2468</v>
      </c>
      <c r="C151" s="116" t="n">
        <v>666541</v>
      </c>
      <c r="D151" s="115" t="s">
        <v>888</v>
      </c>
      <c r="E151" s="117" t="n">
        <v>37780</v>
      </c>
      <c r="F151" s="51" t="n">
        <v>5.0192625</v>
      </c>
      <c r="G151" s="52" t="n">
        <v>5.0192625</v>
      </c>
      <c r="H151" s="53"/>
      <c r="I151" s="54" t="n">
        <v>0</v>
      </c>
      <c r="J151" s="86" t="n">
        <v>2.86815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8" t="n">
        <v>0</v>
      </c>
      <c r="T151" s="54" t="n">
        <v>0</v>
      </c>
      <c r="U151" s="59" t="n">
        <v>12.906675</v>
      </c>
      <c r="V151" s="60" t="n">
        <v>137</v>
      </c>
      <c r="W151" s="61" t="n">
        <v>-8</v>
      </c>
    </row>
    <row r="152" customFormat="false" ht="13.2" hidden="false" customHeight="false" outlineLevel="0" collapsed="false">
      <c r="A152" s="114" t="n">
        <v>146</v>
      </c>
      <c r="B152" s="115" t="s">
        <v>2469</v>
      </c>
      <c r="C152" s="116" t="n">
        <v>674152</v>
      </c>
      <c r="D152" s="115" t="s">
        <v>1943</v>
      </c>
      <c r="E152" s="117" t="n">
        <v>37870</v>
      </c>
      <c r="F152" s="51" t="n">
        <v>4.6403175</v>
      </c>
      <c r="G152" s="52" t="n">
        <v>4.6403175</v>
      </c>
      <c r="H152" s="53"/>
      <c r="I152" s="54" t="n">
        <v>0</v>
      </c>
      <c r="J152" s="86" t="n">
        <v>2.65161</v>
      </c>
      <c r="K152" s="55" t="n">
        <v>0</v>
      </c>
      <c r="L152" s="87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8" t="n">
        <v>0</v>
      </c>
      <c r="T152" s="54" t="n">
        <v>0</v>
      </c>
      <c r="U152" s="59" t="n">
        <v>11.932245</v>
      </c>
      <c r="V152" s="60" t="n">
        <v>145</v>
      </c>
      <c r="W152" s="61" t="n">
        <v>-1</v>
      </c>
    </row>
    <row r="153" customFormat="false" ht="13.2" hidden="false" customHeight="false" outlineLevel="0" collapsed="false">
      <c r="A153" s="114" t="n">
        <v>147</v>
      </c>
      <c r="B153" s="115" t="s">
        <v>2470</v>
      </c>
      <c r="C153" s="116" t="n">
        <v>666277</v>
      </c>
      <c r="D153" s="115" t="s">
        <v>2183</v>
      </c>
      <c r="E153" s="117" t="n">
        <v>37671</v>
      </c>
      <c r="F153" s="51" t="n">
        <v>4.640055</v>
      </c>
      <c r="G153" s="52" t="n">
        <v>4.640055</v>
      </c>
      <c r="H153" s="53"/>
      <c r="I153" s="54" t="n">
        <v>0</v>
      </c>
      <c r="J153" s="86" t="n">
        <v>2.65146</v>
      </c>
      <c r="K153" s="55" t="n">
        <v>0</v>
      </c>
      <c r="L153" s="87" t="n">
        <v>0</v>
      </c>
      <c r="M153" s="51" t="n">
        <v>0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8" t="n">
        <v>0</v>
      </c>
      <c r="T153" s="54" t="n">
        <v>0</v>
      </c>
      <c r="U153" s="59" t="n">
        <v>11.93157</v>
      </c>
      <c r="V153" s="60" t="n">
        <v>146</v>
      </c>
      <c r="W153" s="61" t="n">
        <v>-1</v>
      </c>
    </row>
    <row r="154" customFormat="false" ht="13.2" hidden="false" customHeight="false" outlineLevel="0" collapsed="false">
      <c r="A154" s="114" t="n">
        <v>148</v>
      </c>
      <c r="B154" s="115" t="s">
        <v>2471</v>
      </c>
      <c r="C154" s="116" t="n">
        <v>672912</v>
      </c>
      <c r="D154" s="115" t="s">
        <v>2421</v>
      </c>
      <c r="E154" s="117" t="n">
        <v>37739</v>
      </c>
      <c r="F154" s="51" t="n">
        <v>4.639845</v>
      </c>
      <c r="G154" s="52" t="n">
        <v>4.639845</v>
      </c>
      <c r="H154" s="53"/>
      <c r="I154" s="54" t="n">
        <v>0</v>
      </c>
      <c r="J154" s="86" t="n">
        <v>2.65134</v>
      </c>
      <c r="K154" s="55" t="n">
        <v>0</v>
      </c>
      <c r="L154" s="87" t="n">
        <v>0</v>
      </c>
      <c r="M154" s="51" t="n">
        <v>0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8" t="n">
        <v>0</v>
      </c>
      <c r="T154" s="54" t="n">
        <v>0</v>
      </c>
      <c r="U154" s="59" t="n">
        <v>11.93103</v>
      </c>
      <c r="V154" s="60" t="n">
        <v>147</v>
      </c>
      <c r="W154" s="61" t="n">
        <v>-1</v>
      </c>
    </row>
    <row r="155" customFormat="false" ht="13.2" hidden="false" customHeight="false" outlineLevel="0" collapsed="false">
      <c r="A155" s="114" t="n">
        <v>149</v>
      </c>
      <c r="B155" s="115" t="s">
        <v>2472</v>
      </c>
      <c r="C155" s="116" t="n">
        <v>679779</v>
      </c>
      <c r="D155" s="115" t="s">
        <v>2225</v>
      </c>
      <c r="E155" s="117" t="n">
        <v>37727</v>
      </c>
      <c r="F155" s="51" t="n">
        <v>3.0741375</v>
      </c>
      <c r="G155" s="52" t="n">
        <v>3.0741375</v>
      </c>
      <c r="H155" s="53"/>
      <c r="I155" s="54" t="n">
        <v>0</v>
      </c>
      <c r="J155" s="86" t="n">
        <v>1.75665</v>
      </c>
      <c r="K155" s="55" t="n">
        <v>0</v>
      </c>
      <c r="L155" s="87" t="n">
        <v>0</v>
      </c>
      <c r="M155" s="51" t="n">
        <v>3.806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8" t="n">
        <v>0</v>
      </c>
      <c r="T155" s="54" t="n">
        <v>0</v>
      </c>
      <c r="U155" s="59" t="n">
        <v>11.710925</v>
      </c>
      <c r="V155" s="60" t="n">
        <v>174</v>
      </c>
      <c r="W155" s="61" t="n">
        <v>25</v>
      </c>
    </row>
    <row r="156" customFormat="false" ht="13.2" hidden="false" customHeight="false" outlineLevel="0" collapsed="false">
      <c r="A156" s="114" t="n">
        <v>150</v>
      </c>
      <c r="B156" s="115" t="s">
        <v>2473</v>
      </c>
      <c r="C156" s="116" t="n">
        <v>679768</v>
      </c>
      <c r="D156" s="115" t="s">
        <v>2225</v>
      </c>
      <c r="E156" s="117" t="n">
        <v>37748</v>
      </c>
      <c r="F156" s="51" t="n">
        <v>4.5278625</v>
      </c>
      <c r="G156" s="52" t="n">
        <v>4.5278625</v>
      </c>
      <c r="H156" s="53"/>
      <c r="I156" s="54" t="n">
        <v>0</v>
      </c>
      <c r="J156" s="86" t="n">
        <v>2.58735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8" t="n">
        <v>0</v>
      </c>
      <c r="T156" s="54" t="n">
        <v>0</v>
      </c>
      <c r="U156" s="59" t="n">
        <v>11.643075</v>
      </c>
      <c r="V156" s="60" t="n">
        <v>148</v>
      </c>
      <c r="W156" s="61" t="n">
        <v>-2</v>
      </c>
    </row>
    <row r="157" customFormat="false" ht="13.2" hidden="false" customHeight="false" outlineLevel="0" collapsed="false">
      <c r="A157" s="114" t="n">
        <v>151</v>
      </c>
      <c r="B157" s="115" t="s">
        <v>2474</v>
      </c>
      <c r="C157" s="116" t="n">
        <v>669116</v>
      </c>
      <c r="D157" s="115" t="s">
        <v>2249</v>
      </c>
      <c r="E157" s="117" t="n">
        <v>37750</v>
      </c>
      <c r="F157" s="51" t="n">
        <v>4.52508</v>
      </c>
      <c r="G157" s="52" t="n">
        <v>4.52508</v>
      </c>
      <c r="H157" s="53"/>
      <c r="I157" s="54" t="n">
        <v>0</v>
      </c>
      <c r="J157" s="86" t="n">
        <v>2.58576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8" t="n">
        <v>0</v>
      </c>
      <c r="T157" s="54" t="n">
        <v>0</v>
      </c>
      <c r="U157" s="59" t="n">
        <v>11.63592</v>
      </c>
      <c r="V157" s="60" t="n">
        <v>149</v>
      </c>
      <c r="W157" s="61" t="n">
        <v>-2</v>
      </c>
    </row>
    <row r="158" customFormat="false" ht="13.2" hidden="false" customHeight="false" outlineLevel="0" collapsed="false">
      <c r="A158" s="114" t="n">
        <v>152</v>
      </c>
      <c r="B158" s="115" t="s">
        <v>2475</v>
      </c>
      <c r="C158" s="116" t="n">
        <v>647683</v>
      </c>
      <c r="D158" s="115" t="s">
        <v>888</v>
      </c>
      <c r="E158" s="117" t="n">
        <v>37945</v>
      </c>
      <c r="F158" s="51" t="n">
        <v>4.046805</v>
      </c>
      <c r="G158" s="52" t="n">
        <v>4.046805</v>
      </c>
      <c r="H158" s="53"/>
      <c r="I158" s="54" t="n">
        <v>0</v>
      </c>
      <c r="J158" s="86" t="n">
        <v>2.31246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8" t="n">
        <v>0</v>
      </c>
      <c r="T158" s="54" t="n">
        <v>0</v>
      </c>
      <c r="U158" s="59" t="n">
        <v>10.40607</v>
      </c>
      <c r="V158" s="60" t="n">
        <v>151</v>
      </c>
      <c r="W158" s="61" t="n">
        <v>-1</v>
      </c>
    </row>
    <row r="159" customFormat="false" ht="13.2" hidden="false" customHeight="false" outlineLevel="0" collapsed="false">
      <c r="A159" s="114" t="n">
        <v>153</v>
      </c>
      <c r="B159" s="115" t="s">
        <v>2476</v>
      </c>
      <c r="C159" s="116" t="n">
        <v>654308</v>
      </c>
      <c r="D159" s="115" t="s">
        <v>2477</v>
      </c>
      <c r="E159" s="117" t="n">
        <v>37915</v>
      </c>
      <c r="F159" s="51" t="n">
        <v>4.0325775</v>
      </c>
      <c r="G159" s="52" t="n">
        <v>4.0325775</v>
      </c>
      <c r="H159" s="53"/>
      <c r="I159" s="54" t="n">
        <v>0</v>
      </c>
      <c r="J159" s="86" t="n">
        <v>2.30433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8" t="n">
        <v>0</v>
      </c>
      <c r="T159" s="54" t="n">
        <v>0</v>
      </c>
      <c r="U159" s="59" t="n">
        <v>10.369485</v>
      </c>
      <c r="V159" s="60" t="n">
        <v>152</v>
      </c>
      <c r="W159" s="61" t="n">
        <v>-1</v>
      </c>
    </row>
    <row r="160" customFormat="false" ht="13.2" hidden="false" customHeight="false" outlineLevel="0" collapsed="false">
      <c r="A160" s="114" t="n">
        <v>154</v>
      </c>
      <c r="B160" s="115" t="s">
        <v>2478</v>
      </c>
      <c r="C160" s="116" t="n">
        <v>670595</v>
      </c>
      <c r="D160" s="115" t="s">
        <v>2264</v>
      </c>
      <c r="E160" s="117" t="n">
        <v>37684</v>
      </c>
      <c r="F160" s="51" t="n">
        <v>4.01142</v>
      </c>
      <c r="G160" s="52" t="n">
        <v>4.01142</v>
      </c>
      <c r="H160" s="53"/>
      <c r="I160" s="54" t="n">
        <v>0</v>
      </c>
      <c r="J160" s="86" t="n">
        <v>2.29224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8" t="n">
        <v>0</v>
      </c>
      <c r="T160" s="54" t="n">
        <v>0</v>
      </c>
      <c r="U160" s="59" t="n">
        <v>10.31508</v>
      </c>
      <c r="V160" s="60" t="n">
        <v>154</v>
      </c>
      <c r="W160" s="61" t="n">
        <v>0</v>
      </c>
    </row>
    <row r="161" customFormat="false" ht="13.2" hidden="false" customHeight="false" outlineLevel="0" collapsed="false">
      <c r="A161" s="114" t="n">
        <v>155</v>
      </c>
      <c r="B161" s="115" t="s">
        <v>2479</v>
      </c>
      <c r="C161" s="116" t="n">
        <v>664344</v>
      </c>
      <c r="D161" s="115" t="s">
        <v>970</v>
      </c>
      <c r="E161" s="117" t="n">
        <v>37729</v>
      </c>
      <c r="F161" s="51" t="n">
        <v>3.917235</v>
      </c>
      <c r="G161" s="52" t="n">
        <v>3.917235</v>
      </c>
      <c r="H161" s="53"/>
      <c r="I161" s="54" t="n">
        <v>0</v>
      </c>
      <c r="J161" s="86" t="n">
        <v>2.23842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8" t="n">
        <v>0</v>
      </c>
      <c r="T161" s="54" t="n">
        <v>0</v>
      </c>
      <c r="U161" s="59" t="n">
        <v>10.07289</v>
      </c>
      <c r="V161" s="60" t="n">
        <v>155</v>
      </c>
      <c r="W161" s="61" t="n">
        <v>0</v>
      </c>
    </row>
    <row r="162" customFormat="false" ht="13.2" hidden="false" customHeight="false" outlineLevel="0" collapsed="false">
      <c r="A162" s="114" t="n">
        <v>156</v>
      </c>
      <c r="B162" s="115" t="s">
        <v>2480</v>
      </c>
      <c r="C162" s="116" t="n">
        <v>685272</v>
      </c>
      <c r="D162" s="115" t="s">
        <v>811</v>
      </c>
      <c r="E162" s="117" t="n">
        <v>37124</v>
      </c>
      <c r="F162" s="51" t="n">
        <v>0</v>
      </c>
      <c r="G162" s="52" t="n">
        <v>9.839</v>
      </c>
      <c r="H162" s="53" t="n">
        <v>0</v>
      </c>
      <c r="I162" s="54" t="n">
        <v>0</v>
      </c>
      <c r="J162" s="86" t="n">
        <v>0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8" t="n">
        <v>0</v>
      </c>
      <c r="T162" s="54" t="n">
        <v>0</v>
      </c>
      <c r="U162" s="59" t="n">
        <v>9.839</v>
      </c>
      <c r="V162" s="60" t="n">
        <v>161</v>
      </c>
      <c r="W162" s="61" t="n">
        <v>5</v>
      </c>
    </row>
    <row r="163" customFormat="false" ht="13.2" hidden="false" customHeight="false" outlineLevel="0" collapsed="false">
      <c r="A163" s="114" t="n">
        <v>157</v>
      </c>
      <c r="B163" s="115" t="s">
        <v>2481</v>
      </c>
      <c r="C163" s="116" t="n">
        <v>652967</v>
      </c>
      <c r="D163" s="115" t="s">
        <v>2126</v>
      </c>
      <c r="E163" s="117" t="n">
        <v>37489</v>
      </c>
      <c r="F163" s="51" t="n">
        <v>4.89</v>
      </c>
      <c r="G163" s="52" t="n">
        <v>4.919</v>
      </c>
      <c r="H163" s="53" t="n">
        <v>0</v>
      </c>
      <c r="I163" s="54" t="n">
        <v>0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4" t="n">
        <v>0</v>
      </c>
      <c r="U163" s="59" t="n">
        <v>9.809</v>
      </c>
      <c r="V163" s="60" t="n">
        <v>162</v>
      </c>
      <c r="W163" s="61" t="n">
        <v>5</v>
      </c>
    </row>
    <row r="164" customFormat="false" ht="13.2" hidden="false" customHeight="false" outlineLevel="0" collapsed="false">
      <c r="A164" s="114" t="n">
        <v>158</v>
      </c>
      <c r="B164" s="115" t="s">
        <v>2482</v>
      </c>
      <c r="C164" s="116" t="n">
        <v>636609</v>
      </c>
      <c r="D164" s="115" t="s">
        <v>937</v>
      </c>
      <c r="E164" s="117" t="n">
        <v>37558</v>
      </c>
      <c r="F164" s="51" t="n">
        <v>4.88</v>
      </c>
      <c r="G164" s="52" t="n">
        <v>4.916</v>
      </c>
      <c r="H164" s="53" t="n">
        <v>0</v>
      </c>
      <c r="I164" s="54" t="n">
        <v>0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4" t="n">
        <v>0</v>
      </c>
      <c r="U164" s="59" t="n">
        <v>9.796</v>
      </c>
      <c r="V164" s="60" t="n">
        <v>163</v>
      </c>
      <c r="W164" s="61" t="n">
        <v>5</v>
      </c>
    </row>
    <row r="165" customFormat="false" ht="13.2" hidden="false" customHeight="false" outlineLevel="0" collapsed="false">
      <c r="A165" s="114" t="n">
        <v>159</v>
      </c>
      <c r="B165" s="115" t="s">
        <v>2483</v>
      </c>
      <c r="C165" s="116" t="n">
        <v>653773</v>
      </c>
      <c r="D165" s="115" t="s">
        <v>2121</v>
      </c>
      <c r="E165" s="117" t="n">
        <v>37552</v>
      </c>
      <c r="F165" s="51" t="n">
        <v>4.894</v>
      </c>
      <c r="G165" s="52" t="n">
        <v>4.896</v>
      </c>
      <c r="H165" s="53" t="n">
        <v>0</v>
      </c>
      <c r="I165" s="54" t="n">
        <v>0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4" t="n">
        <v>0</v>
      </c>
      <c r="U165" s="59" t="n">
        <v>9.79</v>
      </c>
      <c r="V165" s="60" t="n">
        <v>139</v>
      </c>
      <c r="W165" s="61" t="n">
        <v>-20</v>
      </c>
    </row>
    <row r="166" customFormat="false" ht="13.2" hidden="false" customHeight="false" outlineLevel="0" collapsed="false">
      <c r="A166" s="114" t="n">
        <v>160</v>
      </c>
      <c r="B166" s="115" t="s">
        <v>2484</v>
      </c>
      <c r="C166" s="116" t="n">
        <v>661375</v>
      </c>
      <c r="D166" s="115" t="s">
        <v>2169</v>
      </c>
      <c r="E166" s="117" t="n">
        <v>37002</v>
      </c>
      <c r="F166" s="51" t="n">
        <v>9.782</v>
      </c>
      <c r="G166" s="52" t="n">
        <v>0</v>
      </c>
      <c r="H166" s="53" t="n">
        <v>0</v>
      </c>
      <c r="I166" s="54" t="n">
        <v>0</v>
      </c>
      <c r="J166" s="86" t="n">
        <v>0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8" t="n">
        <v>0</v>
      </c>
      <c r="T166" s="54" t="n">
        <v>0</v>
      </c>
      <c r="U166" s="59" t="n">
        <v>9.782</v>
      </c>
      <c r="V166" s="60" t="n">
        <v>164</v>
      </c>
      <c r="W166" s="61" t="n">
        <v>4</v>
      </c>
    </row>
    <row r="167" customFormat="false" ht="13.2" hidden="false" customHeight="false" outlineLevel="0" collapsed="false">
      <c r="A167" s="114" t="n">
        <v>160</v>
      </c>
      <c r="B167" s="115" t="s">
        <v>2485</v>
      </c>
      <c r="C167" s="116" t="n">
        <v>632455</v>
      </c>
      <c r="D167" s="115" t="s">
        <v>2486</v>
      </c>
      <c r="E167" s="117" t="n">
        <v>37153</v>
      </c>
      <c r="F167" s="51" t="n">
        <v>9.782</v>
      </c>
      <c r="G167" s="52" t="n">
        <v>0</v>
      </c>
      <c r="H167" s="53" t="n">
        <v>0</v>
      </c>
      <c r="I167" s="54" t="n">
        <v>0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8" t="n">
        <v>0</v>
      </c>
      <c r="T167" s="54" t="n">
        <v>0</v>
      </c>
      <c r="U167" s="59" t="n">
        <v>9.782</v>
      </c>
      <c r="V167" s="60" t="n">
        <v>138</v>
      </c>
      <c r="W167" s="61" t="n">
        <v>-22</v>
      </c>
    </row>
    <row r="168" customFormat="false" ht="13.2" hidden="false" customHeight="false" outlineLevel="0" collapsed="false">
      <c r="A168" s="114" t="n">
        <v>162</v>
      </c>
      <c r="B168" s="115" t="s">
        <v>2487</v>
      </c>
      <c r="C168" s="116" t="n">
        <v>645605</v>
      </c>
      <c r="D168" s="115" t="s">
        <v>47</v>
      </c>
      <c r="E168" s="117" t="n">
        <v>37495</v>
      </c>
      <c r="F168" s="51" t="n">
        <v>4.874</v>
      </c>
      <c r="G168" s="52" t="n">
        <v>4.9</v>
      </c>
      <c r="H168" s="53" t="n">
        <v>0</v>
      </c>
      <c r="I168" s="54" t="n">
        <v>0</v>
      </c>
      <c r="J168" s="86" t="n">
        <v>0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8" t="n">
        <v>0</v>
      </c>
      <c r="T168" s="54" t="n">
        <v>0</v>
      </c>
      <c r="U168" s="59" t="n">
        <v>9.774</v>
      </c>
      <c r="V168" s="60" t="n">
        <v>165</v>
      </c>
      <c r="W168" s="61" t="n">
        <v>3</v>
      </c>
    </row>
    <row r="169" customFormat="false" ht="13.2" hidden="false" customHeight="false" outlineLevel="0" collapsed="false">
      <c r="A169" s="114" t="n">
        <v>163</v>
      </c>
      <c r="B169" s="115" t="s">
        <v>2488</v>
      </c>
      <c r="C169" s="116" t="n">
        <v>655394</v>
      </c>
      <c r="D169" s="115" t="s">
        <v>343</v>
      </c>
      <c r="E169" s="117" t="n">
        <v>37438</v>
      </c>
      <c r="F169" s="51" t="n">
        <v>4.861</v>
      </c>
      <c r="G169" s="52" t="n">
        <v>4.911</v>
      </c>
      <c r="H169" s="53" t="n">
        <v>0</v>
      </c>
      <c r="I169" s="54" t="n">
        <v>0</v>
      </c>
      <c r="J169" s="86" t="n">
        <v>0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8" t="n">
        <v>0</v>
      </c>
      <c r="T169" s="54" t="n">
        <v>0</v>
      </c>
      <c r="U169" s="59" t="n">
        <v>9.772</v>
      </c>
      <c r="V169" s="60" t="n">
        <v>166</v>
      </c>
      <c r="W169" s="61" t="n">
        <v>3</v>
      </c>
    </row>
    <row r="170" customFormat="false" ht="13.2" hidden="false" customHeight="false" outlineLevel="0" collapsed="false">
      <c r="A170" s="114" t="n">
        <v>164</v>
      </c>
      <c r="B170" s="115" t="s">
        <v>2489</v>
      </c>
      <c r="C170" s="116" t="n">
        <v>662886</v>
      </c>
      <c r="D170" s="115" t="s">
        <v>2234</v>
      </c>
      <c r="E170" s="117" t="n">
        <v>37547</v>
      </c>
      <c r="F170" s="51" t="n">
        <v>4.865</v>
      </c>
      <c r="G170" s="52" t="n">
        <v>4.903</v>
      </c>
      <c r="H170" s="53" t="n">
        <v>0</v>
      </c>
      <c r="I170" s="54" t="n">
        <v>0</v>
      </c>
      <c r="J170" s="86" t="n">
        <v>0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8" t="n">
        <v>0</v>
      </c>
      <c r="T170" s="54" t="n">
        <v>0</v>
      </c>
      <c r="U170" s="59" t="n">
        <v>9.768</v>
      </c>
      <c r="V170" s="60" t="n">
        <v>167</v>
      </c>
      <c r="W170" s="61" t="n">
        <v>3</v>
      </c>
    </row>
    <row r="171" customFormat="false" ht="13.2" hidden="false" customHeight="false" outlineLevel="0" collapsed="false">
      <c r="A171" s="114" t="n">
        <v>165</v>
      </c>
      <c r="B171" s="115" t="s">
        <v>2490</v>
      </c>
      <c r="C171" s="116" t="n">
        <v>678615</v>
      </c>
      <c r="D171" s="115" t="s">
        <v>2141</v>
      </c>
      <c r="E171" s="117" t="n">
        <v>37090</v>
      </c>
      <c r="F171" s="51" t="n">
        <v>4.868</v>
      </c>
      <c r="G171" s="52" t="n">
        <v>4.891</v>
      </c>
      <c r="H171" s="53" t="n">
        <v>0</v>
      </c>
      <c r="I171" s="54" t="n">
        <v>0</v>
      </c>
      <c r="J171" s="86" t="n">
        <v>0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8" t="n">
        <v>0</v>
      </c>
      <c r="T171" s="54" t="n">
        <v>0</v>
      </c>
      <c r="U171" s="59" t="n">
        <v>9.759</v>
      </c>
      <c r="V171" s="60" t="n">
        <v>168</v>
      </c>
      <c r="W171" s="61" t="n">
        <v>3</v>
      </c>
    </row>
    <row r="172" customFormat="false" ht="13.2" hidden="false" customHeight="false" outlineLevel="0" collapsed="false">
      <c r="A172" s="114" t="n">
        <v>166</v>
      </c>
      <c r="B172" s="115" t="s">
        <v>2491</v>
      </c>
      <c r="C172" s="116" t="n">
        <v>673956</v>
      </c>
      <c r="D172" s="115" t="s">
        <v>1835</v>
      </c>
      <c r="E172" s="117" t="n">
        <v>37912</v>
      </c>
      <c r="F172" s="51" t="n">
        <v>3.7756425</v>
      </c>
      <c r="G172" s="52" t="n">
        <v>3.7756425</v>
      </c>
      <c r="H172" s="53"/>
      <c r="I172" s="54" t="n">
        <v>0</v>
      </c>
      <c r="J172" s="86" t="n">
        <v>2.15751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8" t="n">
        <v>0</v>
      </c>
      <c r="T172" s="54" t="n">
        <v>0</v>
      </c>
      <c r="U172" s="59" t="n">
        <v>9.708795</v>
      </c>
      <c r="V172" s="60" t="n">
        <v>157</v>
      </c>
      <c r="W172" s="61" t="n">
        <v>-9</v>
      </c>
    </row>
    <row r="173" customFormat="false" ht="13.2" hidden="false" customHeight="false" outlineLevel="0" collapsed="false">
      <c r="A173" s="114" t="n">
        <v>167</v>
      </c>
      <c r="B173" s="115" t="s">
        <v>2492</v>
      </c>
      <c r="C173" s="116" t="n">
        <v>670826</v>
      </c>
      <c r="D173" s="115" t="s">
        <v>49</v>
      </c>
      <c r="E173" s="117" t="n">
        <v>37720</v>
      </c>
      <c r="F173" s="51" t="n">
        <v>3.6195075</v>
      </c>
      <c r="G173" s="52" t="n">
        <v>3.6195075</v>
      </c>
      <c r="H173" s="53"/>
      <c r="I173" s="54" t="n">
        <v>0</v>
      </c>
      <c r="J173" s="86" t="n">
        <v>2.06829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8" t="n">
        <v>0</v>
      </c>
      <c r="T173" s="54" t="n">
        <v>0</v>
      </c>
      <c r="U173" s="59" t="n">
        <v>9.307305</v>
      </c>
      <c r="V173" s="60" t="n">
        <v>159</v>
      </c>
      <c r="W173" s="61" t="n">
        <v>-8</v>
      </c>
    </row>
    <row r="174" customFormat="false" ht="13.2" hidden="false" customHeight="false" outlineLevel="0" collapsed="false">
      <c r="A174" s="114" t="n">
        <v>168</v>
      </c>
      <c r="B174" s="115" t="s">
        <v>2493</v>
      </c>
      <c r="C174" s="116" t="n">
        <v>669464</v>
      </c>
      <c r="D174" s="115" t="s">
        <v>291</v>
      </c>
      <c r="E174" s="117" t="n">
        <v>37901</v>
      </c>
      <c r="F174" s="51" t="n">
        <v>3.5205975</v>
      </c>
      <c r="G174" s="52" t="n">
        <v>3.5205975</v>
      </c>
      <c r="H174" s="53"/>
      <c r="I174" s="54" t="n">
        <v>0</v>
      </c>
      <c r="J174" s="86" t="n">
        <v>2.01177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8" t="n">
        <v>0</v>
      </c>
      <c r="T174" s="54" t="n">
        <v>0</v>
      </c>
      <c r="U174" s="59" t="n">
        <v>9.052965</v>
      </c>
      <c r="V174" s="60" t="n">
        <v>160</v>
      </c>
      <c r="W174" s="61" t="n">
        <v>-8</v>
      </c>
    </row>
    <row r="175" customFormat="false" ht="13.2" hidden="false" customHeight="false" outlineLevel="0" collapsed="false">
      <c r="A175" s="114" t="n">
        <v>169</v>
      </c>
      <c r="B175" s="115" t="s">
        <v>2494</v>
      </c>
      <c r="C175" s="116" t="n">
        <v>679778</v>
      </c>
      <c r="D175" s="115" t="s">
        <v>2225</v>
      </c>
      <c r="E175" s="117" t="n">
        <v>37448</v>
      </c>
      <c r="F175" s="51" t="n">
        <v>0</v>
      </c>
      <c r="G175" s="52" t="n">
        <v>4.895</v>
      </c>
      <c r="H175" s="53" t="n">
        <v>0</v>
      </c>
      <c r="I175" s="54" t="n">
        <v>0</v>
      </c>
      <c r="J175" s="86" t="n">
        <v>0</v>
      </c>
      <c r="K175" s="55" t="n">
        <v>0</v>
      </c>
      <c r="L175" s="87" t="n">
        <v>0</v>
      </c>
      <c r="M175" s="51" t="n">
        <v>3.809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8" t="n">
        <v>0</v>
      </c>
      <c r="T175" s="54" t="n">
        <v>0</v>
      </c>
      <c r="U175" s="59" t="n">
        <v>8.704</v>
      </c>
      <c r="V175" s="60" t="n">
        <v>206</v>
      </c>
      <c r="W175" s="61" t="n">
        <v>37</v>
      </c>
    </row>
    <row r="176" customFormat="false" ht="13.2" hidden="false" customHeight="false" outlineLevel="0" collapsed="false">
      <c r="A176" s="114" t="n">
        <v>170</v>
      </c>
      <c r="B176" s="115" t="s">
        <v>2495</v>
      </c>
      <c r="C176" s="116" t="n">
        <v>649676</v>
      </c>
      <c r="D176" s="115" t="s">
        <v>2225</v>
      </c>
      <c r="E176" s="117" t="n">
        <v>36963</v>
      </c>
      <c r="F176" s="51" t="n">
        <v>0</v>
      </c>
      <c r="G176" s="52" t="n">
        <v>4.921</v>
      </c>
      <c r="H176" s="53" t="n">
        <v>0</v>
      </c>
      <c r="I176" s="54" t="n">
        <v>3.687</v>
      </c>
      <c r="J176" s="86" t="n">
        <v>0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8" t="n">
        <v>0</v>
      </c>
      <c r="T176" s="54" t="n">
        <v>0</v>
      </c>
      <c r="U176" s="59" t="n">
        <v>8.608</v>
      </c>
      <c r="V176" s="60" t="n">
        <v>150</v>
      </c>
      <c r="W176" s="61" t="n">
        <v>-20</v>
      </c>
    </row>
    <row r="177" customFormat="false" ht="13.2" hidden="false" customHeight="false" outlineLevel="0" collapsed="false">
      <c r="A177" s="114" t="n">
        <v>171</v>
      </c>
      <c r="B177" s="115" t="s">
        <v>2496</v>
      </c>
      <c r="C177" s="116" t="n">
        <v>655085</v>
      </c>
      <c r="D177" s="115" t="s">
        <v>1413</v>
      </c>
      <c r="E177" s="117" t="n">
        <v>37579</v>
      </c>
      <c r="F177" s="51" t="n">
        <v>0</v>
      </c>
      <c r="G177" s="52" t="n">
        <v>4.906</v>
      </c>
      <c r="H177" s="53" t="n">
        <v>0</v>
      </c>
      <c r="I177" s="54" t="n">
        <v>3.698</v>
      </c>
      <c r="J177" s="86" t="n">
        <v>0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8" t="n">
        <v>0</v>
      </c>
      <c r="T177" s="54" t="n">
        <v>0</v>
      </c>
      <c r="U177" s="59" t="n">
        <v>8.604</v>
      </c>
      <c r="V177" s="60" t="n">
        <v>181</v>
      </c>
      <c r="W177" s="61" t="n">
        <v>10</v>
      </c>
    </row>
    <row r="178" customFormat="false" ht="13.2" hidden="false" customHeight="false" outlineLevel="0" collapsed="false">
      <c r="A178" s="114" t="n">
        <v>172</v>
      </c>
      <c r="B178" s="115" t="s">
        <v>2497</v>
      </c>
      <c r="C178" s="116" t="n">
        <v>634800</v>
      </c>
      <c r="D178" s="115" t="s">
        <v>208</v>
      </c>
      <c r="E178" s="117" t="n">
        <v>37390</v>
      </c>
      <c r="F178" s="51" t="n">
        <v>0</v>
      </c>
      <c r="G178" s="52" t="n">
        <v>4.909</v>
      </c>
      <c r="H178" s="53" t="n">
        <v>0</v>
      </c>
      <c r="I178" s="54" t="n">
        <v>3.69</v>
      </c>
      <c r="J178" s="86" t="n">
        <v>0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8" t="n">
        <v>0</v>
      </c>
      <c r="T178" s="54" t="n">
        <v>0</v>
      </c>
      <c r="U178" s="59" t="n">
        <v>8.599</v>
      </c>
      <c r="V178" s="60" t="n">
        <v>182</v>
      </c>
      <c r="W178" s="61" t="n">
        <v>10</v>
      </c>
    </row>
    <row r="179" customFormat="false" ht="13.2" hidden="false" customHeight="false" outlineLevel="0" collapsed="false">
      <c r="A179" s="114" t="n">
        <v>173</v>
      </c>
      <c r="B179" s="115" t="s">
        <v>2498</v>
      </c>
      <c r="C179" s="116" t="n">
        <v>655167</v>
      </c>
      <c r="D179" s="115" t="s">
        <v>1614</v>
      </c>
      <c r="E179" s="117" t="n">
        <v>36921</v>
      </c>
      <c r="F179" s="51" t="n">
        <v>0</v>
      </c>
      <c r="G179" s="52" t="n">
        <v>4.901</v>
      </c>
      <c r="H179" s="53" t="n">
        <v>0</v>
      </c>
      <c r="I179" s="54" t="n">
        <v>3.682</v>
      </c>
      <c r="J179" s="86" t="n">
        <v>0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8" t="n">
        <v>0</v>
      </c>
      <c r="T179" s="54" t="n">
        <v>0</v>
      </c>
      <c r="U179" s="59" t="n">
        <v>8.583</v>
      </c>
      <c r="V179" s="60" t="n">
        <v>183</v>
      </c>
      <c r="W179" s="61" t="n">
        <v>10</v>
      </c>
    </row>
    <row r="180" customFormat="false" ht="13.2" hidden="false" customHeight="false" outlineLevel="0" collapsed="false">
      <c r="A180" s="114" t="n">
        <v>174</v>
      </c>
      <c r="B180" s="115" t="s">
        <v>2499</v>
      </c>
      <c r="C180" s="116" t="n">
        <v>672738</v>
      </c>
      <c r="D180" s="115" t="s">
        <v>1614</v>
      </c>
      <c r="E180" s="117" t="n">
        <v>37323</v>
      </c>
      <c r="F180" s="51" t="n">
        <v>0</v>
      </c>
      <c r="G180" s="52" t="n">
        <v>4.894</v>
      </c>
      <c r="H180" s="53" t="n">
        <v>0</v>
      </c>
      <c r="I180" s="54" t="n">
        <v>3.68</v>
      </c>
      <c r="J180" s="86" t="n">
        <v>0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8" t="n">
        <v>0</v>
      </c>
      <c r="T180" s="54" t="n">
        <v>0</v>
      </c>
      <c r="U180" s="59" t="n">
        <v>8.574</v>
      </c>
      <c r="V180" s="60" t="n">
        <v>184</v>
      </c>
      <c r="W180" s="61" t="n">
        <v>10</v>
      </c>
    </row>
    <row r="181" customFormat="false" ht="13.2" hidden="false" customHeight="false" outlineLevel="0" collapsed="false">
      <c r="A181" s="114" t="n">
        <v>175</v>
      </c>
      <c r="B181" s="115" t="s">
        <v>2500</v>
      </c>
      <c r="C181" s="116" t="n">
        <v>645287</v>
      </c>
      <c r="D181" s="115" t="s">
        <v>171</v>
      </c>
      <c r="E181" s="117" t="n">
        <v>37475</v>
      </c>
      <c r="F181" s="51" t="n">
        <v>4.865</v>
      </c>
      <c r="G181" s="52" t="n">
        <v>0</v>
      </c>
      <c r="H181" s="53" t="n">
        <v>0</v>
      </c>
      <c r="I181" s="54" t="n">
        <v>3.693</v>
      </c>
      <c r="J181" s="86" t="n">
        <v>0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8" t="n">
        <v>0</v>
      </c>
      <c r="T181" s="54" t="n">
        <v>0</v>
      </c>
      <c r="U181" s="59" t="n">
        <v>8.558</v>
      </c>
      <c r="V181" s="60" t="n">
        <v>185</v>
      </c>
      <c r="W181" s="61" t="n">
        <v>10</v>
      </c>
    </row>
    <row r="182" customFormat="false" ht="13.2" hidden="false" customHeight="false" outlineLevel="0" collapsed="false">
      <c r="A182" s="114" t="n">
        <v>176</v>
      </c>
      <c r="B182" s="115" t="s">
        <v>2501</v>
      </c>
      <c r="C182" s="116" t="n">
        <v>675505</v>
      </c>
      <c r="D182" s="115" t="s">
        <v>224</v>
      </c>
      <c r="E182" s="117" t="n">
        <v>37818</v>
      </c>
      <c r="F182" s="51" t="n">
        <v>3.30414</v>
      </c>
      <c r="G182" s="52" t="n">
        <v>3.30414</v>
      </c>
      <c r="H182" s="53"/>
      <c r="I182" s="54" t="n">
        <v>0</v>
      </c>
      <c r="J182" s="86" t="n">
        <v>1.88808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8" t="n">
        <v>0</v>
      </c>
      <c r="T182" s="54" t="n">
        <v>0</v>
      </c>
      <c r="U182" s="59" t="n">
        <v>8.49636</v>
      </c>
      <c r="V182" s="60" t="n">
        <v>169</v>
      </c>
      <c r="W182" s="61" t="n">
        <v>-7</v>
      </c>
    </row>
    <row r="183" customFormat="false" ht="13.2" hidden="false" customHeight="false" outlineLevel="0" collapsed="false">
      <c r="A183" s="114" t="n">
        <v>177</v>
      </c>
      <c r="B183" s="115" t="s">
        <v>2502</v>
      </c>
      <c r="C183" s="116" t="n">
        <v>683759</v>
      </c>
      <c r="D183" s="115" t="s">
        <v>2171</v>
      </c>
      <c r="E183" s="117" t="n">
        <v>37759</v>
      </c>
      <c r="F183" s="51" t="n">
        <v>3.15021</v>
      </c>
      <c r="G183" s="52" t="n">
        <v>3.15021</v>
      </c>
      <c r="H183" s="53"/>
      <c r="I183" s="54" t="n">
        <v>0</v>
      </c>
      <c r="J183" s="86" t="n">
        <v>1.80012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8" t="n">
        <v>0</v>
      </c>
      <c r="T183" s="54" t="n">
        <v>0</v>
      </c>
      <c r="U183" s="59" t="n">
        <v>8.10054</v>
      </c>
      <c r="V183" s="60" t="n">
        <v>170</v>
      </c>
      <c r="W183" s="61" t="n">
        <v>-7</v>
      </c>
    </row>
    <row r="184" customFormat="false" ht="13.2" hidden="false" customHeight="false" outlineLevel="0" collapsed="false">
      <c r="A184" s="114" t="n">
        <v>178</v>
      </c>
      <c r="B184" s="115" t="s">
        <v>2503</v>
      </c>
      <c r="C184" s="116" t="n">
        <v>652029</v>
      </c>
      <c r="D184" s="115" t="s">
        <v>2308</v>
      </c>
      <c r="E184" s="117" t="n">
        <v>37788</v>
      </c>
      <c r="F184" s="51" t="n">
        <v>3.150105</v>
      </c>
      <c r="G184" s="52" t="n">
        <v>3.150105</v>
      </c>
      <c r="H184" s="53"/>
      <c r="I184" s="54" t="n">
        <v>0</v>
      </c>
      <c r="J184" s="86" t="n">
        <v>1.80006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8" t="n">
        <v>0</v>
      </c>
      <c r="T184" s="54" t="n">
        <v>0</v>
      </c>
      <c r="U184" s="59" t="n">
        <v>8.10027</v>
      </c>
      <c r="V184" s="60" t="n">
        <v>171</v>
      </c>
      <c r="W184" s="61" t="n">
        <v>-7</v>
      </c>
    </row>
    <row r="185" customFormat="false" ht="13.2" hidden="false" customHeight="false" outlineLevel="0" collapsed="false">
      <c r="A185" s="114" t="n">
        <v>178</v>
      </c>
      <c r="B185" s="115" t="s">
        <v>2504</v>
      </c>
      <c r="C185" s="116" t="n">
        <v>680232</v>
      </c>
      <c r="D185" s="115" t="s">
        <v>2427</v>
      </c>
      <c r="E185" s="117" t="n">
        <v>37659</v>
      </c>
      <c r="F185" s="51" t="n">
        <v>3.150105</v>
      </c>
      <c r="G185" s="52" t="n">
        <v>3.150105</v>
      </c>
      <c r="H185" s="53"/>
      <c r="I185" s="54" t="n">
        <v>0</v>
      </c>
      <c r="J185" s="86" t="n">
        <v>1.80006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8" t="n">
        <v>0</v>
      </c>
      <c r="T185" s="54" t="n">
        <v>0</v>
      </c>
      <c r="U185" s="59" t="n">
        <v>8.10027</v>
      </c>
      <c r="V185" s="60" t="n">
        <v>171</v>
      </c>
      <c r="W185" s="61" t="n">
        <v>-7</v>
      </c>
    </row>
    <row r="186" customFormat="false" ht="13.2" hidden="false" customHeight="false" outlineLevel="0" collapsed="false">
      <c r="A186" s="114" t="n">
        <v>180</v>
      </c>
      <c r="B186" s="115" t="s">
        <v>2505</v>
      </c>
      <c r="C186" s="116" t="n">
        <v>658673</v>
      </c>
      <c r="D186" s="115" t="s">
        <v>64</v>
      </c>
      <c r="E186" s="117" t="n">
        <v>37906</v>
      </c>
      <c r="F186" s="51" t="n">
        <v>3.1161375</v>
      </c>
      <c r="G186" s="52" t="n">
        <v>3.1161375</v>
      </c>
      <c r="H186" s="53"/>
      <c r="I186" s="54" t="n">
        <v>0</v>
      </c>
      <c r="J186" s="86" t="n">
        <v>1.78065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8" t="n">
        <v>0</v>
      </c>
      <c r="T186" s="54" t="n">
        <v>0</v>
      </c>
      <c r="U186" s="59" t="n">
        <v>8.012925</v>
      </c>
      <c r="V186" s="60" t="n">
        <v>173</v>
      </c>
      <c r="W186" s="61" t="n">
        <v>-7</v>
      </c>
    </row>
    <row r="187" customFormat="false" ht="13.2" hidden="false" customHeight="false" outlineLevel="0" collapsed="false">
      <c r="A187" s="114" t="n">
        <v>181</v>
      </c>
      <c r="B187" s="115" t="s">
        <v>2506</v>
      </c>
      <c r="C187" s="116" t="n">
        <v>675148</v>
      </c>
      <c r="D187" s="115" t="s">
        <v>2414</v>
      </c>
      <c r="E187" s="117" t="n">
        <v>37901</v>
      </c>
      <c r="F187" s="51" t="n">
        <v>1.61553</v>
      </c>
      <c r="G187" s="52" t="n">
        <v>1.61553</v>
      </c>
      <c r="H187" s="53"/>
      <c r="I187" s="54" t="n">
        <v>0</v>
      </c>
      <c r="J187" s="86" t="n">
        <v>0.92316</v>
      </c>
      <c r="K187" s="55" t="n">
        <v>0</v>
      </c>
      <c r="L187" s="87" t="n">
        <v>0</v>
      </c>
      <c r="M187" s="51" t="n">
        <v>3.815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8" t="n">
        <v>0</v>
      </c>
      <c r="T187" s="54" t="n">
        <v>0</v>
      </c>
      <c r="U187" s="59" t="n">
        <v>7.96922</v>
      </c>
      <c r="V187" s="60" t="n">
        <v>216</v>
      </c>
      <c r="W187" s="61" t="n">
        <v>35</v>
      </c>
    </row>
    <row r="188" customFormat="false" ht="13.2" hidden="false" customHeight="false" outlineLevel="0" collapsed="false">
      <c r="A188" s="114" t="n">
        <v>182</v>
      </c>
      <c r="B188" s="115" t="s">
        <v>2507</v>
      </c>
      <c r="C188" s="116" t="n">
        <v>658672</v>
      </c>
      <c r="D188" s="115" t="s">
        <v>64</v>
      </c>
      <c r="E188" s="117" t="n">
        <v>37917</v>
      </c>
      <c r="F188" s="51" t="n">
        <v>3.024735</v>
      </c>
      <c r="G188" s="52" t="n">
        <v>3.024735</v>
      </c>
      <c r="H188" s="53"/>
      <c r="I188" s="54" t="n">
        <v>0</v>
      </c>
      <c r="J188" s="86" t="n">
        <v>1.72842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/>
      <c r="P188" s="54" t="n">
        <v>0</v>
      </c>
      <c r="Q188" s="66" t="n">
        <v>0</v>
      </c>
      <c r="R188" s="58" t="n">
        <v>0</v>
      </c>
      <c r="S188" s="58" t="n">
        <v>0</v>
      </c>
      <c r="T188" s="54" t="n">
        <v>0</v>
      </c>
      <c r="U188" s="59" t="n">
        <v>7.77789</v>
      </c>
      <c r="V188" s="60" t="n">
        <v>178</v>
      </c>
      <c r="W188" s="61" t="n">
        <v>-4</v>
      </c>
    </row>
    <row r="189" customFormat="false" ht="13.2" hidden="false" customHeight="false" outlineLevel="0" collapsed="false">
      <c r="A189" s="114" t="n">
        <v>183</v>
      </c>
      <c r="B189" s="115" t="s">
        <v>2508</v>
      </c>
      <c r="C189" s="116" t="n">
        <v>656121</v>
      </c>
      <c r="D189" s="115" t="s">
        <v>661</v>
      </c>
      <c r="E189" s="117" t="n">
        <v>37870</v>
      </c>
      <c r="F189" s="51" t="n">
        <v>3.0246825</v>
      </c>
      <c r="G189" s="52" t="n">
        <v>3.0246825</v>
      </c>
      <c r="H189" s="53"/>
      <c r="I189" s="54" t="n">
        <v>0</v>
      </c>
      <c r="J189" s="86" t="n">
        <v>1.72839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8" t="n">
        <v>0</v>
      </c>
      <c r="T189" s="54" t="n">
        <v>0</v>
      </c>
      <c r="U189" s="59" t="n">
        <v>7.777755</v>
      </c>
      <c r="V189" s="60" t="n">
        <v>179</v>
      </c>
      <c r="W189" s="61" t="n">
        <v>-4</v>
      </c>
    </row>
    <row r="190" customFormat="false" ht="13.2" hidden="false" customHeight="false" outlineLevel="0" collapsed="false">
      <c r="A190" s="114" t="n">
        <v>184</v>
      </c>
      <c r="B190" s="115" t="s">
        <v>2509</v>
      </c>
      <c r="C190" s="116" t="n">
        <v>669332</v>
      </c>
      <c r="D190" s="115" t="s">
        <v>2121</v>
      </c>
      <c r="E190" s="117" t="n">
        <v>37694</v>
      </c>
      <c r="F190" s="51" t="n">
        <v>3.0174375</v>
      </c>
      <c r="G190" s="52" t="n">
        <v>3.0174375</v>
      </c>
      <c r="H190" s="53"/>
      <c r="I190" s="54" t="n">
        <v>0</v>
      </c>
      <c r="J190" s="86" t="n">
        <v>1.72425</v>
      </c>
      <c r="K190" s="55" t="n">
        <v>0</v>
      </c>
      <c r="L190" s="87" t="n">
        <v>0</v>
      </c>
      <c r="M190" s="51" t="n">
        <v>0</v>
      </c>
      <c r="N190" s="56" t="n">
        <v>0</v>
      </c>
      <c r="O190" s="56"/>
      <c r="P190" s="54" t="n">
        <v>0</v>
      </c>
      <c r="Q190" s="66" t="n">
        <v>0</v>
      </c>
      <c r="R190" s="58" t="n">
        <v>0</v>
      </c>
      <c r="S190" s="58" t="n">
        <v>0</v>
      </c>
      <c r="T190" s="54" t="n">
        <v>0</v>
      </c>
      <c r="U190" s="59" t="n">
        <v>7.759125</v>
      </c>
      <c r="V190" s="60" t="n">
        <v>180</v>
      </c>
      <c r="W190" s="61" t="n">
        <v>-4</v>
      </c>
    </row>
    <row r="191" customFormat="false" ht="13.2" hidden="false" customHeight="false" outlineLevel="0" collapsed="false">
      <c r="A191" s="114" t="n">
        <v>185</v>
      </c>
      <c r="B191" s="115" t="s">
        <v>2510</v>
      </c>
      <c r="C191" s="116" t="n">
        <v>663918</v>
      </c>
      <c r="D191" s="115" t="s">
        <v>1054</v>
      </c>
      <c r="E191" s="117" t="n">
        <v>37813</v>
      </c>
      <c r="F191" s="51" t="n">
        <v>2.6249475</v>
      </c>
      <c r="G191" s="52" t="n">
        <v>2.6249475</v>
      </c>
      <c r="H191" s="53"/>
      <c r="I191" s="54" t="n">
        <v>0</v>
      </c>
      <c r="J191" s="86" t="n">
        <v>1.49997</v>
      </c>
      <c r="K191" s="55" t="n">
        <v>0</v>
      </c>
      <c r="L191" s="87" t="n">
        <v>0</v>
      </c>
      <c r="M191" s="51" t="n">
        <v>0</v>
      </c>
      <c r="N191" s="56" t="n">
        <v>0</v>
      </c>
      <c r="O191" s="56"/>
      <c r="P191" s="54" t="n">
        <v>0</v>
      </c>
      <c r="Q191" s="66" t="n">
        <v>0</v>
      </c>
      <c r="R191" s="58" t="n">
        <v>0</v>
      </c>
      <c r="S191" s="58" t="n">
        <v>0</v>
      </c>
      <c r="T191" s="54" t="n">
        <v>0</v>
      </c>
      <c r="U191" s="59" t="n">
        <v>6.749865</v>
      </c>
      <c r="V191" s="60" t="n">
        <v>186</v>
      </c>
      <c r="W191" s="61" t="n">
        <v>1</v>
      </c>
    </row>
    <row r="192" customFormat="false" ht="13.2" hidden="false" customHeight="false" outlineLevel="0" collapsed="false">
      <c r="A192" s="114" t="n">
        <v>186</v>
      </c>
      <c r="B192" s="115" t="s">
        <v>2511</v>
      </c>
      <c r="C192" s="116" t="n">
        <v>683329</v>
      </c>
      <c r="D192" s="115" t="s">
        <v>2460</v>
      </c>
      <c r="E192" s="117" t="n">
        <v>37970</v>
      </c>
      <c r="F192" s="51" t="n">
        <v>2.623845</v>
      </c>
      <c r="G192" s="52" t="n">
        <v>2.623845</v>
      </c>
      <c r="H192" s="53"/>
      <c r="I192" s="54" t="n">
        <v>0</v>
      </c>
      <c r="J192" s="86" t="n">
        <v>1.49934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8" t="n">
        <v>0</v>
      </c>
      <c r="T192" s="54" t="n">
        <v>0</v>
      </c>
      <c r="U192" s="59" t="n">
        <v>6.74703</v>
      </c>
      <c r="V192" s="60" t="n">
        <v>187</v>
      </c>
      <c r="W192" s="61" t="n">
        <v>1</v>
      </c>
    </row>
    <row r="193" customFormat="false" ht="13.2" hidden="false" customHeight="false" outlineLevel="0" collapsed="false">
      <c r="A193" s="114" t="n">
        <v>187</v>
      </c>
      <c r="B193" s="115" t="s">
        <v>2512</v>
      </c>
      <c r="C193" s="116" t="n">
        <v>656448</v>
      </c>
      <c r="D193" s="115" t="s">
        <v>47</v>
      </c>
      <c r="E193" s="117" t="n">
        <v>37669</v>
      </c>
      <c r="F193" s="51" t="n">
        <v>2.61324</v>
      </c>
      <c r="G193" s="52" t="n">
        <v>2.61324</v>
      </c>
      <c r="H193" s="53"/>
      <c r="I193" s="54" t="n">
        <v>0</v>
      </c>
      <c r="J193" s="86" t="n">
        <v>1.49328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8" t="n">
        <v>0</v>
      </c>
      <c r="T193" s="54" t="n">
        <v>0</v>
      </c>
      <c r="U193" s="59" t="n">
        <v>6.71976</v>
      </c>
      <c r="V193" s="60" t="n">
        <v>188</v>
      </c>
      <c r="W193" s="61" t="n">
        <v>1</v>
      </c>
    </row>
    <row r="194" customFormat="false" ht="13.2" hidden="false" customHeight="false" outlineLevel="0" collapsed="false">
      <c r="A194" s="114" t="n">
        <v>188</v>
      </c>
      <c r="B194" s="115" t="s">
        <v>2513</v>
      </c>
      <c r="C194" s="116" t="n">
        <v>670322</v>
      </c>
      <c r="D194" s="115" t="s">
        <v>64</v>
      </c>
      <c r="E194" s="117" t="n">
        <v>37770</v>
      </c>
      <c r="F194" s="51" t="n">
        <v>2.6112975</v>
      </c>
      <c r="G194" s="52" t="n">
        <v>2.6112975</v>
      </c>
      <c r="H194" s="53"/>
      <c r="I194" s="54" t="n">
        <v>0</v>
      </c>
      <c r="J194" s="86" t="n">
        <v>1.49217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8" t="n">
        <v>0</v>
      </c>
      <c r="T194" s="54" t="n">
        <v>0</v>
      </c>
      <c r="U194" s="59" t="n">
        <v>6.714765</v>
      </c>
      <c r="V194" s="60" t="n">
        <v>189</v>
      </c>
      <c r="W194" s="61" t="n">
        <v>1</v>
      </c>
    </row>
    <row r="195" customFormat="false" ht="13.2" hidden="false" customHeight="false" outlineLevel="0" collapsed="false">
      <c r="A195" s="114" t="n">
        <v>189</v>
      </c>
      <c r="B195" s="115" t="s">
        <v>2514</v>
      </c>
      <c r="C195" s="116" t="n">
        <v>685342</v>
      </c>
      <c r="D195" s="115" t="s">
        <v>1835</v>
      </c>
      <c r="E195" s="117" t="n">
        <v>37907</v>
      </c>
      <c r="F195" s="51" t="n">
        <v>2.5116</v>
      </c>
      <c r="G195" s="52" t="n">
        <v>2.5116</v>
      </c>
      <c r="H195" s="53"/>
      <c r="I195" s="54" t="n">
        <v>0</v>
      </c>
      <c r="J195" s="86" t="n">
        <v>1.4352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8" t="n">
        <v>0</v>
      </c>
      <c r="T195" s="54" t="n">
        <v>0</v>
      </c>
      <c r="U195" s="59" t="n">
        <v>6.4584</v>
      </c>
      <c r="V195" s="60" t="n">
        <v>190</v>
      </c>
      <c r="W195" s="61" t="n">
        <v>1</v>
      </c>
    </row>
    <row r="196" customFormat="false" ht="13.2" hidden="false" customHeight="false" outlineLevel="0" collapsed="false">
      <c r="A196" s="114" t="n">
        <v>190</v>
      </c>
      <c r="B196" s="115" t="s">
        <v>2515</v>
      </c>
      <c r="C196" s="116" t="n">
        <v>645185</v>
      </c>
      <c r="D196" s="115" t="s">
        <v>2295</v>
      </c>
      <c r="E196" s="117" t="n">
        <v>37808</v>
      </c>
      <c r="F196" s="51" t="n">
        <v>2.121105</v>
      </c>
      <c r="G196" s="52" t="n">
        <v>2.121105</v>
      </c>
      <c r="H196" s="53"/>
      <c r="I196" s="54" t="n">
        <v>0</v>
      </c>
      <c r="J196" s="86" t="n">
        <v>1.21206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8" t="n">
        <v>0</v>
      </c>
      <c r="T196" s="54" t="n">
        <v>0</v>
      </c>
      <c r="U196" s="59" t="n">
        <v>5.45427</v>
      </c>
      <c r="V196" s="60" t="n">
        <v>191</v>
      </c>
      <c r="W196" s="61" t="n">
        <v>1</v>
      </c>
    </row>
    <row r="197" customFormat="false" ht="13.2" hidden="false" customHeight="false" outlineLevel="0" collapsed="false">
      <c r="A197" s="114" t="n">
        <v>191</v>
      </c>
      <c r="B197" s="115" t="s">
        <v>2516</v>
      </c>
      <c r="C197" s="116" t="n">
        <v>663205</v>
      </c>
      <c r="D197" s="115" t="s">
        <v>343</v>
      </c>
      <c r="E197" s="117" t="n">
        <v>37890</v>
      </c>
      <c r="F197" s="51" t="n">
        <v>2.1204225</v>
      </c>
      <c r="G197" s="52" t="n">
        <v>2.1204225</v>
      </c>
      <c r="H197" s="53"/>
      <c r="I197" s="54" t="n">
        <v>0</v>
      </c>
      <c r="J197" s="86" t="n">
        <v>1.21167</v>
      </c>
      <c r="K197" s="55" t="n">
        <v>0</v>
      </c>
      <c r="L197" s="87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8" t="n">
        <v>0</v>
      </c>
      <c r="T197" s="54" t="n">
        <v>0</v>
      </c>
      <c r="U197" s="59" t="n">
        <v>5.452515</v>
      </c>
      <c r="V197" s="60" t="n">
        <v>192</v>
      </c>
      <c r="W197" s="61" t="n">
        <v>1</v>
      </c>
    </row>
    <row r="198" customFormat="false" ht="13.2" hidden="false" customHeight="false" outlineLevel="0" collapsed="false">
      <c r="A198" s="114" t="n">
        <v>192</v>
      </c>
      <c r="B198" s="115" t="s">
        <v>2517</v>
      </c>
      <c r="C198" s="116" t="n">
        <v>685740</v>
      </c>
      <c r="D198" s="115" t="s">
        <v>425</v>
      </c>
      <c r="E198" s="117" t="n">
        <v>37741</v>
      </c>
      <c r="F198" s="51" t="n">
        <v>2.12016</v>
      </c>
      <c r="G198" s="52" t="n">
        <v>2.12016</v>
      </c>
      <c r="H198" s="53"/>
      <c r="I198" s="54" t="n">
        <v>0</v>
      </c>
      <c r="J198" s="86" t="n">
        <v>1.21152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8" t="n">
        <v>0</v>
      </c>
      <c r="T198" s="54" t="n">
        <v>0</v>
      </c>
      <c r="U198" s="59" t="n">
        <v>5.45184</v>
      </c>
      <c r="V198" s="60" t="n">
        <v>193</v>
      </c>
      <c r="W198" s="61" t="n">
        <v>1</v>
      </c>
    </row>
    <row r="199" customFormat="false" ht="13.2" hidden="false" customHeight="false" outlineLevel="0" collapsed="false">
      <c r="A199" s="114" t="n">
        <v>193</v>
      </c>
      <c r="B199" s="115" t="s">
        <v>2518</v>
      </c>
      <c r="C199" s="116" t="n">
        <v>649067</v>
      </c>
      <c r="D199" s="115" t="s">
        <v>2434</v>
      </c>
      <c r="E199" s="117" t="n">
        <v>37639</v>
      </c>
      <c r="F199" s="51" t="n">
        <v>2.0163675</v>
      </c>
      <c r="G199" s="52" t="n">
        <v>2.0163675</v>
      </c>
      <c r="H199" s="53"/>
      <c r="I199" s="54" t="n">
        <v>0</v>
      </c>
      <c r="J199" s="86" t="n">
        <v>1.15221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8" t="n">
        <v>0</v>
      </c>
      <c r="T199" s="54" t="n">
        <v>0</v>
      </c>
      <c r="U199" s="59" t="n">
        <v>5.184945</v>
      </c>
      <c r="V199" s="60" t="n">
        <v>194</v>
      </c>
      <c r="W199" s="61" t="n">
        <v>1</v>
      </c>
    </row>
    <row r="200" customFormat="false" ht="13.2" hidden="false" customHeight="false" outlineLevel="0" collapsed="false">
      <c r="A200" s="114" t="n">
        <v>194</v>
      </c>
      <c r="B200" s="115" t="s">
        <v>2519</v>
      </c>
      <c r="C200" s="116" t="n">
        <v>646529</v>
      </c>
      <c r="D200" s="115" t="s">
        <v>2133</v>
      </c>
      <c r="E200" s="117" t="n">
        <v>37825</v>
      </c>
      <c r="F200" s="51" t="n">
        <v>2.016315</v>
      </c>
      <c r="G200" s="52" t="n">
        <v>2.016315</v>
      </c>
      <c r="H200" s="53"/>
      <c r="I200" s="54" t="n">
        <v>0</v>
      </c>
      <c r="J200" s="86" t="n">
        <v>1.15218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8" t="n">
        <v>0</v>
      </c>
      <c r="T200" s="54" t="n">
        <v>0</v>
      </c>
      <c r="U200" s="59" t="n">
        <v>5.18481</v>
      </c>
      <c r="V200" s="60" t="n">
        <v>195</v>
      </c>
      <c r="W200" s="61" t="n">
        <v>1</v>
      </c>
    </row>
    <row r="201" customFormat="false" ht="13.2" hidden="false" customHeight="false" outlineLevel="0" collapsed="false">
      <c r="A201" s="114" t="n">
        <v>195</v>
      </c>
      <c r="B201" s="115" t="s">
        <v>451</v>
      </c>
      <c r="C201" s="116" t="n">
        <v>639196</v>
      </c>
      <c r="D201" s="115" t="s">
        <v>75</v>
      </c>
      <c r="E201" s="117" t="n">
        <v>37799</v>
      </c>
      <c r="F201" s="51" t="n">
        <v>2.016105</v>
      </c>
      <c r="G201" s="52" t="n">
        <v>2.016105</v>
      </c>
      <c r="H201" s="53"/>
      <c r="I201" s="54" t="n">
        <v>0</v>
      </c>
      <c r="J201" s="86" t="n">
        <v>1.15206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8" t="n">
        <v>0</v>
      </c>
      <c r="T201" s="54" t="n">
        <v>0</v>
      </c>
      <c r="U201" s="59" t="n">
        <v>5.18427</v>
      </c>
      <c r="V201" s="60" t="n">
        <v>196</v>
      </c>
      <c r="W201" s="61" t="n">
        <v>1</v>
      </c>
    </row>
    <row r="202" customFormat="false" ht="13.2" hidden="false" customHeight="false" outlineLevel="0" collapsed="false">
      <c r="A202" s="114" t="n">
        <v>196</v>
      </c>
      <c r="B202" s="115" t="s">
        <v>2520</v>
      </c>
      <c r="C202" s="116" t="n">
        <v>642818</v>
      </c>
      <c r="D202" s="115" t="s">
        <v>2042</v>
      </c>
      <c r="E202" s="117" t="n">
        <v>37875</v>
      </c>
      <c r="F202" s="51" t="n">
        <v>2.0032425</v>
      </c>
      <c r="G202" s="52" t="n">
        <v>2.0032425</v>
      </c>
      <c r="H202" s="53"/>
      <c r="I202" s="54" t="n">
        <v>0</v>
      </c>
      <c r="J202" s="86" t="n">
        <v>1.14471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8" t="n">
        <v>0</v>
      </c>
      <c r="T202" s="54" t="n">
        <v>0</v>
      </c>
      <c r="U202" s="59" t="n">
        <v>5.151195</v>
      </c>
      <c r="V202" s="60" t="n">
        <v>197</v>
      </c>
      <c r="W202" s="61" t="n">
        <v>1</v>
      </c>
    </row>
    <row r="203" customFormat="false" ht="13.2" hidden="false" customHeight="false" outlineLevel="0" collapsed="false">
      <c r="A203" s="114" t="n">
        <v>197</v>
      </c>
      <c r="B203" s="115" t="s">
        <v>2521</v>
      </c>
      <c r="C203" s="116" t="n">
        <v>640828</v>
      </c>
      <c r="D203" s="115" t="s">
        <v>2133</v>
      </c>
      <c r="E203" s="117" t="n">
        <v>36976</v>
      </c>
      <c r="F203" s="51" t="n">
        <v>0</v>
      </c>
      <c r="G203" s="52" t="n">
        <v>4.923</v>
      </c>
      <c r="H203" s="53" t="n">
        <v>0</v>
      </c>
      <c r="I203" s="54" t="n">
        <v>0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8" t="n">
        <v>0</v>
      </c>
      <c r="T203" s="54" t="n">
        <v>0</v>
      </c>
      <c r="U203" s="59" t="n">
        <v>4.923</v>
      </c>
      <c r="V203" s="60" t="n">
        <v>199</v>
      </c>
      <c r="W203" s="61" t="n">
        <v>2</v>
      </c>
    </row>
    <row r="204" customFormat="false" ht="13.2" hidden="false" customHeight="false" outlineLevel="0" collapsed="false">
      <c r="A204" s="114" t="n">
        <v>198</v>
      </c>
      <c r="B204" s="115" t="s">
        <v>2522</v>
      </c>
      <c r="C204" s="116" t="n">
        <v>664364</v>
      </c>
      <c r="D204" s="115" t="s">
        <v>2523</v>
      </c>
      <c r="E204" s="117" t="n">
        <v>36899</v>
      </c>
      <c r="F204" s="51" t="n">
        <v>0</v>
      </c>
      <c r="G204" s="52" t="n">
        <v>4.917</v>
      </c>
      <c r="H204" s="53" t="n">
        <v>0</v>
      </c>
      <c r="I204" s="54" t="n">
        <v>0</v>
      </c>
      <c r="J204" s="86" t="n">
        <v>0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8" t="n">
        <v>0</v>
      </c>
      <c r="T204" s="54" t="n">
        <v>0</v>
      </c>
      <c r="U204" s="59" t="n">
        <v>4.917</v>
      </c>
      <c r="V204" s="60" t="n">
        <v>200</v>
      </c>
      <c r="W204" s="61" t="n">
        <v>2</v>
      </c>
    </row>
    <row r="205" customFormat="false" ht="13.2" hidden="false" customHeight="false" outlineLevel="0" collapsed="false">
      <c r="A205" s="114" t="n">
        <v>199</v>
      </c>
      <c r="B205" s="115" t="s">
        <v>2524</v>
      </c>
      <c r="C205" s="116" t="n">
        <v>660221</v>
      </c>
      <c r="D205" s="115" t="s">
        <v>2189</v>
      </c>
      <c r="E205" s="117" t="n">
        <v>37126</v>
      </c>
      <c r="F205" s="51" t="n">
        <v>0</v>
      </c>
      <c r="G205" s="52" t="n">
        <v>4.914</v>
      </c>
      <c r="H205" s="53" t="n">
        <v>0</v>
      </c>
      <c r="I205" s="54" t="n">
        <v>0</v>
      </c>
      <c r="J205" s="86" t="n">
        <v>0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8" t="n">
        <v>0</v>
      </c>
      <c r="T205" s="54" t="n">
        <v>0</v>
      </c>
      <c r="U205" s="59" t="n">
        <v>4.914</v>
      </c>
      <c r="V205" s="60" t="n">
        <v>201</v>
      </c>
      <c r="W205" s="61" t="n">
        <v>2</v>
      </c>
    </row>
    <row r="206" customFormat="false" ht="13.2" hidden="false" customHeight="false" outlineLevel="0" collapsed="false">
      <c r="A206" s="114" t="n">
        <v>200</v>
      </c>
      <c r="B206" s="115" t="s">
        <v>2525</v>
      </c>
      <c r="C206" s="116" t="n">
        <v>647283</v>
      </c>
      <c r="D206" s="115" t="s">
        <v>64</v>
      </c>
      <c r="E206" s="117" t="n">
        <v>36965</v>
      </c>
      <c r="F206" s="51" t="n">
        <v>0</v>
      </c>
      <c r="G206" s="52" t="n">
        <v>4.904</v>
      </c>
      <c r="H206" s="53" t="n">
        <v>0</v>
      </c>
      <c r="I206" s="54" t="n">
        <v>0</v>
      </c>
      <c r="J206" s="86" t="n">
        <v>0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8" t="n">
        <v>0</v>
      </c>
      <c r="T206" s="54" t="n">
        <v>0</v>
      </c>
      <c r="U206" s="59" t="n">
        <v>4.904</v>
      </c>
      <c r="V206" s="60" t="n">
        <v>202</v>
      </c>
      <c r="W206" s="61" t="n">
        <v>2</v>
      </c>
    </row>
    <row r="207" customFormat="false" ht="13.2" hidden="false" customHeight="false" outlineLevel="0" collapsed="false">
      <c r="A207" s="114" t="n">
        <v>201</v>
      </c>
      <c r="B207" s="115" t="s">
        <v>2526</v>
      </c>
      <c r="C207" s="116" t="n">
        <v>671245</v>
      </c>
      <c r="D207" s="115" t="s">
        <v>2171</v>
      </c>
      <c r="E207" s="117" t="n">
        <v>36927</v>
      </c>
      <c r="F207" s="51" t="n">
        <v>0</v>
      </c>
      <c r="G207" s="52" t="n">
        <v>4.903</v>
      </c>
      <c r="H207" s="53" t="n">
        <v>0</v>
      </c>
      <c r="I207" s="54" t="n">
        <v>0</v>
      </c>
      <c r="J207" s="86" t="n">
        <v>0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8" t="n">
        <v>0</v>
      </c>
      <c r="T207" s="54" t="n">
        <v>0</v>
      </c>
      <c r="U207" s="59" t="n">
        <v>4.903</v>
      </c>
      <c r="V207" s="60" t="n">
        <v>203</v>
      </c>
      <c r="W207" s="61" t="n">
        <v>2</v>
      </c>
    </row>
    <row r="208" customFormat="false" ht="13.2" hidden="false" customHeight="false" outlineLevel="0" collapsed="false">
      <c r="A208" s="114" t="n">
        <v>202</v>
      </c>
      <c r="B208" s="115" t="s">
        <v>2527</v>
      </c>
      <c r="C208" s="116" t="n">
        <v>651778</v>
      </c>
      <c r="D208" s="115" t="s">
        <v>2264</v>
      </c>
      <c r="E208" s="117" t="n">
        <v>37264</v>
      </c>
      <c r="F208" s="51" t="n">
        <v>0</v>
      </c>
      <c r="G208" s="52" t="n">
        <v>4.899</v>
      </c>
      <c r="H208" s="53" t="n">
        <v>0</v>
      </c>
      <c r="I208" s="54" t="n">
        <v>0</v>
      </c>
      <c r="J208" s="86" t="n">
        <v>0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8" t="n">
        <v>0</v>
      </c>
      <c r="T208" s="54" t="n">
        <v>0</v>
      </c>
      <c r="U208" s="59" t="n">
        <v>4.899</v>
      </c>
      <c r="V208" s="60" t="n">
        <v>204</v>
      </c>
      <c r="W208" s="61" t="n">
        <v>2</v>
      </c>
    </row>
    <row r="209" customFormat="false" ht="13.2" hidden="false" customHeight="false" outlineLevel="0" collapsed="false">
      <c r="A209" s="114" t="n">
        <v>203</v>
      </c>
      <c r="B209" s="115" t="s">
        <v>2528</v>
      </c>
      <c r="C209" s="116" t="n">
        <v>674206</v>
      </c>
      <c r="D209" s="115" t="s">
        <v>2225</v>
      </c>
      <c r="E209" s="117" t="n">
        <v>37307</v>
      </c>
      <c r="F209" s="51" t="n">
        <v>0</v>
      </c>
      <c r="G209" s="52" t="n">
        <v>4.897</v>
      </c>
      <c r="H209" s="53" t="n">
        <v>0</v>
      </c>
      <c r="I209" s="54" t="n">
        <v>0</v>
      </c>
      <c r="J209" s="86" t="n">
        <v>0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8" t="n">
        <v>0</v>
      </c>
      <c r="T209" s="54" t="n">
        <v>0</v>
      </c>
      <c r="U209" s="59" t="n">
        <v>4.897</v>
      </c>
      <c r="V209" s="60" t="n">
        <v>205</v>
      </c>
      <c r="W209" s="61" t="n">
        <v>2</v>
      </c>
    </row>
    <row r="210" customFormat="false" ht="13.2" hidden="false" customHeight="false" outlineLevel="0" collapsed="false">
      <c r="A210" s="114" t="n">
        <v>204</v>
      </c>
      <c r="B210" s="115" t="s">
        <v>2529</v>
      </c>
      <c r="C210" s="116" t="n">
        <v>679962</v>
      </c>
      <c r="D210" s="115" t="s">
        <v>2295</v>
      </c>
      <c r="E210" s="117" t="n">
        <v>37585</v>
      </c>
      <c r="F210" s="51" t="n">
        <v>0</v>
      </c>
      <c r="G210" s="52" t="n">
        <v>4.893</v>
      </c>
      <c r="H210" s="53" t="n">
        <v>0</v>
      </c>
      <c r="I210" s="54" t="n">
        <v>0</v>
      </c>
      <c r="J210" s="86" t="n">
        <v>0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8" t="n">
        <v>0</v>
      </c>
      <c r="T210" s="54" t="n">
        <v>0</v>
      </c>
      <c r="U210" s="59" t="n">
        <v>4.893</v>
      </c>
      <c r="V210" s="60" t="n">
        <v>207</v>
      </c>
      <c r="W210" s="61" t="n">
        <v>3</v>
      </c>
    </row>
    <row r="211" customFormat="false" ht="13.2" hidden="false" customHeight="false" outlineLevel="0" collapsed="false">
      <c r="A211" s="114" t="n">
        <v>205</v>
      </c>
      <c r="B211" s="115" t="s">
        <v>2530</v>
      </c>
      <c r="C211" s="116" t="n">
        <v>646637</v>
      </c>
      <c r="D211" s="115" t="s">
        <v>2151</v>
      </c>
      <c r="E211" s="117" t="n">
        <v>37246</v>
      </c>
      <c r="F211" s="51" t="n">
        <v>4.891</v>
      </c>
      <c r="G211" s="52" t="n">
        <v>0</v>
      </c>
      <c r="H211" s="53" t="n">
        <v>0</v>
      </c>
      <c r="I211" s="54" t="n">
        <v>0</v>
      </c>
      <c r="J211" s="86" t="n">
        <v>0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8" t="n">
        <v>0</v>
      </c>
      <c r="T211" s="54" t="n">
        <v>0</v>
      </c>
      <c r="U211" s="59" t="n">
        <v>4.891</v>
      </c>
      <c r="V211" s="60" t="n">
        <v>208</v>
      </c>
      <c r="W211" s="61" t="n">
        <v>3</v>
      </c>
    </row>
    <row r="212" customFormat="false" ht="13.2" hidden="false" customHeight="false" outlineLevel="0" collapsed="false">
      <c r="A212" s="114" t="n">
        <v>206</v>
      </c>
      <c r="B212" s="115" t="s">
        <v>2531</v>
      </c>
      <c r="C212" s="116" t="n">
        <v>652906</v>
      </c>
      <c r="D212" s="115" t="s">
        <v>2189</v>
      </c>
      <c r="E212" s="117" t="n">
        <v>37335</v>
      </c>
      <c r="F212" s="51" t="n">
        <v>0</v>
      </c>
      <c r="G212" s="52" t="n">
        <v>4.89</v>
      </c>
      <c r="H212" s="53" t="n">
        <v>0</v>
      </c>
      <c r="I212" s="54" t="n">
        <v>0</v>
      </c>
      <c r="J212" s="86" t="n">
        <v>0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8" t="n">
        <v>0</v>
      </c>
      <c r="T212" s="54" t="n">
        <v>0</v>
      </c>
      <c r="U212" s="59" t="n">
        <v>4.89</v>
      </c>
      <c r="V212" s="60" t="n">
        <v>209</v>
      </c>
      <c r="W212" s="61" t="n">
        <v>3</v>
      </c>
    </row>
    <row r="213" customFormat="false" ht="13.2" hidden="false" customHeight="false" outlineLevel="0" collapsed="false">
      <c r="A213" s="114" t="n">
        <v>207</v>
      </c>
      <c r="B213" s="115" t="s">
        <v>2532</v>
      </c>
      <c r="C213" s="116" t="n">
        <v>657895</v>
      </c>
      <c r="D213" s="115" t="s">
        <v>49</v>
      </c>
      <c r="E213" s="117" t="n">
        <v>37375</v>
      </c>
      <c r="F213" s="51" t="n">
        <v>4.885</v>
      </c>
      <c r="G213" s="52" t="n">
        <v>0</v>
      </c>
      <c r="H213" s="53" t="n">
        <v>0</v>
      </c>
      <c r="I213" s="54" t="n">
        <v>0</v>
      </c>
      <c r="J213" s="86" t="n">
        <v>0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8" t="n">
        <v>0</v>
      </c>
      <c r="T213" s="54" t="n">
        <v>0</v>
      </c>
      <c r="U213" s="59" t="n">
        <v>4.885</v>
      </c>
      <c r="V213" s="60" t="n">
        <v>177</v>
      </c>
      <c r="W213" s="61" t="n">
        <v>-30</v>
      </c>
    </row>
    <row r="214" customFormat="false" ht="13.2" hidden="false" customHeight="false" outlineLevel="0" collapsed="false">
      <c r="A214" s="114" t="n">
        <v>208</v>
      </c>
      <c r="B214" s="115" t="s">
        <v>2533</v>
      </c>
      <c r="C214" s="116" t="n">
        <v>650737</v>
      </c>
      <c r="D214" s="115" t="s">
        <v>2133</v>
      </c>
      <c r="E214" s="117" t="n">
        <v>36939</v>
      </c>
      <c r="F214" s="51" t="n">
        <v>4.884</v>
      </c>
      <c r="G214" s="52" t="n">
        <v>0</v>
      </c>
      <c r="H214" s="53" t="n">
        <v>0</v>
      </c>
      <c r="I214" s="54" t="n">
        <v>0</v>
      </c>
      <c r="J214" s="86" t="n">
        <v>0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8" t="n">
        <v>0</v>
      </c>
      <c r="T214" s="54" t="n">
        <v>0</v>
      </c>
      <c r="U214" s="59" t="n">
        <v>4.884</v>
      </c>
      <c r="V214" s="60" t="n">
        <v>210</v>
      </c>
      <c r="W214" s="61" t="n">
        <v>2</v>
      </c>
    </row>
    <row r="215" customFormat="false" ht="13.2" hidden="false" customHeight="false" outlineLevel="0" collapsed="false">
      <c r="A215" s="114" t="n">
        <v>209</v>
      </c>
      <c r="B215" s="115" t="s">
        <v>2534</v>
      </c>
      <c r="C215" s="116" t="n">
        <v>648372</v>
      </c>
      <c r="D215" s="115" t="s">
        <v>2295</v>
      </c>
      <c r="E215" s="117" t="n">
        <v>37224</v>
      </c>
      <c r="F215" s="51" t="n">
        <v>4.882</v>
      </c>
      <c r="G215" s="52" t="n">
        <v>0</v>
      </c>
      <c r="H215" s="53" t="n">
        <v>0</v>
      </c>
      <c r="I215" s="54" t="n">
        <v>0</v>
      </c>
      <c r="J215" s="86" t="n">
        <v>0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8" t="n">
        <v>0</v>
      </c>
      <c r="T215" s="54" t="n">
        <v>0</v>
      </c>
      <c r="U215" s="59" t="n">
        <v>4.882</v>
      </c>
      <c r="V215" s="60" t="n">
        <v>176</v>
      </c>
      <c r="W215" s="61" t="n">
        <v>-33</v>
      </c>
    </row>
    <row r="216" customFormat="false" ht="13.2" hidden="false" customHeight="false" outlineLevel="0" collapsed="false">
      <c r="A216" s="114" t="n">
        <v>210</v>
      </c>
      <c r="B216" s="115" t="s">
        <v>2535</v>
      </c>
      <c r="C216" s="116" t="n">
        <v>658188</v>
      </c>
      <c r="D216" s="115" t="s">
        <v>47</v>
      </c>
      <c r="E216" s="117" t="n">
        <v>37299</v>
      </c>
      <c r="F216" s="51" t="n">
        <v>4.871</v>
      </c>
      <c r="G216" s="52" t="n">
        <v>0</v>
      </c>
      <c r="H216" s="53" t="n">
        <v>0</v>
      </c>
      <c r="I216" s="54" t="n">
        <v>0</v>
      </c>
      <c r="J216" s="86" t="n">
        <v>0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8" t="n">
        <v>0</v>
      </c>
      <c r="T216" s="54" t="n">
        <v>0</v>
      </c>
      <c r="U216" s="59" t="n">
        <v>4.871</v>
      </c>
      <c r="V216" s="60" t="n">
        <v>211</v>
      </c>
      <c r="W216" s="61" t="n">
        <v>1</v>
      </c>
    </row>
    <row r="217" customFormat="false" ht="13.2" hidden="false" customHeight="false" outlineLevel="0" collapsed="false">
      <c r="A217" s="114" t="n">
        <v>211</v>
      </c>
      <c r="B217" s="115" t="s">
        <v>2536</v>
      </c>
      <c r="C217" s="116" t="n">
        <v>660434</v>
      </c>
      <c r="D217" s="115" t="s">
        <v>64</v>
      </c>
      <c r="E217" s="117" t="n">
        <v>37373</v>
      </c>
      <c r="F217" s="51" t="n">
        <v>4.869</v>
      </c>
      <c r="G217" s="52" t="n">
        <v>0</v>
      </c>
      <c r="H217" s="53" t="n">
        <v>0</v>
      </c>
      <c r="I217" s="54" t="n">
        <v>0</v>
      </c>
      <c r="J217" s="86" t="n">
        <v>0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8" t="n">
        <v>0</v>
      </c>
      <c r="T217" s="54" t="n">
        <v>0</v>
      </c>
      <c r="U217" s="59" t="n">
        <v>4.869</v>
      </c>
      <c r="V217" s="60" t="n">
        <v>175</v>
      </c>
      <c r="W217" s="61" t="n">
        <v>-36</v>
      </c>
    </row>
    <row r="218" customFormat="false" ht="13.2" hidden="false" customHeight="false" outlineLevel="0" collapsed="false">
      <c r="A218" s="114" t="n">
        <v>212</v>
      </c>
      <c r="B218" s="115" t="s">
        <v>2537</v>
      </c>
      <c r="C218" s="116" t="n">
        <v>661719</v>
      </c>
      <c r="D218" s="115" t="s">
        <v>1206</v>
      </c>
      <c r="E218" s="117" t="n">
        <v>37165</v>
      </c>
      <c r="F218" s="51" t="n">
        <v>4.868</v>
      </c>
      <c r="G218" s="52" t="n">
        <v>0</v>
      </c>
      <c r="H218" s="53" t="n">
        <v>0</v>
      </c>
      <c r="I218" s="54" t="n">
        <v>0</v>
      </c>
      <c r="J218" s="86" t="n">
        <v>0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8" t="n">
        <v>0</v>
      </c>
      <c r="T218" s="54" t="n">
        <v>0</v>
      </c>
      <c r="U218" s="59" t="n">
        <v>4.868</v>
      </c>
      <c r="V218" s="60" t="n">
        <v>212</v>
      </c>
      <c r="W218" s="61" t="n">
        <v>0</v>
      </c>
    </row>
    <row r="219" customFormat="false" ht="13.2" hidden="false" customHeight="false" outlineLevel="0" collapsed="false">
      <c r="A219" s="114" t="n">
        <v>213</v>
      </c>
      <c r="B219" s="115" t="s">
        <v>2538</v>
      </c>
      <c r="C219" s="116" t="n">
        <v>658874</v>
      </c>
      <c r="D219" s="115" t="s">
        <v>2133</v>
      </c>
      <c r="E219" s="117" t="n">
        <v>37425</v>
      </c>
      <c r="F219" s="51" t="n">
        <v>4.861</v>
      </c>
      <c r="G219" s="52" t="n">
        <v>0</v>
      </c>
      <c r="H219" s="53" t="n">
        <v>0</v>
      </c>
      <c r="I219" s="54" t="n">
        <v>0</v>
      </c>
      <c r="J219" s="86" t="n">
        <v>0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 t="n">
        <v>0</v>
      </c>
      <c r="P219" s="54" t="n">
        <v>0</v>
      </c>
      <c r="Q219" s="66" t="n">
        <v>0</v>
      </c>
      <c r="R219" s="58" t="n">
        <v>0</v>
      </c>
      <c r="S219" s="58" t="n">
        <v>0</v>
      </c>
      <c r="T219" s="54" t="n">
        <v>0</v>
      </c>
      <c r="U219" s="59" t="n">
        <v>4.861</v>
      </c>
      <c r="V219" s="60" t="n">
        <v>213</v>
      </c>
      <c r="W219" s="61" t="n">
        <v>0</v>
      </c>
    </row>
    <row r="220" customFormat="false" ht="13.2" hidden="false" customHeight="false" outlineLevel="0" collapsed="false">
      <c r="A220" s="114" t="n">
        <v>214</v>
      </c>
      <c r="B220" s="115" t="s">
        <v>2539</v>
      </c>
      <c r="C220" s="116" t="n">
        <v>670783</v>
      </c>
      <c r="D220" s="115" t="s">
        <v>2121</v>
      </c>
      <c r="E220" s="117" t="n">
        <v>37765</v>
      </c>
      <c r="F220" s="51" t="n">
        <v>1.7596425</v>
      </c>
      <c r="G220" s="52" t="n">
        <v>1.7596425</v>
      </c>
      <c r="H220" s="53"/>
      <c r="I220" s="54" t="n">
        <v>0</v>
      </c>
      <c r="J220" s="86" t="n">
        <v>1.00551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8" t="n">
        <v>0</v>
      </c>
      <c r="T220" s="54" t="n">
        <v>0</v>
      </c>
      <c r="U220" s="59" t="n">
        <v>4.524795</v>
      </c>
      <c r="V220" s="60" t="n">
        <v>198</v>
      </c>
      <c r="W220" s="61" t="n">
        <v>-16</v>
      </c>
    </row>
    <row r="221" customFormat="false" ht="13.2" hidden="false" customHeight="false" outlineLevel="0" collapsed="false">
      <c r="A221" s="114" t="n">
        <v>215</v>
      </c>
      <c r="B221" s="115" t="s">
        <v>2540</v>
      </c>
      <c r="C221" s="116" t="n">
        <v>657037</v>
      </c>
      <c r="D221" s="115" t="s">
        <v>2121</v>
      </c>
      <c r="E221" s="117" t="n">
        <v>37887</v>
      </c>
      <c r="F221" s="51" t="n">
        <v>1.6184175</v>
      </c>
      <c r="G221" s="52" t="n">
        <v>1.6184175</v>
      </c>
      <c r="H221" s="53"/>
      <c r="I221" s="54" t="n">
        <v>0</v>
      </c>
      <c r="J221" s="86" t="n">
        <v>0.92481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8" t="n">
        <v>0</v>
      </c>
      <c r="T221" s="54" t="n">
        <v>0</v>
      </c>
      <c r="U221" s="59" t="n">
        <v>4.161645</v>
      </c>
      <c r="V221" s="60" t="n">
        <v>214</v>
      </c>
      <c r="W221" s="61" t="n">
        <v>-1</v>
      </c>
    </row>
    <row r="222" customFormat="false" ht="13.2" hidden="false" customHeight="false" outlineLevel="0" collapsed="false">
      <c r="A222" s="114" t="n">
        <v>216</v>
      </c>
      <c r="B222" s="115" t="s">
        <v>2541</v>
      </c>
      <c r="C222" s="116" t="n">
        <v>678262</v>
      </c>
      <c r="D222" s="115" t="s">
        <v>1835</v>
      </c>
      <c r="E222" s="117" t="n">
        <v>37972</v>
      </c>
      <c r="F222" s="51" t="n">
        <v>1.6168425</v>
      </c>
      <c r="G222" s="52" t="n">
        <v>1.6168425</v>
      </c>
      <c r="H222" s="53"/>
      <c r="I222" s="54" t="n">
        <v>0</v>
      </c>
      <c r="J222" s="86" t="n">
        <v>0.92391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8" t="n">
        <v>0</v>
      </c>
      <c r="T222" s="54" t="n">
        <v>0</v>
      </c>
      <c r="U222" s="59" t="n">
        <v>4.157595</v>
      </c>
      <c r="V222" s="60" t="n">
        <v>215</v>
      </c>
      <c r="W222" s="61" t="n">
        <v>-1</v>
      </c>
    </row>
    <row r="223" customFormat="false" ht="13.2" hidden="false" customHeight="false" outlineLevel="0" collapsed="false">
      <c r="A223" s="114" t="n">
        <v>217</v>
      </c>
      <c r="B223" s="115" t="s">
        <v>2542</v>
      </c>
      <c r="C223" s="116" t="n">
        <v>680766</v>
      </c>
      <c r="D223" s="115" t="s">
        <v>2208</v>
      </c>
      <c r="E223" s="117" t="n">
        <v>37749</v>
      </c>
      <c r="F223" s="51" t="n">
        <v>1.5140475</v>
      </c>
      <c r="G223" s="52" t="n">
        <v>1.5140475</v>
      </c>
      <c r="H223" s="53"/>
      <c r="I223" s="54" t="n">
        <v>0</v>
      </c>
      <c r="J223" s="86" t="n">
        <v>0.86517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8" t="n">
        <v>0</v>
      </c>
      <c r="T223" s="54" t="n">
        <v>0</v>
      </c>
      <c r="U223" s="59" t="n">
        <v>3.893265</v>
      </c>
      <c r="V223" s="60" t="n">
        <v>217</v>
      </c>
      <c r="W223" s="61" t="n">
        <v>0</v>
      </c>
    </row>
    <row r="224" customFormat="false" ht="13.2" hidden="false" customHeight="false" outlineLevel="0" collapsed="false">
      <c r="A224" s="114" t="n">
        <v>218</v>
      </c>
      <c r="B224" s="115" t="s">
        <v>2543</v>
      </c>
      <c r="C224" s="116" t="n">
        <v>677788</v>
      </c>
      <c r="D224" s="115" t="s">
        <v>2135</v>
      </c>
      <c r="E224" s="117" t="n">
        <v>37887</v>
      </c>
      <c r="F224" s="51" t="n">
        <v>1.5131025</v>
      </c>
      <c r="G224" s="52" t="n">
        <v>1.5131025</v>
      </c>
      <c r="H224" s="53"/>
      <c r="I224" s="54" t="n">
        <v>0</v>
      </c>
      <c r="J224" s="86" t="n">
        <v>0.86463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/>
      <c r="P224" s="54" t="n">
        <v>0</v>
      </c>
      <c r="Q224" s="66" t="n">
        <v>0</v>
      </c>
      <c r="R224" s="58" t="n">
        <v>0</v>
      </c>
      <c r="S224" s="58" t="n">
        <v>0</v>
      </c>
      <c r="T224" s="54" t="n">
        <v>0</v>
      </c>
      <c r="U224" s="59" t="n">
        <v>3.890835</v>
      </c>
      <c r="V224" s="60" t="n">
        <v>218</v>
      </c>
      <c r="W224" s="61" t="n">
        <v>0</v>
      </c>
    </row>
    <row r="225" customFormat="false" ht="13.2" hidden="false" customHeight="false" outlineLevel="0" collapsed="false">
      <c r="A225" s="114" t="n">
        <v>219</v>
      </c>
      <c r="B225" s="115" t="s">
        <v>2544</v>
      </c>
      <c r="C225" s="116" t="n">
        <v>659913</v>
      </c>
      <c r="D225" s="115" t="s">
        <v>265</v>
      </c>
      <c r="E225" s="117" t="n">
        <v>37269</v>
      </c>
      <c r="F225" s="51" t="n">
        <v>0</v>
      </c>
      <c r="G225" s="52" t="n">
        <v>0</v>
      </c>
      <c r="H225" s="53" t="n">
        <v>0</v>
      </c>
      <c r="I225" s="54" t="n">
        <v>0</v>
      </c>
      <c r="J225" s="86" t="n">
        <v>0</v>
      </c>
      <c r="K225" s="55" t="n">
        <v>0</v>
      </c>
      <c r="L225" s="87" t="n">
        <v>0</v>
      </c>
      <c r="M225" s="51" t="n">
        <v>3.818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8" t="n">
        <v>0</v>
      </c>
      <c r="T225" s="54" t="n">
        <v>0</v>
      </c>
      <c r="U225" s="59" t="n">
        <v>3.818</v>
      </c>
      <c r="V225" s="60"/>
      <c r="W225" s="61" t="s">
        <v>1033</v>
      </c>
    </row>
    <row r="226" customFormat="false" ht="13.2" hidden="false" customHeight="false" outlineLevel="0" collapsed="false">
      <c r="A226" s="114" t="n">
        <v>220</v>
      </c>
      <c r="B226" s="115" t="s">
        <v>2545</v>
      </c>
      <c r="C226" s="116" t="n">
        <v>677961</v>
      </c>
      <c r="D226" s="115" t="s">
        <v>2197</v>
      </c>
      <c r="E226" s="117" t="n">
        <v>37465</v>
      </c>
      <c r="F226" s="51" t="n">
        <v>0</v>
      </c>
      <c r="G226" s="52" t="n">
        <v>0</v>
      </c>
      <c r="H226" s="53" t="n">
        <v>0</v>
      </c>
      <c r="I226" s="54" t="n">
        <v>0</v>
      </c>
      <c r="J226" s="86" t="n">
        <v>0</v>
      </c>
      <c r="K226" s="55" t="n">
        <v>0</v>
      </c>
      <c r="L226" s="87" t="n">
        <v>0</v>
      </c>
      <c r="M226" s="51" t="n">
        <v>3.817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8" t="n">
        <v>0</v>
      </c>
      <c r="T226" s="54" t="n">
        <v>0</v>
      </c>
      <c r="U226" s="59" t="n">
        <v>3.817</v>
      </c>
      <c r="V226" s="60"/>
      <c r="W226" s="61" t="s">
        <v>1033</v>
      </c>
    </row>
    <row r="227" customFormat="false" ht="13.2" hidden="false" customHeight="false" outlineLevel="0" collapsed="false">
      <c r="A227" s="114" t="n">
        <v>221</v>
      </c>
      <c r="B227" s="115" t="s">
        <v>2546</v>
      </c>
      <c r="C227" s="116" t="n">
        <v>681119</v>
      </c>
      <c r="D227" s="115" t="s">
        <v>2213</v>
      </c>
      <c r="E227" s="117" t="n">
        <v>37424</v>
      </c>
      <c r="F227" s="51" t="n">
        <v>0</v>
      </c>
      <c r="G227" s="52" t="n">
        <v>0</v>
      </c>
      <c r="H227" s="53" t="n">
        <v>0</v>
      </c>
      <c r="I227" s="54" t="n">
        <v>0</v>
      </c>
      <c r="J227" s="86" t="n">
        <v>0</v>
      </c>
      <c r="K227" s="55" t="n">
        <v>0</v>
      </c>
      <c r="L227" s="87" t="n">
        <v>0</v>
      </c>
      <c r="M227" s="51" t="n">
        <v>3.815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8" t="n">
        <v>0</v>
      </c>
      <c r="T227" s="54" t="n">
        <v>0</v>
      </c>
      <c r="U227" s="59" t="n">
        <v>3.815</v>
      </c>
      <c r="V227" s="60"/>
      <c r="W227" s="61" t="s">
        <v>1033</v>
      </c>
    </row>
    <row r="228" customFormat="false" ht="13.2" hidden="false" customHeight="false" outlineLevel="0" collapsed="false">
      <c r="A228" s="114" t="n">
        <v>222</v>
      </c>
      <c r="B228" s="115" t="s">
        <v>2547</v>
      </c>
      <c r="C228" s="116" t="n">
        <v>683612</v>
      </c>
      <c r="D228" s="115" t="s">
        <v>1293</v>
      </c>
      <c r="E228" s="117" t="n">
        <v>37349</v>
      </c>
      <c r="F228" s="51" t="n">
        <v>0</v>
      </c>
      <c r="G228" s="52" t="n">
        <v>0</v>
      </c>
      <c r="H228" s="53" t="n">
        <v>0</v>
      </c>
      <c r="I228" s="54" t="n">
        <v>0</v>
      </c>
      <c r="J228" s="86" t="n">
        <v>0</v>
      </c>
      <c r="K228" s="55" t="n">
        <v>0</v>
      </c>
      <c r="L228" s="87" t="n">
        <v>0</v>
      </c>
      <c r="M228" s="51" t="n">
        <v>3.812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8" t="n">
        <v>0</v>
      </c>
      <c r="T228" s="54" t="n">
        <v>0</v>
      </c>
      <c r="U228" s="59" t="n">
        <v>3.812</v>
      </c>
      <c r="V228" s="60"/>
      <c r="W228" s="61" t="s">
        <v>1033</v>
      </c>
    </row>
    <row r="229" customFormat="false" ht="13.2" hidden="false" customHeight="false" outlineLevel="0" collapsed="false">
      <c r="A229" s="114" t="n">
        <v>223</v>
      </c>
      <c r="B229" s="115" t="s">
        <v>2548</v>
      </c>
      <c r="C229" s="116" t="n">
        <v>685172</v>
      </c>
      <c r="D229" s="115" t="s">
        <v>1614</v>
      </c>
      <c r="E229" s="117" t="n">
        <v>37911</v>
      </c>
      <c r="F229" s="51" t="n">
        <v>1.0109925</v>
      </c>
      <c r="G229" s="52" t="n">
        <v>1.0109925</v>
      </c>
      <c r="H229" s="53"/>
      <c r="I229" s="54" t="n">
        <v>0</v>
      </c>
      <c r="J229" s="86" t="n">
        <v>0.57771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8" t="n">
        <v>0</v>
      </c>
      <c r="T229" s="54" t="n">
        <v>0</v>
      </c>
      <c r="U229" s="59" t="n">
        <v>2.599695</v>
      </c>
      <c r="V229" s="60" t="n">
        <v>219</v>
      </c>
      <c r="W229" s="61" t="n">
        <v>-4</v>
      </c>
    </row>
    <row r="230" customFormat="false" ht="13.2" hidden="false" customHeight="false" outlineLevel="0" collapsed="false">
      <c r="A230" s="114" t="n">
        <v>224</v>
      </c>
      <c r="B230" s="115" t="s">
        <v>2549</v>
      </c>
      <c r="C230" s="116" t="n">
        <v>656106</v>
      </c>
      <c r="D230" s="115" t="s">
        <v>1614</v>
      </c>
      <c r="E230" s="117" t="n">
        <v>37883</v>
      </c>
      <c r="F230" s="51" t="n">
        <v>1.01094</v>
      </c>
      <c r="G230" s="52" t="n">
        <v>1.01094</v>
      </c>
      <c r="H230" s="53"/>
      <c r="I230" s="54" t="n">
        <v>0</v>
      </c>
      <c r="J230" s="86" t="n">
        <v>0.57768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8" t="n">
        <v>0</v>
      </c>
      <c r="T230" s="54" t="n">
        <v>0</v>
      </c>
      <c r="U230" s="59" t="n">
        <v>2.59956</v>
      </c>
      <c r="V230" s="60" t="n">
        <v>220</v>
      </c>
      <c r="W230" s="61" t="n">
        <v>-4</v>
      </c>
    </row>
    <row r="231" customFormat="false" ht="13.2" hidden="false" customHeight="false" outlineLevel="0" collapsed="false">
      <c r="A231" s="114" t="n">
        <v>225</v>
      </c>
      <c r="B231" s="115" t="s">
        <v>1507</v>
      </c>
      <c r="C231" s="116" t="n">
        <v>669170</v>
      </c>
      <c r="D231" s="115" t="s">
        <v>1054</v>
      </c>
      <c r="E231" s="117" t="n">
        <v>37636</v>
      </c>
      <c r="F231" s="51" t="n">
        <v>1.0084725</v>
      </c>
      <c r="G231" s="52" t="n">
        <v>1.0084725</v>
      </c>
      <c r="H231" s="53"/>
      <c r="I231" s="54" t="n">
        <v>0</v>
      </c>
      <c r="J231" s="86" t="n">
        <v>0.57627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8" t="n">
        <v>0</v>
      </c>
      <c r="T231" s="54" t="n">
        <v>0</v>
      </c>
      <c r="U231" s="59" t="n">
        <v>2.593215</v>
      </c>
      <c r="V231" s="60" t="n">
        <v>221</v>
      </c>
      <c r="W231" s="61" t="n">
        <v>-4</v>
      </c>
    </row>
    <row r="232" customFormat="false" ht="13.2" hidden="false" customHeight="false" outlineLevel="0" collapsed="false">
      <c r="A232" s="114" t="n">
        <v>226</v>
      </c>
      <c r="B232" s="115" t="s">
        <v>2550</v>
      </c>
      <c r="C232" s="116" t="n">
        <v>681743</v>
      </c>
      <c r="D232" s="115" t="s">
        <v>47</v>
      </c>
      <c r="E232" s="117" t="n">
        <v>37802</v>
      </c>
      <c r="F232" s="51" t="n">
        <v>0.89649</v>
      </c>
      <c r="G232" s="52" t="n">
        <v>0.89649</v>
      </c>
      <c r="H232" s="53"/>
      <c r="I232" s="54" t="n">
        <v>0</v>
      </c>
      <c r="J232" s="86" t="n">
        <v>0.51228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8" t="n">
        <v>0</v>
      </c>
      <c r="T232" s="54" t="n">
        <v>0</v>
      </c>
      <c r="U232" s="59" t="n">
        <v>2.30526</v>
      </c>
      <c r="V232" s="60" t="n">
        <v>222</v>
      </c>
      <c r="W232" s="61" t="n">
        <v>-4</v>
      </c>
    </row>
    <row r="233" customFormat="false" ht="13.2" hidden="false" customHeight="false" outlineLevel="0" collapsed="false">
      <c r="A233" s="114" t="n">
        <v>227</v>
      </c>
      <c r="B233" s="115" t="s">
        <v>2551</v>
      </c>
      <c r="C233" s="116" t="n">
        <v>670362</v>
      </c>
      <c r="D233" s="115" t="s">
        <v>64</v>
      </c>
      <c r="E233" s="117" t="n">
        <v>37805</v>
      </c>
      <c r="F233" s="51" t="n">
        <v>0.892815</v>
      </c>
      <c r="G233" s="52" t="n">
        <v>0.892815</v>
      </c>
      <c r="H233" s="53"/>
      <c r="I233" s="54" t="n">
        <v>0</v>
      </c>
      <c r="J233" s="86" t="n">
        <v>0.51018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8" t="n">
        <v>0</v>
      </c>
      <c r="T233" s="54" t="n">
        <v>0</v>
      </c>
      <c r="U233" s="59" t="n">
        <v>2.29581</v>
      </c>
      <c r="V233" s="60" t="n">
        <v>223</v>
      </c>
      <c r="W233" s="61" t="n">
        <v>-4</v>
      </c>
    </row>
    <row r="234" customFormat="false" ht="13.2" hidden="false" customHeight="false" outlineLevel="0" collapsed="false">
      <c r="A234" s="114" t="n">
        <v>228</v>
      </c>
      <c r="B234" s="115" t="s">
        <v>2552</v>
      </c>
      <c r="C234" s="116" t="n">
        <v>677938</v>
      </c>
      <c r="D234" s="115" t="s">
        <v>103</v>
      </c>
      <c r="E234" s="117" t="n">
        <v>37810</v>
      </c>
      <c r="F234" s="51" t="n">
        <v>0.8921325</v>
      </c>
      <c r="G234" s="52" t="n">
        <v>0.8921325</v>
      </c>
      <c r="H234" s="53"/>
      <c r="I234" s="54" t="n">
        <v>0</v>
      </c>
      <c r="J234" s="86" t="n">
        <v>0.50979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8" t="n">
        <v>0</v>
      </c>
      <c r="T234" s="54" t="n">
        <v>0</v>
      </c>
      <c r="U234" s="59" t="n">
        <v>2.294055</v>
      </c>
      <c r="V234" s="60" t="n">
        <v>224</v>
      </c>
      <c r="W234" s="61" t="n">
        <v>-4</v>
      </c>
    </row>
    <row r="235" customFormat="false" ht="13.2" hidden="false" customHeight="false" outlineLevel="0" collapsed="false">
      <c r="A235" s="114" t="n">
        <v>229</v>
      </c>
      <c r="B235" s="115" t="s">
        <v>2553</v>
      </c>
      <c r="C235" s="116" t="n">
        <v>677206</v>
      </c>
      <c r="D235" s="115" t="s">
        <v>2554</v>
      </c>
      <c r="E235" s="117" t="n">
        <v>37907</v>
      </c>
      <c r="F235" s="51" t="n">
        <v>0.50547</v>
      </c>
      <c r="G235" s="52" t="n">
        <v>0.50547</v>
      </c>
      <c r="H235" s="53"/>
      <c r="I235" s="54" t="n">
        <v>0</v>
      </c>
      <c r="J235" s="86" t="n">
        <v>0.28884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8" t="n">
        <v>0</v>
      </c>
      <c r="T235" s="54" t="n">
        <v>0</v>
      </c>
      <c r="U235" s="59" t="n">
        <v>1.29978</v>
      </c>
      <c r="V235" s="60" t="n">
        <v>225</v>
      </c>
      <c r="W235" s="61" t="n">
        <v>-4</v>
      </c>
    </row>
    <row r="236" customFormat="false" ht="13.2" hidden="false" customHeight="false" outlineLevel="0" collapsed="false">
      <c r="A236" s="114" t="n">
        <v>230</v>
      </c>
      <c r="B236" s="115" t="s">
        <v>2555</v>
      </c>
      <c r="C236" s="116" t="n">
        <v>662986</v>
      </c>
      <c r="D236" s="115" t="s">
        <v>2295</v>
      </c>
      <c r="E236" s="117" t="n">
        <v>37903</v>
      </c>
      <c r="F236" s="51" t="n">
        <v>0.505155</v>
      </c>
      <c r="G236" s="52" t="n">
        <v>0.505155</v>
      </c>
      <c r="H236" s="53"/>
      <c r="I236" s="54" t="n">
        <v>0</v>
      </c>
      <c r="J236" s="86" t="n">
        <v>0.28866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8" t="n">
        <v>0</v>
      </c>
      <c r="T236" s="54" t="n">
        <v>0</v>
      </c>
      <c r="U236" s="59" t="n">
        <v>1.29897</v>
      </c>
      <c r="V236" s="60" t="n">
        <v>226</v>
      </c>
      <c r="W236" s="61" t="n">
        <v>-4</v>
      </c>
    </row>
    <row r="237" customFormat="false" ht="13.8" hidden="false" customHeight="false" outlineLevel="0" collapsed="false">
      <c r="A237" s="122" t="n">
        <v>231</v>
      </c>
      <c r="B237" s="123" t="s">
        <v>2556</v>
      </c>
      <c r="C237" s="124" t="n">
        <v>663955</v>
      </c>
      <c r="D237" s="123" t="s">
        <v>970</v>
      </c>
      <c r="E237" s="125" t="n">
        <v>37897</v>
      </c>
      <c r="F237" s="72" t="n">
        <v>0.4493475</v>
      </c>
      <c r="G237" s="73" t="n">
        <v>0.4493475</v>
      </c>
      <c r="H237" s="74"/>
      <c r="I237" s="75" t="n">
        <v>0</v>
      </c>
      <c r="J237" s="89" t="n">
        <v>0.25677</v>
      </c>
      <c r="K237" s="76" t="n">
        <v>0</v>
      </c>
      <c r="L237" s="90" t="n">
        <v>0</v>
      </c>
      <c r="M237" s="72" t="n">
        <v>0</v>
      </c>
      <c r="N237" s="77" t="n">
        <v>0</v>
      </c>
      <c r="O237" s="77"/>
      <c r="P237" s="75" t="n">
        <v>0</v>
      </c>
      <c r="Q237" s="78" t="n">
        <v>0</v>
      </c>
      <c r="R237" s="79" t="n">
        <v>0</v>
      </c>
      <c r="S237" s="79" t="n">
        <v>0</v>
      </c>
      <c r="T237" s="75" t="n">
        <v>0</v>
      </c>
      <c r="U237" s="80" t="n">
        <v>1.155465</v>
      </c>
      <c r="V237" s="81" t="n">
        <v>227</v>
      </c>
      <c r="W237" s="82" t="n">
        <v>-4</v>
      </c>
    </row>
  </sheetData>
  <mergeCells count="4">
    <mergeCell ref="A1:U1"/>
    <mergeCell ref="A3:U3"/>
    <mergeCell ref="V3:W3"/>
    <mergeCell ref="A4:U4"/>
  </mergeCells>
  <conditionalFormatting sqref="M7:N12 P7:P12 O7:O114">
    <cfRule type="cellIs" priority="2" operator="equal" aboveAverage="0" equalAverage="0" bottom="0" percent="0" rank="0" text="" dxfId="1982">
      <formula>0</formula>
    </cfRule>
    <cfRule type="cellIs" priority="3" operator="greaterThanOrEqual" aboveAverage="0" equalAverage="0" bottom="0" percent="0" rank="0" text="" dxfId="1983">
      <formula>MAXA($M7:$P7)</formula>
    </cfRule>
  </conditionalFormatting>
  <conditionalFormatting sqref="M115:P116 M13:N114 P13:P114">
    <cfRule type="cellIs" priority="4" operator="equal" aboveAverage="0" equalAverage="0" bottom="0" percent="0" rank="0" text="" dxfId="1984">
      <formula>0</formula>
    </cfRule>
    <cfRule type="cellIs" priority="5" operator="greaterThanOrEqual" aboveAverage="0" equalAverage="0" bottom="0" percent="0" rank="0" text="" dxfId="1985">
      <formula>MAX($M115:$P115)</formula>
    </cfRule>
  </conditionalFormatting>
  <conditionalFormatting sqref="J7:J116">
    <cfRule type="cellIs" priority="6" operator="greaterThan" aboveAverage="0" equalAverage="0" bottom="0" percent="0" rank="0" text="" dxfId="1986">
      <formula>MAXA(K7,L7)</formula>
    </cfRule>
  </conditionalFormatting>
  <conditionalFormatting sqref="K7:K116">
    <cfRule type="cellIs" priority="7" operator="greaterThan" aboveAverage="0" equalAverage="0" bottom="0" percent="0" rank="0" text="" dxfId="1987">
      <formula>MAXA(J7,L7)</formula>
    </cfRule>
  </conditionalFormatting>
  <conditionalFormatting sqref="L7:L116">
    <cfRule type="cellIs" priority="8" operator="greaterThan" aboveAverage="0" equalAverage="0" bottom="0" percent="0" rank="0" text="" dxfId="1988">
      <formula>MAXA(J7,K7)</formula>
    </cfRule>
  </conditionalFormatting>
  <conditionalFormatting sqref="H7:H116">
    <cfRule type="cellIs" priority="9" operator="equal" aboveAverage="0" equalAverage="0" bottom="0" percent="0" rank="0" text="" dxfId="1989">
      <formula>0</formula>
    </cfRule>
    <cfRule type="cellIs" priority="10" operator="greaterThan" aboveAverage="0" equalAverage="0" bottom="0" percent="0" rank="0" text="" dxfId="1990">
      <formula>$I7</formula>
    </cfRule>
  </conditionalFormatting>
  <conditionalFormatting sqref="I7:I116">
    <cfRule type="cellIs" priority="11" operator="equal" aboveAverage="0" equalAverage="0" bottom="0" percent="0" rank="0" text="" dxfId="1991">
      <formula>0</formula>
    </cfRule>
    <cfRule type="cellIs" priority="12" operator="greaterThan" aboveAverage="0" equalAverage="0" bottom="0" percent="0" rank="0" text="" dxfId="1992">
      <formula>$H7</formula>
    </cfRule>
  </conditionalFormatting>
  <conditionalFormatting sqref="F7:G116">
    <cfRule type="cellIs" priority="13" operator="greaterThan" aboveAverage="0" equalAverage="0" bottom="0" percent="0" rank="0" text="" dxfId="1993">
      <formula>0</formula>
    </cfRule>
  </conditionalFormatting>
  <conditionalFormatting sqref="W7:W116">
    <cfRule type="cellIs" priority="14" operator="equal" aboveAverage="0" equalAverage="0" bottom="0" percent="0" rank="0" text="" dxfId="1994">
      <formula>"NE"</formula>
    </cfRule>
    <cfRule type="cellIs" priority="15" operator="lessThan" aboveAverage="0" equalAverage="0" bottom="0" percent="0" rank="0" text="" dxfId="1995">
      <formula>0</formula>
    </cfRule>
  </conditionalFormatting>
  <conditionalFormatting sqref="C55:C86">
    <cfRule type="expression" priority="16" aboveAverage="0" equalAverage="0" bottom="0" percent="0" rank="0" text="" dxfId="1996">
      <formula>AND(COUNTIF($C$55:$C$86,C55)&gt;1,NOT(ISBLANK(C55)))</formula>
    </cfRule>
    <cfRule type="expression" priority="17" aboveAverage="0" equalAverage="0" bottom="0" percent="0" rank="0" text="" dxfId="1997">
      <formula>AND(COUNTIF($C$55:$C$86,C55)&gt;1,NOT(ISBLANK(C55)))</formula>
    </cfRule>
  </conditionalFormatting>
  <conditionalFormatting sqref="C55:C86">
    <cfRule type="expression" priority="18" aboveAverage="0" equalAverage="0" bottom="0" percent="0" rank="0" text="" dxfId="1998">
      <formula>AND(COUNTIF($C$55:$C$86,C55)&gt;1,NOT(ISBLANK(C55)))</formula>
    </cfRule>
  </conditionalFormatting>
  <conditionalFormatting sqref="C87:C116">
    <cfRule type="expression" priority="19" aboveAverage="0" equalAverage="0" bottom="0" percent="0" rank="0" text="" dxfId="1999">
      <formula>AND(COUNTIF($C$87:$C$116,C87)&gt;1,NOT(ISBLANK(C87)))</formula>
    </cfRule>
    <cfRule type="expression" priority="20" aboveAverage="0" equalAverage="0" bottom="0" percent="0" rank="0" text="" dxfId="2000">
      <formula>AND(COUNTIF($C$87:$C$116,C87)&gt;1,NOT(ISBLANK(C87)))</formula>
    </cfRule>
  </conditionalFormatting>
  <conditionalFormatting sqref="C87:C116">
    <cfRule type="expression" priority="21" aboveAverage="0" equalAverage="0" bottom="0" percent="0" rank="0" text="" dxfId="2001">
      <formula>AND(COUNTIF($C$87:$C$116,C87)&gt;1,NOT(ISBLANK(C87)))</formula>
    </cfRule>
  </conditionalFormatting>
  <conditionalFormatting sqref="M117:P233">
    <cfRule type="cellIs" priority="22" operator="equal" aboveAverage="0" equalAverage="0" bottom="0" percent="0" rank="0" text="" dxfId="2002">
      <formula>0</formula>
    </cfRule>
    <cfRule type="cellIs" priority="23" operator="greaterThanOrEqual" aboveAverage="0" equalAverage="0" bottom="0" percent="0" rank="0" text="" dxfId="2003">
      <formula>MAX($M117:$P117)</formula>
    </cfRule>
  </conditionalFormatting>
  <conditionalFormatting sqref="J117:J233">
    <cfRule type="cellIs" priority="24" operator="greaterThan" aboveAverage="0" equalAverage="0" bottom="0" percent="0" rank="0" text="" dxfId="2004">
      <formula>MAXA(K117,L117)</formula>
    </cfRule>
  </conditionalFormatting>
  <conditionalFormatting sqref="K117:K233">
    <cfRule type="cellIs" priority="25" operator="greaterThan" aboveAverage="0" equalAverage="0" bottom="0" percent="0" rank="0" text="" dxfId="2005">
      <formula>MAXA(J117,L117)</formula>
    </cfRule>
  </conditionalFormatting>
  <conditionalFormatting sqref="L117:L233">
    <cfRule type="cellIs" priority="26" operator="greaterThan" aboveAverage="0" equalAverage="0" bottom="0" percent="0" rank="0" text="" dxfId="2006">
      <formula>MAXA(J117,K117)</formula>
    </cfRule>
  </conditionalFormatting>
  <conditionalFormatting sqref="H117:H233">
    <cfRule type="cellIs" priority="27" operator="equal" aboveAverage="0" equalAverage="0" bottom="0" percent="0" rank="0" text="" dxfId="2007">
      <formula>0</formula>
    </cfRule>
    <cfRule type="cellIs" priority="28" operator="greaterThan" aboveAverage="0" equalAverage="0" bottom="0" percent="0" rank="0" text="" dxfId="2008">
      <formula>$I117</formula>
    </cfRule>
  </conditionalFormatting>
  <conditionalFormatting sqref="I117:I233">
    <cfRule type="cellIs" priority="29" operator="equal" aboveAverage="0" equalAverage="0" bottom="0" percent="0" rank="0" text="" dxfId="2009">
      <formula>0</formula>
    </cfRule>
    <cfRule type="cellIs" priority="30" operator="greaterThan" aboveAverage="0" equalAverage="0" bottom="0" percent="0" rank="0" text="" dxfId="2010">
      <formula>$H117</formula>
    </cfRule>
  </conditionalFormatting>
  <conditionalFormatting sqref="F117:G233">
    <cfRule type="cellIs" priority="31" operator="greaterThan" aboveAverage="0" equalAverage="0" bottom="0" percent="0" rank="0" text="" dxfId="2011">
      <formula>0</formula>
    </cfRule>
  </conditionalFormatting>
  <conditionalFormatting sqref="W117:W233">
    <cfRule type="cellIs" priority="32" operator="equal" aboveAverage="0" equalAverage="0" bottom="0" percent="0" rank="0" text="" dxfId="2012">
      <formula>"NE"</formula>
    </cfRule>
    <cfRule type="cellIs" priority="33" operator="lessThan" aboveAverage="0" equalAverage="0" bottom="0" percent="0" rank="0" text="" dxfId="2013">
      <formula>0</formula>
    </cfRule>
  </conditionalFormatting>
  <conditionalFormatting sqref="C117:C233">
    <cfRule type="expression" priority="34" aboveAverage="0" equalAverage="0" bottom="0" percent="0" rank="0" text="" dxfId="2014">
      <formula>AND(COUNTIF($C$117:$C$233,C117)&gt;1,NOT(ISBLANK(C117)))</formula>
    </cfRule>
    <cfRule type="expression" priority="35" aboveAverage="0" equalAverage="0" bottom="0" percent="0" rank="0" text="" dxfId="2015">
      <formula>AND(COUNTIF($C$117:$C$233,C117)&gt;1,NOT(ISBLANK(C117)))</formula>
    </cfRule>
  </conditionalFormatting>
  <conditionalFormatting sqref="C117:C233">
    <cfRule type="expression" priority="36" aboveAverage="0" equalAverage="0" bottom="0" percent="0" rank="0" text="" dxfId="2016">
      <formula>AND(COUNTIF($C$117:$C$233,C117)&gt;1,NOT(ISBLANK(C117)))</formula>
    </cfRule>
  </conditionalFormatting>
  <conditionalFormatting sqref="Y9">
    <cfRule type="cellIs" priority="37" operator="greaterThan" aboveAverage="0" equalAverage="0" bottom="0" percent="0" rank="0" text="" dxfId="2017">
      <formula>MAXA(#REF!,#REF!,#REF!,#REF!)</formula>
    </cfRule>
  </conditionalFormatting>
  <conditionalFormatting sqref="Y9">
    <cfRule type="cellIs" priority="38" operator="greaterThan" aboveAverage="0" equalAverage="0" bottom="0" percent="0" rank="0" text="" dxfId="2018">
      <formula>MAXA(#REF!,#REF!,#REF!,#REF!)</formula>
    </cfRule>
  </conditionalFormatting>
  <conditionalFormatting sqref="AB7 AB9">
    <cfRule type="cellIs" priority="39" operator="greaterThanOrEqual" aboveAverage="0" equalAverage="0" bottom="0" percent="0" rank="0" text="" dxfId="2019">
      <formula>1.3</formula>
    </cfRule>
  </conditionalFormatting>
  <conditionalFormatting sqref="Z10">
    <cfRule type="cellIs" priority="40" operator="greaterThan" aboveAverage="0" equalAverage="0" bottom="0" percent="0" rank="0" text="" dxfId="2020">
      <formula>MAXA(#REF!,#REF!)</formula>
    </cfRule>
  </conditionalFormatting>
  <conditionalFormatting sqref="AA10">
    <cfRule type="cellIs" priority="41" operator="greaterThan" aboveAverage="0" equalAverage="0" bottom="0" percent="0" rank="0" text="" dxfId="2021">
      <formula>MAXA(#REF!)</formula>
    </cfRule>
  </conditionalFormatting>
  <conditionalFormatting sqref="Y10">
    <cfRule type="cellIs" priority="42" operator="greaterThan" aboveAverage="0" equalAverage="0" bottom="0" percent="0" rank="0" text="" dxfId="2022">
      <formula>MAXA(#REF!,#REF!,#REF!,#REF!)</formula>
    </cfRule>
  </conditionalFormatting>
  <conditionalFormatting sqref="Y10">
    <cfRule type="cellIs" priority="43" operator="greaterThan" aboveAverage="0" equalAverage="0" bottom="0" percent="0" rank="0" text="" dxfId="2023">
      <formula>MAXA(#REF!,#REF!,#REF!,#REF!)</formula>
    </cfRule>
  </conditionalFormatting>
  <conditionalFormatting sqref="AB10">
    <cfRule type="cellIs" priority="44" operator="greaterThanOrEqual" aboveAverage="0" equalAverage="0" bottom="0" percent="0" rank="0" text="" dxfId="2024">
      <formula>1.3</formula>
    </cfRule>
  </conditionalFormatting>
  <conditionalFormatting sqref="AB8">
    <cfRule type="cellIs" priority="45" operator="greaterThanOrEqual" aboveAverage="0" equalAverage="0" bottom="0" percent="0" rank="0" text="" dxfId="2025">
      <formula>1.3</formula>
    </cfRule>
  </conditionalFormatting>
  <conditionalFormatting sqref="Q7">
    <cfRule type="cellIs" priority="46" operator="greaterThanOrEqual" aboveAverage="0" equalAverage="0" bottom="0" percent="0" rank="0" text="" dxfId="2026">
      <formula>MAXA(Q7:T7)</formula>
    </cfRule>
  </conditionalFormatting>
  <conditionalFormatting sqref="R7:T7">
    <cfRule type="cellIs" priority="47" operator="greaterThanOrEqual" aboveAverage="0" equalAverage="0" bottom="0" percent="0" rank="0" text="" dxfId="2027">
      <formula>MAXA(Q7:T7)</formula>
    </cfRule>
  </conditionalFormatting>
  <conditionalFormatting sqref="Q7:T7">
    <cfRule type="cellIs" priority="48" operator="equal" aboveAverage="0" equalAverage="0" bottom="0" percent="0" rank="0" text="" dxfId="2028">
      <formula>0</formula>
    </cfRule>
  </conditionalFormatting>
  <conditionalFormatting sqref="Q8">
    <cfRule type="cellIs" priority="49" operator="greaterThanOrEqual" aboveAverage="0" equalAverage="0" bottom="0" percent="0" rank="0" text="" dxfId="2029">
      <formula>MAXA(Q8:T8)</formula>
    </cfRule>
  </conditionalFormatting>
  <conditionalFormatting sqref="R8:T8">
    <cfRule type="cellIs" priority="50" operator="greaterThanOrEqual" aboveAverage="0" equalAverage="0" bottom="0" percent="0" rank="0" text="" dxfId="2030">
      <formula>MAXA(Q8:T8)</formula>
    </cfRule>
  </conditionalFormatting>
  <conditionalFormatting sqref="Q8:T8">
    <cfRule type="cellIs" priority="51" operator="equal" aboveAverage="0" equalAverage="0" bottom="0" percent="0" rank="0" text="" dxfId="2031">
      <formula>0</formula>
    </cfRule>
  </conditionalFormatting>
  <conditionalFormatting sqref="Q9:Q233">
    <cfRule type="cellIs" priority="52" operator="greaterThanOrEqual" aboveAverage="0" equalAverage="0" bottom="0" percent="0" rank="0" text="" dxfId="2032">
      <formula>MAXA(Q9:T9)</formula>
    </cfRule>
  </conditionalFormatting>
  <conditionalFormatting sqref="R9:T233">
    <cfRule type="cellIs" priority="53" operator="greaterThanOrEqual" aboveAverage="0" equalAverage="0" bottom="0" percent="0" rank="0" text="" dxfId="2033">
      <formula>MAXA(Q9:T9)</formula>
    </cfRule>
  </conditionalFormatting>
  <conditionalFormatting sqref="Q9:T233">
    <cfRule type="cellIs" priority="54" operator="equal" aboveAverage="0" equalAverage="0" bottom="0" percent="0" rank="0" text="" dxfId="2034">
      <formula>0</formula>
    </cfRule>
  </conditionalFormatting>
  <conditionalFormatting sqref="M234:P234">
    <cfRule type="cellIs" priority="55" operator="equal" aboveAverage="0" equalAverage="0" bottom="0" percent="0" rank="0" text="" dxfId="2035">
      <formula>0</formula>
    </cfRule>
    <cfRule type="cellIs" priority="56" operator="greaterThanOrEqual" aboveAverage="0" equalAverage="0" bottom="0" percent="0" rank="0" text="" dxfId="2036">
      <formula>MAX($M234:$P234)</formula>
    </cfRule>
  </conditionalFormatting>
  <conditionalFormatting sqref="J234">
    <cfRule type="cellIs" priority="57" operator="greaterThan" aboveAverage="0" equalAverage="0" bottom="0" percent="0" rank="0" text="" dxfId="2037">
      <formula>MAXA(K234,L234)</formula>
    </cfRule>
  </conditionalFormatting>
  <conditionalFormatting sqref="K234">
    <cfRule type="cellIs" priority="58" operator="greaterThan" aboveAverage="0" equalAverage="0" bottom="0" percent="0" rank="0" text="" dxfId="2038">
      <formula>MAXA(J234,L234)</formula>
    </cfRule>
  </conditionalFormatting>
  <conditionalFormatting sqref="L234">
    <cfRule type="cellIs" priority="59" operator="greaterThan" aboveAverage="0" equalAverage="0" bottom="0" percent="0" rank="0" text="" dxfId="2039">
      <formula>MAXA(J234,K234)</formula>
    </cfRule>
  </conditionalFormatting>
  <conditionalFormatting sqref="H234">
    <cfRule type="cellIs" priority="60" operator="equal" aboveAverage="0" equalAverage="0" bottom="0" percent="0" rank="0" text="" dxfId="2040">
      <formula>0</formula>
    </cfRule>
    <cfRule type="cellIs" priority="61" operator="greaterThan" aboveAverage="0" equalAverage="0" bottom="0" percent="0" rank="0" text="" dxfId="2041">
      <formula>$I234</formula>
    </cfRule>
  </conditionalFormatting>
  <conditionalFormatting sqref="I234">
    <cfRule type="cellIs" priority="62" operator="equal" aboveAverage="0" equalAverage="0" bottom="0" percent="0" rank="0" text="" dxfId="2042">
      <formula>0</formula>
    </cfRule>
    <cfRule type="cellIs" priority="63" operator="greaterThan" aboveAverage="0" equalAverage="0" bottom="0" percent="0" rank="0" text="" dxfId="2043">
      <formula>$H234</formula>
    </cfRule>
  </conditionalFormatting>
  <conditionalFormatting sqref="F234:G234">
    <cfRule type="cellIs" priority="64" operator="greaterThan" aboveAverage="0" equalAverage="0" bottom="0" percent="0" rank="0" text="" dxfId="2044">
      <formula>0</formula>
    </cfRule>
  </conditionalFormatting>
  <conditionalFormatting sqref="W234">
    <cfRule type="cellIs" priority="65" operator="equal" aboveAverage="0" equalAverage="0" bottom="0" percent="0" rank="0" text="" dxfId="2045">
      <formula>"NE"</formula>
    </cfRule>
    <cfRule type="cellIs" priority="66" operator="lessThan" aboveAverage="0" equalAverage="0" bottom="0" percent="0" rank="0" text="" dxfId="2046">
      <formula>0</formula>
    </cfRule>
  </conditionalFormatting>
  <conditionalFormatting sqref="C234">
    <cfRule type="expression" priority="67" aboveAverage="0" equalAverage="0" bottom="0" percent="0" rank="0" text="" dxfId="2047">
      <formula>AND(COUNTIF($C$234:$C$234,C234)&gt;1,NOT(ISBLANK(C234)))</formula>
    </cfRule>
    <cfRule type="expression" priority="68" aboveAverage="0" equalAverage="0" bottom="0" percent="0" rank="0" text="" dxfId="2048">
      <formula>AND(COUNTIF($C$234:$C$234,C234)&gt;1,NOT(ISBLANK(C234)))</formula>
    </cfRule>
  </conditionalFormatting>
  <conditionalFormatting sqref="C234">
    <cfRule type="expression" priority="69" aboveAverage="0" equalAverage="0" bottom="0" percent="0" rank="0" text="" dxfId="2049">
      <formula>AND(COUNTIF($C$234:$C$234,C234)&gt;1,NOT(ISBLANK(C234)))</formula>
    </cfRule>
  </conditionalFormatting>
  <conditionalFormatting sqref="Q234">
    <cfRule type="cellIs" priority="70" operator="greaterThanOrEqual" aboveAverage="0" equalAverage="0" bottom="0" percent="0" rank="0" text="" dxfId="2050">
      <formula>MAXA(Q234:T234)</formula>
    </cfRule>
  </conditionalFormatting>
  <conditionalFormatting sqref="R234:T234">
    <cfRule type="cellIs" priority="71" operator="greaterThanOrEqual" aboveAverage="0" equalAverage="0" bottom="0" percent="0" rank="0" text="" dxfId="2051">
      <formula>MAXA(Q234:T234)</formula>
    </cfRule>
  </conditionalFormatting>
  <conditionalFormatting sqref="Q234:T234">
    <cfRule type="cellIs" priority="72" operator="equal" aboveAverage="0" equalAverage="0" bottom="0" percent="0" rank="0" text="" dxfId="2052">
      <formula>0</formula>
    </cfRule>
  </conditionalFormatting>
  <conditionalFormatting sqref="M235:P235">
    <cfRule type="cellIs" priority="73" operator="equal" aboveAverage="0" equalAverage="0" bottom="0" percent="0" rank="0" text="" dxfId="2053">
      <formula>0</formula>
    </cfRule>
    <cfRule type="cellIs" priority="74" operator="greaterThanOrEqual" aboveAverage="0" equalAverage="0" bottom="0" percent="0" rank="0" text="" dxfId="2054">
      <formula>MAX($M235:$P235)</formula>
    </cfRule>
  </conditionalFormatting>
  <conditionalFormatting sqref="J235">
    <cfRule type="cellIs" priority="75" operator="greaterThan" aboveAverage="0" equalAverage="0" bottom="0" percent="0" rank="0" text="" dxfId="2055">
      <formula>MAXA(K235,L235)</formula>
    </cfRule>
  </conditionalFormatting>
  <conditionalFormatting sqref="K235">
    <cfRule type="cellIs" priority="76" operator="greaterThan" aboveAverage="0" equalAverage="0" bottom="0" percent="0" rank="0" text="" dxfId="2056">
      <formula>MAXA(J235,L235)</formula>
    </cfRule>
  </conditionalFormatting>
  <conditionalFormatting sqref="L235">
    <cfRule type="cellIs" priority="77" operator="greaterThan" aboveAverage="0" equalAverage="0" bottom="0" percent="0" rank="0" text="" dxfId="2057">
      <formula>MAXA(J235,K235)</formula>
    </cfRule>
  </conditionalFormatting>
  <conditionalFormatting sqref="H235">
    <cfRule type="cellIs" priority="78" operator="equal" aboveAverage="0" equalAverage="0" bottom="0" percent="0" rank="0" text="" dxfId="2058">
      <formula>0</formula>
    </cfRule>
    <cfRule type="cellIs" priority="79" operator="greaterThan" aboveAverage="0" equalAverage="0" bottom="0" percent="0" rank="0" text="" dxfId="2059">
      <formula>$I235</formula>
    </cfRule>
  </conditionalFormatting>
  <conditionalFormatting sqref="I235">
    <cfRule type="cellIs" priority="80" operator="equal" aboveAverage="0" equalAverage="0" bottom="0" percent="0" rank="0" text="" dxfId="2060">
      <formula>0</formula>
    </cfRule>
    <cfRule type="cellIs" priority="81" operator="greaterThan" aboveAverage="0" equalAverage="0" bottom="0" percent="0" rank="0" text="" dxfId="2061">
      <formula>$H235</formula>
    </cfRule>
  </conditionalFormatting>
  <conditionalFormatting sqref="F235:G235">
    <cfRule type="cellIs" priority="82" operator="greaterThan" aboveAverage="0" equalAverage="0" bottom="0" percent="0" rank="0" text="" dxfId="2062">
      <formula>0</formula>
    </cfRule>
  </conditionalFormatting>
  <conditionalFormatting sqref="W235">
    <cfRule type="cellIs" priority="83" operator="equal" aboveAverage="0" equalAverage="0" bottom="0" percent="0" rank="0" text="" dxfId="2063">
      <formula>"NE"</formula>
    </cfRule>
    <cfRule type="cellIs" priority="84" operator="lessThan" aboveAverage="0" equalAverage="0" bottom="0" percent="0" rank="0" text="" dxfId="2064">
      <formula>0</formula>
    </cfRule>
  </conditionalFormatting>
  <conditionalFormatting sqref="C235">
    <cfRule type="expression" priority="85" aboveAverage="0" equalAverage="0" bottom="0" percent="0" rank="0" text="" dxfId="2065">
      <formula>AND(COUNTIF($C$235:$C$235,C235)&gt;1,NOT(ISBLANK(C235)))</formula>
    </cfRule>
    <cfRule type="expression" priority="86" aboveAverage="0" equalAverage="0" bottom="0" percent="0" rank="0" text="" dxfId="2066">
      <formula>AND(COUNTIF($C$235:$C$235,C235)&gt;1,NOT(ISBLANK(C235)))</formula>
    </cfRule>
  </conditionalFormatting>
  <conditionalFormatting sqref="C235">
    <cfRule type="expression" priority="87" aboveAverage="0" equalAverage="0" bottom="0" percent="0" rank="0" text="" dxfId="2067">
      <formula>AND(COUNTIF($C$235:$C$235,C235)&gt;1,NOT(ISBLANK(C235)))</formula>
    </cfRule>
  </conditionalFormatting>
  <conditionalFormatting sqref="Q235">
    <cfRule type="cellIs" priority="88" operator="greaterThanOrEqual" aboveAverage="0" equalAverage="0" bottom="0" percent="0" rank="0" text="" dxfId="2068">
      <formula>MAXA(Q235:T235)</formula>
    </cfRule>
  </conditionalFormatting>
  <conditionalFormatting sqref="R235:T235">
    <cfRule type="cellIs" priority="89" operator="greaterThanOrEqual" aboveAverage="0" equalAverage="0" bottom="0" percent="0" rank="0" text="" dxfId="2069">
      <formula>MAXA(Q235:T235)</formula>
    </cfRule>
  </conditionalFormatting>
  <conditionalFormatting sqref="Q235:T235">
    <cfRule type="cellIs" priority="90" operator="equal" aboveAverage="0" equalAverage="0" bottom="0" percent="0" rank="0" text="" dxfId="2070">
      <formula>0</formula>
    </cfRule>
  </conditionalFormatting>
  <conditionalFormatting sqref="M236:P236">
    <cfRule type="cellIs" priority="91" operator="equal" aboveAverage="0" equalAverage="0" bottom="0" percent="0" rank="0" text="" dxfId="2071">
      <formula>0</formula>
    </cfRule>
    <cfRule type="cellIs" priority="92" operator="greaterThanOrEqual" aboveAverage="0" equalAverage="0" bottom="0" percent="0" rank="0" text="" dxfId="2072">
      <formula>MAX($M236:$P236)</formula>
    </cfRule>
  </conditionalFormatting>
  <conditionalFormatting sqref="J236">
    <cfRule type="cellIs" priority="93" operator="greaterThan" aboveAverage="0" equalAverage="0" bottom="0" percent="0" rank="0" text="" dxfId="2073">
      <formula>MAXA(K236,L236)</formula>
    </cfRule>
  </conditionalFormatting>
  <conditionalFormatting sqref="K236">
    <cfRule type="cellIs" priority="94" operator="greaterThan" aboveAverage="0" equalAverage="0" bottom="0" percent="0" rank="0" text="" dxfId="2074">
      <formula>MAXA(J236,L236)</formula>
    </cfRule>
  </conditionalFormatting>
  <conditionalFormatting sqref="L236">
    <cfRule type="cellIs" priority="95" operator="greaterThan" aboveAverage="0" equalAverage="0" bottom="0" percent="0" rank="0" text="" dxfId="2075">
      <formula>MAXA(J236,K236)</formula>
    </cfRule>
  </conditionalFormatting>
  <conditionalFormatting sqref="H236">
    <cfRule type="cellIs" priority="96" operator="equal" aboveAverage="0" equalAverage="0" bottom="0" percent="0" rank="0" text="" dxfId="2076">
      <formula>0</formula>
    </cfRule>
    <cfRule type="cellIs" priority="97" operator="greaterThan" aboveAverage="0" equalAverage="0" bottom="0" percent="0" rank="0" text="" dxfId="2077">
      <formula>$I236</formula>
    </cfRule>
  </conditionalFormatting>
  <conditionalFormatting sqref="I236">
    <cfRule type="cellIs" priority="98" operator="equal" aboveAverage="0" equalAverage="0" bottom="0" percent="0" rank="0" text="" dxfId="2078">
      <formula>0</formula>
    </cfRule>
    <cfRule type="cellIs" priority="99" operator="greaterThan" aboveAverage="0" equalAverage="0" bottom="0" percent="0" rank="0" text="" dxfId="2079">
      <formula>$H236</formula>
    </cfRule>
  </conditionalFormatting>
  <conditionalFormatting sqref="F236:G236">
    <cfRule type="cellIs" priority="100" operator="greaterThan" aboveAverage="0" equalAverage="0" bottom="0" percent="0" rank="0" text="" dxfId="2080">
      <formula>0</formula>
    </cfRule>
  </conditionalFormatting>
  <conditionalFormatting sqref="W236">
    <cfRule type="cellIs" priority="101" operator="equal" aboveAverage="0" equalAverage="0" bottom="0" percent="0" rank="0" text="" dxfId="2081">
      <formula>"NE"</formula>
    </cfRule>
    <cfRule type="cellIs" priority="102" operator="lessThan" aboveAverage="0" equalAverage="0" bottom="0" percent="0" rank="0" text="" dxfId="2082">
      <formula>0</formula>
    </cfRule>
  </conditionalFormatting>
  <conditionalFormatting sqref="C236">
    <cfRule type="expression" priority="103" aboveAverage="0" equalAverage="0" bottom="0" percent="0" rank="0" text="" dxfId="2083">
      <formula>AND(COUNTIF($C$236:$C$236,C236)&gt;1,NOT(ISBLANK(C236)))</formula>
    </cfRule>
    <cfRule type="expression" priority="104" aboveAverage="0" equalAverage="0" bottom="0" percent="0" rank="0" text="" dxfId="2084">
      <formula>AND(COUNTIF($C$236:$C$236,C236)&gt;1,NOT(ISBLANK(C236)))</formula>
    </cfRule>
  </conditionalFormatting>
  <conditionalFormatting sqref="C236">
    <cfRule type="expression" priority="105" aboveAverage="0" equalAverage="0" bottom="0" percent="0" rank="0" text="" dxfId="2085">
      <formula>AND(COUNTIF($C$236:$C$236,C236)&gt;1,NOT(ISBLANK(C236)))</formula>
    </cfRule>
  </conditionalFormatting>
  <conditionalFormatting sqref="Q236">
    <cfRule type="cellIs" priority="106" operator="greaterThanOrEqual" aboveAverage="0" equalAverage="0" bottom="0" percent="0" rank="0" text="" dxfId="2086">
      <formula>MAXA(Q236:T236)</formula>
    </cfRule>
  </conditionalFormatting>
  <conditionalFormatting sqref="R236:T236">
    <cfRule type="cellIs" priority="107" operator="greaterThanOrEqual" aboveAverage="0" equalAverage="0" bottom="0" percent="0" rank="0" text="" dxfId="2087">
      <formula>MAXA(Q236:T236)</formula>
    </cfRule>
  </conditionalFormatting>
  <conditionalFormatting sqref="Q236:T236">
    <cfRule type="cellIs" priority="108" operator="equal" aboveAverage="0" equalAverage="0" bottom="0" percent="0" rank="0" text="" dxfId="2088">
      <formula>0</formula>
    </cfRule>
  </conditionalFormatting>
  <conditionalFormatting sqref="M237:P237">
    <cfRule type="cellIs" priority="109" operator="equal" aboveAverage="0" equalAverage="0" bottom="0" percent="0" rank="0" text="" dxfId="2089">
      <formula>0</formula>
    </cfRule>
    <cfRule type="cellIs" priority="110" operator="greaterThanOrEqual" aboveAverage="0" equalAverage="0" bottom="0" percent="0" rank="0" text="" dxfId="2090">
      <formula>MAX($M237:$P237)</formula>
    </cfRule>
  </conditionalFormatting>
  <conditionalFormatting sqref="J237">
    <cfRule type="cellIs" priority="111" operator="greaterThan" aboveAverage="0" equalAverage="0" bottom="0" percent="0" rank="0" text="" dxfId="2091">
      <formula>MAXA(K237,L237)</formula>
    </cfRule>
  </conditionalFormatting>
  <conditionalFormatting sqref="K237">
    <cfRule type="cellIs" priority="112" operator="greaterThan" aboveAverage="0" equalAverage="0" bottom="0" percent="0" rank="0" text="" dxfId="2092">
      <formula>MAXA(J237,L237)</formula>
    </cfRule>
  </conditionalFormatting>
  <conditionalFormatting sqref="L237">
    <cfRule type="cellIs" priority="113" operator="greaterThan" aboveAverage="0" equalAverage="0" bottom="0" percent="0" rank="0" text="" dxfId="2093">
      <formula>MAXA(J237,K237)</formula>
    </cfRule>
  </conditionalFormatting>
  <conditionalFormatting sqref="H237">
    <cfRule type="cellIs" priority="114" operator="equal" aboveAverage="0" equalAverage="0" bottom="0" percent="0" rank="0" text="" dxfId="2094">
      <formula>0</formula>
    </cfRule>
    <cfRule type="cellIs" priority="115" operator="greaterThan" aboveAverage="0" equalAverage="0" bottom="0" percent="0" rank="0" text="" dxfId="2095">
      <formula>$I237</formula>
    </cfRule>
  </conditionalFormatting>
  <conditionalFormatting sqref="I237">
    <cfRule type="cellIs" priority="116" operator="equal" aboveAverage="0" equalAverage="0" bottom="0" percent="0" rank="0" text="" dxfId="2096">
      <formula>0</formula>
    </cfRule>
    <cfRule type="cellIs" priority="117" operator="greaterThan" aboveAverage="0" equalAverage="0" bottom="0" percent="0" rank="0" text="" dxfId="2097">
      <formula>$H237</formula>
    </cfRule>
  </conditionalFormatting>
  <conditionalFormatting sqref="F237:G237">
    <cfRule type="cellIs" priority="118" operator="greaterThan" aboveAverage="0" equalAverage="0" bottom="0" percent="0" rank="0" text="" dxfId="2098">
      <formula>0</formula>
    </cfRule>
  </conditionalFormatting>
  <conditionalFormatting sqref="W237">
    <cfRule type="cellIs" priority="119" operator="equal" aboveAverage="0" equalAverage="0" bottom="0" percent="0" rank="0" text="" dxfId="2099">
      <formula>"NE"</formula>
    </cfRule>
    <cfRule type="cellIs" priority="120" operator="lessThan" aboveAverage="0" equalAverage="0" bottom="0" percent="0" rank="0" text="" dxfId="2100">
      <formula>0</formula>
    </cfRule>
  </conditionalFormatting>
  <conditionalFormatting sqref="C237">
    <cfRule type="expression" priority="121" aboveAverage="0" equalAverage="0" bottom="0" percent="0" rank="0" text="" dxfId="2101">
      <formula>AND(COUNTIF($C$237:$C$237,C237)&gt;1,NOT(ISBLANK(C237)))</formula>
    </cfRule>
    <cfRule type="expression" priority="122" aboveAverage="0" equalAverage="0" bottom="0" percent="0" rank="0" text="" dxfId="2102">
      <formula>AND(COUNTIF($C$237:$C$237,C237)&gt;1,NOT(ISBLANK(C237)))</formula>
    </cfRule>
  </conditionalFormatting>
  <conditionalFormatting sqref="C237">
    <cfRule type="expression" priority="123" aboveAverage="0" equalAverage="0" bottom="0" percent="0" rank="0" text="" dxfId="2103">
      <formula>AND(COUNTIF($C$237:$C$237,C237)&gt;1,NOT(ISBLANK(C237)))</formula>
    </cfRule>
  </conditionalFormatting>
  <conditionalFormatting sqref="Q237">
    <cfRule type="cellIs" priority="124" operator="greaterThanOrEqual" aboveAverage="0" equalAverage="0" bottom="0" percent="0" rank="0" text="" dxfId="2104">
      <formula>MAXA(Q237:T237)</formula>
    </cfRule>
  </conditionalFormatting>
  <conditionalFormatting sqref="R237:T237">
    <cfRule type="cellIs" priority="125" operator="greaterThanOrEqual" aboveAverage="0" equalAverage="0" bottom="0" percent="0" rank="0" text="" dxfId="2105">
      <formula>MAXA(Q237:T237)</formula>
    </cfRule>
  </conditionalFormatting>
  <conditionalFormatting sqref="Q237:T237">
    <cfRule type="cellIs" priority="126" operator="equal" aboveAverage="0" equalAverage="0" bottom="0" percent="0" rank="0" text="" dxfId="2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7-10-30T10:37:47Z</dcterms:modified>
  <cp:revision>0</cp:revision>
  <dc:subject/>
  <dc:title/>
</cp:coreProperties>
</file>