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name="CdmFF" vbProcedure="false">'FF C'!$Y$6</definedName>
    <definedName function="false" hidden="false" name="CdmFM" vbProcedure="false">'FM C'!$Z$6</definedName>
    <definedName function="false" hidden="false" name="CdmSCF" vbProcedure="false">'SCF C'!$AA$6</definedName>
    <definedName function="false" hidden="false" name="CdmSCM" vbProcedure="false">'SCM C'!$AA$6</definedName>
    <definedName function="false" hidden="false" name="CdmSPF" vbProcedure="false">'SPF C'!$AA$6</definedName>
    <definedName function="false" hidden="false" name="CdmSPM" vbProcedure="false">'SPM C'!$AA$6</definedName>
    <definedName function="false" hidden="false" localSheetId="0" name="Excel_BuiltIn__FilterDatabase" vbProcedure="false">'FF C'!$A$6:$T$6</definedName>
    <definedName function="false" hidden="false" localSheetId="1" name="Excel_BuiltIn__FilterDatabase" vbProcedure="false">'FM C'!$A$6:$U$6</definedName>
    <definedName function="false" hidden="false" localSheetId="2" name="Excel_BuiltIn__FilterDatabase" vbProcedure="false">'SPF C'!$A$6:$V$82</definedName>
    <definedName function="false" hidden="false" localSheetId="3" name="Excel_BuiltIn__FilterDatabase" vbProcedure="false">'SPM C'!$A$6:$V$100</definedName>
    <definedName function="false" hidden="false" localSheetId="4" name="Excel_BuiltIn__FilterDatabase" vbProcedure="false">'SCF C'!$A$6:$V$6</definedName>
    <definedName function="false" hidden="false" localSheetId="5" name="Excel_BuiltIn__FilterDatabase" vbProcedure="false">'SCM C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875">
  <si>
    <t xml:space="preserve">FEDERAZIONE  ITALIANA  SCHERMA</t>
  </si>
  <si>
    <t xml:space="preserve">RANKING CADETTI 2017-2018 solo a.a 2017-18 -  FIORETTO FEMMINILE</t>
  </si>
  <si>
    <t xml:space="preserve">Aggiornamento n. 6 del 15/01/2018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</t>
  </si>
  <si>
    <t xml:space="preserve">CEU 1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FAVARETTO MARTINA</t>
  </si>
  <si>
    <t xml:space="preserve">VEMES</t>
  </si>
  <si>
    <t xml:space="preserve">Cadet Circuit - Budapest</t>
  </si>
  <si>
    <t xml:space="preserve">TORTELOTTI LUCIA</t>
  </si>
  <si>
    <t xml:space="preserve">MIMAN</t>
  </si>
  <si>
    <t xml:space="preserve">Championnats d'Europe Cadets - Plovdiv</t>
  </si>
  <si>
    <t xml:space="preserve">MEMOLI CLAUDIA</t>
  </si>
  <si>
    <t xml:space="preserve">SACS</t>
  </si>
  <si>
    <t xml:space="preserve">Championnats du monde juniors-cadets - Plovdiv</t>
  </si>
  <si>
    <t xml:space="preserve">BORELLA LAURA</t>
  </si>
  <si>
    <t xml:space="preserve">PDCOM</t>
  </si>
  <si>
    <t xml:space="preserve">AMORE GIULIA</t>
  </si>
  <si>
    <t xml:space="preserve">RMCS</t>
  </si>
  <si>
    <t xml:space="preserve">FERRARI CARLOTTA</t>
  </si>
  <si>
    <t xml:space="preserve">COCOM</t>
  </si>
  <si>
    <t xml:space="preserve">BERNO ELEONORA</t>
  </si>
  <si>
    <t xml:space="preserve">CANTARINI LUCREZIA</t>
  </si>
  <si>
    <t xml:space="preserve">ANJES</t>
  </si>
  <si>
    <t xml:space="preserve">CRISTINO ANNA</t>
  </si>
  <si>
    <t xml:space="preserve">PICIO</t>
  </si>
  <si>
    <t xml:space="preserve">GENOVESE LUDOVICA</t>
  </si>
  <si>
    <t xml:space="preserve">RMFRC</t>
  </si>
  <si>
    <t xml:space="preserve">CANDEAGO ELEONORA</t>
  </si>
  <si>
    <t xml:space="preserve">TVMOG</t>
  </si>
  <si>
    <t xml:space="preserve">BECUCCI SABRINA</t>
  </si>
  <si>
    <t xml:space="preserve">POCEN</t>
  </si>
  <si>
    <t xml:space="preserve">LORENZI MARGHERITA</t>
  </si>
  <si>
    <t xml:space="preserve">MANZONI MICHELLE</t>
  </si>
  <si>
    <t xml:space="preserve">SPAZZI GIORGIA</t>
  </si>
  <si>
    <t xml:space="preserve">MBMOZ</t>
  </si>
  <si>
    <t xml:space="preserve">BALLIRANO BENEDETTA</t>
  </si>
  <si>
    <t xml:space="preserve">PANTANETTI BENEDETTA</t>
  </si>
  <si>
    <t xml:space="preserve">ANCS</t>
  </si>
  <si>
    <t xml:space="preserve">MARAZZINI GIORGIA</t>
  </si>
  <si>
    <t xml:space="preserve">RMFFO</t>
  </si>
  <si>
    <t xml:space="preserve">ACURERO GONZALEZ ANABELLA ILEANA</t>
  </si>
  <si>
    <t xml:space="preserve">LICS</t>
  </si>
  <si>
    <t xml:space="preserve">CREMONESI CLARISSA</t>
  </si>
  <si>
    <t xml:space="preserve">CALVANESE MATILDE</t>
  </si>
  <si>
    <t xml:space="preserve">CINOTTI ALESSANDRA DORALICE FUTURA</t>
  </si>
  <si>
    <t xml:space="preserve">CIAMPALINI VITTORIA</t>
  </si>
  <si>
    <t xml:space="preserve">PIVAL</t>
  </si>
  <si>
    <t xml:space="preserve">STAINO ALISON</t>
  </si>
  <si>
    <t xml:space="preserve">PTAGL</t>
  </si>
  <si>
    <t xml:space="preserve">GAMBITTA ALICE</t>
  </si>
  <si>
    <t xml:space="preserve">CODAZZI CHIARA</t>
  </si>
  <si>
    <t xml:space="preserve">SORINI MARIA ALLEGRA</t>
  </si>
  <si>
    <t xml:space="preserve">PSUNU</t>
  </si>
  <si>
    <t xml:space="preserve">RIGHETTO LAURA</t>
  </si>
  <si>
    <t xml:space="preserve">VAPPR</t>
  </si>
  <si>
    <t xml:space="preserve">QUINTABÀ FRANCESCA</t>
  </si>
  <si>
    <t xml:space="preserve">COSTAGGIU VALENTINA</t>
  </si>
  <si>
    <t xml:space="preserve">PETRINI FEDERICA</t>
  </si>
  <si>
    <t xml:space="preserve">TRCS</t>
  </si>
  <si>
    <t xml:space="preserve">ZACCHEO FLAMINIA</t>
  </si>
  <si>
    <t xml:space="preserve">PROIETTI ARIANNA</t>
  </si>
  <si>
    <t xml:space="preserve">LORITO LUCIA VIRGINIA</t>
  </si>
  <si>
    <t xml:space="preserve">ARCS</t>
  </si>
  <si>
    <t xml:space="preserve">CRESTA ALESSANDRA</t>
  </si>
  <si>
    <t xml:space="preserve">TISO ALICE</t>
  </si>
  <si>
    <t xml:space="preserve">RMVER</t>
  </si>
  <si>
    <t xml:space="preserve">CARRER BENEDETTA</t>
  </si>
  <si>
    <t xml:space="preserve">MALVEZZI GIULIA</t>
  </si>
  <si>
    <t xml:space="preserve">CANTUCCI GAIA</t>
  </si>
  <si>
    <t xml:space="preserve">RMETR</t>
  </si>
  <si>
    <t xml:space="preserve">AMBROSETTI LETIZIA</t>
  </si>
  <si>
    <t xml:space="preserve">GERAP</t>
  </si>
  <si>
    <t xml:space="preserve">PIVARI IRENE</t>
  </si>
  <si>
    <t xml:space="preserve">ROCS</t>
  </si>
  <si>
    <t xml:space="preserve">GRANDIS AURORA</t>
  </si>
  <si>
    <t xml:space="preserve">RMCAP</t>
  </si>
  <si>
    <t xml:space="preserve">IACOMONI MARTA</t>
  </si>
  <si>
    <t xml:space="preserve">PISCH</t>
  </si>
  <si>
    <t xml:space="preserve">CORABI SARAH</t>
  </si>
  <si>
    <t xml:space="preserve">INCORVAIA GIADA</t>
  </si>
  <si>
    <t xml:space="preserve">MUSI CELESTE</t>
  </si>
  <si>
    <t xml:space="preserve">CONCHIGLIA ANGELICA</t>
  </si>
  <si>
    <t xml:space="preserve">VALERIO GRETA</t>
  </si>
  <si>
    <t xml:space="preserve">MANCINI LUDOVICA</t>
  </si>
  <si>
    <t xml:space="preserve">RIVAROLI CECILIA</t>
  </si>
  <si>
    <t xml:space="preserve">BIAGI PENELOPE</t>
  </si>
  <si>
    <t xml:space="preserve">PISANO MICHELA</t>
  </si>
  <si>
    <t xml:space="preserve">POZZATO BENEDETTA</t>
  </si>
  <si>
    <t xml:space="preserve">FIORITI VIOLA</t>
  </si>
  <si>
    <t xml:space="preserve">DE BIASIO IRENE</t>
  </si>
  <si>
    <t xml:space="preserve">INTROZZI MARGHERITA</t>
  </si>
  <si>
    <t xml:space="preserve">FRAMBATI COSTANZA</t>
  </si>
  <si>
    <t xml:space="preserve">SICUS</t>
  </si>
  <si>
    <t xml:space="preserve">PERRONE ELISA</t>
  </si>
  <si>
    <t xml:space="preserve">UDASU</t>
  </si>
  <si>
    <t xml:space="preserve">PETRINI EMMA</t>
  </si>
  <si>
    <t xml:space="preserve">MORICI FRANCESCA</t>
  </si>
  <si>
    <t xml:space="preserve">FORNASIER ALESSIA</t>
  </si>
  <si>
    <t xml:space="preserve">TVMON</t>
  </si>
  <si>
    <t xml:space="preserve">RAPINESE OLIVIA</t>
  </si>
  <si>
    <t xml:space="preserve">COSTAGGIU ALESSANDRA</t>
  </si>
  <si>
    <t xml:space="preserve">PERINI CAMILLA</t>
  </si>
  <si>
    <t xml:space="preserve">MERCI TECLA</t>
  </si>
  <si>
    <t xml:space="preserve">IERVASI YLENIA MAURIZIA</t>
  </si>
  <si>
    <t xml:space="preserve">TVCS</t>
  </si>
  <si>
    <t xml:space="preserve">CLIENTI COSTANZA</t>
  </si>
  <si>
    <t xml:space="preserve">SRCS</t>
  </si>
  <si>
    <t xml:space="preserve">GASTALDI CAROLINA</t>
  </si>
  <si>
    <t xml:space="preserve">SVCS</t>
  </si>
  <si>
    <t xml:space="preserve">BRAMBILLA GLORIA</t>
  </si>
  <si>
    <t xml:space="preserve">BSLEO</t>
  </si>
  <si>
    <t xml:space="preserve">DI MOLA LUDOVICA</t>
  </si>
  <si>
    <t xml:space="preserve">FGDAU</t>
  </si>
  <si>
    <t xml:space="preserve">GIACOMELLI SARA</t>
  </si>
  <si>
    <t xml:space="preserve">VRBEN</t>
  </si>
  <si>
    <t xml:space="preserve">DIAMANTI CARLOTTA</t>
  </si>
  <si>
    <t xml:space="preserve">FAVA BEATRICE</t>
  </si>
  <si>
    <t xml:space="preserve">CANNATA MARTA</t>
  </si>
  <si>
    <t xml:space="preserve">MEASS</t>
  </si>
  <si>
    <t xml:space="preserve">PIANELLA GIADA</t>
  </si>
  <si>
    <t xml:space="preserve">CURTI LUDOVICA</t>
  </si>
  <si>
    <t xml:space="preserve">FEHR SOFIA</t>
  </si>
  <si>
    <t xml:space="preserve">SPINA GIULIA</t>
  </si>
  <si>
    <t xml:space="preserve">DI LUZIO ANGELICA</t>
  </si>
  <si>
    <t xml:space="preserve">COVIELLO MARIA CARMEN</t>
  </si>
  <si>
    <t xml:space="preserve">MURANO AURORA BEATRICE</t>
  </si>
  <si>
    <t xml:space="preserve">TOCS</t>
  </si>
  <si>
    <t xml:space="preserve">SALVIA VALERIA</t>
  </si>
  <si>
    <t xml:space="preserve">PZLUC</t>
  </si>
  <si>
    <t xml:space="preserve">GIARDINIERI ALESSIA</t>
  </si>
  <si>
    <t xml:space="preserve">DEVITINI ANNA ELISABETTA</t>
  </si>
  <si>
    <t xml:space="preserve">DONATO ANDREA MARTINA</t>
  </si>
  <si>
    <t xml:space="preserve">GAGLIARDI MARGHERITA</t>
  </si>
  <si>
    <t xml:space="preserve">VICS</t>
  </si>
  <si>
    <t xml:space="preserve">GIANNETTO DILETTA ROSA MARIA</t>
  </si>
  <si>
    <t xml:space="preserve">RUTIGLIANO EMMA</t>
  </si>
  <si>
    <t xml:space="preserve">LAVAGNO ISABELLA</t>
  </si>
  <si>
    <t xml:space="preserve">ELEUTERI GINEVRA</t>
  </si>
  <si>
    <t xml:space="preserve">PRETI LUCIA</t>
  </si>
  <si>
    <t xml:space="preserve">CHIRICO DARIA</t>
  </si>
  <si>
    <t xml:space="preserve">GALLI VITTORIA</t>
  </si>
  <si>
    <t xml:space="preserve">BOZIN</t>
  </si>
  <si>
    <t xml:space="preserve">LEHNERT ANTONIA</t>
  </si>
  <si>
    <t xml:space="preserve">CESARONI SOFIA</t>
  </si>
  <si>
    <t xml:space="preserve">CERICOLA ANNA SVEVA</t>
  </si>
  <si>
    <t xml:space="preserve">GHIRARDO CLARA</t>
  </si>
  <si>
    <t xml:space="preserve">NERI BRIGITTA GRETA</t>
  </si>
  <si>
    <t xml:space="preserve">RUSSO CAMILLA</t>
  </si>
  <si>
    <t xml:space="preserve">GABOLA GIULIA IRMA ADELAIDE</t>
  </si>
  <si>
    <t xml:space="preserve">SCIMONE ELISA</t>
  </si>
  <si>
    <t xml:space="preserve">CTCUS</t>
  </si>
  <si>
    <t xml:space="preserve">VERGNANO FEDERICA</t>
  </si>
  <si>
    <t xml:space="preserve">FEHR FRANCESCA</t>
  </si>
  <si>
    <t xml:space="preserve">DEL BENE MATILDE</t>
  </si>
  <si>
    <t xml:space="preserve">HAAS ALBERTA MARIA</t>
  </si>
  <si>
    <t xml:space="preserve">VEFOS</t>
  </si>
  <si>
    <t xml:space="preserve">MATRIGALI ANNA</t>
  </si>
  <si>
    <t xml:space="preserve">PDPET</t>
  </si>
  <si>
    <t xml:space="preserve">IERVASI REBECCA</t>
  </si>
  <si>
    <t xml:space="preserve">AIELLO CLAUDIA</t>
  </si>
  <si>
    <t xml:space="preserve">CSCS</t>
  </si>
  <si>
    <t xml:space="preserve">CAMPANILE VALENTINA</t>
  </si>
  <si>
    <t xml:space="preserve">RAVALLESE MONIA</t>
  </si>
  <si>
    <t xml:space="preserve">GUERRAZZI LUCREZIA</t>
  </si>
  <si>
    <t xml:space="preserve">DI ROSA ELENA</t>
  </si>
  <si>
    <t xml:space="preserve">RGMOD</t>
  </si>
  <si>
    <t xml:space="preserve">LORIGA IRENE</t>
  </si>
  <si>
    <t xml:space="preserve">SSSAS</t>
  </si>
  <si>
    <t xml:space="preserve">MORI ARIANNA</t>
  </si>
  <si>
    <t xml:space="preserve">ZANI LAURA</t>
  </si>
  <si>
    <t xml:space="preserve">RNCS</t>
  </si>
  <si>
    <t xml:space="preserve">GOBBI VIRGINIA</t>
  </si>
  <si>
    <t xml:space="preserve">CORNO FRANCESCA</t>
  </si>
  <si>
    <t xml:space="preserve">MANCINI ANNA JULIA</t>
  </si>
  <si>
    <t xml:space="preserve">BELEGGIA NOEMI</t>
  </si>
  <si>
    <t xml:space="preserve">DI MARCO IRENE</t>
  </si>
  <si>
    <t xml:space="preserve">PEFLA</t>
  </si>
  <si>
    <t xml:space="preserve">LEOTTA FRANCESCA</t>
  </si>
  <si>
    <t xml:space="preserve">DALESSANDRI GIULIA</t>
  </si>
  <si>
    <t xml:space="preserve">CARISTI ALICE</t>
  </si>
  <si>
    <t xml:space="preserve">OLAPPI SARA</t>
  </si>
  <si>
    <t xml:space="preserve">GRISANTI LUDOVICA</t>
  </si>
  <si>
    <t xml:space="preserve">ANCSM</t>
  </si>
  <si>
    <t xml:space="preserve">ROSATI VITTORIA</t>
  </si>
  <si>
    <t xml:space="preserve">SAMBATARO ELISABETTA</t>
  </si>
  <si>
    <t xml:space="preserve">GHIRINGHELLI GRETA</t>
  </si>
  <si>
    <t xml:space="preserve">BENTIVEGNA MARINA</t>
  </si>
  <si>
    <t xml:space="preserve">SAMPIETRO EMMA</t>
  </si>
  <si>
    <t xml:space="preserve">CALABRESE GIULIA</t>
  </si>
  <si>
    <t xml:space="preserve">TRINCIA CAMILLA</t>
  </si>
  <si>
    <t xml:space="preserve">MOSSO MATILDE</t>
  </si>
  <si>
    <t xml:space="preserve">BASILE MICAELA</t>
  </si>
  <si>
    <t xml:space="preserve">FERRARIS BEATRICE</t>
  </si>
  <si>
    <t xml:space="preserve">BORRELLI ANGELICA</t>
  </si>
  <si>
    <t xml:space="preserve">CESTARO AURORA</t>
  </si>
  <si>
    <t xml:space="preserve">TODESCO CARLOTTA</t>
  </si>
  <si>
    <t xml:space="preserve">MARZOT MARGHERITA</t>
  </si>
  <si>
    <t xml:space="preserve">PRINZI FRANCESCA</t>
  </si>
  <si>
    <t xml:space="preserve">CAPODICASA VALENTINA</t>
  </si>
  <si>
    <t xml:space="preserve">PIGNOCCHI MARIA SOLE LETIZIA</t>
  </si>
  <si>
    <t xml:space="preserve">CICCAGLIONE CHIARA</t>
  </si>
  <si>
    <t xml:space="preserve">DI PIETRO ELEONORA</t>
  </si>
  <si>
    <t xml:space="preserve">BALDOVINO SARA</t>
  </si>
  <si>
    <t xml:space="preserve">CASELLI ALICE</t>
  </si>
  <si>
    <t xml:space="preserve">PINTUCCI SARA</t>
  </si>
  <si>
    <t xml:space="preserve">ANREC</t>
  </si>
  <si>
    <t xml:space="preserve">CORSINOVI AGNESE</t>
  </si>
  <si>
    <t xml:space="preserve">CIFERRI CHIARA</t>
  </si>
  <si>
    <t xml:space="preserve">NAPPI ELIANA</t>
  </si>
  <si>
    <t xml:space="preserve">LA TERRA BELLINO GIADA</t>
  </si>
  <si>
    <t xml:space="preserve">BIBITE BENEDETTA</t>
  </si>
  <si>
    <t xml:space="preserve">BONGIOVANNI MARIA CHIARA</t>
  </si>
  <si>
    <t xml:space="preserve">ZONI ANNA</t>
  </si>
  <si>
    <t xml:space="preserve">ATTRUIA EMMA AMY</t>
  </si>
  <si>
    <t xml:space="preserve">PNSCP</t>
  </si>
  <si>
    <t xml:space="preserve">LEONE LUDOVICA</t>
  </si>
  <si>
    <t xml:space="preserve">FUMELLI MARTINA</t>
  </si>
  <si>
    <t xml:space="preserve">MONTESINOS LISA</t>
  </si>
  <si>
    <t xml:space="preserve">EECHI</t>
  </si>
  <si>
    <t xml:space="preserve">GRAVELLINO DOROTEA</t>
  </si>
  <si>
    <t xml:space="preserve">CACUS</t>
  </si>
  <si>
    <t xml:space="preserve">AGNITTI MARGHERITA</t>
  </si>
  <si>
    <t xml:space="preserve">LUTBB</t>
  </si>
  <si>
    <t xml:space="preserve">ABRUZZESE LUDOVICA</t>
  </si>
  <si>
    <t xml:space="preserve">VIELE MICHELA</t>
  </si>
  <si>
    <t xml:space="preserve">BELLOMO ELEONORA</t>
  </si>
  <si>
    <t xml:space="preserve">AZZI MARTINA</t>
  </si>
  <si>
    <t xml:space="preserve">PUCCIA CARLOTTA</t>
  </si>
  <si>
    <t xml:space="preserve">DI NIOLA BENEDETTA</t>
  </si>
  <si>
    <t xml:space="preserve">GALEOTTI EMMA</t>
  </si>
  <si>
    <t xml:space="preserve">VICARI LUCREZIA</t>
  </si>
  <si>
    <t xml:space="preserve">DORATELLI ELISA</t>
  </si>
  <si>
    <t xml:space="preserve">GIANNINI GAIA</t>
  </si>
  <si>
    <t xml:space="preserve">REOLON EVA</t>
  </si>
  <si>
    <t xml:space="preserve">PALUMBO GIADA</t>
  </si>
  <si>
    <t xml:space="preserve">SANGUEDOLCE ASIA MARIA</t>
  </si>
  <si>
    <t xml:space="preserve">NECCHI MARGHERITA</t>
  </si>
  <si>
    <t xml:space="preserve">CARBONE GAIA</t>
  </si>
  <si>
    <t xml:space="preserve">CUTTANO MARIA LAURA</t>
  </si>
  <si>
    <t xml:space="preserve">PINAV</t>
  </si>
  <si>
    <t xml:space="preserve">PAGANELLI GIORGIA</t>
  </si>
  <si>
    <t xml:space="preserve">BAGLIO VIOLA ANNA</t>
  </si>
  <si>
    <t xml:space="preserve">MIADD</t>
  </si>
  <si>
    <t xml:space="preserve">GAMBERINI ANITA ARTEMISIA</t>
  </si>
  <si>
    <t xml:space="preserve">BROGNOLI MARIA GIULIA</t>
  </si>
  <si>
    <t xml:space="preserve">SALVIATO CATERINA</t>
  </si>
  <si>
    <t xml:space="preserve">PAONI SOFIA</t>
  </si>
  <si>
    <t xml:space="preserve">PIVARI AGNESE</t>
  </si>
  <si>
    <t xml:space="preserve">MONTELEONE CHIARA</t>
  </si>
  <si>
    <t xml:space="preserve">FAGGIONI GIUDITTA</t>
  </si>
  <si>
    <t xml:space="preserve">RINALDI MARTINA</t>
  </si>
  <si>
    <t xml:space="preserve">TEDDE MARTINA</t>
  </si>
  <si>
    <t xml:space="preserve">PETRINI BIANCA</t>
  </si>
  <si>
    <t xml:space="preserve">MARINARO ZOE</t>
  </si>
  <si>
    <t xml:space="preserve">MOTTA CATERINA</t>
  </si>
  <si>
    <t xml:space="preserve">ROSSI VITTORIA</t>
  </si>
  <si>
    <t xml:space="preserve">CERICOLA NICOLETTA CHRISTINE</t>
  </si>
  <si>
    <t xml:space="preserve">MOSCHEN BENEDETTA</t>
  </si>
  <si>
    <t xml:space="preserve">MANCINI MARGHERITA</t>
  </si>
  <si>
    <t xml:space="preserve">CORTI SARA</t>
  </si>
  <si>
    <t xml:space="preserve">FICAM</t>
  </si>
  <si>
    <t xml:space="preserve">CHIANTA CHIARA</t>
  </si>
  <si>
    <t xml:space="preserve">LTGGS</t>
  </si>
  <si>
    <t xml:space="preserve">RANKING CADETTI 2017-2018  solo a.a. 2017-18 -  FIORETTO  MASCHILE</t>
  </si>
  <si>
    <t xml:space="preserve">Aggiornamento n. 7 del 15/01/2018</t>
  </si>
  <si>
    <t xml:space="preserve">CEU 2</t>
  </si>
  <si>
    <t xml:space="preserve">DI TOMMASO ALESSIO</t>
  </si>
  <si>
    <t xml:space="preserve">MACCHI FILIPPO</t>
  </si>
  <si>
    <t xml:space="preserve">Cadet Circuit - Moedling</t>
  </si>
  <si>
    <t xml:space="preserve">QUAGLIOTTO FILIPPO</t>
  </si>
  <si>
    <t xml:space="preserve">DI VEROLI DAVIDE</t>
  </si>
  <si>
    <t xml:space="preserve">PIERALISI LEONARDO</t>
  </si>
  <si>
    <t xml:space="preserve">GARRO SEBASTIANO FRANCESCO</t>
  </si>
  <si>
    <t xml:space="preserve">MARTINI TOMMASO</t>
  </si>
  <si>
    <t xml:space="preserve">TORCHIO GIOVANNI</t>
  </si>
  <si>
    <t xml:space="preserve">LORENZON TOMMASO</t>
  </si>
  <si>
    <t xml:space="preserve">DI VEROLI DAMIANO</t>
  </si>
  <si>
    <t xml:space="preserve">FIORE FRANCESCO</t>
  </si>
  <si>
    <t xml:space="preserve">BACSB</t>
  </si>
  <si>
    <t xml:space="preserve">BONATO JACOPO</t>
  </si>
  <si>
    <t xml:space="preserve">LOMBARDI GIULIO</t>
  </si>
  <si>
    <t xml:space="preserve">FAEDO TOMMASO</t>
  </si>
  <si>
    <t xml:space="preserve">FRANZONI GIUSEPPE</t>
  </si>
  <si>
    <t xml:space="preserve">LAURIA ENRICO</t>
  </si>
  <si>
    <t xml:space="preserve">CNCS</t>
  </si>
  <si>
    <t xml:space="preserve">PANAZZOLO MATTEO</t>
  </si>
  <si>
    <t xml:space="preserve">ADOUL RAIAN</t>
  </si>
  <si>
    <t xml:space="preserve">ARCHILEI TOMMASO</t>
  </si>
  <si>
    <t xml:space="preserve">GUIDOTTI ANDREA</t>
  </si>
  <si>
    <t xml:space="preserve">VANNUCCI FRANCESCO</t>
  </si>
  <si>
    <t xml:space="preserve">MUNARETTO LEONARDO</t>
  </si>
  <si>
    <t xml:space="preserve">ALARCON ROMAN LEOPOLDO</t>
  </si>
  <si>
    <t xml:space="preserve">FORMICHINI BIGI PIETRO ALBERTO</t>
  </si>
  <si>
    <t xml:space="preserve">FIRAG</t>
  </si>
  <si>
    <t xml:space="preserve">PANTANETTI LORENZO</t>
  </si>
  <si>
    <t xml:space="preserve">SARDELLI ELIA</t>
  </si>
  <si>
    <t xml:space="preserve">PEDRETTI EDOARDO</t>
  </si>
  <si>
    <t xml:space="preserve">GANCITANO GIACOMO</t>
  </si>
  <si>
    <t xml:space="preserve">BARBAROSSA GIOVANNI</t>
  </si>
  <si>
    <t xml:space="preserve">VALORI- VENTURA FRANCESCO</t>
  </si>
  <si>
    <t xml:space="preserve">REGOSINI TIZIANO</t>
  </si>
  <si>
    <t xml:space="preserve">MANGIAROTTI LORENZO FRANCESCO</t>
  </si>
  <si>
    <t xml:space="preserve">CAVALLARI ALESSANDRO</t>
  </si>
  <si>
    <t xml:space="preserve">SCOTTI PIER LUIGI</t>
  </si>
  <si>
    <t xml:space="preserve">BORSI FRANCESCO</t>
  </si>
  <si>
    <t xml:space="preserve">VINCIGUERRA VALERIO</t>
  </si>
  <si>
    <t xml:space="preserve">COMIN ALESSANDRO</t>
  </si>
  <si>
    <t xml:space="preserve">MORINI MATTEO</t>
  </si>
  <si>
    <t xml:space="preserve">LONGO CRISTIAN</t>
  </si>
  <si>
    <t xml:space="preserve">FÈ JACOPO</t>
  </si>
  <si>
    <t xml:space="preserve">CIABATTI FRANCESCO</t>
  </si>
  <si>
    <t xml:space="preserve">BRACACCINI LORENZO</t>
  </si>
  <si>
    <t xml:space="preserve">ALNO ANDREA</t>
  </si>
  <si>
    <t xml:space="preserve">POLLASTRINI GIACOMO</t>
  </si>
  <si>
    <t xml:space="preserve">PELLEGRINO DAVIDE</t>
  </si>
  <si>
    <t xml:space="preserve">FRANCIA LUDOVICO</t>
  </si>
  <si>
    <t xml:space="preserve">LILLI ALESSANDRO</t>
  </si>
  <si>
    <t xml:space="preserve">ROSSI LORENZO</t>
  </si>
  <si>
    <t xml:space="preserve">BSSCA</t>
  </si>
  <si>
    <t xml:space="preserve">ZANATTA ENRICO</t>
  </si>
  <si>
    <t xml:space="preserve">CORNO TOMMASO</t>
  </si>
  <si>
    <t xml:space="preserve">MASON NICOLA</t>
  </si>
  <si>
    <t xml:space="preserve">PDANT</t>
  </si>
  <si>
    <t xml:space="preserve">MARETTI LUCA</t>
  </si>
  <si>
    <t xml:space="preserve">VARISCO MARCO</t>
  </si>
  <si>
    <t xml:space="preserve">CALÒ ALESSANDRO</t>
  </si>
  <si>
    <t xml:space="preserve">CONCETTI LEONARDO</t>
  </si>
  <si>
    <t xml:space="preserve">SARDEGNO SIMONE</t>
  </si>
  <si>
    <t xml:space="preserve">TVCON</t>
  </si>
  <si>
    <t xml:space="preserve">ZANON FEDERICO</t>
  </si>
  <si>
    <t xml:space="preserve">CILIBERTI MARCO</t>
  </si>
  <si>
    <t xml:space="preserve">CARAFA PAOLO</t>
  </si>
  <si>
    <t xml:space="preserve">PROIETTI MARCO</t>
  </si>
  <si>
    <t xml:space="preserve">PALMERINI GREGORIO</t>
  </si>
  <si>
    <t xml:space="preserve">SANTAGATI GIUSEPPE</t>
  </si>
  <si>
    <t xml:space="preserve">VIRGILIO MARCO</t>
  </si>
  <si>
    <t xml:space="preserve">LANARI FEDERICO</t>
  </si>
  <si>
    <t xml:space="preserve">PURPURA ENRICO</t>
  </si>
  <si>
    <t xml:space="preserve">GALVANI GIANMARCO</t>
  </si>
  <si>
    <t xml:space="preserve">MARIOTTO ALBERTO</t>
  </si>
  <si>
    <t xml:space="preserve">FAORO TOMMASO</t>
  </si>
  <si>
    <t xml:space="preserve">LUZI ANTONIO</t>
  </si>
  <si>
    <t xml:space="preserve">PIEMONTE EDOARDO FEDERICO</t>
  </si>
  <si>
    <t xml:space="preserve">MONTESI TOMMASO</t>
  </si>
  <si>
    <t xml:space="preserve">PELLIS MARCO</t>
  </si>
  <si>
    <t xml:space="preserve">PISANESCHI EDOARDO</t>
  </si>
  <si>
    <t xml:space="preserve">FERRARI RICCARDO</t>
  </si>
  <si>
    <t xml:space="preserve">GIARDINELLI GABRIEL</t>
  </si>
  <si>
    <t xml:space="preserve">FIORAVANTI VIOREL</t>
  </si>
  <si>
    <t xml:space="preserve">PASINI TOMMASO</t>
  </si>
  <si>
    <t xml:space="preserve">GLIOZZI FILIPPO</t>
  </si>
  <si>
    <t xml:space="preserve">BAGNI GIUSEPPE</t>
  </si>
  <si>
    <t xml:space="preserve">DELL'AVERSANA FRANCESCO</t>
  </si>
  <si>
    <t xml:space="preserve">CORONATI EDOARDO</t>
  </si>
  <si>
    <t xml:space="preserve">TANZINI FILIPPO</t>
  </si>
  <si>
    <t xml:space="preserve">PELLEGRINI VINCENZO</t>
  </si>
  <si>
    <t xml:space="preserve">TROIANI MATTEO</t>
  </si>
  <si>
    <t xml:space="preserve">DI FRANCESCO MARCO</t>
  </si>
  <si>
    <t xml:space="preserve">CARUSO EMANUELE</t>
  </si>
  <si>
    <t xml:space="preserve">SPCS</t>
  </si>
  <si>
    <t xml:space="preserve">CECCATO VITTORIO ALVISE</t>
  </si>
  <si>
    <t xml:space="preserve">PATRIARCA THOMAS</t>
  </si>
  <si>
    <t xml:space="preserve">GAZZARA ELIA</t>
  </si>
  <si>
    <t xml:space="preserve">TURRI FABIO</t>
  </si>
  <si>
    <t xml:space="preserve">MIDES</t>
  </si>
  <si>
    <t xml:space="preserve">SATTA STEFANO</t>
  </si>
  <si>
    <t xml:space="preserve">MALUTA CARLO</t>
  </si>
  <si>
    <t xml:space="preserve">WERNER PIETRO</t>
  </si>
  <si>
    <t xml:space="preserve">RENZONI FEDERICO</t>
  </si>
  <si>
    <t xml:space="preserve">GAI ANTONIO ROMAN</t>
  </si>
  <si>
    <t xml:space="preserve">CRUCITTI PIERFRANCESCO</t>
  </si>
  <si>
    <t xml:space="preserve">OLIBONI FRANCESCO</t>
  </si>
  <si>
    <t xml:space="preserve">VIANELLI ENRICO</t>
  </si>
  <si>
    <t xml:space="preserve">ROVERE CARLO LUIGI</t>
  </si>
  <si>
    <t xml:space="preserve">MIAMB</t>
  </si>
  <si>
    <t xml:space="preserve">CINQUE ALESSANDRO</t>
  </si>
  <si>
    <t xml:space="preserve">SCALA EMANUEL</t>
  </si>
  <si>
    <t xml:space="preserve">D'ANNA FEDERICO</t>
  </si>
  <si>
    <t xml:space="preserve">SAMBATARO ANTONINO</t>
  </si>
  <si>
    <t xml:space="preserve">MARANO FRANCESCO</t>
  </si>
  <si>
    <t xml:space="preserve">SOVILLA FEDERICO</t>
  </si>
  <si>
    <t xml:space="preserve">NACCARELLO FEDERICO</t>
  </si>
  <si>
    <t xml:space="preserve">CORSINI GIANLUCA</t>
  </si>
  <si>
    <t xml:space="preserve">BGPOL</t>
  </si>
  <si>
    <t xml:space="preserve">BRESCACIN GIOVANNI</t>
  </si>
  <si>
    <t xml:space="preserve">MASCIOLI ALBERTO</t>
  </si>
  <si>
    <t xml:space="preserve">DI LALLO MICHELE</t>
  </si>
  <si>
    <t xml:space="preserve">LIACC</t>
  </si>
  <si>
    <t xml:space="preserve">SAPORITO MATTEO</t>
  </si>
  <si>
    <t xml:space="preserve">RAMPIONI RICCARDO</t>
  </si>
  <si>
    <t xml:space="preserve">PANZANI SAMUELE</t>
  </si>
  <si>
    <t xml:space="preserve">MOPEN</t>
  </si>
  <si>
    <t xml:space="preserve">LUTI LOCCHI SIMONE</t>
  </si>
  <si>
    <t xml:space="preserve">ARINGHIERI FRANCESCO</t>
  </si>
  <si>
    <t xml:space="preserve">ROTA ALBERTO</t>
  </si>
  <si>
    <t xml:space="preserve">PACHECO RICARDO</t>
  </si>
  <si>
    <t xml:space="preserve">EEBRA</t>
  </si>
  <si>
    <t xml:space="preserve">MORMINA MANUEL</t>
  </si>
  <si>
    <t xml:space="preserve">RGACC</t>
  </si>
  <si>
    <t xml:space="preserve">SCHIAVO DARIO GERHARD ROBERTO</t>
  </si>
  <si>
    <t xml:space="preserve">FINI CHIOCCIOLI MATTEO</t>
  </si>
  <si>
    <t xml:space="preserve">DE FRANCESCO GIULIO</t>
  </si>
  <si>
    <t xml:space="preserve">MIBRI</t>
  </si>
  <si>
    <t xml:space="preserve">PROTO MARCO</t>
  </si>
  <si>
    <t xml:space="preserve">LEZZI FRANCESCO</t>
  </si>
  <si>
    <t xml:space="preserve">AVGYM</t>
  </si>
  <si>
    <t xml:space="preserve">FRANCHI GUIDO</t>
  </si>
  <si>
    <t xml:space="preserve">MAGNANINI GIACOMO</t>
  </si>
  <si>
    <t xml:space="preserve">VENTURI PAOLO FRANCESCO MINH</t>
  </si>
  <si>
    <t xml:space="preserve">SCALAMOGNA ANDREA</t>
  </si>
  <si>
    <t xml:space="preserve">QUAGLIETTI MATTEO</t>
  </si>
  <si>
    <t xml:space="preserve">BRUSCHI EDOARDO</t>
  </si>
  <si>
    <t xml:space="preserve">ZORZAN EDOARDO</t>
  </si>
  <si>
    <t xml:space="preserve">PIZZINI LORENZO</t>
  </si>
  <si>
    <t xml:space="preserve">TAMBORINI ANDREA</t>
  </si>
  <si>
    <t xml:space="preserve">VAGAL</t>
  </si>
  <si>
    <t xml:space="preserve">FILIPPETTI FEDERICO</t>
  </si>
  <si>
    <t xml:space="preserve">BISCONTINI ALESSANDRO</t>
  </si>
  <si>
    <t xml:space="preserve">PGFOL</t>
  </si>
  <si>
    <t xml:space="preserve">PAGANI GABRIELE</t>
  </si>
  <si>
    <t xml:space="preserve">MAIO ALESSANDRO</t>
  </si>
  <si>
    <t xml:space="preserve">ZACCARIA JACOPO RENATO</t>
  </si>
  <si>
    <t xml:space="preserve">GAMPER LUCA</t>
  </si>
  <si>
    <t xml:space="preserve">BZCS</t>
  </si>
  <si>
    <t xml:space="preserve">BACCHIN NICCOLÒ</t>
  </si>
  <si>
    <t xml:space="preserve">AGNOLETTO HARSHIT</t>
  </si>
  <si>
    <t xml:space="preserve">LECCESE GIOVANNI</t>
  </si>
  <si>
    <t xml:space="preserve">PASSAFIUME MATTEO</t>
  </si>
  <si>
    <t xml:space="preserve">GAUDIO LORENZO LUIGI</t>
  </si>
  <si>
    <t xml:space="preserve">KAVAJA YURI</t>
  </si>
  <si>
    <t xml:space="preserve">MONDI ALBERTO</t>
  </si>
  <si>
    <t xml:space="preserve">SANTONI MATTEO UMBERTO</t>
  </si>
  <si>
    <t xml:space="preserve">FIGINI ANDREA</t>
  </si>
  <si>
    <t xml:space="preserve">BOTTALICO ANTONIO</t>
  </si>
  <si>
    <t xml:space="preserve">FGREM</t>
  </si>
  <si>
    <t xml:space="preserve">RICCI NICCOLO'</t>
  </si>
  <si>
    <t xml:space="preserve">PAGLIARO BRUNO</t>
  </si>
  <si>
    <t xml:space="preserve">DAMASCO ALESSANDRO</t>
  </si>
  <si>
    <t xml:space="preserve">REMONDINI DARIO</t>
  </si>
  <si>
    <t xml:space="preserve">FCCS</t>
  </si>
  <si>
    <t xml:space="preserve">GIORGI EDOARDO</t>
  </si>
  <si>
    <t xml:space="preserve">LAURO GOFFREDO</t>
  </si>
  <si>
    <t xml:space="preserve">MORAIS PAOLO</t>
  </si>
  <si>
    <t xml:space="preserve">MARCOZZI MATTEO</t>
  </si>
  <si>
    <t xml:space="preserve">LUCSV</t>
  </si>
  <si>
    <t xml:space="preserve">PELLEGRINO MAURICIO</t>
  </si>
  <si>
    <t xml:space="preserve">BARBONI ALESSANDRO</t>
  </si>
  <si>
    <t xml:space="preserve">PIERGIANNI ALESSIO</t>
  </si>
  <si>
    <t xml:space="preserve">DI SAURO SAMUELE</t>
  </si>
  <si>
    <t xml:space="preserve">GUIDOTTI MASSIMILIANO</t>
  </si>
  <si>
    <t xml:space="preserve">SAGAZIO MATTIA</t>
  </si>
  <si>
    <t xml:space="preserve">SPADARO NORELLA TOMMASO</t>
  </si>
  <si>
    <t xml:space="preserve">GABRIELLI EDOARDO</t>
  </si>
  <si>
    <t xml:space="preserve">MINGARELLI MAIRO</t>
  </si>
  <si>
    <t xml:space="preserve">CORIO ELIA</t>
  </si>
  <si>
    <t xml:space="preserve">TADDEI BERNARDO GIORDANO</t>
  </si>
  <si>
    <t xml:space="preserve">LAZZURRI ANDREA</t>
  </si>
  <si>
    <t xml:space="preserve">SANTARELLI ALESSIO</t>
  </si>
  <si>
    <t xml:space="preserve">INTRIERI MICHELE</t>
  </si>
  <si>
    <t xml:space="preserve">GIACCHETTI JETMIR</t>
  </si>
  <si>
    <t xml:space="preserve">NENCIONI FILIBERTO</t>
  </si>
  <si>
    <t xml:space="preserve">QUERCIOLI LEONARDO</t>
  </si>
  <si>
    <t xml:space="preserve">GALGANI LEONARDO</t>
  </si>
  <si>
    <t xml:space="preserve">LIPIO</t>
  </si>
  <si>
    <t xml:space="preserve">CERBELLA SIMONE</t>
  </si>
  <si>
    <t xml:space="preserve">CSCOR</t>
  </si>
  <si>
    <t xml:space="preserve">BARIONOVI ROBERTO</t>
  </si>
  <si>
    <t xml:space="preserve">NAPOR</t>
  </si>
  <si>
    <t xml:space="preserve">MORACA NICCOLO'</t>
  </si>
  <si>
    <t xml:space="preserve">GAMBERINI AGOSTINO</t>
  </si>
  <si>
    <t xml:space="preserve">SACCHETTO LIVIO</t>
  </si>
  <si>
    <t xml:space="preserve">VISENTIN RICCARDO</t>
  </si>
  <si>
    <t xml:space="preserve">ZOVATTO GIOVANNI</t>
  </si>
  <si>
    <t xml:space="preserve">POMPILIO MATTEO</t>
  </si>
  <si>
    <t xml:space="preserve">LAZZARONI MARCO</t>
  </si>
  <si>
    <t xml:space="preserve">COPPI MICHELE</t>
  </si>
  <si>
    <t xml:space="preserve">PUCA FRANCESCO</t>
  </si>
  <si>
    <t xml:space="preserve">COLANZI RICCARDO</t>
  </si>
  <si>
    <t xml:space="preserve">RONZULLI ROBERTO</t>
  </si>
  <si>
    <t xml:space="preserve">MARASCO LUIGI</t>
  </si>
  <si>
    <t xml:space="preserve">BALICE ROCCO</t>
  </si>
  <si>
    <t xml:space="preserve">MTCS</t>
  </si>
  <si>
    <t xml:space="preserve">PERUGINI ALESSANDRO</t>
  </si>
  <si>
    <t xml:space="preserve">TVCAS</t>
  </si>
  <si>
    <t xml:space="preserve">POMA MATTEO</t>
  </si>
  <si>
    <t xml:space="preserve">REDA ROBERTO</t>
  </si>
  <si>
    <t xml:space="preserve">CADEDDU LEONARDO</t>
  </si>
  <si>
    <t xml:space="preserve">DE SANTIS VITTORIO</t>
  </si>
  <si>
    <t xml:space="preserve">DI COSTANZO PIERLUIGI</t>
  </si>
  <si>
    <t xml:space="preserve">NAPLA</t>
  </si>
  <si>
    <t xml:space="preserve">SPADAFORA MATTEO</t>
  </si>
  <si>
    <t xml:space="preserve">GOLDONI RICCARDO</t>
  </si>
  <si>
    <t xml:space="preserve">STOLZI NICCOLÒ</t>
  </si>
  <si>
    <t xml:space="preserve">FRANCO ANTHONY VICTOR</t>
  </si>
  <si>
    <t xml:space="preserve">IOVINO ALFONSO</t>
  </si>
  <si>
    <t xml:space="preserve">NAVE</t>
  </si>
  <si>
    <t xml:space="preserve">AVINO RAFFAELE</t>
  </si>
  <si>
    <t xml:space="preserve">BERNARDINI TOMMASO</t>
  </si>
  <si>
    <t xml:space="preserve">MILICIA DAVIDE</t>
  </si>
  <si>
    <t xml:space="preserve">LA CAVA NICCOLO'</t>
  </si>
  <si>
    <t xml:space="preserve">TOLMF</t>
  </si>
  <si>
    <t xml:space="preserve">BARDELLI LORENZO</t>
  </si>
  <si>
    <t xml:space="preserve">COLACE STEFANO</t>
  </si>
  <si>
    <t xml:space="preserve">ANDRULLI MORENO</t>
  </si>
  <si>
    <t xml:space="preserve">FORTI JACOPO</t>
  </si>
  <si>
    <t xml:space="preserve">MOSCATELLI ALESSANDRO</t>
  </si>
  <si>
    <t xml:space="preserve">VENTURI GABRIELE</t>
  </si>
  <si>
    <t xml:space="preserve">CASALI ALESSANDRO</t>
  </si>
  <si>
    <t xml:space="preserve">MADEO ALBERTO MARIA</t>
  </si>
  <si>
    <t xml:space="preserve">TRINCAS MICHELE GIOVANNI</t>
  </si>
  <si>
    <t xml:space="preserve">LOMAGNO MATTIA</t>
  </si>
  <si>
    <t xml:space="preserve">RINALDI FEDERICO</t>
  </si>
  <si>
    <t xml:space="preserve">DI ROCCO BRUNO</t>
  </si>
  <si>
    <t xml:space="preserve">CAPPELLO GIORGIO</t>
  </si>
  <si>
    <t xml:space="preserve">CZPLA</t>
  </si>
  <si>
    <t xml:space="preserve">ANDERSON ALEXANDER SEBASTIANO</t>
  </si>
  <si>
    <t xml:space="preserve">SANFELICI EDOARDO</t>
  </si>
  <si>
    <t xml:space="preserve">SILENZI VALERIO FRANCESCO</t>
  </si>
  <si>
    <t xml:space="preserve">GOBBO FEDERICO</t>
  </si>
  <si>
    <t xml:space="preserve">LIZAMA DIEGO</t>
  </si>
  <si>
    <t xml:space="preserve">MUSSARI ANDREA</t>
  </si>
  <si>
    <t xml:space="preserve">RACCA ELIA</t>
  </si>
  <si>
    <t xml:space="preserve">BIBBÒ GIUSEPPE FRANCESCO</t>
  </si>
  <si>
    <t xml:space="preserve">BNFRE</t>
  </si>
  <si>
    <t xml:space="preserve">FARELLA ALESSIO</t>
  </si>
  <si>
    <t xml:space="preserve">CAVALLO ANTONIO GIANMARIA</t>
  </si>
  <si>
    <t xml:space="preserve">SCOGNAMIGLIO GIOVANNI</t>
  </si>
  <si>
    <t xml:space="preserve">BENEDETTO FRANCESCO</t>
  </si>
  <si>
    <t xml:space="preserve">ROTONDO ALESSANDRO</t>
  </si>
  <si>
    <t xml:space="preserve">MARZULLO EDOARDO</t>
  </si>
  <si>
    <t xml:space="preserve">SANTORO GIACOMO</t>
  </si>
  <si>
    <t xml:space="preserve">DE LUCA JACOPO MARIA</t>
  </si>
  <si>
    <t xml:space="preserve">DRIUSSI MICHELE</t>
  </si>
  <si>
    <t xml:space="preserve">COLOMBO PIETRO</t>
  </si>
  <si>
    <t xml:space="preserve">PALUMBO SIMONE</t>
  </si>
  <si>
    <t xml:space="preserve">CRAPOLICCHIO GABRIELE</t>
  </si>
  <si>
    <t xml:space="preserve">RMAPP</t>
  </si>
  <si>
    <t xml:space="preserve">GRANDINETTI ANDREA</t>
  </si>
  <si>
    <t xml:space="preserve">CETRO RICCARDO</t>
  </si>
  <si>
    <t xml:space="preserve">CENTONI ALESSANDRO</t>
  </si>
  <si>
    <t xml:space="preserve">RONCARATI FILIPPO</t>
  </si>
  <si>
    <t xml:space="preserve">BERARDINO GIOVANNI</t>
  </si>
  <si>
    <t xml:space="preserve">CHIARINI MARCO</t>
  </si>
  <si>
    <t xml:space="preserve">BOCHICCHIO RICCARDO</t>
  </si>
  <si>
    <t xml:space="preserve">RANKING CADETTI 2017-2018  solo a.a. 2017-18-  SPADA  FEMMINILE</t>
  </si>
  <si>
    <t xml:space="preserve">CEU 3</t>
  </si>
  <si>
    <t xml:space="preserve">REPANATI BENEDETTA</t>
  </si>
  <si>
    <t xml:space="preserve">VCPRO</t>
  </si>
  <si>
    <t xml:space="preserve">Cadet Circuit - Geneve</t>
  </si>
  <si>
    <t xml:space="preserve">LOMBARDI MARTA</t>
  </si>
  <si>
    <t xml:space="preserve">PVCUS</t>
  </si>
  <si>
    <t xml:space="preserve">Cadet Circuit - Heidenheim</t>
  </si>
  <si>
    <t xml:space="preserve">KOWALCZYK SARA MARIA</t>
  </si>
  <si>
    <t xml:space="preserve">CEGIA</t>
  </si>
  <si>
    <t xml:space="preserve">Cadet Circuit - Grenoble</t>
  </si>
  <si>
    <t xml:space="preserve">PIZZINI ALESSIA</t>
  </si>
  <si>
    <t xml:space="preserve">RACS</t>
  </si>
  <si>
    <t xml:space="preserve">PIERACCIANI ALICE</t>
  </si>
  <si>
    <t xml:space="preserve">NOPRO</t>
  </si>
  <si>
    <t xml:space="preserve">CALDERARO MARGHERITA</t>
  </si>
  <si>
    <t xml:space="preserve">GENTILE FRANCESCA</t>
  </si>
  <si>
    <t xml:space="preserve">ATVIR</t>
  </si>
  <si>
    <t xml:space="preserve">CONSONNI GINEVRA</t>
  </si>
  <si>
    <t xml:space="preserve">TOISE</t>
  </si>
  <si>
    <t xml:space="preserve">SPINELLI ALICE ILDE</t>
  </si>
  <si>
    <t xml:space="preserve">TVLMT</t>
  </si>
  <si>
    <t xml:space="preserve">CENA MARZIA</t>
  </si>
  <si>
    <t xml:space="preserve">ROSSATTI EMILIA</t>
  </si>
  <si>
    <t xml:space="preserve">FEBER</t>
  </si>
  <si>
    <t xml:space="preserve">BERARDELLI LAVINIA</t>
  </si>
  <si>
    <t xml:space="preserve">CRESTA LAURA</t>
  </si>
  <si>
    <t xml:space="preserve">AMATEIS ALESSANDRA</t>
  </si>
  <si>
    <t xml:space="preserve">TOMAR</t>
  </si>
  <si>
    <t xml:space="preserve">BRINI DOMITILLA</t>
  </si>
  <si>
    <t xml:space="preserve">GIANNICO ELENA</t>
  </si>
  <si>
    <t xml:space="preserve">AMENDUNI VALENTINA</t>
  </si>
  <si>
    <t xml:space="preserve">PDCUS</t>
  </si>
  <si>
    <t xml:space="preserve">MARTINI MARGHERITA</t>
  </si>
  <si>
    <t xml:space="preserve">VERDESCA LILIANA</t>
  </si>
  <si>
    <t xml:space="preserve">LESCU</t>
  </si>
  <si>
    <t xml:space="preserve">AGÙ BENEDETTA</t>
  </si>
  <si>
    <t xml:space="preserve">BUSCHINI ARIANNA</t>
  </si>
  <si>
    <t xml:space="preserve">PENNISI ALESSANDRA</t>
  </si>
  <si>
    <t xml:space="preserve">CTCSJ</t>
  </si>
  <si>
    <t xml:space="preserve">PELÀ MATILDE</t>
  </si>
  <si>
    <t xml:space="preserve">BGTEN</t>
  </si>
  <si>
    <t xml:space="preserve">MERZLIAK MATILDE</t>
  </si>
  <si>
    <t xml:space="preserve">TSGIU</t>
  </si>
  <si>
    <t xml:space="preserve">DE PICCOLI CHIARA</t>
  </si>
  <si>
    <t xml:space="preserve">BILLI SOFIA</t>
  </si>
  <si>
    <t xml:space="preserve">RALUG</t>
  </si>
  <si>
    <t xml:space="preserve">BRUNELLI MATILDE</t>
  </si>
  <si>
    <t xml:space="preserve">MIGIR</t>
  </si>
  <si>
    <t xml:space="preserve">BLASONI TAMARA PAOLA</t>
  </si>
  <si>
    <t xml:space="preserve">PNSQU</t>
  </si>
  <si>
    <t xml:space="preserve">MACCAGNO CAROLA</t>
  </si>
  <si>
    <t xml:space="preserve">BARATTA MARGHERITA</t>
  </si>
  <si>
    <t xml:space="preserve">GESCH</t>
  </si>
  <si>
    <t xml:space="preserve">FRANCHINI ALICE</t>
  </si>
  <si>
    <t xml:space="preserve">AGATH THORDIS</t>
  </si>
  <si>
    <t xml:space="preserve">UDFDL</t>
  </si>
  <si>
    <t xml:space="preserve">CONDORELLI SARA</t>
  </si>
  <si>
    <t xml:space="preserve">BOMBARDI MARTINA</t>
  </si>
  <si>
    <t xml:space="preserve">CORNALBA CARLOTTA</t>
  </si>
  <si>
    <t xml:space="preserve">TEDESCO LAVINIA</t>
  </si>
  <si>
    <t xml:space="preserve">PAULIS LUCREZIA</t>
  </si>
  <si>
    <t xml:space="preserve">RMCSA</t>
  </si>
  <si>
    <t xml:space="preserve">FABRIZI GIULIA</t>
  </si>
  <si>
    <t xml:space="preserve">STELLA SOPHIA ELOISA</t>
  </si>
  <si>
    <t xml:space="preserve">VASSALLO MATILDE</t>
  </si>
  <si>
    <t xml:space="preserve">MIPIT</t>
  </si>
  <si>
    <t xml:space="preserve">FERRI CARLOTTA</t>
  </si>
  <si>
    <t xml:space="preserve">PANNONE GIULIA</t>
  </si>
  <si>
    <t xml:space="preserve">FAZZINI CAMILLA</t>
  </si>
  <si>
    <t xml:space="preserve">SCOTTI ALLEGRA</t>
  </si>
  <si>
    <t xml:space="preserve">SANN</t>
  </si>
  <si>
    <t xml:space="preserve">CHERUBINI FRANCESCA</t>
  </si>
  <si>
    <t xml:space="preserve">AGATA VALERIA</t>
  </si>
  <si>
    <t xml:space="preserve">CESAN</t>
  </si>
  <si>
    <t xml:space="preserve">VIVIANI IRENE</t>
  </si>
  <si>
    <t xml:space="preserve">GEOLC</t>
  </si>
  <si>
    <t xml:space="preserve">CAFORIO GAIA</t>
  </si>
  <si>
    <t xml:space="preserve">LEONE DESIRÈE</t>
  </si>
  <si>
    <t xml:space="preserve">PASQUALI ANNALISA</t>
  </si>
  <si>
    <t xml:space="preserve">MIBRE</t>
  </si>
  <si>
    <t xml:space="preserve">SALANDINI MARTA</t>
  </si>
  <si>
    <t xml:space="preserve">BOMMARITO GRETA</t>
  </si>
  <si>
    <t xml:space="preserve">COSTA FRANCESCA</t>
  </si>
  <si>
    <t xml:space="preserve">WIRTZ MARTA</t>
  </si>
  <si>
    <t xml:space="preserve">DELLA CIOPPA SARA</t>
  </si>
  <si>
    <t xml:space="preserve">PANFILIO FEDERICA</t>
  </si>
  <si>
    <t xml:space="preserve">DELRIO MARGHERITA</t>
  </si>
  <si>
    <t xml:space="preserve">NAPAR</t>
  </si>
  <si>
    <t xml:space="preserve">BIASI ELENA</t>
  </si>
  <si>
    <t xml:space="preserve">SIGNORE ADA</t>
  </si>
  <si>
    <t xml:space="preserve">SOMMA GIOVANNELLA</t>
  </si>
  <si>
    <t xml:space="preserve">NAPAO</t>
  </si>
  <si>
    <t xml:space="preserve">FACCA MATILDE</t>
  </si>
  <si>
    <t xml:space="preserve">MACILLIS CATERINA</t>
  </si>
  <si>
    <t xml:space="preserve">MIPRO</t>
  </si>
  <si>
    <t xml:space="preserve">CASSINA MATILDE</t>
  </si>
  <si>
    <t xml:space="preserve">MSMAL</t>
  </si>
  <si>
    <t xml:space="preserve">RIVIELLO GIULIA</t>
  </si>
  <si>
    <t xml:space="preserve">CAPELLO ADELAIDE</t>
  </si>
  <si>
    <t xml:space="preserve">BEDINI GIULIA</t>
  </si>
  <si>
    <t xml:space="preserve">ASCANI MATILDE</t>
  </si>
  <si>
    <t xml:space="preserve">ESPOSITO MARTINA</t>
  </si>
  <si>
    <t xml:space="preserve">MENEGHINI ISABELLA</t>
  </si>
  <si>
    <t xml:space="preserve">ROMANO ALESSANDRA</t>
  </si>
  <si>
    <t xml:space="preserve">MARSELLI ASIA</t>
  </si>
  <si>
    <t xml:space="preserve">LA SCALA FRANCESCA</t>
  </si>
  <si>
    <t xml:space="preserve">TOMIC</t>
  </si>
  <si>
    <t xml:space="preserve">SECONDI ALESSIA</t>
  </si>
  <si>
    <t xml:space="preserve">ROSSI GAIA</t>
  </si>
  <si>
    <t xml:space="preserve">BUGNA SILJE MARIE</t>
  </si>
  <si>
    <t xml:space="preserve">CARRA SOFIA</t>
  </si>
  <si>
    <t xml:space="preserve">BULZATTI ANNALISA</t>
  </si>
  <si>
    <t xml:space="preserve">SANTI ELEONORA</t>
  </si>
  <si>
    <t xml:space="preserve">GAUDINA GIORGIA</t>
  </si>
  <si>
    <t xml:space="preserve">TOIVR</t>
  </si>
  <si>
    <t xml:space="preserve">DE LUCA ANASTASIA</t>
  </si>
  <si>
    <t xml:space="preserve">MAESTOSO CHIARA MARIA</t>
  </si>
  <si>
    <t xml:space="preserve">BRLAZ</t>
  </si>
  <si>
    <t xml:space="preserve">BATTAZZA ILARIA</t>
  </si>
  <si>
    <t xml:space="preserve">DESTRO NICOLE</t>
  </si>
  <si>
    <t xml:space="preserve">BIMIC</t>
  </si>
  <si>
    <t xml:space="preserve">GIORDANO ALICE</t>
  </si>
  <si>
    <t xml:space="preserve">LEONELLI GAIA</t>
  </si>
  <si>
    <t xml:space="preserve">NAPOS</t>
  </si>
  <si>
    <t xml:space="preserve">BECECCO ANNA</t>
  </si>
  <si>
    <t xml:space="preserve">GAGLIANO ILEANA</t>
  </si>
  <si>
    <t xml:space="preserve">LO BASCIO MARTA</t>
  </si>
  <si>
    <t xml:space="preserve">DI DIO RUSSO MICHELLE MAE</t>
  </si>
  <si>
    <t xml:space="preserve">MIALF</t>
  </si>
  <si>
    <t xml:space="preserve">MARROCCO BARBARA</t>
  </si>
  <si>
    <t xml:space="preserve">GENTILI CRISTIANA ROMANA</t>
  </si>
  <si>
    <t xml:space="preserve">LTFOR</t>
  </si>
  <si>
    <t xml:space="preserve">BASSI ANNA</t>
  </si>
  <si>
    <t xml:space="preserve">CRCRE</t>
  </si>
  <si>
    <t xml:space="preserve">ARTUSATO ARIANNA</t>
  </si>
  <si>
    <t xml:space="preserve">VALTRIANI ALICE</t>
  </si>
  <si>
    <t xml:space="preserve">MICHAUD OTTAVIA</t>
  </si>
  <si>
    <t xml:space="preserve">MONDELLI CAMILLA</t>
  </si>
  <si>
    <t xml:space="preserve">BONDURRI ALICE</t>
  </si>
  <si>
    <t xml:space="preserve">FALETTI ALICE</t>
  </si>
  <si>
    <t xml:space="preserve">VCCUS</t>
  </si>
  <si>
    <t xml:space="preserve">VALLARIO IRENE</t>
  </si>
  <si>
    <t xml:space="preserve">SIELS</t>
  </si>
  <si>
    <t xml:space="preserve">CARDELLI ELENA</t>
  </si>
  <si>
    <t xml:space="preserve">BRANDONI LARA</t>
  </si>
  <si>
    <t xml:space="preserve">GENNARI ANNA</t>
  </si>
  <si>
    <t xml:space="preserve">CASABONA FEDERICA</t>
  </si>
  <si>
    <t xml:space="preserve">CROVETTO VERA ANTONIA</t>
  </si>
  <si>
    <t xml:space="preserve">NICOLAI EMMA</t>
  </si>
  <si>
    <t xml:space="preserve">SPAGNOLO ALICE RITA</t>
  </si>
  <si>
    <t xml:space="preserve">CORTESE CHIARA</t>
  </si>
  <si>
    <t xml:space="preserve">NAKO</t>
  </si>
  <si>
    <t xml:space="preserve">MASSONE CAROLA</t>
  </si>
  <si>
    <t xml:space="preserve">BEORCHIA BEATRICE</t>
  </si>
  <si>
    <t xml:space="preserve">ZANCHI ILARIA</t>
  </si>
  <si>
    <t xml:space="preserve">MANFREDINI ILARIA</t>
  </si>
  <si>
    <t xml:space="preserve">SPADARO CHIARA</t>
  </si>
  <si>
    <t xml:space="preserve">CTFEN</t>
  </si>
  <si>
    <t xml:space="preserve">GIANNECCHINI ALESSIA</t>
  </si>
  <si>
    <t xml:space="preserve">CIANCARELLA CHIARA</t>
  </si>
  <si>
    <t xml:space="preserve">DI GIULIO FRANCESCA</t>
  </si>
  <si>
    <t xml:space="preserve">DANELON SUSANNA</t>
  </si>
  <si>
    <t xml:space="preserve">GUASTELLA CHIARA</t>
  </si>
  <si>
    <t xml:space="preserve">BOGA AGNESE</t>
  </si>
  <si>
    <t xml:space="preserve">IMPERIA GAIA</t>
  </si>
  <si>
    <t xml:space="preserve">TRIGLIA IOLE</t>
  </si>
  <si>
    <t xml:space="preserve">SCALONDRO GIORGIA</t>
  </si>
  <si>
    <t xml:space="preserve">IANNICIELLO CLAUDIA</t>
  </si>
  <si>
    <t xml:space="preserve">BURGAZZI MATILDE</t>
  </si>
  <si>
    <t xml:space="preserve">PCPT</t>
  </si>
  <si>
    <t xml:space="preserve">BALDRATI MARTA</t>
  </si>
  <si>
    <t xml:space="preserve">FICSF</t>
  </si>
  <si>
    <t xml:space="preserve">MARSON VERA</t>
  </si>
  <si>
    <t xml:space="preserve">COPPOLA FEDERICA</t>
  </si>
  <si>
    <t xml:space="preserve">CTMET</t>
  </si>
  <si>
    <t xml:space="preserve">ROSSAROLA MARTINA</t>
  </si>
  <si>
    <t xml:space="preserve">DONELLI ALESSANDRA</t>
  </si>
  <si>
    <t xml:space="preserve">REKOA</t>
  </si>
  <si>
    <t xml:space="preserve">PENNISI ELENA MARIA</t>
  </si>
  <si>
    <t xml:space="preserve">CTASC</t>
  </si>
  <si>
    <t xml:space="preserve">TOMMASINO ANNA MARIA</t>
  </si>
  <si>
    <t xml:space="preserve">GNEMMI MARTINA</t>
  </si>
  <si>
    <t xml:space="preserve">DE LISIO FIORENZA</t>
  </si>
  <si>
    <t xml:space="preserve">BARTOLI CHIARA CATERINA</t>
  </si>
  <si>
    <t xml:space="preserve">FRESCHI SOFIA</t>
  </si>
  <si>
    <t xml:space="preserve">NOTO LUDOVICA</t>
  </si>
  <si>
    <t xml:space="preserve">SARACINO ARIANNA</t>
  </si>
  <si>
    <t xml:space="preserve">CHERUBINI SOFIA</t>
  </si>
  <si>
    <t xml:space="preserve">TRORV</t>
  </si>
  <si>
    <t xml:space="preserve">BENEDETTI VERONICA</t>
  </si>
  <si>
    <t xml:space="preserve">ZALUM GIULIA</t>
  </si>
  <si>
    <t xml:space="preserve">MILEG</t>
  </si>
  <si>
    <t xml:space="preserve">CRAVERO LUCIA</t>
  </si>
  <si>
    <t xml:space="preserve">SAVIANI RAFFAELLA</t>
  </si>
  <si>
    <t xml:space="preserve">LA GRECA SARA</t>
  </si>
  <si>
    <t xml:space="preserve">PTCHI</t>
  </si>
  <si>
    <t xml:space="preserve">MORSELLI ILARIA</t>
  </si>
  <si>
    <t xml:space="preserve">BETTINAGLIO MATILDE</t>
  </si>
  <si>
    <t xml:space="preserve">BELTRAMI RAFFAELLA</t>
  </si>
  <si>
    <t xml:space="preserve">AYMAR SVEVA</t>
  </si>
  <si>
    <t xml:space="preserve">RACIOPPOLI ILARIA</t>
  </si>
  <si>
    <t xml:space="preserve">BELLOTTI EMMA</t>
  </si>
  <si>
    <t xml:space="preserve">COMIN GAIA GINEVRA</t>
  </si>
  <si>
    <t xml:space="preserve">ORLANDO LETIZIA</t>
  </si>
  <si>
    <t xml:space="preserve">SALZANO BIANCA</t>
  </si>
  <si>
    <t xml:space="preserve">CHENDI SVEVA</t>
  </si>
  <si>
    <t xml:space="preserve">LIXI CATERINA</t>
  </si>
  <si>
    <t xml:space="preserve">CAATH</t>
  </si>
  <si>
    <t xml:space="preserve">VIAN ALESSIA</t>
  </si>
  <si>
    <t xml:space="preserve">GALEAZZO ALEXIA</t>
  </si>
  <si>
    <t xml:space="preserve">GEPOM</t>
  </si>
  <si>
    <t xml:space="preserve">PALAZZARI EMILIA</t>
  </si>
  <si>
    <t xml:space="preserve">TROTTER LUCREZIA</t>
  </si>
  <si>
    <t xml:space="preserve">PANGRAZI VALENTINA</t>
  </si>
  <si>
    <t xml:space="preserve">NEGRO VIRGINIA</t>
  </si>
  <si>
    <t xml:space="preserve">SAIA GIULIA BRUNA</t>
  </si>
  <si>
    <t xml:space="preserve">BARATTA VITTORIA</t>
  </si>
  <si>
    <t xml:space="preserve">MANNINI LIVIA</t>
  </si>
  <si>
    <t xml:space="preserve">CAPROTTI IRIS</t>
  </si>
  <si>
    <t xml:space="preserve">VACCARI CHIARA</t>
  </si>
  <si>
    <t xml:space="preserve">URANELLI SARA</t>
  </si>
  <si>
    <t xml:space="preserve">GALENTINO MARIA IRENE</t>
  </si>
  <si>
    <t xml:space="preserve">TONIATTI ALESSIA</t>
  </si>
  <si>
    <t xml:space="preserve">PALUMBO CRISTIANA</t>
  </si>
  <si>
    <t xml:space="preserve">ROSSETTI FOSCA</t>
  </si>
  <si>
    <t xml:space="preserve">CATALFAMO CECILIA</t>
  </si>
  <si>
    <t xml:space="preserve">MANGIATERRA SERENA</t>
  </si>
  <si>
    <t xml:space="preserve">LABRIOLA MARIKA</t>
  </si>
  <si>
    <t xml:space="preserve">RMOST</t>
  </si>
  <si>
    <t xml:space="preserve">IANNIELLO MARILÙ</t>
  </si>
  <si>
    <t xml:space="preserve">BARBAGALLO ALESSANDRA</t>
  </si>
  <si>
    <t xml:space="preserve">SCOFFONE GAIA</t>
  </si>
  <si>
    <t xml:space="preserve">MECOZZI MARGOT</t>
  </si>
  <si>
    <t xml:space="preserve">TURCHIO ALESSANDRA</t>
  </si>
  <si>
    <t xml:space="preserve">PIERACCIANI AURORA</t>
  </si>
  <si>
    <t xml:space="preserve">DAL MUTO GAIA</t>
  </si>
  <si>
    <t xml:space="preserve">MILANI CARLOTTA</t>
  </si>
  <si>
    <t xml:space="preserve">RADICCHIO GIULIA</t>
  </si>
  <si>
    <t xml:space="preserve">TAMBURINI CHIARA</t>
  </si>
  <si>
    <t xml:space="preserve">COSTANTINO GIADA</t>
  </si>
  <si>
    <t xml:space="preserve">RCREG</t>
  </si>
  <si>
    <t xml:space="preserve">BIAGI SERENA</t>
  </si>
  <si>
    <t xml:space="preserve">GRASSI SOFIA</t>
  </si>
  <si>
    <t xml:space="preserve">VASOR</t>
  </si>
  <si>
    <t xml:space="preserve">GAROFALO SARA</t>
  </si>
  <si>
    <t xml:space="preserve">TOCHI</t>
  </si>
  <si>
    <t xml:space="preserve">MENICUCCI CECILIA</t>
  </si>
  <si>
    <t xml:space="preserve">FIORANO CHIARA</t>
  </si>
  <si>
    <t xml:space="preserve">MORCHID LINA</t>
  </si>
  <si>
    <t xml:space="preserve">MIGNACCO GIOVANNA</t>
  </si>
  <si>
    <t xml:space="preserve">SCARAMUZZA LETIZIA</t>
  </si>
  <si>
    <t xml:space="preserve">ALCAS</t>
  </si>
  <si>
    <t xml:space="preserve">VITALE GIULIA</t>
  </si>
  <si>
    <t xml:space="preserve">TORELLI FRANCESCA</t>
  </si>
  <si>
    <t xml:space="preserve">PETRICCA AGNESE</t>
  </si>
  <si>
    <t xml:space="preserve">RMASI</t>
  </si>
  <si>
    <t xml:space="preserve">POTENZIERI CHIARA MARIA TERESA</t>
  </si>
  <si>
    <t xml:space="preserve">TOZZI ELISA</t>
  </si>
  <si>
    <t xml:space="preserve">LECITO MYRIAM LUCREZIA</t>
  </si>
  <si>
    <t xml:space="preserve">TACS</t>
  </si>
  <si>
    <t xml:space="preserve">FUOCO CHIARA</t>
  </si>
  <si>
    <t xml:space="preserve">FILICE ELIDE</t>
  </si>
  <si>
    <t xml:space="preserve">CSASC</t>
  </si>
  <si>
    <t xml:space="preserve">DI TELLA SVEVA</t>
  </si>
  <si>
    <t xml:space="preserve">NAPOLI DENISE</t>
  </si>
  <si>
    <t xml:space="preserve">SALSI ANNALISA</t>
  </si>
  <si>
    <t xml:space="preserve">PERNOZZOLI ALESSANDRA</t>
  </si>
  <si>
    <t xml:space="preserve">BOVIR</t>
  </si>
  <si>
    <t xml:space="preserve">ANDALÒ SARA</t>
  </si>
  <si>
    <t xml:space="preserve">ZANARDO SARA</t>
  </si>
  <si>
    <t xml:space="preserve">ROSSI ELEONORA</t>
  </si>
  <si>
    <t xml:space="preserve">RMFEN</t>
  </si>
  <si>
    <t xml:space="preserve">OCARI CHIARA</t>
  </si>
  <si>
    <t xml:space="preserve">ALAGRANDE ALESSANDRA</t>
  </si>
  <si>
    <t xml:space="preserve">ORTU ELEONORA</t>
  </si>
  <si>
    <t xml:space="preserve">DI LAURO MARCELLA</t>
  </si>
  <si>
    <t xml:space="preserve">LOMBARDO MARIA IRENE</t>
  </si>
  <si>
    <t xml:space="preserve">GRASSI REBECCA</t>
  </si>
  <si>
    <t xml:space="preserve">LATTANZI CARMILLA</t>
  </si>
  <si>
    <t xml:space="preserve">MSAPU</t>
  </si>
  <si>
    <t xml:space="preserve">VALERIO VITTORIA ROSE</t>
  </si>
  <si>
    <t xml:space="preserve">RENZI VIOLA</t>
  </si>
  <si>
    <t xml:space="preserve">FALUOMI ANTONELLA</t>
  </si>
  <si>
    <t xml:space="preserve">FENUCCI CARLOTTA</t>
  </si>
  <si>
    <t xml:space="preserve">LEGNAIOLI MATILDE</t>
  </si>
  <si>
    <t xml:space="preserve">CANEPARO SILVIA</t>
  </si>
  <si>
    <t xml:space="preserve">MATOLA AURORA</t>
  </si>
  <si>
    <t xml:space="preserve">TOSA SILVIA</t>
  </si>
  <si>
    <t xml:space="preserve">NOTARI MATILDE</t>
  </si>
  <si>
    <t xml:space="preserve">PGCIS</t>
  </si>
  <si>
    <t xml:space="preserve">POLITELLI ANASTASIA</t>
  </si>
  <si>
    <t xml:space="preserve">MARINUZZI AGNESE</t>
  </si>
  <si>
    <t xml:space="preserve">INGROSSO MARIA CHIARA</t>
  </si>
  <si>
    <t xml:space="preserve">PARMESANI FRANCESCA</t>
  </si>
  <si>
    <t xml:space="preserve">GOUNI</t>
  </si>
  <si>
    <t xml:space="preserve">MOTTA MARTA</t>
  </si>
  <si>
    <t xml:space="preserve">GIANNATTASIO FRANCESCAPIA</t>
  </si>
  <si>
    <t xml:space="preserve">CRISANTI FRANCESCA</t>
  </si>
  <si>
    <t xml:space="preserve">GRASSO GIULIA</t>
  </si>
  <si>
    <t xml:space="preserve">MAIORANO SABA</t>
  </si>
  <si>
    <t xml:space="preserve">DI MICHELE FRANCESCA</t>
  </si>
  <si>
    <t xml:space="preserve">DE BIASI ALICE</t>
  </si>
  <si>
    <t xml:space="preserve">ROSSETTI GAIA</t>
  </si>
  <si>
    <t xml:space="preserve">NAMIS</t>
  </si>
  <si>
    <t xml:space="preserve">SIMONATO MARTINA</t>
  </si>
  <si>
    <t xml:space="preserve">VISCH</t>
  </si>
  <si>
    <t xml:space="preserve">GRILLI ELISA</t>
  </si>
  <si>
    <t xml:space="preserve">VILLA ALESSANDRA</t>
  </si>
  <si>
    <t xml:space="preserve">RCACC</t>
  </si>
  <si>
    <t xml:space="preserve">GIORDANO GIORGIA</t>
  </si>
  <si>
    <t xml:space="preserve">CERA BEATRICE</t>
  </si>
  <si>
    <t xml:space="preserve">VALLETTA MARZIA</t>
  </si>
  <si>
    <t xml:space="preserve">CASTELLI CARLOTTA</t>
  </si>
  <si>
    <t xml:space="preserve">LANGELLOTTI CARLA</t>
  </si>
  <si>
    <t xml:space="preserve">IPPOLITI MARIA ALICE</t>
  </si>
  <si>
    <t xml:space="preserve">MATRISCIANO FRANCESCA</t>
  </si>
  <si>
    <t xml:space="preserve">PERROTTA CAMILLA</t>
  </si>
  <si>
    <t xml:space="preserve">QUARTICELLI ELENA</t>
  </si>
  <si>
    <t xml:space="preserve">CALICCHIA LUDOVICA</t>
  </si>
  <si>
    <t xml:space="preserve">BOTTARO SERENA</t>
  </si>
  <si>
    <t xml:space="preserve">BAINI BENEDETTA</t>
  </si>
  <si>
    <t xml:space="preserve">CICIANI GAIA</t>
  </si>
  <si>
    <t xml:space="preserve">SALINO SOPHIA</t>
  </si>
  <si>
    <t xml:space="preserve">DONDI MATILDE</t>
  </si>
  <si>
    <t xml:space="preserve">TOGNI LISA</t>
  </si>
  <si>
    <t xml:space="preserve">DE CORTE DALILA</t>
  </si>
  <si>
    <t xml:space="preserve">BEVILACQUA STERPETTI GIULIA</t>
  </si>
  <si>
    <t xml:space="preserve">PACE ALESSIA</t>
  </si>
  <si>
    <t xml:space="preserve">TURCO BEATRICE</t>
  </si>
  <si>
    <t xml:space="preserve">GIANESINI GEMMA</t>
  </si>
  <si>
    <t xml:space="preserve">BISCEGLIA AZZURRA</t>
  </si>
  <si>
    <t xml:space="preserve">DOSI ALESSIA</t>
  </si>
  <si>
    <t xml:space="preserve">PVVIG</t>
  </si>
  <si>
    <t xml:space="preserve">FUSACCHIA FEDERICA</t>
  </si>
  <si>
    <t xml:space="preserve">RMSAB</t>
  </si>
  <si>
    <t xml:space="preserve">GRAUSO VALENTINA</t>
  </si>
  <si>
    <t xml:space="preserve">BERTOLINO BENEDETTA</t>
  </si>
  <si>
    <t xml:space="preserve">LO BUE CHIARA</t>
  </si>
  <si>
    <t xml:space="preserve">RIGON SOPHIA</t>
  </si>
  <si>
    <t xml:space="preserve">FERRARIS GIADA</t>
  </si>
  <si>
    <t xml:space="preserve">CANOVA BEATRICE</t>
  </si>
  <si>
    <t xml:space="preserve">BITETTO VALENTINA</t>
  </si>
  <si>
    <t xml:space="preserve">CIVARDI GIULIA</t>
  </si>
  <si>
    <t xml:space="preserve">BARROTTA SARA</t>
  </si>
  <si>
    <t xml:space="preserve">COMITO VALENTINA</t>
  </si>
  <si>
    <t xml:space="preserve">BUNIATO VALENTINA</t>
  </si>
  <si>
    <t xml:space="preserve">CARUSO DIVA</t>
  </si>
  <si>
    <t xml:space="preserve">SCARPONE SARA</t>
  </si>
  <si>
    <t xml:space="preserve">AOCIR</t>
  </si>
  <si>
    <t xml:space="preserve">ZUMMO GIADA</t>
  </si>
  <si>
    <t xml:space="preserve">BOCK ELENA</t>
  </si>
  <si>
    <t xml:space="preserve">BZMER</t>
  </si>
  <si>
    <t xml:space="preserve">VIGNOLI ILARIA</t>
  </si>
  <si>
    <t xml:space="preserve">MONEGRO GOMEZ MICOL</t>
  </si>
  <si>
    <t xml:space="preserve">MISES</t>
  </si>
  <si>
    <t xml:space="preserve">DE LUCA GIULIA</t>
  </si>
  <si>
    <t xml:space="preserve">COLLINO FULVIA</t>
  </si>
  <si>
    <t xml:space="preserve">RUSSOLO ELENA</t>
  </si>
  <si>
    <t xml:space="preserve">RAGGI MARIA VITTORIA</t>
  </si>
  <si>
    <t xml:space="preserve">PONTIERI ELENA MARIA</t>
  </si>
  <si>
    <t xml:space="preserve">VRBOT</t>
  </si>
  <si>
    <t xml:space="preserve">LANTERMO MATILDE</t>
  </si>
  <si>
    <t xml:space="preserve">GECHI</t>
  </si>
  <si>
    <t xml:space="preserve">MACCARRONE SARA</t>
  </si>
  <si>
    <t xml:space="preserve">ROSSI GALANTE GRETA</t>
  </si>
  <si>
    <t xml:space="preserve">TOGNI AGNESE</t>
  </si>
  <si>
    <t xml:space="preserve">COCCHIARO MARISA</t>
  </si>
  <si>
    <t xml:space="preserve">BNBEN</t>
  </si>
  <si>
    <t xml:space="preserve">FERRARI CALLEGARI MATILDE</t>
  </si>
  <si>
    <t xml:space="preserve">CRESPI CATERINA</t>
  </si>
  <si>
    <t xml:space="preserve">SALIDU CAMILLA</t>
  </si>
  <si>
    <t xml:space="preserve">GELIG</t>
  </si>
  <si>
    <t xml:space="preserve">GRIGOLETTO GIULIA</t>
  </si>
  <si>
    <t xml:space="preserve">BINI AURORA</t>
  </si>
  <si>
    <t xml:space="preserve">MONTINARO LUDOVICA</t>
  </si>
  <si>
    <t xml:space="preserve">FOFFA SILVIA</t>
  </si>
  <si>
    <t xml:space="preserve">GAUDENZI VALENTINA</t>
  </si>
  <si>
    <t xml:space="preserve">INTONTI BIANCA</t>
  </si>
  <si>
    <t xml:space="preserve">PERUCCHINI VITTORIA</t>
  </si>
  <si>
    <t xml:space="preserve">RAPEZZI LETIZIA</t>
  </si>
  <si>
    <t xml:space="preserve">PAGLIARINI MARTA</t>
  </si>
  <si>
    <t xml:space="preserve">FUMAROLA ALESSANDRA</t>
  </si>
  <si>
    <t xml:space="preserve">OLDANI GIULIA</t>
  </si>
  <si>
    <t xml:space="preserve">GARLATTI COSTA GINEVRA</t>
  </si>
  <si>
    <t xml:space="preserve">TSPEN</t>
  </si>
  <si>
    <t xml:space="preserve">MASIA MARIANNA</t>
  </si>
  <si>
    <t xml:space="preserve">SIMONATO CHIARA</t>
  </si>
  <si>
    <t xml:space="preserve">MEROLA CELESTE</t>
  </si>
  <si>
    <t xml:space="preserve">VETRÒ ELISABETTA</t>
  </si>
  <si>
    <t xml:space="preserve">DI TELLA ANGELA ANASTASIA</t>
  </si>
  <si>
    <t xml:space="preserve">BONFORTE SOFIA MARIA</t>
  </si>
  <si>
    <t xml:space="preserve">PESCE FRANCESCA</t>
  </si>
  <si>
    <t xml:space="preserve">LIVI REBECCA</t>
  </si>
  <si>
    <t xml:space="preserve">SCORDO MATILDA</t>
  </si>
  <si>
    <t xml:space="preserve">MASCIULLO ALICE</t>
  </si>
  <si>
    <t xml:space="preserve">SALA ARIANNA FEDERICA VIRGINIA</t>
  </si>
  <si>
    <t xml:space="preserve">DE CARLI GIULIA</t>
  </si>
  <si>
    <t xml:space="preserve">MAININI MARIA VITTORIA</t>
  </si>
  <si>
    <t xml:space="preserve">TORTA VIRGINIA</t>
  </si>
  <si>
    <t xml:space="preserve">AVERSA ISOTTA</t>
  </si>
  <si>
    <t xml:space="preserve">DALLA RIZZA STEFANIA</t>
  </si>
  <si>
    <t xml:space="preserve">DE FORGELLINIS MIRELLA</t>
  </si>
  <si>
    <t xml:space="preserve">MOCCIA CRISTINA</t>
  </si>
  <si>
    <t xml:space="preserve">LEVA CATERINA SILVANA</t>
  </si>
  <si>
    <t xml:space="preserve">GARELLO BIANCA MARIA</t>
  </si>
  <si>
    <t xml:space="preserve">MONTI IRENE MARIA PAOLA</t>
  </si>
  <si>
    <t xml:space="preserve">LESIZZA GIADA</t>
  </si>
  <si>
    <t xml:space="preserve">GRAVIANI MARTINA</t>
  </si>
  <si>
    <t xml:space="preserve">BRIZIGOTTI SOFIA</t>
  </si>
  <si>
    <t xml:space="preserve">GUZZINATI ALICE</t>
  </si>
  <si>
    <t xml:space="preserve">BARONI ALESSIA</t>
  </si>
  <si>
    <t xml:space="preserve">RINARELLI ELENA</t>
  </si>
  <si>
    <t xml:space="preserve">MENTESANA CECILIA GIULIA</t>
  </si>
  <si>
    <t xml:space="preserve">RONCA ELETTRA</t>
  </si>
  <si>
    <t xml:space="preserve">CASSANO MARTINA</t>
  </si>
  <si>
    <t xml:space="preserve">MARINELLI MARIA VITTORIA</t>
  </si>
  <si>
    <t xml:space="preserve">PICCIOLLI VIOLA</t>
  </si>
  <si>
    <t xml:space="preserve">TOLU FIAMMETTA</t>
  </si>
  <si>
    <t xml:space="preserve">GANASSALI LAURA</t>
  </si>
  <si>
    <t xml:space="preserve">BALDACCINI ELENA</t>
  </si>
  <si>
    <t xml:space="preserve">FOSSATI GIORGIA MARIA SOFIA</t>
  </si>
  <si>
    <t xml:space="preserve">DI GLORIA FRANCESCA</t>
  </si>
  <si>
    <t xml:space="preserve">MARCHETTI ALESSIA</t>
  </si>
  <si>
    <t xml:space="preserve">CAVALCHINO CHIARA</t>
  </si>
  <si>
    <t xml:space="preserve">LAGO ELEONORA</t>
  </si>
  <si>
    <t xml:space="preserve">VIVIB</t>
  </si>
  <si>
    <t xml:space="preserve">BARBERO GIADA</t>
  </si>
  <si>
    <t xml:space="preserve">AMATO LAURA</t>
  </si>
  <si>
    <t xml:space="preserve">CARONNI SILVIA</t>
  </si>
  <si>
    <t xml:space="preserve">COLOMBI GAIA ISABEL</t>
  </si>
  <si>
    <t xml:space="preserve">MONTANARO LAURA</t>
  </si>
  <si>
    <t xml:space="preserve">DONATO ARIANNA</t>
  </si>
  <si>
    <t xml:space="preserve">RAMPONI GAIA</t>
  </si>
  <si>
    <t xml:space="preserve">SERRAO ANNA</t>
  </si>
  <si>
    <t xml:space="preserve">QUIGLEY YASMEEN</t>
  </si>
  <si>
    <t xml:space="preserve">SPERINDEI MARTINA</t>
  </si>
  <si>
    <t xml:space="preserve">CASTROGIOVANNI SILVIA</t>
  </si>
  <si>
    <t xml:space="preserve">FERRARI ALICE</t>
  </si>
  <si>
    <t xml:space="preserve">FILACCIO ALESSANDRA</t>
  </si>
  <si>
    <t xml:space="preserve">DI CLEMENTE MARIA CAMILLA</t>
  </si>
  <si>
    <t xml:space="preserve">PGSPO</t>
  </si>
  <si>
    <t xml:space="preserve">BERTOLI ANASTASIA</t>
  </si>
  <si>
    <t xml:space="preserve">ZAFFARANA ELEONORA</t>
  </si>
  <si>
    <t xml:space="preserve">COSTANTINI FRANCESCA</t>
  </si>
  <si>
    <t xml:space="preserve">RICS</t>
  </si>
  <si>
    <t xml:space="preserve">VERMIGLIO ANANYA</t>
  </si>
  <si>
    <t xml:space="preserve">PAVARANI PAOLA</t>
  </si>
  <si>
    <t xml:space="preserve">BGCOM</t>
  </si>
  <si>
    <t xml:space="preserve">REINA SUSANNA</t>
  </si>
  <si>
    <t xml:space="preserve">DARÒ MARGHERITA</t>
  </si>
  <si>
    <t xml:space="preserve">GRISORIO CHIARA</t>
  </si>
  <si>
    <t xml:space="preserve">GRESELIN SARA</t>
  </si>
  <si>
    <t xml:space="preserve">GUERNELLI FLAVIA IRENE</t>
  </si>
  <si>
    <t xml:space="preserve">TEDESCHI MARTA</t>
  </si>
  <si>
    <t xml:space="preserve">MARIN LETIZIA</t>
  </si>
  <si>
    <t xml:space="preserve">TERZIANO ALESSANDRA</t>
  </si>
  <si>
    <t xml:space="preserve">GENTILE ELEONORA</t>
  </si>
  <si>
    <t xml:space="preserve">D'ANTUONO PAOLA</t>
  </si>
  <si>
    <t xml:space="preserve">PALLADINO VALERIA MARIA</t>
  </si>
  <si>
    <t xml:space="preserve">PALMARINI ASIA</t>
  </si>
  <si>
    <t xml:space="preserve">CAMETTI VERONICA</t>
  </si>
  <si>
    <t xml:space="preserve">FORCELLATI STELLA</t>
  </si>
  <si>
    <t xml:space="preserve">CACHIA MORBIDELLI MARGHERITA</t>
  </si>
  <si>
    <t xml:space="preserve">PIOMBINO MICHELA</t>
  </si>
  <si>
    <t xml:space="preserve">SOZZI CECILIA</t>
  </si>
  <si>
    <t xml:space="preserve">CONSONI ELISA</t>
  </si>
  <si>
    <t xml:space="preserve">CHIARETTI ELISA</t>
  </si>
  <si>
    <t xml:space="preserve">LONGAGNANI CARLOTTA</t>
  </si>
  <si>
    <t xml:space="preserve">MUSMECI MARGHERITA</t>
  </si>
  <si>
    <t xml:space="preserve">RUSSO VALENTINA</t>
  </si>
  <si>
    <t xml:space="preserve">RANKING CADETTI  2017-2018 solo a.a. 2017-18 -  SPADA  MASCHILE</t>
  </si>
  <si>
    <t xml:space="preserve">Aggiornamento n. 8 del 15/01/2018</t>
  </si>
  <si>
    <t xml:space="preserve">Cadet Circuit - Bonn</t>
  </si>
  <si>
    <t xml:space="preserve">GRECO SIMONE</t>
  </si>
  <si>
    <t xml:space="preserve">GABRIOLO ALESSANDRO</t>
  </si>
  <si>
    <t xml:space="preserve">MENCARELLI SIMONE</t>
  </si>
  <si>
    <t xml:space="preserve">ARMALEO FILIPPO</t>
  </si>
  <si>
    <t xml:space="preserve">MAISTO AMODIO MATTEO</t>
  </si>
  <si>
    <t xml:space="preserve">MASARIN RICCARDO</t>
  </si>
  <si>
    <t xml:space="preserve">ARNONE ALBERTO</t>
  </si>
  <si>
    <t xml:space="preserve">GUERRIERO GIORGIO</t>
  </si>
  <si>
    <t xml:space="preserve">LONGO LUCA TOMMASO</t>
  </si>
  <si>
    <t xml:space="preserve">SIGNORE SALVATORE</t>
  </si>
  <si>
    <t xml:space="preserve">PIATTI ENRICO</t>
  </si>
  <si>
    <t xml:space="preserve">MALAVOLTI RICCARDO</t>
  </si>
  <si>
    <t xml:space="preserve">RINALDI PIETRO</t>
  </si>
  <si>
    <t xml:space="preserve">MALAGUTI MARCO</t>
  </si>
  <si>
    <t xml:space="preserve">DIRANI FILIPPO</t>
  </si>
  <si>
    <t xml:space="preserve">ERRIQUEZ SAMUELE</t>
  </si>
  <si>
    <t xml:space="preserve">PANDIANI ALESSANDRO</t>
  </si>
  <si>
    <t xml:space="preserve">REALE ACHILLE</t>
  </si>
  <si>
    <t xml:space="preserve">LOMBARDI GIORGIO</t>
  </si>
  <si>
    <t xml:space="preserve">PEZZOLI FEDERICO</t>
  </si>
  <si>
    <t xml:space="preserve">CORICELLI GIUSEPPE ANTONIO</t>
  </si>
  <si>
    <t xml:space="preserve">DI MARCO FABRIZIO</t>
  </si>
  <si>
    <t xml:space="preserve">BOSPA</t>
  </si>
  <si>
    <t xml:space="preserve">SEVERINI FILIPPO</t>
  </si>
  <si>
    <t xml:space="preserve">RIZZO GIUSEPPE</t>
  </si>
  <si>
    <t xml:space="preserve">BONAGA NICOLO'</t>
  </si>
  <si>
    <t xml:space="preserve">TASSINARI PIETRO</t>
  </si>
  <si>
    <t xml:space="preserve">MOCHI FRANCESCO</t>
  </si>
  <si>
    <t xml:space="preserve">LAGHI LORENZO</t>
  </si>
  <si>
    <t xml:space="preserve">RODIA FEDERICO ALFONSO</t>
  </si>
  <si>
    <t xml:space="preserve">SICA WILLIAM DAVID</t>
  </si>
  <si>
    <t xml:space="preserve">CAUDO FRANCESCO</t>
  </si>
  <si>
    <t xml:space="preserve">PERROTTA FRANCESCO</t>
  </si>
  <si>
    <t xml:space="preserve">FEDELI MATTIA</t>
  </si>
  <si>
    <t xml:space="preserve">MANGIAGLI MIRKO</t>
  </si>
  <si>
    <t xml:space="preserve">CTACI</t>
  </si>
  <si>
    <t xml:space="preserve">DELLI CARRI LUCA</t>
  </si>
  <si>
    <t xml:space="preserve">CASILLO FILIPPO</t>
  </si>
  <si>
    <t xml:space="preserve">SCOPPA BRUNO</t>
  </si>
  <si>
    <t xml:space="preserve">CHIAROLANZA VINCENZO</t>
  </si>
  <si>
    <t xml:space="preserve">MARCHETTI MATTEOSTEFANO</t>
  </si>
  <si>
    <t xml:space="preserve">SANGUINETI SEBASTIAN</t>
  </si>
  <si>
    <t xml:space="preserve">LUONGO LEONARDO</t>
  </si>
  <si>
    <t xml:space="preserve">MORICONI EMILIANO</t>
  </si>
  <si>
    <t xml:space="preserve">DIANA EDOARDO</t>
  </si>
  <si>
    <t xml:space="preserve">FERRAUTI FRANCESCO</t>
  </si>
  <si>
    <t xml:space="preserve">ERCOLANI ELIA</t>
  </si>
  <si>
    <t xml:space="preserve">VOGLIOLO FABIO</t>
  </si>
  <si>
    <t xml:space="preserve">PELLA DARIO</t>
  </si>
  <si>
    <t xml:space="preserve">MATTEVI LORENZO</t>
  </si>
  <si>
    <t xml:space="preserve">D'ALESSIO EDOARDO</t>
  </si>
  <si>
    <t xml:space="preserve">BAVA GIOVANNI</t>
  </si>
  <si>
    <t xml:space="preserve">CHIADÒ RICCARDO</t>
  </si>
  <si>
    <t xml:space="preserve">SCIALANGA FILIPPO</t>
  </si>
  <si>
    <t xml:space="preserve">ROMBOLÀ EDOARDO</t>
  </si>
  <si>
    <t xml:space="preserve">GEMELLI ANDREA</t>
  </si>
  <si>
    <t xml:space="preserve">FERRAIOLI FRANCESCO</t>
  </si>
  <si>
    <t xml:space="preserve">URSINI ANDREA</t>
  </si>
  <si>
    <t xml:space="preserve">RECCIA DAVIDE</t>
  </si>
  <si>
    <t xml:space="preserve">ABBIANI LUCA</t>
  </si>
  <si>
    <t xml:space="preserve">LOMBARDO WALTER</t>
  </si>
  <si>
    <t xml:space="preserve">VALENTE GUSTAVO</t>
  </si>
  <si>
    <t xml:space="preserve">DIGANI MARCO</t>
  </si>
  <si>
    <t xml:space="preserve">CIUCCI GIORGIO</t>
  </si>
  <si>
    <t xml:space="preserve">NOVOSEL LUCA</t>
  </si>
  <si>
    <t xml:space="preserve">VELOTTI MANUEL</t>
  </si>
  <si>
    <t xml:space="preserve">LOPARCO GIOVANNI</t>
  </si>
  <si>
    <t xml:space="preserve">CELESTI FEDERICO EMANUELE MARIA</t>
  </si>
  <si>
    <t xml:space="preserve">CANDI FRANCESCO EDOARDO</t>
  </si>
  <si>
    <t xml:space="preserve">CIRILLO GREGORIO</t>
  </si>
  <si>
    <t xml:space="preserve">POMPEJANO GIULIO</t>
  </si>
  <si>
    <t xml:space="preserve">BASSI FILIPPO</t>
  </si>
  <si>
    <t xml:space="preserve">PAGANELLI MARCO</t>
  </si>
  <si>
    <t xml:space="preserve">MANZINI TOMMASO</t>
  </si>
  <si>
    <t xml:space="preserve">DI BERNARDO RICCARDO</t>
  </si>
  <si>
    <t xml:space="preserve">FALOMO LEONARDO</t>
  </si>
  <si>
    <t xml:space="preserve">SCORDI SILVIO</t>
  </si>
  <si>
    <t xml:space="preserve">APACC</t>
  </si>
  <si>
    <t xml:space="preserve">FLORA MARCO</t>
  </si>
  <si>
    <t xml:space="preserve">LODETTI ALESSANDRO</t>
  </si>
  <si>
    <t xml:space="preserve">APOLLONIO LUCA</t>
  </si>
  <si>
    <t xml:space="preserve">CARUSI GIACOMO</t>
  </si>
  <si>
    <t xml:space="preserve">FONTANA LORENZO</t>
  </si>
  <si>
    <t xml:space="preserve">GRECO PAOLO</t>
  </si>
  <si>
    <t xml:space="preserve">COSTANTINI MATTEO</t>
  </si>
  <si>
    <t xml:space="preserve">PIRAZZINI GUIDO</t>
  </si>
  <si>
    <t xml:space="preserve">MUNTEANU RAUL</t>
  </si>
  <si>
    <t xml:space="preserve">COMOLATTI MICHELE</t>
  </si>
  <si>
    <t xml:space="preserve">COGLIANDRO DANIELE</t>
  </si>
  <si>
    <t xml:space="preserve">PAJERO FRANCESCO</t>
  </si>
  <si>
    <t xml:space="preserve">COLLI FEDERICO</t>
  </si>
  <si>
    <t xml:space="preserve">FORNARI NICCOLÒ</t>
  </si>
  <si>
    <t xml:space="preserve">BERTOLIN LEONARDO</t>
  </si>
  <si>
    <t xml:space="preserve">BAGATTONI FEDERICO</t>
  </si>
  <si>
    <t xml:space="preserve">CORRADI ALESSANDRO</t>
  </si>
  <si>
    <t xml:space="preserve">SANTORO DAVIDE</t>
  </si>
  <si>
    <t xml:space="preserve">LUNGHI CARLO MARIA</t>
  </si>
  <si>
    <t xml:space="preserve">RUBINO DANIELE</t>
  </si>
  <si>
    <t xml:space="preserve">LOMBARDO PIETRO</t>
  </si>
  <si>
    <t xml:space="preserve">MALLEGNI MICHELE</t>
  </si>
  <si>
    <t xml:space="preserve">PEVIANI EMANUELE</t>
  </si>
  <si>
    <t xml:space="preserve">DI FATO STEFANO</t>
  </si>
  <si>
    <t xml:space="preserve">POZZETTI LUCA</t>
  </si>
  <si>
    <t xml:space="preserve">CUCCIARELLI ALDO</t>
  </si>
  <si>
    <t xml:space="preserve">ALDROVANDI ALESSIO</t>
  </si>
  <si>
    <t xml:space="preserve">RENOLDI GIOVANNI</t>
  </si>
  <si>
    <t xml:space="preserve">VAROLA ALESSIO GIUSEPPE</t>
  </si>
  <si>
    <t xml:space="preserve">TARDELLA TOMMASO</t>
  </si>
  <si>
    <t xml:space="preserve">ANGELI ALESSANDRO</t>
  </si>
  <si>
    <t xml:space="preserve">ZANCHIN FRANCESCO</t>
  </si>
  <si>
    <t xml:space="preserve">CARIGNANI GIOVANBATTISTA</t>
  </si>
  <si>
    <t xml:space="preserve">AMBROSINI EMILIANO</t>
  </si>
  <si>
    <t xml:space="preserve">METHLOUTHI ANNIBALE</t>
  </si>
  <si>
    <t xml:space="preserve">SAINAS FRANCO</t>
  </si>
  <si>
    <t xml:space="preserve">SACCOMANDI TOMMASO</t>
  </si>
  <si>
    <t xml:space="preserve">TARCHIANI IVAN</t>
  </si>
  <si>
    <t xml:space="preserve">FIACC</t>
  </si>
  <si>
    <t xml:space="preserve">DE ROSA ANDREA</t>
  </si>
  <si>
    <t xml:space="preserve">GINNIA FEDERICO</t>
  </si>
  <si>
    <t xml:space="preserve">CONTIPELLI GIACOMO LORENZO</t>
  </si>
  <si>
    <t xml:space="preserve">TEDESCO SILVIO</t>
  </si>
  <si>
    <t xml:space="preserve">PETRACCI GABRIELE</t>
  </si>
  <si>
    <t xml:space="preserve">RAGONA ANTONINO CHRISTIAN</t>
  </si>
  <si>
    <t xml:space="preserve">ZEDDA NICOLO'</t>
  </si>
  <si>
    <t xml:space="preserve">FERRANTE FRANCESCO</t>
  </si>
  <si>
    <t xml:space="preserve">NICOLI PIETRO</t>
  </si>
  <si>
    <t xml:space="preserve">RIGHETTI PIERFRANCESCO</t>
  </si>
  <si>
    <t xml:space="preserve">CONTI MICHELE</t>
  </si>
  <si>
    <t xml:space="preserve">MAZZARELLO MARCO</t>
  </si>
  <si>
    <t xml:space="preserve">MAZZANTI FEDERICO</t>
  </si>
  <si>
    <t xml:space="preserve">FOGLIETTI FRANCESCO</t>
  </si>
  <si>
    <t xml:space="preserve">MINIACI ALFREDO</t>
  </si>
  <si>
    <t xml:space="preserve">CUCCINIELLO FRANCESCO</t>
  </si>
  <si>
    <t xml:space="preserve">CASALI CRISTIAN</t>
  </si>
  <si>
    <t xml:space="preserve">CARRIERE EDOARDO</t>
  </si>
  <si>
    <t xml:space="preserve">CARONE DAVIDE</t>
  </si>
  <si>
    <t xml:space="preserve">COCOMERO RAFFAELE</t>
  </si>
  <si>
    <t xml:space="preserve">MALUCCHI MARCO</t>
  </si>
  <si>
    <t xml:space="preserve">PEZZATINI PAOLO</t>
  </si>
  <si>
    <t xml:space="preserve">CAPPELLI FRANCESCO</t>
  </si>
  <si>
    <t xml:space="preserve">RUSSO DAVIDE</t>
  </si>
  <si>
    <t xml:space="preserve">CURATOLO BARTOLOMEO</t>
  </si>
  <si>
    <t xml:space="preserve">PARODI ANDREA</t>
  </si>
  <si>
    <t xml:space="preserve">DELLA PINA ALBERTO</t>
  </si>
  <si>
    <t xml:space="preserve">DI SARNO VINCENZO</t>
  </si>
  <si>
    <t xml:space="preserve">BERTOLLA LEONARDO</t>
  </si>
  <si>
    <t xml:space="preserve">TVART</t>
  </si>
  <si>
    <t xml:space="preserve">DIANA LUCA</t>
  </si>
  <si>
    <t xml:space="preserve">FOTI EDOARDO GIUSEPPE</t>
  </si>
  <si>
    <t xml:space="preserve">GRASSIA MAURIZIO</t>
  </si>
  <si>
    <t xml:space="preserve">SAMBUCCI GIOSUE</t>
  </si>
  <si>
    <t xml:space="preserve">FREXO</t>
  </si>
  <si>
    <t xml:space="preserve">OLDINI FABIO</t>
  </si>
  <si>
    <t xml:space="preserve">MARRANO FEDERICO</t>
  </si>
  <si>
    <t xml:space="preserve">CUOMO FABRIZIO</t>
  </si>
  <si>
    <t xml:space="preserve">BOCCI CHRISTIAN</t>
  </si>
  <si>
    <t xml:space="preserve">MITTINO GIOVANNI</t>
  </si>
  <si>
    <t xml:space="preserve">CREMASCHI DAVIDE</t>
  </si>
  <si>
    <t xml:space="preserve">DE VERO BRUNO</t>
  </si>
  <si>
    <t xml:space="preserve">AMODIO ANDREA</t>
  </si>
  <si>
    <t xml:space="preserve">RAMA TOMMASO</t>
  </si>
  <si>
    <t xml:space="preserve">SARTELLI GIOELE</t>
  </si>
  <si>
    <t xml:space="preserve">BARBESIN NICOLA</t>
  </si>
  <si>
    <t xml:space="preserve">ZANATTA RICCARDO</t>
  </si>
  <si>
    <t xml:space="preserve">VITALE TOMMASO</t>
  </si>
  <si>
    <t xml:space="preserve">NARCISO ANTONIO</t>
  </si>
  <si>
    <t xml:space="preserve">FORAMITTI LORENZO</t>
  </si>
  <si>
    <t xml:space="preserve">TABARRINI EMANUELE</t>
  </si>
  <si>
    <t xml:space="preserve">LUCINI SVEVO</t>
  </si>
  <si>
    <t xml:space="preserve">URSO EDOARDO</t>
  </si>
  <si>
    <t xml:space="preserve">RUSSO ARTURO</t>
  </si>
  <si>
    <t xml:space="preserve">CLÒ GIOVANNI</t>
  </si>
  <si>
    <t xml:space="preserve">CHIOMENTI ATTILIO MATTEO</t>
  </si>
  <si>
    <t xml:space="preserve">DELL'ORO MICHELE</t>
  </si>
  <si>
    <t xml:space="preserve">AUGELLI JACOPO  CANDIDO</t>
  </si>
  <si>
    <t xml:space="preserve">CONTARINO LEONARDO MARIA</t>
  </si>
  <si>
    <t xml:space="preserve">CHIAVEROTTI ANDREA</t>
  </si>
  <si>
    <t xml:space="preserve">GALLEANI LUDOVICO CURIO</t>
  </si>
  <si>
    <t xml:space="preserve">SVLEO</t>
  </si>
  <si>
    <t xml:space="preserve">SARACCO FILIPPO</t>
  </si>
  <si>
    <t xml:space="preserve">AGNELLA ANDREA</t>
  </si>
  <si>
    <t xml:space="preserve">GIANNINI FRANCESCO</t>
  </si>
  <si>
    <t xml:space="preserve">RNVOL</t>
  </si>
  <si>
    <t xml:space="preserve">CASTRIGNANO MICHELE PIO</t>
  </si>
  <si>
    <t xml:space="preserve">DAIDONE GIULIO</t>
  </si>
  <si>
    <t xml:space="preserve">VIGNONI DARIO</t>
  </si>
  <si>
    <t xml:space="preserve">LIUZZI MATTIA</t>
  </si>
  <si>
    <t xml:space="preserve">RACER</t>
  </si>
  <si>
    <t xml:space="preserve">ALOVISI FRANCESCO</t>
  </si>
  <si>
    <t xml:space="preserve">CRACC</t>
  </si>
  <si>
    <t xml:space="preserve">MUSUMECI SERGIO</t>
  </si>
  <si>
    <t xml:space="preserve">PETROCCA ALBERTO</t>
  </si>
  <si>
    <t xml:space="preserve">AMATO MANFREDI</t>
  </si>
  <si>
    <t xml:space="preserve">VISENTINI LUCA</t>
  </si>
  <si>
    <t xml:space="preserve">DE BASTIANI PAOLO</t>
  </si>
  <si>
    <t xml:space="preserve">BAVARESCO ILAN</t>
  </si>
  <si>
    <t xml:space="preserve">TATARANNO PAOLO</t>
  </si>
  <si>
    <t xml:space="preserve">CANGIANO LETTERIO UGO</t>
  </si>
  <si>
    <t xml:space="preserve">TARQUINI LORENZO</t>
  </si>
  <si>
    <t xml:space="preserve">BARALDI DANIELE</t>
  </si>
  <si>
    <t xml:space="preserve">MIELE GIULIO MARIA</t>
  </si>
  <si>
    <t xml:space="preserve">SAMER GABRIELE</t>
  </si>
  <si>
    <t xml:space="preserve">SARTORETTO GIANCARLO</t>
  </si>
  <si>
    <t xml:space="preserve">MAGRINI MATTEO</t>
  </si>
  <si>
    <t xml:space="preserve">SERPE LUCA EDOARDO</t>
  </si>
  <si>
    <t xml:space="preserve">CAPPELLETTI NICOLO'</t>
  </si>
  <si>
    <t xml:space="preserve">CALABRESE LEONARDO</t>
  </si>
  <si>
    <t xml:space="preserve">LOSSO TOMMASO</t>
  </si>
  <si>
    <t xml:space="preserve">FLORIS GIOVANNI</t>
  </si>
  <si>
    <t xml:space="preserve">PONTILLO DARIO</t>
  </si>
  <si>
    <t xml:space="preserve">PASQUON DAVIDE</t>
  </si>
  <si>
    <t xml:space="preserve">CEDRINI STEFANO</t>
  </si>
  <si>
    <t xml:space="preserve">MENDES TARCISIO</t>
  </si>
  <si>
    <t xml:space="preserve">FERRARA TOMMASO</t>
  </si>
  <si>
    <t xml:space="preserve">MALOMO LORENZO</t>
  </si>
  <si>
    <t xml:space="preserve">POLITELLI FRANCESCO MARIA</t>
  </si>
  <si>
    <t xml:space="preserve">CASTIGLIONE GIANCARLO</t>
  </si>
  <si>
    <t xml:space="preserve">MASI ANTONIO</t>
  </si>
  <si>
    <t xml:space="preserve">MANNINI GIOVANNI</t>
  </si>
  <si>
    <t xml:space="preserve">SICOLI MATTIA</t>
  </si>
  <si>
    <t xml:space="preserve">CARTA FEDERICO</t>
  </si>
  <si>
    <t xml:space="preserve">POGGI ANDREA</t>
  </si>
  <si>
    <t xml:space="preserve">CASTIGLIONE SALVATORE</t>
  </si>
  <si>
    <t xml:space="preserve">GALLINA MARCO</t>
  </si>
  <si>
    <t xml:space="preserve">MANCA FEDERICO</t>
  </si>
  <si>
    <t xml:space="preserve">LATINI FILIPPO</t>
  </si>
  <si>
    <t xml:space="preserve">RMGYM</t>
  </si>
  <si>
    <t xml:space="preserve">MUCERINO BRANDO</t>
  </si>
  <si>
    <t xml:space="preserve">CAVATTONI BARUDA</t>
  </si>
  <si>
    <t xml:space="preserve">FAVARO LUCA</t>
  </si>
  <si>
    <t xml:space="preserve">SILVESTRI MATTEO</t>
  </si>
  <si>
    <t xml:space="preserve">BRUGNO MATTEO</t>
  </si>
  <si>
    <t xml:space="preserve">CACCIA FILIPPO</t>
  </si>
  <si>
    <t xml:space="preserve">CORTI FILIPPO</t>
  </si>
  <si>
    <t xml:space="preserve">PIGHI ZENO</t>
  </si>
  <si>
    <t xml:space="preserve">CESARINI FILIPPO</t>
  </si>
  <si>
    <t xml:space="preserve">CALÒ ANGELO</t>
  </si>
  <si>
    <t xml:space="preserve">DE CESARE LORENZO</t>
  </si>
  <si>
    <t xml:space="preserve">MAFFIOLI FRANCESCO</t>
  </si>
  <si>
    <t xml:space="preserve">STEINER PIERO</t>
  </si>
  <si>
    <t xml:space="preserve">STEFFAN ALESSANDRO</t>
  </si>
  <si>
    <t xml:space="preserve">PERNINI GABRIELE</t>
  </si>
  <si>
    <t xml:space="preserve">CAIELLO MANUEL</t>
  </si>
  <si>
    <t xml:space="preserve">FILIPPONI ALESSANDRO</t>
  </si>
  <si>
    <t xml:space="preserve">ODDENINO MATTIA</t>
  </si>
  <si>
    <t xml:space="preserve">DE ROSA EMILIO</t>
  </si>
  <si>
    <t xml:space="preserve">CROSATO ALBERTO</t>
  </si>
  <si>
    <t xml:space="preserve">VERNA FRANCESCO</t>
  </si>
  <si>
    <t xml:space="preserve">ANFAB</t>
  </si>
  <si>
    <t xml:space="preserve">ARTHEMALLE PAOLO</t>
  </si>
  <si>
    <t xml:space="preserve">FADEL ERNESTO</t>
  </si>
  <si>
    <t xml:space="preserve">MICHELETTI CREMASCO FILIPPO</t>
  </si>
  <si>
    <t xml:space="preserve">MENOZZI ARTURO</t>
  </si>
  <si>
    <t xml:space="preserve">COLASANTI GABRIELE</t>
  </si>
  <si>
    <t xml:space="preserve">MARTINI ANDREA</t>
  </si>
  <si>
    <t xml:space="preserve">CAOLO MARCO</t>
  </si>
  <si>
    <t xml:space="preserve">MAZZONI LUCA</t>
  </si>
  <si>
    <t xml:space="preserve">DI GIACOMO ANTONIO</t>
  </si>
  <si>
    <t xml:space="preserve">ZANNIER LORENZO</t>
  </si>
  <si>
    <t xml:space="preserve">MARZINI FILIPPO</t>
  </si>
  <si>
    <t xml:space="preserve">MARCON DAVIDE</t>
  </si>
  <si>
    <t xml:space="preserve">RILASCIATI LEONARDO</t>
  </si>
  <si>
    <t xml:space="preserve">ZOCCARATO JACOPO</t>
  </si>
  <si>
    <t xml:space="preserve">BOLIOLI SAMUELE</t>
  </si>
  <si>
    <t xml:space="preserve">PANICO DOMENICO</t>
  </si>
  <si>
    <t xml:space="preserve">NEBULONI FILIPPO</t>
  </si>
  <si>
    <t xml:space="preserve">HEIM ANDREAS</t>
  </si>
  <si>
    <t xml:space="preserve">SEDDA ANDREA  VITTORIO</t>
  </si>
  <si>
    <t xml:space="preserve">CROCE SIMONE</t>
  </si>
  <si>
    <t xml:space="preserve">ALONGE TOMMASO</t>
  </si>
  <si>
    <t xml:space="preserve">D'ANGELO MICHELE</t>
  </si>
  <si>
    <t xml:space="preserve">MONTANARI LORENZO</t>
  </si>
  <si>
    <t xml:space="preserve">GHIDOTTI MATTIA</t>
  </si>
  <si>
    <t xml:space="preserve">FUSARO FRANCESCO PIO</t>
  </si>
  <si>
    <t xml:space="preserve">CONTI ANDREA</t>
  </si>
  <si>
    <t xml:space="preserve">RAVAIOLI TOMMASO</t>
  </si>
  <si>
    <t xml:space="preserve">CHIRCI D'AFILE DAVIDE</t>
  </si>
  <si>
    <t xml:space="preserve">RMANZ</t>
  </si>
  <si>
    <t xml:space="preserve">ALESSANDRO FEDERICO</t>
  </si>
  <si>
    <t xml:space="preserve">FALLACARA FRANCESCO</t>
  </si>
  <si>
    <t xml:space="preserve">MICHELI GIORGIO</t>
  </si>
  <si>
    <t xml:space="preserve">MAGNI ANDREA</t>
  </si>
  <si>
    <t xml:space="preserve">NAPPO LORENZO</t>
  </si>
  <si>
    <t xml:space="preserve">BOGAERT ETTORE</t>
  </si>
  <si>
    <t xml:space="preserve">NICASTRO ALDO</t>
  </si>
  <si>
    <t xml:space="preserve">DULLIA EDOARDO</t>
  </si>
  <si>
    <t xml:space="preserve">ORLANDO MORENO</t>
  </si>
  <si>
    <t xml:space="preserve">DORBOLÒ FILIPPO</t>
  </si>
  <si>
    <t xml:space="preserve">STRUSANI NICCOLO'</t>
  </si>
  <si>
    <t xml:space="preserve">MBORO</t>
  </si>
  <si>
    <t xml:space="preserve">FIORE MATTEO</t>
  </si>
  <si>
    <t xml:space="preserve">IELO DEMETRIO PIO</t>
  </si>
  <si>
    <t xml:space="preserve">CROSIGNANI MICHELE</t>
  </si>
  <si>
    <t xml:space="preserve">VALENTE ANDREA</t>
  </si>
  <si>
    <t xml:space="preserve">ZORZI NICOLO'</t>
  </si>
  <si>
    <t xml:space="preserve">TROMBONI EMANUELE</t>
  </si>
  <si>
    <t xml:space="preserve">VARGIU ENRICO</t>
  </si>
  <si>
    <t xml:space="preserve">AIVALIOTIS ALESSANDRO</t>
  </si>
  <si>
    <t xml:space="preserve">GRECO ANTONIO</t>
  </si>
  <si>
    <t xml:space="preserve">GOLDANIGA EDOARDO GUGLIELMO MARIA</t>
  </si>
  <si>
    <t xml:space="preserve">PVMAL</t>
  </si>
  <si>
    <t xml:space="preserve">CERONI MANUEL</t>
  </si>
  <si>
    <t xml:space="preserve">ISERANI ANDREA</t>
  </si>
  <si>
    <t xml:space="preserve">BORGONOVO LORENZO</t>
  </si>
  <si>
    <t xml:space="preserve">IPPOLITI GIORGIO</t>
  </si>
  <si>
    <t xml:space="preserve">TROMBINI FRANCESCO</t>
  </si>
  <si>
    <t xml:space="preserve">D'ONOFRIO LORENZO</t>
  </si>
  <si>
    <t xml:space="preserve">COCCHIARO NAZZARENO</t>
  </si>
  <si>
    <t xml:space="preserve">MARSEGUERRA PIETRO</t>
  </si>
  <si>
    <t xml:space="preserve">ZATTONI ALESSANDRO</t>
  </si>
  <si>
    <t xml:space="preserve">GUALTIERI FEDERICO</t>
  </si>
  <si>
    <t xml:space="preserve">PALA GIACOMO ANGELO</t>
  </si>
  <si>
    <t xml:space="preserve">FESTUCCIA ALESSIO</t>
  </si>
  <si>
    <t xml:space="preserve">ROSSO PIETRO</t>
  </si>
  <si>
    <t xml:space="preserve">PENNACCHIONI ALEKSEJ</t>
  </si>
  <si>
    <t xml:space="preserve">SAPIO ALDO</t>
  </si>
  <si>
    <t xml:space="preserve">ZIANTONI TOMMASO</t>
  </si>
  <si>
    <t xml:space="preserve">D'ACQUISTO NICOLO</t>
  </si>
  <si>
    <t xml:space="preserve">MASOLO LEONARD</t>
  </si>
  <si>
    <t xml:space="preserve">RAGAZZINI SIMONE</t>
  </si>
  <si>
    <t xml:space="preserve">LOMBARDO GIOVANNI MARIA</t>
  </si>
  <si>
    <t xml:space="preserve">VENTRICINI EDOARDO</t>
  </si>
  <si>
    <t xml:space="preserve">PASOTTI RICCARDO</t>
  </si>
  <si>
    <t xml:space="preserve">OLIVIERI JACOPO</t>
  </si>
  <si>
    <t xml:space="preserve">SALA GALLINI LUCA</t>
  </si>
  <si>
    <t xml:space="preserve">IOVENITTI PIERFRANCESCO</t>
  </si>
  <si>
    <t xml:space="preserve">DONNARUMMA INNOCENZO</t>
  </si>
  <si>
    <t xml:space="preserve">MASALA ALESSANDRO</t>
  </si>
  <si>
    <t xml:space="preserve">BIASIN FILIPPO</t>
  </si>
  <si>
    <t xml:space="preserve">IODICE DEL GADO MATTEO</t>
  </si>
  <si>
    <t xml:space="preserve">ALBAROSA ANDREAS</t>
  </si>
  <si>
    <t xml:space="preserve">CORSI DAVIDE</t>
  </si>
  <si>
    <t xml:space="preserve">GALLO NICOLO'</t>
  </si>
  <si>
    <t xml:space="preserve">VIDARI RICCARDO</t>
  </si>
  <si>
    <t xml:space="preserve">AMENTA ANTONIO</t>
  </si>
  <si>
    <t xml:space="preserve">RAVANELLI EMANUELE</t>
  </si>
  <si>
    <t xml:space="preserve">MARCON ANDREA</t>
  </si>
  <si>
    <t xml:space="preserve">PAVONI IGNAZIO</t>
  </si>
  <si>
    <t xml:space="preserve">PISTORIO CRISTIANO</t>
  </si>
  <si>
    <t xml:space="preserve">CIACCI LORENZO</t>
  </si>
  <si>
    <t xml:space="preserve">BETTI PIETRO</t>
  </si>
  <si>
    <t xml:space="preserve">BONATO CARLO</t>
  </si>
  <si>
    <t xml:space="preserve">FORMISANO LUCA</t>
  </si>
  <si>
    <t xml:space="preserve">BOMPADRE LEONARDO MARIA</t>
  </si>
  <si>
    <t xml:space="preserve">ROMAGNOLI LEONARDO</t>
  </si>
  <si>
    <t xml:space="preserve">DONZELLI ANDREA</t>
  </si>
  <si>
    <t xml:space="preserve">PARIANI ANDREA</t>
  </si>
  <si>
    <t xml:space="preserve">MARIOTTI FEDERICO</t>
  </si>
  <si>
    <t xml:space="preserve">CAIRONE TOMMASO</t>
  </si>
  <si>
    <t xml:space="preserve">ATCSA</t>
  </si>
  <si>
    <t xml:space="preserve">PALMESE FRANCESCO</t>
  </si>
  <si>
    <t xml:space="preserve">PARENTERA MATTEO</t>
  </si>
  <si>
    <t xml:space="preserve">BERTOTTI IACOPO</t>
  </si>
  <si>
    <t xml:space="preserve">MAZZA ALBERTO</t>
  </si>
  <si>
    <t xml:space="preserve">FINAZZI MATTIA</t>
  </si>
  <si>
    <t xml:space="preserve">ESPOSITO ZARBANO CHRISTIAN</t>
  </si>
  <si>
    <t xml:space="preserve">GORINI LORENZO</t>
  </si>
  <si>
    <t xml:space="preserve">NARDELLA LEONARDO</t>
  </si>
  <si>
    <t xml:space="preserve">ESPOSITO DAMIANO</t>
  </si>
  <si>
    <t xml:space="preserve">PARDINI TOMMASO</t>
  </si>
  <si>
    <t xml:space="preserve">TUMIATI RAOUL</t>
  </si>
  <si>
    <t xml:space="preserve">DORSI TANCREDI</t>
  </si>
  <si>
    <t xml:space="preserve">DE VIVO GIOVANNI</t>
  </si>
  <si>
    <t xml:space="preserve">GARRONE FILIPPO</t>
  </si>
  <si>
    <t xml:space="preserve">BARICELLI TOMMASO</t>
  </si>
  <si>
    <t xml:space="preserve">BLANZIERI LORENZO</t>
  </si>
  <si>
    <t xml:space="preserve">SEMERARO LUOKAI</t>
  </si>
  <si>
    <t xml:space="preserve">MALACARNE MATTEO</t>
  </si>
  <si>
    <t xml:space="preserve">BUCCOLINI GIANLUCA</t>
  </si>
  <si>
    <t xml:space="preserve">INSALACO GABRIELE</t>
  </si>
  <si>
    <t xml:space="preserve">TAVOLACCI ALBERTO</t>
  </si>
  <si>
    <t xml:space="preserve">STABILE SAMUELE</t>
  </si>
  <si>
    <t xml:space="preserve">CHIOMENTI PIER PAOLO</t>
  </si>
  <si>
    <t xml:space="preserve">OTTOBRE RICCARDO</t>
  </si>
  <si>
    <t xml:space="preserve">FORZANO FRANCESCO</t>
  </si>
  <si>
    <t xml:space="preserve">BRANDINELLI TOMMASO</t>
  </si>
  <si>
    <t xml:space="preserve">GIANDOSO JACOPO</t>
  </si>
  <si>
    <t xml:space="preserve">ANDREETTO PAOLO</t>
  </si>
  <si>
    <t xml:space="preserve">GATTO MARCO</t>
  </si>
  <si>
    <t xml:space="preserve">FRANZ ENRICO</t>
  </si>
  <si>
    <t xml:space="preserve">ZANONI RICCARDO</t>
  </si>
  <si>
    <t xml:space="preserve">FERRE PAOLO</t>
  </si>
  <si>
    <t xml:space="preserve">PETIT BON FRANCO ALBERTO</t>
  </si>
  <si>
    <t xml:space="preserve">ROSSETTI TOMMASO</t>
  </si>
  <si>
    <t xml:space="preserve">FUSCO VINCENZO</t>
  </si>
  <si>
    <t xml:space="preserve">DI BARTOLOMEO PAOLO</t>
  </si>
  <si>
    <t xml:space="preserve">SCAZZOSI MATTEO</t>
  </si>
  <si>
    <t xml:space="preserve">BOGACHEK OLEG</t>
  </si>
  <si>
    <t xml:space="preserve">BORGHESE LIVIO GIUSEPPE</t>
  </si>
  <si>
    <t xml:space="preserve">VALENTE PIER FRANCESCO</t>
  </si>
  <si>
    <t xml:space="preserve">PERUGINI FILIPPO</t>
  </si>
  <si>
    <t xml:space="preserve">MICHELUCCI SAMUELE</t>
  </si>
  <si>
    <t xml:space="preserve">BUSSU DANIELE</t>
  </si>
  <si>
    <t xml:space="preserve">ESPOSITO DAVIDE</t>
  </si>
  <si>
    <t xml:space="preserve">NUNZIATA ANTONIO</t>
  </si>
  <si>
    <t xml:space="preserve">RIZZATO GIORGIO</t>
  </si>
  <si>
    <t xml:space="preserve">GIORDANO BERARDINO PIO</t>
  </si>
  <si>
    <t xml:space="preserve">CIOCCA TOMMASO</t>
  </si>
  <si>
    <t xml:space="preserve">BALZOLA LORENZO</t>
  </si>
  <si>
    <t xml:space="preserve">DONATI SIMONE</t>
  </si>
  <si>
    <t xml:space="preserve">VIGNALI JACOPO</t>
  </si>
  <si>
    <t xml:space="preserve">PALLANZA JURII</t>
  </si>
  <si>
    <t xml:space="preserve">PVMOL</t>
  </si>
  <si>
    <t xml:space="preserve">RIBOTTI ANDREA</t>
  </si>
  <si>
    <t xml:space="preserve">DUIZ LUCA</t>
  </si>
  <si>
    <t xml:space="preserve">CARAMELLI MATTIA</t>
  </si>
  <si>
    <t xml:space="preserve">TOLIM</t>
  </si>
  <si>
    <t xml:space="preserve">LO RE STEFANO</t>
  </si>
  <si>
    <t xml:space="preserve">PAACC</t>
  </si>
  <si>
    <t xml:space="preserve">PAVESI GIULIO</t>
  </si>
  <si>
    <t xml:space="preserve">COLOMBO GIOVANNI</t>
  </si>
  <si>
    <t xml:space="preserve">BGMIL</t>
  </si>
  <si>
    <t xml:space="preserve">BARONI PIETRO NICOLA</t>
  </si>
  <si>
    <t xml:space="preserve">SIRELLO DANIELE</t>
  </si>
  <si>
    <t xml:space="preserve">SANTOMAURO GIORGIO</t>
  </si>
  <si>
    <t xml:space="preserve">TERRONE ALESSANDRO</t>
  </si>
  <si>
    <t xml:space="preserve">BOVO GIANLUCA</t>
  </si>
  <si>
    <t xml:space="preserve">BUDI ENRICO</t>
  </si>
  <si>
    <t xml:space="preserve">PIZZI EDOARDO</t>
  </si>
  <si>
    <t xml:space="preserve">BECCHETTI ALESSANDRO</t>
  </si>
  <si>
    <t xml:space="preserve">PETROV HRISTO VLADIMIROV</t>
  </si>
  <si>
    <t xml:space="preserve">LANDI MATTEO</t>
  </si>
  <si>
    <t xml:space="preserve">PENNACCHINI ALESSANDRO</t>
  </si>
  <si>
    <t xml:space="preserve">RIMBOTTI RICCARDO</t>
  </si>
  <si>
    <t xml:space="preserve">LA TERRA BELLINO RAFFAELE</t>
  </si>
  <si>
    <t xml:space="preserve">MIRABELLA MARTIN</t>
  </si>
  <si>
    <t xml:space="preserve">COLOMBO FRANCESCO</t>
  </si>
  <si>
    <t xml:space="preserve">ROSSI DARIO</t>
  </si>
  <si>
    <t xml:space="preserve">VACCA FILIPPO</t>
  </si>
  <si>
    <t xml:space="preserve">DELL'ANNO FEDERICO</t>
  </si>
  <si>
    <t xml:space="preserve">NOTARIANNI FRANCESCO</t>
  </si>
  <si>
    <t xml:space="preserve">D'ALESSANDRO LORENZO</t>
  </si>
  <si>
    <t xml:space="preserve">FRANCESCHINI MARCO</t>
  </si>
  <si>
    <t xml:space="preserve">FONTE ALESSANDRO</t>
  </si>
  <si>
    <t xml:space="preserve">GIOIA LUCA</t>
  </si>
  <si>
    <t xml:space="preserve">RAPPELLI LORENZO</t>
  </si>
  <si>
    <t xml:space="preserve">ROSSI ALESSANDRO</t>
  </si>
  <si>
    <t xml:space="preserve">SIGONA FRANCESCO</t>
  </si>
  <si>
    <t xml:space="preserve">CONTALBRIGO NICOLO'</t>
  </si>
  <si>
    <t xml:space="preserve">FANTON PIETRO</t>
  </si>
  <si>
    <t xml:space="preserve">VRSCH</t>
  </si>
  <si>
    <t xml:space="preserve">BOTTINO TOMMASO</t>
  </si>
  <si>
    <t xml:space="preserve">GENTILUOMO ALESSANDRO</t>
  </si>
  <si>
    <t xml:space="preserve">DI PALMA PIERLUCA</t>
  </si>
  <si>
    <t xml:space="preserve">GIULINI MATTIA</t>
  </si>
  <si>
    <t xml:space="preserve">MASULLO ARTURO</t>
  </si>
  <si>
    <t xml:space="preserve">NACS</t>
  </si>
  <si>
    <t xml:space="preserve">ALBANESE GIORGIO MARIA</t>
  </si>
  <si>
    <t xml:space="preserve">AGABITI MARCOVALERIO</t>
  </si>
  <si>
    <t xml:space="preserve">MORELLI NORCIA IACOPO</t>
  </si>
  <si>
    <t xml:space="preserve">BORRONI UMBERTO</t>
  </si>
  <si>
    <t xml:space="preserve">SCIVOLETTO FRANCESCO</t>
  </si>
  <si>
    <t xml:space="preserve">NATALI EDOARDO</t>
  </si>
  <si>
    <t xml:space="preserve">FLORIO MATTEO</t>
  </si>
  <si>
    <t xml:space="preserve">NIKOLIK MATTEO</t>
  </si>
  <si>
    <t xml:space="preserve">PGIDE</t>
  </si>
  <si>
    <t xml:space="preserve">MONTI LUDOVICO MARIA</t>
  </si>
  <si>
    <t xml:space="preserve">QUARTARONE FABIO</t>
  </si>
  <si>
    <t xml:space="preserve">STAIANO EMANUELE</t>
  </si>
  <si>
    <t xml:space="preserve">LUCCARDA PIETRO</t>
  </si>
  <si>
    <t xml:space="preserve">CARPENTIERI ALESSANDRO</t>
  </si>
  <si>
    <t xml:space="preserve">LABRUZZO ALESSANDRO</t>
  </si>
  <si>
    <t xml:space="preserve">FAMIGLIETTI GIOVANNI</t>
  </si>
  <si>
    <t xml:space="preserve">PERCUOCO VITTORIO</t>
  </si>
  <si>
    <t xml:space="preserve">DI CHIARA LORENZO</t>
  </si>
  <si>
    <t xml:space="preserve">LUPI RICCARDO</t>
  </si>
  <si>
    <t xml:space="preserve">RIVA STEFANO</t>
  </si>
  <si>
    <t xml:space="preserve">CASINI GIORGIO</t>
  </si>
  <si>
    <t xml:space="preserve">BEN ABDALLAH NEDER</t>
  </si>
  <si>
    <t xml:space="preserve">SAMBUCO TOMMASO</t>
  </si>
  <si>
    <t xml:space="preserve">LO PIANO LUCA</t>
  </si>
  <si>
    <t xml:space="preserve">GALETTI LORENZO</t>
  </si>
  <si>
    <t xml:space="preserve">MAGAGNINI MICHELE</t>
  </si>
  <si>
    <t xml:space="preserve">FARESIN MARCO</t>
  </si>
  <si>
    <t xml:space="preserve">DI SIMONE DAVIDE</t>
  </si>
  <si>
    <t xml:space="preserve">RMAXA</t>
  </si>
  <si>
    <t xml:space="preserve">DOBOS COSTANTIN</t>
  </si>
  <si>
    <t xml:space="preserve">MANSUTTI LEONARDO</t>
  </si>
  <si>
    <t xml:space="preserve">BORRONI VITTORIO</t>
  </si>
  <si>
    <t xml:space="preserve">MANDRACCHIA SAMUELE</t>
  </si>
  <si>
    <t xml:space="preserve">PERTINGER MARCO</t>
  </si>
  <si>
    <t xml:space="preserve">CBBAS</t>
  </si>
  <si>
    <t xml:space="preserve">POZZER SAMUELE</t>
  </si>
  <si>
    <t xml:space="preserve">TONON LEONARDO</t>
  </si>
  <si>
    <t xml:space="preserve">MAGNANTE MATTEO</t>
  </si>
  <si>
    <t xml:space="preserve">BARTALINI DAVIDE</t>
  </si>
  <si>
    <t xml:space="preserve">PIANEZZOLA MATTEO</t>
  </si>
  <si>
    <t xml:space="preserve">BERTONE ALESSANDRO</t>
  </si>
  <si>
    <t xml:space="preserve">NEGRI ANDREA</t>
  </si>
  <si>
    <t xml:space="preserve">KEIM RICCARDO</t>
  </si>
  <si>
    <t xml:space="preserve">TRICERRI IVAN</t>
  </si>
  <si>
    <t xml:space="preserve">TROSSARELLO LUCA</t>
  </si>
  <si>
    <t xml:space="preserve">LENTI NICCOLÓ</t>
  </si>
  <si>
    <t xml:space="preserve">AQUILIA ALESSANDRO</t>
  </si>
  <si>
    <t xml:space="preserve">RE MATTEO</t>
  </si>
  <si>
    <t xml:space="preserve">PALLANZA KEVIN</t>
  </si>
  <si>
    <t xml:space="preserve">RINAUDO MATTIA</t>
  </si>
  <si>
    <t xml:space="preserve">FURFARO MATTIA</t>
  </si>
  <si>
    <t xml:space="preserve">RMLAM</t>
  </si>
  <si>
    <t xml:space="preserve">TESTA TOBIA</t>
  </si>
  <si>
    <t xml:space="preserve">TESSARO FILIPPO</t>
  </si>
  <si>
    <t xml:space="preserve">DE MARZI MARCO</t>
  </si>
  <si>
    <t xml:space="preserve">RUTA DAVIDE</t>
  </si>
  <si>
    <t xml:space="preserve">CALABRESE VASCO</t>
  </si>
  <si>
    <t xml:space="preserve">DE LUCA GIOVANNI</t>
  </si>
  <si>
    <t xml:space="preserve">FABBI ALESSANDRO</t>
  </si>
  <si>
    <t xml:space="preserve">DE CERCHIO LORENZO</t>
  </si>
  <si>
    <t xml:space="preserve">BENEFORTI LORENZO</t>
  </si>
  <si>
    <t xml:space="preserve">ASCARI GIOVANNI</t>
  </si>
  <si>
    <t xml:space="preserve">RESTANI MATTEO</t>
  </si>
  <si>
    <t xml:space="preserve">BELOTTI LORENZO</t>
  </si>
  <si>
    <t xml:space="preserve">RANKING CADETTI 2017-2018  solo a.a. 2017-18-  SCIABOLA  FEMMINILE</t>
  </si>
  <si>
    <t xml:space="preserve">DI CARLO ALESSIA</t>
  </si>
  <si>
    <t xml:space="preserve">Cadet Circuit - Konin</t>
  </si>
  <si>
    <t xml:space="preserve">GIOVANNELLI VALLY</t>
  </si>
  <si>
    <t xml:space="preserve">Cadet Circuit - Godollo</t>
  </si>
  <si>
    <t xml:space="preserve">DEL SAL LUCREZIA</t>
  </si>
  <si>
    <t xml:space="preserve">UDGEM</t>
  </si>
  <si>
    <t xml:space="preserve">Cadet Circuit - Eislingen</t>
  </si>
  <si>
    <t xml:space="preserve">PONTINI FEDERICA</t>
  </si>
  <si>
    <t xml:space="preserve">CARELLA GAIA PIA</t>
  </si>
  <si>
    <t xml:space="preserve">NACHA</t>
  </si>
  <si>
    <t xml:space="preserve">VESTIDELLO MADDALENA</t>
  </si>
  <si>
    <t xml:space="preserve">GUARINO EMMA</t>
  </si>
  <si>
    <t xml:space="preserve">SCISCIOLO FEDERICA MARIA</t>
  </si>
  <si>
    <t xml:space="preserve">BONO GAIA</t>
  </si>
  <si>
    <t xml:space="preserve">TPCAM</t>
  </si>
  <si>
    <t xml:space="preserve">BURLI FRANCESCA</t>
  </si>
  <si>
    <t xml:space="preserve">TARICCO BENEDETTA</t>
  </si>
  <si>
    <t xml:space="preserve">RMCAM</t>
  </si>
  <si>
    <t xml:space="preserve">FUSETTI BENEDETTA</t>
  </si>
  <si>
    <t xml:space="preserve">COTOLONI MARTINA</t>
  </si>
  <si>
    <t xml:space="preserve">COLONNA MARGHERITA</t>
  </si>
  <si>
    <t xml:space="preserve">LANDI MICHELA</t>
  </si>
  <si>
    <t xml:space="preserve">SAFIS</t>
  </si>
  <si>
    <t xml:space="preserve">PARMEGGIANI EUGENIA</t>
  </si>
  <si>
    <t xml:space="preserve">ARRU ISABELLA</t>
  </si>
  <si>
    <t xml:space="preserve">VARRIALE VIVIANA</t>
  </si>
  <si>
    <t xml:space="preserve">NAMEG</t>
  </si>
  <si>
    <t xml:space="preserve">ANDALORO DILETTA</t>
  </si>
  <si>
    <t xml:space="preserve">TPSMA</t>
  </si>
  <si>
    <t xml:space="preserve">ISANI MARIA LUDOVICA</t>
  </si>
  <si>
    <t xml:space="preserve">MONALDI NOEMI</t>
  </si>
  <si>
    <t xml:space="preserve">VIALE CHIARA</t>
  </si>
  <si>
    <t xml:space="preserve">JABOLI VIRGINIA</t>
  </si>
  <si>
    <t xml:space="preserve">ZUCCHELLI MARTA</t>
  </si>
  <si>
    <t xml:space="preserve">GUZZI SUSINI FEDERICA</t>
  </si>
  <si>
    <t xml:space="preserve">ALBIERI SOFIA</t>
  </si>
  <si>
    <t xml:space="preserve">BIANCO ANNACARLA</t>
  </si>
  <si>
    <t xml:space="preserve">GIORGI FRANCESCA</t>
  </si>
  <si>
    <t xml:space="preserve">DOTOLI MARIACHIARA</t>
  </si>
  <si>
    <t xml:space="preserve">NACUL</t>
  </si>
  <si>
    <t xml:space="preserve">LA GRUTTA MARIKA</t>
  </si>
  <si>
    <t xml:space="preserve">IERVASI GIULIA</t>
  </si>
  <si>
    <t xml:space="preserve">PIGNATIELLO MARIA TERESA</t>
  </si>
  <si>
    <t xml:space="preserve">CANDIDA DE MATTEO SARA</t>
  </si>
  <si>
    <t xml:space="preserve">LUPUL</t>
  </si>
  <si>
    <t xml:space="preserve">NAVARRA GIADA</t>
  </si>
  <si>
    <t xml:space="preserve">VITTORIA ELENA</t>
  </si>
  <si>
    <t xml:space="preserve">VARRIALE PRISCILLA</t>
  </si>
  <si>
    <t xml:space="preserve">FRENNA CAROLYN</t>
  </si>
  <si>
    <t xml:space="preserve">AGSCI</t>
  </si>
  <si>
    <t xml:space="preserve">PORRO LORENZA</t>
  </si>
  <si>
    <t xml:space="preserve">VEZÙ GIOVANNA</t>
  </si>
  <si>
    <t xml:space="preserve">CARDI ANGELICA</t>
  </si>
  <si>
    <t xml:space="preserve">ALESSI CARLA</t>
  </si>
  <si>
    <t xml:space="preserve">CZLMT</t>
  </si>
  <si>
    <t xml:space="preserve">AVALLONE CAMILLA</t>
  </si>
  <si>
    <t xml:space="preserve">PANELLA GINEVRA</t>
  </si>
  <si>
    <t xml:space="preserve">BALDO ZOE MARIE</t>
  </si>
  <si>
    <t xml:space="preserve">SIMONELLI GIULIA</t>
  </si>
  <si>
    <t xml:space="preserve">RMGRE</t>
  </si>
  <si>
    <t xml:space="preserve">CARICCHIA EMANUELA</t>
  </si>
  <si>
    <t xml:space="preserve">BATRA</t>
  </si>
  <si>
    <t xml:space="preserve">PETRONE ELISA</t>
  </si>
  <si>
    <t xml:space="preserve">CECCHINI SOFIA</t>
  </si>
  <si>
    <t xml:space="preserve">AMENDOLA MARIA  VITTORIA</t>
  </si>
  <si>
    <t xml:space="preserve">MARGUCCIO ALICE</t>
  </si>
  <si>
    <t xml:space="preserve">MILANO ADELHEID</t>
  </si>
  <si>
    <t xml:space="preserve">DE CAROLIS FABIANA</t>
  </si>
  <si>
    <t xml:space="preserve">PITZOLU GIULIA</t>
  </si>
  <si>
    <t xml:space="preserve">CROCETTA CHIARA</t>
  </si>
  <si>
    <t xml:space="preserve">CARDUCCI MARIA PIA</t>
  </si>
  <si>
    <t xml:space="preserve">AQGYM</t>
  </si>
  <si>
    <t xml:space="preserve">MONTEFUSCO CLAUDIA</t>
  </si>
  <si>
    <t xml:space="preserve">LONGO DANIELA</t>
  </si>
  <si>
    <t xml:space="preserve">MOPAN</t>
  </si>
  <si>
    <t xml:space="preserve">LAMANNA MARIA TERESA</t>
  </si>
  <si>
    <t xml:space="preserve">D'ANTONIO VITTORIA</t>
  </si>
  <si>
    <t xml:space="preserve">DALLA VECCHIA SOFIA</t>
  </si>
  <si>
    <t xml:space="preserve">VEOFF</t>
  </si>
  <si>
    <t xml:space="preserve">CAPECE BENEDETTA</t>
  </si>
  <si>
    <t xml:space="preserve">VIGLINO AMALIA</t>
  </si>
  <si>
    <t xml:space="preserve">MERCADANTE ANNALISA</t>
  </si>
  <si>
    <t xml:space="preserve">MORRETTA BEATRICE</t>
  </si>
  <si>
    <t xml:space="preserve">ZIYAD SHAMMAS DANIA</t>
  </si>
  <si>
    <t xml:space="preserve">RAMASCO GIULIA</t>
  </si>
  <si>
    <t xml:space="preserve">VBASS</t>
  </si>
  <si>
    <t xml:space="preserve">QUARANTA CRISTIANA ROSARIA</t>
  </si>
  <si>
    <t xml:space="preserve">HOHENADEL CECILE</t>
  </si>
  <si>
    <t xml:space="preserve">VASCV</t>
  </si>
  <si>
    <t xml:space="preserve">MAGGIO SARA</t>
  </si>
  <si>
    <t xml:space="preserve">FGSSE</t>
  </si>
  <si>
    <t xml:space="preserve">TARSITANO LORENZA</t>
  </si>
  <si>
    <t xml:space="preserve">PETROLO VIOLA MARTA</t>
  </si>
  <si>
    <t xml:space="preserve">BOVE BEATRICE</t>
  </si>
  <si>
    <t xml:space="preserve">ROMANI LUCIA</t>
  </si>
  <si>
    <t xml:space="preserve">TAPPARELLO ANGELICA</t>
  </si>
  <si>
    <t xml:space="preserve">MORLINO ESTER</t>
  </si>
  <si>
    <t xml:space="preserve">DI LENNA FANNY</t>
  </si>
  <si>
    <t xml:space="preserve">BOZZI MARTA</t>
  </si>
  <si>
    <t xml:space="preserve">TAVOLINI ANNA</t>
  </si>
  <si>
    <t xml:space="preserve">FRANCESCONI CELESTE</t>
  </si>
  <si>
    <t xml:space="preserve">KASBAOUI IMANE</t>
  </si>
  <si>
    <t xml:space="preserve">LATTARO GIULIA</t>
  </si>
  <si>
    <t xml:space="preserve">ARCARI GIORGIA</t>
  </si>
  <si>
    <t xml:space="preserve">ANDREANINI BEATRICE</t>
  </si>
  <si>
    <t xml:space="preserve">SPECCHIO NILDE</t>
  </si>
  <si>
    <t xml:space="preserve">GALETTI ANGELA</t>
  </si>
  <si>
    <t xml:space="preserve">TPMAZ</t>
  </si>
  <si>
    <t xml:space="preserve">PETERLINI CHIERIGHINI PIETRA</t>
  </si>
  <si>
    <t xml:space="preserve">CRUCIANI SOFIA ELLEN</t>
  </si>
  <si>
    <t xml:space="preserve">BOZZO CAROLINA</t>
  </si>
  <si>
    <t xml:space="preserve">GEVOL</t>
  </si>
  <si>
    <t xml:space="preserve">CORSETTI FANASCA SARA DANIELA</t>
  </si>
  <si>
    <t xml:space="preserve">CRUCIANI CAMILLA MAY</t>
  </si>
  <si>
    <t xml:space="preserve">CIANCIMINO ARIANNA</t>
  </si>
  <si>
    <t xml:space="preserve">SECCHI GIULIA BENEDETTA</t>
  </si>
  <si>
    <t xml:space="preserve">PADALINO ALESSIA</t>
  </si>
  <si>
    <t xml:space="preserve">BECUCCI GIULIETTA</t>
  </si>
  <si>
    <t xml:space="preserve">D'AURIA FABIANA</t>
  </si>
  <si>
    <t xml:space="preserve">EMANUELLI SARA THI TUYET</t>
  </si>
  <si>
    <t xml:space="preserve">GIOVANNONE SOFIA</t>
  </si>
  <si>
    <t xml:space="preserve">SANTINI VALENTINA</t>
  </si>
  <si>
    <t xml:space="preserve">RMOLY</t>
  </si>
  <si>
    <t xml:space="preserve">QUAGLIA ANNA MARIA LOURDES</t>
  </si>
  <si>
    <t xml:space="preserve">LOGIUDICE AMALIA LUNA</t>
  </si>
  <si>
    <t xml:space="preserve">PEACC</t>
  </si>
  <si>
    <t xml:space="preserve">BARKAS GEMMA</t>
  </si>
  <si>
    <t xml:space="preserve">DI MARIO SILVIA</t>
  </si>
  <si>
    <t xml:space="preserve">CORSINI SONIA</t>
  </si>
  <si>
    <t xml:space="preserve">ILARI ARIANNA</t>
  </si>
  <si>
    <t xml:space="preserve">CECCARELLI FRANCESCA ROMANA</t>
  </si>
  <si>
    <t xml:space="preserve">CAVALLARI BIANCA</t>
  </si>
  <si>
    <t xml:space="preserve">BIANCHI ALBRICI IRENE</t>
  </si>
  <si>
    <t xml:space="preserve">VITALE ELISABETTA</t>
  </si>
  <si>
    <t xml:space="preserve">PASAT</t>
  </si>
  <si>
    <t xml:space="preserve">PANAGIA ALBERTA</t>
  </si>
  <si>
    <t xml:space="preserve">BUSSONE GIORGIA</t>
  </si>
  <si>
    <t xml:space="preserve">DE BIASE ALESSIA</t>
  </si>
  <si>
    <t xml:space="preserve">CERVETTO MATILDE</t>
  </si>
  <si>
    <t xml:space="preserve">FALVO BEATRICE</t>
  </si>
  <si>
    <t xml:space="preserve">ROSSI ANNA FELICITA</t>
  </si>
  <si>
    <t xml:space="preserve">GALANO MARTA</t>
  </si>
  <si>
    <t xml:space="preserve">IACOVELLI VALENTINA</t>
  </si>
  <si>
    <t xml:space="preserve">PETRACCHI BIANCA</t>
  </si>
  <si>
    <t xml:space="preserve">POSS</t>
  </si>
  <si>
    <t xml:space="preserve">CARNOVALI ALESSIA</t>
  </si>
  <si>
    <t xml:space="preserve">LCCS</t>
  </si>
  <si>
    <t xml:space="preserve">BURGIO SOFIA</t>
  </si>
  <si>
    <t xml:space="preserve">DEL PIVO BEATRICE</t>
  </si>
  <si>
    <t xml:space="preserve">RMARI</t>
  </si>
  <si>
    <t xml:space="preserve">DELL'ORO ALESSANDRA</t>
  </si>
  <si>
    <t xml:space="preserve">CILIBERTI SIMONA</t>
  </si>
  <si>
    <t xml:space="preserve">VARALLO HOEURN</t>
  </si>
  <si>
    <t xml:space="preserve">MANCINI ALESSIA</t>
  </si>
  <si>
    <t xml:space="preserve">LTAPR</t>
  </si>
  <si>
    <t xml:space="preserve">CERUTTI MATILDE</t>
  </si>
  <si>
    <t xml:space="preserve">ZINGALE MARTINA</t>
  </si>
  <si>
    <t xml:space="preserve">DI MATTIA SOFIA FRANCESCA</t>
  </si>
  <si>
    <t xml:space="preserve">MONTANARO MARIKA</t>
  </si>
  <si>
    <t xml:space="preserve">FRANCIONE BEATRICE</t>
  </si>
  <si>
    <t xml:space="preserve">DELLA PEDRINA ANNA</t>
  </si>
  <si>
    <t xml:space="preserve">DI PALMA MARIA PIA</t>
  </si>
  <si>
    <t xml:space="preserve">IANNARONE MICHAELA</t>
  </si>
  <si>
    <t xml:space="preserve">ORLANDO TATYANA</t>
  </si>
  <si>
    <t xml:space="preserve">PAOLILLO MIRIAM</t>
  </si>
  <si>
    <t xml:space="preserve">RANKING CADETTI 2017-2018  -  SCIABOLA  MASCHILE</t>
  </si>
  <si>
    <t xml:space="preserve">GALLO MICHELE</t>
  </si>
  <si>
    <t xml:space="preserve">OTTAVIANI LORENZO</t>
  </si>
  <si>
    <t xml:space="preserve">MARCIANO GIORGIO</t>
  </si>
  <si>
    <t xml:space="preserve">NIGRI ALBERTO</t>
  </si>
  <si>
    <t xml:space="preserve">PELLEGRINO MARCO DOMENICO</t>
  </si>
  <si>
    <t xml:space="preserve">REA MATTIA</t>
  </si>
  <si>
    <t xml:space="preserve">TESTA GIOSUE'</t>
  </si>
  <si>
    <t xml:space="preserve">FRANCIOSA DANIELE</t>
  </si>
  <si>
    <t xml:space="preserve">BUENZA CIRO</t>
  </si>
  <si>
    <t xml:space="preserve">ROUSSIER FUSCO GIOVANNI</t>
  </si>
  <si>
    <t xml:space="preserve">PERTICONI GIANMARCO</t>
  </si>
  <si>
    <t xml:space="preserve">BONSANTO ROBERTO</t>
  </si>
  <si>
    <t xml:space="preserve">DI GIANVITO PIETRO</t>
  </si>
  <si>
    <t xml:space="preserve">TOCCI LEONARDO</t>
  </si>
  <si>
    <t xml:space="preserve">MARINI ANDREA</t>
  </si>
  <si>
    <t xml:space="preserve">PUCCI RICCARDO</t>
  </si>
  <si>
    <t xml:space="preserve">ALBERTINI FEDERICO</t>
  </si>
  <si>
    <t xml:space="preserve">PELLEGRINO MICHELE</t>
  </si>
  <si>
    <t xml:space="preserve">NARDELLA EMANUELE</t>
  </si>
  <si>
    <t xml:space="preserve">LONGO LEONARDO LORENZO</t>
  </si>
  <si>
    <t xml:space="preserve">CAMBINI LORENZO</t>
  </si>
  <si>
    <t xml:space="preserve">TORRE PIETRO</t>
  </si>
  <si>
    <t xml:space="preserve">MASTRULLO MARCO</t>
  </si>
  <si>
    <t xml:space="preserve">CONVERSI ALESSANDRO</t>
  </si>
  <si>
    <t xml:space="preserve">ABATE MARCO</t>
  </si>
  <si>
    <t xml:space="preserve">LA BARBERA MARCO</t>
  </si>
  <si>
    <t xml:space="preserve">ATTANASIO LORENZO</t>
  </si>
  <si>
    <t xml:space="preserve">COLAUTTI CHRISTIAN</t>
  </si>
  <si>
    <t xml:space="preserve">LUCARINI ALESSANDRO</t>
  </si>
  <si>
    <t xml:space="preserve">DEL SAL RAFFAELE</t>
  </si>
  <si>
    <t xml:space="preserve">GUARDALÀ CLAUDIO</t>
  </si>
  <si>
    <t xml:space="preserve">BERTONCINI MATTIA</t>
  </si>
  <si>
    <t xml:space="preserve">SPADARI STEFANO</t>
  </si>
  <si>
    <t xml:space="preserve">MAZZARANO RICCARDO</t>
  </si>
  <si>
    <t xml:space="preserve">PISCIARELLI VALERIO</t>
  </si>
  <si>
    <t xml:space="preserve">DIQUATTRO STEFANO</t>
  </si>
  <si>
    <t xml:space="preserve">VECCIA SCAVALLI LUPO</t>
  </si>
  <si>
    <t xml:space="preserve">BERTOLA PIETRO</t>
  </si>
  <si>
    <t xml:space="preserve">ROMANI PAOLO</t>
  </si>
  <si>
    <t xml:space="preserve">GROPPETTI MARCO</t>
  </si>
  <si>
    <t xml:space="preserve">BERTOCCHINI EDOARDO</t>
  </si>
  <si>
    <t xml:space="preserve">GAGLIARDI RICCARDO</t>
  </si>
  <si>
    <t xml:space="preserve">GRADASSI GIORGIO</t>
  </si>
  <si>
    <t xml:space="preserve">IOVENITTI LEONARDO</t>
  </si>
  <si>
    <t xml:space="preserve">GAROFALO ANDREA</t>
  </si>
  <si>
    <t xml:space="preserve">TRANCHIDA NICOLO'</t>
  </si>
  <si>
    <t xml:space="preserve">MARIGO ANDREA</t>
  </si>
  <si>
    <t xml:space="preserve">LA VACCA MICHELE</t>
  </si>
  <si>
    <t xml:space="preserve">VOLPATO ALBERTO</t>
  </si>
  <si>
    <t xml:space="preserve">CALANDRINO GABRIELE</t>
  </si>
  <si>
    <t xml:space="preserve">MORICONI NICCOLO'</t>
  </si>
  <si>
    <t xml:space="preserve">SIVIERO GIORGIO</t>
  </si>
  <si>
    <t xml:space="preserve">LEREDE FILIPPO</t>
  </si>
  <si>
    <t xml:space="preserve">GATTI ADRIANO</t>
  </si>
  <si>
    <t xml:space="preserve">GEUNA GIORGIO</t>
  </si>
  <si>
    <t xml:space="preserve">TRAVERSA FEDERICO</t>
  </si>
  <si>
    <t xml:space="preserve">SIANO FEDERICO</t>
  </si>
  <si>
    <t xml:space="preserve">ANTONETTI GIOELE</t>
  </si>
  <si>
    <t xml:space="preserve">MAIURINO GIUSEPPE</t>
  </si>
  <si>
    <t xml:space="preserve">PANCONI NICCOLO'</t>
  </si>
  <si>
    <t xml:space="preserve">VENTURI GUGLIEMO</t>
  </si>
  <si>
    <t xml:space="preserve">FONTANA GIACOMO</t>
  </si>
  <si>
    <t xml:space="preserve">MANGIONE MATTEO</t>
  </si>
  <si>
    <t xml:space="preserve">CAMBI RICCARDO</t>
  </si>
  <si>
    <t xml:space="preserve">FERRARI CHRISTIAN</t>
  </si>
  <si>
    <t xml:space="preserve">ROMANI ROCCO OLEG</t>
  </si>
  <si>
    <t xml:space="preserve">PISERCHIA ARNALDO</t>
  </si>
  <si>
    <t xml:space="preserve">BUZZO LUCA</t>
  </si>
  <si>
    <t xml:space="preserve">ALFANO GERARDO</t>
  </si>
  <si>
    <t xml:space="preserve">COPPOLA GIOSUE\'</t>
  </si>
  <si>
    <t xml:space="preserve">MARINI FEDERICO</t>
  </si>
  <si>
    <t xml:space="preserve">BIGONI JACOPO</t>
  </si>
  <si>
    <t xml:space="preserve">PONE LORENZO</t>
  </si>
  <si>
    <t xml:space="preserve">PASQUINELLI RAFFAELE</t>
  </si>
  <si>
    <t xml:space="preserve">GUIDA ANDREA</t>
  </si>
  <si>
    <t xml:space="preserve">COLOMBO GIOELE</t>
  </si>
  <si>
    <t xml:space="preserve">BERTIN GIANLUCA</t>
  </si>
  <si>
    <t xml:space="preserve">ZOGLIO RICCARDO</t>
  </si>
  <si>
    <t xml:space="preserve">RIZZI ALESSANDRO</t>
  </si>
  <si>
    <t xml:space="preserve">CHIEPPA ALESSANDRO</t>
  </si>
  <si>
    <t xml:space="preserve">D'ANGELO ANDREA</t>
  </si>
  <si>
    <t xml:space="preserve">MONACO DANIELE</t>
  </si>
  <si>
    <t xml:space="preserve">VISCONTI LUIGI</t>
  </si>
  <si>
    <t xml:space="preserve">GULLI FILIPPO</t>
  </si>
  <si>
    <t xml:space="preserve">PETRIN EDOARDO</t>
  </si>
  <si>
    <t xml:space="preserve">VERZEA FILIP</t>
  </si>
  <si>
    <t xml:space="preserve">CHACON FERNANDO</t>
  </si>
  <si>
    <t xml:space="preserve">EEBOL</t>
  </si>
  <si>
    <t xml:space="preserve">AMORE LEONARDO</t>
  </si>
  <si>
    <t xml:space="preserve">MASCOLO FRANCESCO DANIEL</t>
  </si>
  <si>
    <t xml:space="preserve">MATARAZZO MATTEO</t>
  </si>
  <si>
    <t xml:space="preserve">PORFIDIA GIANDOMENICO</t>
  </si>
  <si>
    <t xml:space="preserve">CONTINI GIAN DOMENICO MARIA</t>
  </si>
  <si>
    <t xml:space="preserve">PALMIERI EZIO</t>
  </si>
  <si>
    <t xml:space="preserve">GALLUZZO AGOSTINO</t>
  </si>
  <si>
    <t xml:space="preserve">POLVEROSI EDOARDO</t>
  </si>
  <si>
    <t xml:space="preserve">CIPOLLINI LEONARDO</t>
  </si>
  <si>
    <t xml:space="preserve">PRFAR</t>
  </si>
  <si>
    <t xml:space="preserve">SOAVE FEDERICO</t>
  </si>
  <si>
    <t xml:space="preserve">BSATT</t>
  </si>
  <si>
    <t xml:space="preserve">PREGNOLATO CARLO</t>
  </si>
  <si>
    <t xml:space="preserve">GEUNA CARLO</t>
  </si>
  <si>
    <t xml:space="preserve">LIGUORI FILIPPO</t>
  </si>
  <si>
    <t xml:space="preserve">DEL TESTA LEONARDO</t>
  </si>
  <si>
    <t xml:space="preserve">CARRETTA DONATO</t>
  </si>
  <si>
    <t xml:space="preserve">VESPIGNANI TOMMASO</t>
  </si>
  <si>
    <t xml:space="preserve">IACOMETTI FILIPPO</t>
  </si>
  <si>
    <t xml:space="preserve">ZUCCONELLI SIMONE</t>
  </si>
  <si>
    <t xml:space="preserve">COPPOLA MASSIMILIANO</t>
  </si>
  <si>
    <t xml:space="preserve">BOARC</t>
  </si>
  <si>
    <t xml:space="preserve">RIBERA D'ALCALÀ MARIO</t>
  </si>
  <si>
    <t xml:space="preserve">CASSANI ALESSANDRO</t>
  </si>
  <si>
    <t xml:space="preserve">BOIMO</t>
  </si>
  <si>
    <t xml:space="preserve">CASSARINI DANIELE</t>
  </si>
  <si>
    <t xml:space="preserve">CAPRIGLIA STEFANO</t>
  </si>
  <si>
    <t xml:space="preserve">IAFANO DAVIDE</t>
  </si>
  <si>
    <t xml:space="preserve">POLETTI OTTAVIANO</t>
  </si>
  <si>
    <t xml:space="preserve">PALEOLOGO GIOVANNI</t>
  </si>
  <si>
    <t xml:space="preserve">RIGHETTI FILIPPO</t>
  </si>
  <si>
    <t xml:space="preserve">BIANCHI RICCARDO</t>
  </si>
  <si>
    <t xml:space="preserve">PALUMBO FEDERICO FRANCESCO</t>
  </si>
  <si>
    <t xml:space="preserve">CAPASSO SIMONE</t>
  </si>
  <si>
    <t xml:space="preserve">LOIACONO GIUSEPPE</t>
  </si>
  <si>
    <t xml:space="preserve">BONVINI RICCARDO</t>
  </si>
  <si>
    <t xml:space="preserve">LAPINI GABRIELE</t>
  </si>
  <si>
    <t xml:space="preserve">LAPINI MATTEO</t>
  </si>
  <si>
    <t xml:space="preserve">MARFÈ MATTEO</t>
  </si>
  <si>
    <t xml:space="preserve">CAMPOLI BOGDAN</t>
  </si>
  <si>
    <t xml:space="preserve">MOLINARI LEONARDO</t>
  </si>
  <si>
    <t xml:space="preserve">MELOTTI MICHAEL</t>
  </si>
  <si>
    <t xml:space="preserve">SOAVE ANDREA</t>
  </si>
  <si>
    <t xml:space="preserve">DELL'ORTO EDOARDO</t>
  </si>
  <si>
    <t xml:space="preserve">GALLERANI DAVIDE</t>
  </si>
  <si>
    <t xml:space="preserve">BELDÌ SIMONE</t>
  </si>
  <si>
    <t xml:space="preserve">IODICE SALVATORE</t>
  </si>
  <si>
    <t xml:space="preserve">MUNFORTI MATTEO</t>
  </si>
  <si>
    <t xml:space="preserve">MINONZIO FRANCESCO PIETRO</t>
  </si>
  <si>
    <t xml:space="preserve">ATZENI VITTORIO</t>
  </si>
  <si>
    <t xml:space="preserve">FERRI LORENZO</t>
  </si>
  <si>
    <t xml:space="preserve">BENUZZI ARTURO</t>
  </si>
  <si>
    <t xml:space="preserve">DONADIO LORENZO</t>
  </si>
  <si>
    <t xml:space="preserve">D'AMICO DAVIDE</t>
  </si>
  <si>
    <t xml:space="preserve">MORONI RANIERO</t>
  </si>
  <si>
    <t xml:space="preserve">SASSI FEDERICO</t>
  </si>
  <si>
    <t xml:space="preserve">FIORENTINO EZIO</t>
  </si>
  <si>
    <t xml:space="preserve">DI BIAGIO FLAVIO</t>
  </si>
  <si>
    <t xml:space="preserve">BORTOLOTTI FRANCESCO</t>
  </si>
  <si>
    <t xml:space="preserve">CONTINO FULVIO</t>
  </si>
  <si>
    <t xml:space="preserve">DI MATTIA MATTIA</t>
  </si>
  <si>
    <t xml:space="preserve">LIMONE ANGELO</t>
  </si>
  <si>
    <t xml:space="preserve">AQMAR</t>
  </si>
  <si>
    <t xml:space="preserve">BUBBA MICHELE</t>
  </si>
  <si>
    <t xml:space="preserve">GRAVANO PAOLO</t>
  </si>
  <si>
    <t xml:space="preserve">PACSP</t>
  </si>
  <si>
    <t xml:space="preserve">CANALINI FEDERICO MARIA</t>
  </si>
  <si>
    <t xml:space="preserve">ZAPELLONI LORENZO</t>
  </si>
  <si>
    <t xml:space="preserve">MELE ANDREA</t>
  </si>
  <si>
    <t xml:space="preserve">NOTARANTONIO LORENZO</t>
  </si>
  <si>
    <t xml:space="preserve">CARAMELLI MATT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1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319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T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8.77"/>
    <col collapsed="false" customWidth="true" hidden="false" outlineLevel="0" max="3" min="3" style="3" width="7.1"/>
    <col collapsed="false" customWidth="true" hidden="false" outlineLevel="0" max="4" min="4" style="4" width="8.1"/>
    <col collapsed="false" customWidth="true" hidden="false" outlineLevel="0" max="5" min="5" style="3" width="5.87"/>
    <col collapsed="false" customWidth="true" hidden="false" outlineLevel="0" max="6" min="6" style="3" width="7.66"/>
    <col collapsed="false" customWidth="true" hidden="false" outlineLevel="0" max="7" min="7" style="3" width="7.88"/>
    <col collapsed="false" customWidth="true" hidden="true" outlineLevel="0" max="8" min="8" style="5" width="7.66"/>
    <col collapsed="false" customWidth="true" hidden="false" outlineLevel="0" max="14" min="9" style="3" width="7.66"/>
    <col collapsed="false" customWidth="true" hidden="true" outlineLevel="0" max="15" min="15" style="3" width="7.66"/>
    <col collapsed="false" customWidth="true" hidden="false" outlineLevel="0" max="16" min="16" style="4" width="7.66"/>
    <col collapsed="false" customWidth="true" hidden="false" outlineLevel="0" max="17" min="17" style="5" width="7.66"/>
    <col collapsed="false" customWidth="true" hidden="false" outlineLevel="0" max="19" min="18" style="6" width="7.66"/>
    <col collapsed="false" customWidth="false" hidden="false" outlineLevel="0" max="20" min="20" style="7" width="9.1"/>
    <col collapsed="false" customWidth="true" hidden="false" outlineLevel="0" max="21" min="21" style="6" width="7.55"/>
    <col collapsed="false" customWidth="true" hidden="false" outlineLevel="0" max="22" min="22" style="6" width="4.55"/>
    <col collapsed="false" customWidth="false" hidden="false" outlineLevel="0" max="24" min="23" style="7" width="9.1"/>
    <col collapsed="false" customWidth="true" hidden="false" outlineLevel="0" max="25" min="25" style="7" width="46.99"/>
    <col collapsed="false" customWidth="true" hidden="false" outlineLevel="0" max="26" min="26" style="7" width="10.32"/>
    <col collapsed="false" customWidth="false" hidden="false" outlineLevel="0" max="257" min="27" style="7" width="9.1"/>
  </cols>
  <sheetData>
    <row r="1" s="9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6"/>
      <c r="U2" s="17"/>
      <c r="V2" s="17"/>
    </row>
    <row r="3" s="17" customFormat="true" ht="15.6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8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4"/>
      <c r="R5" s="25"/>
      <c r="S5" s="25"/>
    </row>
    <row r="6" s="46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3.2" hidden="false" customHeight="false" outlineLevel="0" collapsed="false">
      <c r="A7" s="47" t="n">
        <v>1</v>
      </c>
      <c r="B7" s="48" t="s">
        <v>25</v>
      </c>
      <c r="C7" s="49" t="n">
        <v>634310</v>
      </c>
      <c r="D7" s="48" t="s">
        <v>26</v>
      </c>
      <c r="E7" s="50" t="n">
        <v>37210</v>
      </c>
      <c r="F7" s="51" t="n">
        <v>246</v>
      </c>
      <c r="G7" s="52" t="n">
        <v>246</v>
      </c>
      <c r="H7" s="53" t="n">
        <v>0</v>
      </c>
      <c r="I7" s="54" t="n">
        <v>0</v>
      </c>
      <c r="J7" s="51" t="n">
        <v>257.6</v>
      </c>
      <c r="K7" s="55" t="n">
        <v>0</v>
      </c>
      <c r="L7" s="52" t="n">
        <v>0</v>
      </c>
      <c r="M7" s="51" t="n">
        <v>292.16</v>
      </c>
      <c r="N7" s="56" t="n">
        <v>0</v>
      </c>
      <c r="O7" s="56" t="n">
        <v>0</v>
      </c>
      <c r="P7" s="54" t="n">
        <v>0</v>
      </c>
      <c r="Q7" s="57" t="n">
        <v>99.45</v>
      </c>
      <c r="R7" s="58" t="n">
        <v>0</v>
      </c>
      <c r="S7" s="54" t="n">
        <v>0</v>
      </c>
      <c r="T7" s="59" t="n">
        <v>1141.21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29</v>
      </c>
      <c r="AA7" s="65" t="n">
        <v>1.53</v>
      </c>
    </row>
    <row r="8" customFormat="false" ht="13.2" hidden="false" customHeight="false" outlineLevel="0" collapsed="false">
      <c r="A8" s="47" t="n">
        <v>2</v>
      </c>
      <c r="B8" s="48" t="s">
        <v>28</v>
      </c>
      <c r="C8" s="49" t="n">
        <v>650802</v>
      </c>
      <c r="D8" s="48" t="s">
        <v>29</v>
      </c>
      <c r="E8" s="50" t="n">
        <v>37572</v>
      </c>
      <c r="F8" s="51" t="n">
        <v>196.8</v>
      </c>
      <c r="G8" s="52" t="n">
        <v>196.8</v>
      </c>
      <c r="H8" s="53" t="n">
        <v>0</v>
      </c>
      <c r="I8" s="54" t="n">
        <v>0</v>
      </c>
      <c r="J8" s="51" t="n">
        <v>103.042</v>
      </c>
      <c r="K8" s="55" t="n">
        <v>0</v>
      </c>
      <c r="L8" s="52" t="n">
        <v>0</v>
      </c>
      <c r="M8" s="51" t="n">
        <v>29.243</v>
      </c>
      <c r="N8" s="56" t="n">
        <v>0</v>
      </c>
      <c r="O8" s="56" t="n">
        <v>0</v>
      </c>
      <c r="P8" s="54" t="n">
        <v>0</v>
      </c>
      <c r="Q8" s="66" t="n">
        <v>12.271</v>
      </c>
      <c r="R8" s="58" t="n">
        <v>0</v>
      </c>
      <c r="S8" s="54" t="n">
        <v>0</v>
      </c>
      <c r="T8" s="59" t="n">
        <v>538.156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5</v>
      </c>
    </row>
    <row r="9" customFormat="false" ht="13.2" hidden="false" customHeight="false" outlineLevel="0" collapsed="false">
      <c r="A9" s="47" t="n">
        <v>3</v>
      </c>
      <c r="B9" s="48" t="s">
        <v>31</v>
      </c>
      <c r="C9" s="49" t="n">
        <v>637687</v>
      </c>
      <c r="D9" s="48" t="s">
        <v>32</v>
      </c>
      <c r="E9" s="50" t="n">
        <v>37160</v>
      </c>
      <c r="F9" s="51" t="n">
        <v>159.9</v>
      </c>
      <c r="G9" s="52" t="n">
        <v>123.004</v>
      </c>
      <c r="H9" s="53" t="n">
        <v>0</v>
      </c>
      <c r="I9" s="54" t="n">
        <v>0</v>
      </c>
      <c r="J9" s="51" t="n">
        <v>51.528</v>
      </c>
      <c r="K9" s="55" t="n">
        <v>0</v>
      </c>
      <c r="L9" s="52" t="n">
        <v>0</v>
      </c>
      <c r="M9" s="51" t="n">
        <v>29.238</v>
      </c>
      <c r="N9" s="56" t="n">
        <v>0</v>
      </c>
      <c r="O9" s="56" t="n">
        <v>0</v>
      </c>
      <c r="P9" s="54" t="n">
        <v>0</v>
      </c>
      <c r="Q9" s="66" t="n">
        <v>12.263</v>
      </c>
      <c r="R9" s="58" t="n">
        <v>0</v>
      </c>
      <c r="S9" s="54" t="n">
        <v>0</v>
      </c>
      <c r="T9" s="59" t="n">
        <v>375.933</v>
      </c>
      <c r="U9" s="60" t="n">
        <v>4</v>
      </c>
      <c r="V9" s="61" t="n">
        <v>1</v>
      </c>
      <c r="X9" s="62" t="s">
        <v>21</v>
      </c>
      <c r="Y9" s="62" t="s">
        <v>33</v>
      </c>
      <c r="Z9" s="67" t="n">
        <v>42828</v>
      </c>
    </row>
    <row r="10" customFormat="false" ht="13.2" hidden="false" customHeight="false" outlineLevel="0" collapsed="false">
      <c r="A10" s="47" t="n">
        <v>4</v>
      </c>
      <c r="B10" s="48" t="s">
        <v>34</v>
      </c>
      <c r="C10" s="49" t="n">
        <v>649993</v>
      </c>
      <c r="D10" s="48" t="s">
        <v>35</v>
      </c>
      <c r="E10" s="50" t="n">
        <v>37220</v>
      </c>
      <c r="F10" s="51" t="n">
        <v>39.37</v>
      </c>
      <c r="G10" s="52" t="n">
        <v>78.727</v>
      </c>
      <c r="H10" s="53" t="n">
        <v>0</v>
      </c>
      <c r="I10" s="54" t="n">
        <v>0</v>
      </c>
      <c r="J10" s="51" t="n">
        <v>209.3</v>
      </c>
      <c r="K10" s="55" t="n">
        <v>0</v>
      </c>
      <c r="L10" s="52" t="n">
        <v>0</v>
      </c>
      <c r="M10" s="51" t="n">
        <v>14.621</v>
      </c>
      <c r="N10" s="56" t="n">
        <v>0</v>
      </c>
      <c r="O10" s="56" t="n">
        <v>0</v>
      </c>
      <c r="P10" s="54" t="n">
        <v>0</v>
      </c>
      <c r="Q10" s="66" t="n">
        <v>12.267</v>
      </c>
      <c r="R10" s="58" t="n">
        <v>0</v>
      </c>
      <c r="S10" s="54" t="n">
        <v>0</v>
      </c>
      <c r="T10" s="59" t="n">
        <v>354.285</v>
      </c>
      <c r="U10" s="60" t="n">
        <v>7</v>
      </c>
      <c r="V10" s="61" t="n">
        <v>3</v>
      </c>
    </row>
    <row r="11" customFormat="false" ht="13.2" hidden="false" customHeight="false" outlineLevel="0" collapsed="false">
      <c r="A11" s="47" t="n">
        <v>5</v>
      </c>
      <c r="B11" s="48" t="s">
        <v>36</v>
      </c>
      <c r="C11" s="49" t="n">
        <v>656429</v>
      </c>
      <c r="D11" s="48" t="s">
        <v>37</v>
      </c>
      <c r="E11" s="50" t="n">
        <v>37776</v>
      </c>
      <c r="F11" s="51" t="n">
        <v>78.728</v>
      </c>
      <c r="G11" s="52" t="n">
        <v>78.722</v>
      </c>
      <c r="H11" s="53"/>
      <c r="I11" s="54" t="n">
        <v>0</v>
      </c>
      <c r="J11" s="51" t="n">
        <v>161.003</v>
      </c>
      <c r="K11" s="55" t="n">
        <v>0</v>
      </c>
      <c r="L11" s="52" t="n">
        <v>0</v>
      </c>
      <c r="M11" s="51" t="n">
        <v>29.237</v>
      </c>
      <c r="N11" s="56" t="n">
        <v>0</v>
      </c>
      <c r="O11" s="56" t="n">
        <v>0</v>
      </c>
      <c r="P11" s="54" t="n">
        <v>0</v>
      </c>
      <c r="Q11" s="66" t="n">
        <v>0</v>
      </c>
      <c r="R11" s="58" t="n">
        <v>0</v>
      </c>
      <c r="S11" s="54" t="n">
        <v>0</v>
      </c>
      <c r="T11" s="59" t="n">
        <v>347.69</v>
      </c>
      <c r="U11" s="60" t="n">
        <v>8</v>
      </c>
      <c r="V11" s="61" t="n">
        <v>3</v>
      </c>
    </row>
    <row r="12" customFormat="false" ht="13.2" hidden="false" customHeight="false" outlineLevel="0" collapsed="false">
      <c r="A12" s="47" t="n">
        <v>6</v>
      </c>
      <c r="B12" s="48" t="s">
        <v>38</v>
      </c>
      <c r="C12" s="49" t="n">
        <v>643070</v>
      </c>
      <c r="D12" s="48" t="s">
        <v>39</v>
      </c>
      <c r="E12" s="50" t="n">
        <v>37896</v>
      </c>
      <c r="F12" s="51" t="n">
        <v>78.725</v>
      </c>
      <c r="G12" s="52" t="n">
        <v>123.001</v>
      </c>
      <c r="H12" s="53"/>
      <c r="I12" s="54" t="n">
        <v>0</v>
      </c>
      <c r="J12" s="51" t="n">
        <v>103.041</v>
      </c>
      <c r="K12" s="55" t="n">
        <v>0</v>
      </c>
      <c r="L12" s="52" t="n">
        <v>0</v>
      </c>
      <c r="M12" s="51" t="n">
        <v>14.665</v>
      </c>
      <c r="N12" s="56" t="n">
        <v>0</v>
      </c>
      <c r="O12" s="56" t="n">
        <v>0</v>
      </c>
      <c r="P12" s="54" t="n">
        <v>0</v>
      </c>
      <c r="Q12" s="66" t="n">
        <v>24.49</v>
      </c>
      <c r="R12" s="58" t="n">
        <v>0</v>
      </c>
      <c r="S12" s="54" t="n">
        <v>0</v>
      </c>
      <c r="T12" s="59" t="n">
        <v>343.922</v>
      </c>
      <c r="U12" s="60" t="n">
        <v>9</v>
      </c>
      <c r="V12" s="61" t="n">
        <v>3</v>
      </c>
    </row>
    <row r="13" customFormat="false" ht="13.2" hidden="false" customHeight="false" outlineLevel="0" collapsed="false">
      <c r="A13" s="47" t="n">
        <v>7</v>
      </c>
      <c r="B13" s="48" t="s">
        <v>40</v>
      </c>
      <c r="C13" s="49" t="n">
        <v>647396</v>
      </c>
      <c r="D13" s="48" t="s">
        <v>35</v>
      </c>
      <c r="E13" s="50" t="n">
        <v>37159</v>
      </c>
      <c r="F13" s="51" t="n">
        <v>123.004</v>
      </c>
      <c r="G13" s="52" t="n">
        <v>123.003</v>
      </c>
      <c r="H13" s="53" t="n">
        <v>0</v>
      </c>
      <c r="I13" s="54" t="n">
        <v>0</v>
      </c>
      <c r="J13" s="51" t="n">
        <v>51.532</v>
      </c>
      <c r="K13" s="55" t="n">
        <v>0</v>
      </c>
      <c r="L13" s="52" t="n">
        <v>0</v>
      </c>
      <c r="M13" s="51" t="n">
        <v>14.66</v>
      </c>
      <c r="N13" s="56" t="n">
        <v>0</v>
      </c>
      <c r="O13" s="56" t="n">
        <v>0</v>
      </c>
      <c r="P13" s="54" t="n">
        <v>0</v>
      </c>
      <c r="Q13" s="66" t="n">
        <v>6.183</v>
      </c>
      <c r="R13" s="58" t="n">
        <v>0</v>
      </c>
      <c r="S13" s="54" t="n">
        <v>0</v>
      </c>
      <c r="T13" s="59" t="n">
        <v>318.382</v>
      </c>
      <c r="U13" s="60" t="n">
        <v>5</v>
      </c>
      <c r="V13" s="61" t="n">
        <v>-2</v>
      </c>
    </row>
    <row r="14" customFormat="false" ht="13.2" hidden="false" customHeight="false" outlineLevel="0" collapsed="false">
      <c r="A14" s="47" t="n">
        <v>8</v>
      </c>
      <c r="B14" s="48" t="s">
        <v>41</v>
      </c>
      <c r="C14" s="49" t="n">
        <v>642970</v>
      </c>
      <c r="D14" s="48" t="s">
        <v>42</v>
      </c>
      <c r="E14" s="50" t="n">
        <v>37055</v>
      </c>
      <c r="F14" s="51" t="n">
        <v>39.376</v>
      </c>
      <c r="G14" s="52" t="n">
        <v>159.9</v>
      </c>
      <c r="H14" s="53" t="n">
        <v>0</v>
      </c>
      <c r="I14" s="54" t="n">
        <v>0</v>
      </c>
      <c r="J14" s="51" t="n">
        <v>25.783</v>
      </c>
      <c r="K14" s="55" t="n">
        <v>0</v>
      </c>
      <c r="L14" s="52" t="n">
        <v>0</v>
      </c>
      <c r="M14" s="51" t="n">
        <v>14.67</v>
      </c>
      <c r="N14" s="56" t="n">
        <v>0</v>
      </c>
      <c r="O14" s="56" t="n">
        <v>0</v>
      </c>
      <c r="P14" s="54" t="n">
        <v>0</v>
      </c>
      <c r="Q14" s="66" t="n">
        <v>48.961</v>
      </c>
      <c r="R14" s="58" t="n">
        <v>0</v>
      </c>
      <c r="S14" s="54" t="n">
        <v>0</v>
      </c>
      <c r="T14" s="59" t="n">
        <v>288.69</v>
      </c>
      <c r="U14" s="60" t="n">
        <v>3</v>
      </c>
      <c r="V14" s="61" t="n">
        <v>-5</v>
      </c>
    </row>
    <row r="15" customFormat="false" ht="13.2" hidden="false" customHeight="false" outlineLevel="0" collapsed="false">
      <c r="A15" s="47" t="n">
        <v>9</v>
      </c>
      <c r="B15" s="48" t="s">
        <v>43</v>
      </c>
      <c r="C15" s="49" t="n">
        <v>638877</v>
      </c>
      <c r="D15" s="48" t="s">
        <v>44</v>
      </c>
      <c r="E15" s="50" t="n">
        <v>37253</v>
      </c>
      <c r="F15" s="51" t="n">
        <v>78.728</v>
      </c>
      <c r="G15" s="52" t="n">
        <v>78.728</v>
      </c>
      <c r="H15" s="53" t="n">
        <v>0</v>
      </c>
      <c r="I15" s="54" t="n">
        <v>0</v>
      </c>
      <c r="J15" s="51" t="n">
        <v>103.048</v>
      </c>
      <c r="K15" s="55" t="n">
        <v>0</v>
      </c>
      <c r="L15" s="52" t="n">
        <v>0</v>
      </c>
      <c r="M15" s="51" t="n">
        <v>14.653</v>
      </c>
      <c r="N15" s="56" t="n">
        <v>0</v>
      </c>
      <c r="O15" s="56" t="n">
        <v>0</v>
      </c>
      <c r="P15" s="54" t="n">
        <v>0</v>
      </c>
      <c r="Q15" s="66" t="n">
        <v>12.258</v>
      </c>
      <c r="R15" s="58" t="n">
        <v>0</v>
      </c>
      <c r="S15" s="54" t="n">
        <v>0</v>
      </c>
      <c r="T15" s="59" t="n">
        <v>287.415</v>
      </c>
      <c r="U15" s="60" t="n">
        <v>6</v>
      </c>
      <c r="V15" s="61" t="n">
        <v>-3</v>
      </c>
    </row>
    <row r="16" customFormat="false" ht="13.2" hidden="false" customHeight="false" outlineLevel="0" collapsed="false">
      <c r="A16" s="47" t="n">
        <v>10</v>
      </c>
      <c r="B16" s="48" t="s">
        <v>45</v>
      </c>
      <c r="C16" s="49" t="n">
        <v>640000</v>
      </c>
      <c r="D16" s="48" t="s">
        <v>46</v>
      </c>
      <c r="E16" s="50" t="n">
        <v>37206</v>
      </c>
      <c r="F16" s="51" t="n">
        <v>78.721</v>
      </c>
      <c r="G16" s="52" t="n">
        <v>39.376</v>
      </c>
      <c r="H16" s="53" t="n">
        <v>0</v>
      </c>
      <c r="I16" s="54" t="n">
        <v>0</v>
      </c>
      <c r="J16" s="51" t="n">
        <v>103.043</v>
      </c>
      <c r="K16" s="55" t="n">
        <v>0</v>
      </c>
      <c r="L16" s="52" t="n">
        <v>0</v>
      </c>
      <c r="M16" s="51" t="n">
        <v>14.633</v>
      </c>
      <c r="N16" s="56" t="n">
        <v>0</v>
      </c>
      <c r="O16" s="56" t="n">
        <v>0</v>
      </c>
      <c r="P16" s="54" t="n">
        <v>0</v>
      </c>
      <c r="Q16" s="66" t="n">
        <v>24.493</v>
      </c>
      <c r="R16" s="58" t="n">
        <v>0</v>
      </c>
      <c r="S16" s="54" t="n">
        <v>0</v>
      </c>
      <c r="T16" s="59" t="n">
        <v>260.266</v>
      </c>
      <c r="U16" s="60" t="n">
        <v>13</v>
      </c>
      <c r="V16" s="61" t="n">
        <v>3</v>
      </c>
    </row>
    <row r="17" customFormat="false" ht="13.2" hidden="false" customHeight="false" outlineLevel="0" collapsed="false">
      <c r="A17" s="47" t="n">
        <v>11</v>
      </c>
      <c r="B17" s="48" t="s">
        <v>47</v>
      </c>
      <c r="C17" s="49" t="n">
        <v>651220</v>
      </c>
      <c r="D17" s="48" t="s">
        <v>48</v>
      </c>
      <c r="E17" s="50" t="n">
        <v>37871</v>
      </c>
      <c r="F17" s="51" t="n">
        <v>159.9</v>
      </c>
      <c r="G17" s="52" t="n">
        <v>39.369</v>
      </c>
      <c r="H17" s="53"/>
      <c r="I17" s="54" t="n">
        <v>0</v>
      </c>
      <c r="J17" s="51" t="n">
        <v>51.526</v>
      </c>
      <c r="K17" s="55" t="n">
        <v>0</v>
      </c>
      <c r="L17" s="52" t="n">
        <v>0</v>
      </c>
      <c r="M17" s="51" t="n">
        <v>7.419</v>
      </c>
      <c r="N17" s="56" t="n">
        <v>0</v>
      </c>
      <c r="O17" s="56" t="n">
        <v>0</v>
      </c>
      <c r="P17" s="54" t="n">
        <v>0</v>
      </c>
      <c r="Q17" s="66" t="n">
        <v>0</v>
      </c>
      <c r="R17" s="58" t="n">
        <v>0</v>
      </c>
      <c r="S17" s="54" t="n">
        <v>0</v>
      </c>
      <c r="T17" s="59" t="n">
        <v>258.214</v>
      </c>
      <c r="U17" s="60" t="n">
        <v>15</v>
      </c>
      <c r="V17" s="61" t="n">
        <v>4</v>
      </c>
    </row>
    <row r="18" customFormat="false" ht="13.2" hidden="false" customHeight="false" outlineLevel="0" collapsed="false">
      <c r="A18" s="47" t="n">
        <v>12</v>
      </c>
      <c r="B18" s="48" t="s">
        <v>49</v>
      </c>
      <c r="C18" s="49" t="n">
        <v>631390</v>
      </c>
      <c r="D18" s="48" t="s">
        <v>50</v>
      </c>
      <c r="E18" s="50" t="n">
        <v>37429</v>
      </c>
      <c r="F18" s="51" t="n">
        <v>78.723</v>
      </c>
      <c r="G18" s="52" t="n">
        <v>123.002</v>
      </c>
      <c r="H18" s="53" t="n">
        <v>0</v>
      </c>
      <c r="I18" s="54" t="n">
        <v>0</v>
      </c>
      <c r="J18" s="51" t="n">
        <v>12.928</v>
      </c>
      <c r="K18" s="55" t="n">
        <v>0</v>
      </c>
      <c r="L18" s="52" t="n">
        <v>0</v>
      </c>
      <c r="M18" s="51" t="n">
        <v>29.222</v>
      </c>
      <c r="N18" s="56" t="n">
        <v>0</v>
      </c>
      <c r="O18" s="56" t="n">
        <v>0</v>
      </c>
      <c r="P18" s="54" t="n">
        <v>0</v>
      </c>
      <c r="Q18" s="66" t="n">
        <v>0</v>
      </c>
      <c r="R18" s="58" t="n">
        <v>0</v>
      </c>
      <c r="S18" s="54" t="n">
        <v>0</v>
      </c>
      <c r="T18" s="59" t="n">
        <v>243.875</v>
      </c>
      <c r="U18" s="60" t="n">
        <v>12</v>
      </c>
      <c r="V18" s="61" t="n">
        <v>0</v>
      </c>
    </row>
    <row r="19" customFormat="false" ht="13.2" hidden="false" customHeight="false" outlineLevel="0" collapsed="false">
      <c r="A19" s="47" t="n">
        <v>13</v>
      </c>
      <c r="B19" s="48" t="s">
        <v>51</v>
      </c>
      <c r="C19" s="49" t="n">
        <v>654631</v>
      </c>
      <c r="D19" s="48" t="s">
        <v>35</v>
      </c>
      <c r="E19" s="50" t="n">
        <v>37950</v>
      </c>
      <c r="F19" s="51" t="n">
        <v>78.724</v>
      </c>
      <c r="G19" s="52" t="n">
        <v>78.724</v>
      </c>
      <c r="H19" s="53"/>
      <c r="I19" s="54" t="n">
        <v>0</v>
      </c>
      <c r="J19" s="51" t="n">
        <v>25.778</v>
      </c>
      <c r="K19" s="55" t="n">
        <v>0</v>
      </c>
      <c r="L19" s="52" t="n">
        <v>0</v>
      </c>
      <c r="M19" s="51" t="n">
        <v>29.221</v>
      </c>
      <c r="N19" s="56" t="n">
        <v>0</v>
      </c>
      <c r="O19" s="56" t="n">
        <v>0</v>
      </c>
      <c r="P19" s="54" t="n">
        <v>0</v>
      </c>
      <c r="Q19" s="66" t="n">
        <v>12.253</v>
      </c>
      <c r="R19" s="58" t="n">
        <v>0</v>
      </c>
      <c r="S19" s="54" t="n">
        <v>0</v>
      </c>
      <c r="T19" s="59" t="n">
        <v>224.7</v>
      </c>
      <c r="U19" s="60" t="n">
        <v>18</v>
      </c>
      <c r="V19" s="61" t="n">
        <v>5</v>
      </c>
    </row>
    <row r="20" customFormat="false" ht="13.2" hidden="false" customHeight="false" outlineLevel="0" collapsed="false">
      <c r="A20" s="47" t="n">
        <v>14</v>
      </c>
      <c r="B20" s="48" t="s">
        <v>52</v>
      </c>
      <c r="C20" s="49" t="n">
        <v>661274</v>
      </c>
      <c r="D20" s="48" t="s">
        <v>37</v>
      </c>
      <c r="E20" s="50" t="n">
        <v>37472</v>
      </c>
      <c r="F20" s="51" t="n">
        <v>123.002</v>
      </c>
      <c r="G20" s="52" t="n">
        <v>39.371</v>
      </c>
      <c r="H20" s="53" t="n">
        <v>0</v>
      </c>
      <c r="I20" s="54" t="n">
        <v>0</v>
      </c>
      <c r="J20" s="51" t="n">
        <v>25.779</v>
      </c>
      <c r="K20" s="55" t="n">
        <v>0</v>
      </c>
      <c r="L20" s="52" t="n">
        <v>0</v>
      </c>
      <c r="M20" s="51" t="n">
        <v>14.652</v>
      </c>
      <c r="N20" s="56" t="n">
        <v>0</v>
      </c>
      <c r="O20" s="56" t="n">
        <v>0</v>
      </c>
      <c r="P20" s="54" t="n">
        <v>0</v>
      </c>
      <c r="Q20" s="66" t="n">
        <v>6.13</v>
      </c>
      <c r="R20" s="58" t="n">
        <v>0</v>
      </c>
      <c r="S20" s="54" t="n">
        <v>0</v>
      </c>
      <c r="T20" s="59" t="n">
        <v>208.934</v>
      </c>
      <c r="U20" s="60" t="n">
        <v>11</v>
      </c>
      <c r="V20" s="61" t="n">
        <v>-3</v>
      </c>
    </row>
    <row r="21" customFormat="false" ht="13.2" hidden="false" customHeight="false" outlineLevel="0" collapsed="false">
      <c r="A21" s="47" t="n">
        <v>15</v>
      </c>
      <c r="B21" s="48" t="s">
        <v>53</v>
      </c>
      <c r="C21" s="49" t="n">
        <v>637883</v>
      </c>
      <c r="D21" s="48" t="s">
        <v>54</v>
      </c>
      <c r="E21" s="50" t="n">
        <v>37084</v>
      </c>
      <c r="F21" s="51" t="n">
        <v>123.003</v>
      </c>
      <c r="G21" s="52" t="n">
        <v>19.712</v>
      </c>
      <c r="H21" s="53" t="n">
        <v>0</v>
      </c>
      <c r="I21" s="54" t="n">
        <v>0</v>
      </c>
      <c r="J21" s="51" t="n">
        <v>25.78</v>
      </c>
      <c r="K21" s="55" t="n">
        <v>0</v>
      </c>
      <c r="L21" s="52" t="n">
        <v>0</v>
      </c>
      <c r="M21" s="51" t="n">
        <v>14.665</v>
      </c>
      <c r="N21" s="56" t="n">
        <v>0</v>
      </c>
      <c r="O21" s="56" t="n">
        <v>0</v>
      </c>
      <c r="P21" s="54" t="n">
        <v>0</v>
      </c>
      <c r="Q21" s="66" t="n">
        <v>12.263</v>
      </c>
      <c r="R21" s="58" t="n">
        <v>0</v>
      </c>
      <c r="S21" s="54" t="n">
        <v>0</v>
      </c>
      <c r="T21" s="59" t="n">
        <v>195.423</v>
      </c>
      <c r="U21" s="60" t="n">
        <v>10</v>
      </c>
      <c r="V21" s="61" t="n">
        <v>-5</v>
      </c>
    </row>
    <row r="22" customFormat="false" ht="13.2" hidden="false" customHeight="false" outlineLevel="0" collapsed="false">
      <c r="A22" s="47" t="n">
        <v>16</v>
      </c>
      <c r="B22" s="48" t="s">
        <v>55</v>
      </c>
      <c r="C22" s="49" t="n">
        <v>624741</v>
      </c>
      <c r="D22" s="48" t="s">
        <v>42</v>
      </c>
      <c r="E22" s="50" t="n">
        <v>36942</v>
      </c>
      <c r="F22" s="51" t="n">
        <v>123.001</v>
      </c>
      <c r="G22" s="52" t="n">
        <v>9.886</v>
      </c>
      <c r="H22" s="53" t="n">
        <v>0</v>
      </c>
      <c r="I22" s="54" t="n">
        <v>0</v>
      </c>
      <c r="J22" s="51" t="n">
        <v>25.771</v>
      </c>
      <c r="K22" s="55" t="n">
        <v>0</v>
      </c>
      <c r="L22" s="52" t="n">
        <v>0</v>
      </c>
      <c r="M22" s="51" t="n">
        <v>29.231</v>
      </c>
      <c r="N22" s="56" t="n">
        <v>0</v>
      </c>
      <c r="O22" s="56" t="n">
        <v>0</v>
      </c>
      <c r="P22" s="54" t="n">
        <v>0</v>
      </c>
      <c r="Q22" s="66" t="n">
        <v>6.156</v>
      </c>
      <c r="R22" s="58" t="n">
        <v>0</v>
      </c>
      <c r="S22" s="54" t="n">
        <v>0</v>
      </c>
      <c r="T22" s="59" t="n">
        <v>194.045</v>
      </c>
      <c r="U22" s="60" t="n">
        <v>20</v>
      </c>
      <c r="V22" s="61" t="n">
        <v>4</v>
      </c>
    </row>
    <row r="23" customFormat="false" ht="13.2" hidden="false" customHeight="false" outlineLevel="0" collapsed="false">
      <c r="A23" s="47" t="n">
        <v>17</v>
      </c>
      <c r="B23" s="48" t="s">
        <v>56</v>
      </c>
      <c r="C23" s="49" t="n">
        <v>652677</v>
      </c>
      <c r="D23" s="48" t="s">
        <v>57</v>
      </c>
      <c r="E23" s="50" t="n">
        <v>37921</v>
      </c>
      <c r="F23" s="51" t="n">
        <v>39.374</v>
      </c>
      <c r="G23" s="52" t="n">
        <v>78.721</v>
      </c>
      <c r="H23" s="53"/>
      <c r="I23" s="54" t="n">
        <v>0</v>
      </c>
      <c r="J23" s="51" t="n">
        <v>51.531</v>
      </c>
      <c r="K23" s="55" t="n">
        <v>0</v>
      </c>
      <c r="L23" s="52" t="n">
        <v>0</v>
      </c>
      <c r="M23" s="51" t="n">
        <v>14.67</v>
      </c>
      <c r="N23" s="56" t="n">
        <v>0</v>
      </c>
      <c r="O23" s="56" t="n">
        <v>0</v>
      </c>
      <c r="P23" s="54" t="n">
        <v>0</v>
      </c>
      <c r="Q23" s="66" t="n">
        <v>0</v>
      </c>
      <c r="R23" s="58" t="n">
        <v>0</v>
      </c>
      <c r="S23" s="54" t="n">
        <v>0</v>
      </c>
      <c r="T23" s="59" t="n">
        <v>184.296</v>
      </c>
      <c r="U23" s="60" t="n">
        <v>22</v>
      </c>
      <c r="V23" s="61" t="n">
        <v>5</v>
      </c>
    </row>
    <row r="24" customFormat="false" ht="13.2" hidden="false" customHeight="false" outlineLevel="0" collapsed="false">
      <c r="A24" s="47" t="n">
        <v>18</v>
      </c>
      <c r="B24" s="48" t="s">
        <v>58</v>
      </c>
      <c r="C24" s="49" t="n">
        <v>645510</v>
      </c>
      <c r="D24" s="48" t="s">
        <v>59</v>
      </c>
      <c r="E24" s="50" t="n">
        <v>36911</v>
      </c>
      <c r="F24" s="51" t="n">
        <v>39.366</v>
      </c>
      <c r="G24" s="52" t="n">
        <v>78.723</v>
      </c>
      <c r="H24" s="53" t="n">
        <v>0</v>
      </c>
      <c r="I24" s="54" t="n">
        <v>0</v>
      </c>
      <c r="J24" s="51" t="n">
        <v>12.944</v>
      </c>
      <c r="K24" s="55" t="n">
        <v>0</v>
      </c>
      <c r="L24" s="52" t="n">
        <v>0</v>
      </c>
      <c r="M24" s="51" t="n">
        <v>29.226</v>
      </c>
      <c r="N24" s="56" t="n">
        <v>0</v>
      </c>
      <c r="O24" s="56" t="n">
        <v>0</v>
      </c>
      <c r="P24" s="54" t="n">
        <v>0</v>
      </c>
      <c r="Q24" s="66" t="n">
        <v>0</v>
      </c>
      <c r="R24" s="58" t="n">
        <v>0</v>
      </c>
      <c r="S24" s="54" t="n">
        <v>0</v>
      </c>
      <c r="T24" s="59" t="n">
        <v>160.259</v>
      </c>
      <c r="U24" s="60" t="n">
        <v>14</v>
      </c>
      <c r="V24" s="61" t="n">
        <v>-4</v>
      </c>
    </row>
    <row r="25" customFormat="false" ht="13.2" hidden="false" customHeight="false" outlineLevel="0" collapsed="false">
      <c r="A25" s="47" t="n">
        <v>19</v>
      </c>
      <c r="B25" s="48" t="s">
        <v>60</v>
      </c>
      <c r="C25" s="49" t="n">
        <v>661266</v>
      </c>
      <c r="D25" s="48" t="s">
        <v>61</v>
      </c>
      <c r="E25" s="50" t="n">
        <v>37204</v>
      </c>
      <c r="F25" s="51" t="n">
        <v>0</v>
      </c>
      <c r="G25" s="52" t="n">
        <v>159.9</v>
      </c>
      <c r="H25" s="53" t="n">
        <v>0</v>
      </c>
      <c r="I25" s="54" t="n">
        <v>0</v>
      </c>
      <c r="J25" s="51" t="n">
        <v>0</v>
      </c>
      <c r="K25" s="55" t="n">
        <v>0</v>
      </c>
      <c r="L25" s="52" t="n">
        <v>0</v>
      </c>
      <c r="M25" s="51" t="n">
        <v>0</v>
      </c>
      <c r="N25" s="56" t="n">
        <v>0</v>
      </c>
      <c r="O25" s="56" t="n">
        <v>0</v>
      </c>
      <c r="P25" s="54" t="n">
        <v>0</v>
      </c>
      <c r="Q25" s="66" t="n">
        <v>0</v>
      </c>
      <c r="R25" s="58" t="n">
        <v>0</v>
      </c>
      <c r="S25" s="54" t="n">
        <v>0</v>
      </c>
      <c r="T25" s="59" t="n">
        <v>159.9</v>
      </c>
      <c r="U25" s="60" t="n">
        <v>26</v>
      </c>
      <c r="V25" s="61" t="n">
        <v>7</v>
      </c>
    </row>
    <row r="26" customFormat="false" ht="13.2" hidden="false" customHeight="false" outlineLevel="0" collapsed="false">
      <c r="A26" s="47" t="n">
        <v>20</v>
      </c>
      <c r="B26" s="48" t="s">
        <v>62</v>
      </c>
      <c r="C26" s="49" t="n">
        <v>633528</v>
      </c>
      <c r="D26" s="48" t="s">
        <v>39</v>
      </c>
      <c r="E26" s="50" t="n">
        <v>37350</v>
      </c>
      <c r="F26" s="51" t="n">
        <v>19.709</v>
      </c>
      <c r="G26" s="52" t="n">
        <v>78.725</v>
      </c>
      <c r="H26" s="53" t="n">
        <v>0</v>
      </c>
      <c r="I26" s="54" t="n">
        <v>0</v>
      </c>
      <c r="J26" s="51" t="n">
        <v>25.768</v>
      </c>
      <c r="K26" s="55" t="n">
        <v>0</v>
      </c>
      <c r="L26" s="52" t="n">
        <v>0</v>
      </c>
      <c r="M26" s="51" t="n">
        <v>14.613</v>
      </c>
      <c r="N26" s="56" t="n">
        <v>0</v>
      </c>
      <c r="O26" s="56" t="n">
        <v>0</v>
      </c>
      <c r="P26" s="54" t="n">
        <v>0</v>
      </c>
      <c r="Q26" s="66" t="n">
        <v>6.131</v>
      </c>
      <c r="R26" s="58" t="n">
        <v>0</v>
      </c>
      <c r="S26" s="54" t="n">
        <v>0</v>
      </c>
      <c r="T26" s="59" t="n">
        <v>144.946</v>
      </c>
      <c r="U26" s="60" t="n">
        <v>19</v>
      </c>
      <c r="V26" s="61" t="n">
        <v>-1</v>
      </c>
    </row>
    <row r="27" customFormat="false" ht="13.2" hidden="false" customHeight="false" outlineLevel="0" collapsed="false">
      <c r="A27" s="47" t="n">
        <v>21</v>
      </c>
      <c r="B27" s="48" t="s">
        <v>63</v>
      </c>
      <c r="C27" s="49" t="n">
        <v>648926</v>
      </c>
      <c r="D27" s="48" t="s">
        <v>42</v>
      </c>
      <c r="E27" s="50" t="n">
        <v>37967</v>
      </c>
      <c r="F27" s="51" t="n">
        <v>39.372</v>
      </c>
      <c r="G27" s="52" t="n">
        <v>39.367</v>
      </c>
      <c r="H27" s="53"/>
      <c r="I27" s="54" t="n">
        <v>0</v>
      </c>
      <c r="J27" s="51" t="n">
        <v>51.527</v>
      </c>
      <c r="K27" s="55" t="n">
        <v>0</v>
      </c>
      <c r="L27" s="52" t="n">
        <v>0</v>
      </c>
      <c r="M27" s="51" t="n">
        <v>14.625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0</v>
      </c>
      <c r="S27" s="54" t="n">
        <v>0</v>
      </c>
      <c r="T27" s="59" t="n">
        <v>144.891</v>
      </c>
      <c r="U27" s="60" t="n">
        <v>29</v>
      </c>
      <c r="V27" s="61" t="n">
        <v>8</v>
      </c>
    </row>
    <row r="28" customFormat="false" ht="13.2" hidden="false" customHeight="false" outlineLevel="0" collapsed="false">
      <c r="A28" s="47" t="n">
        <v>22</v>
      </c>
      <c r="B28" s="48" t="s">
        <v>64</v>
      </c>
      <c r="C28" s="49" t="n">
        <v>655049</v>
      </c>
      <c r="D28" s="48" t="s">
        <v>44</v>
      </c>
      <c r="E28" s="50" t="n">
        <v>37604</v>
      </c>
      <c r="F28" s="51" t="n">
        <v>39.375</v>
      </c>
      <c r="G28" s="52" t="n">
        <v>78.726</v>
      </c>
      <c r="H28" s="53" t="n">
        <v>0</v>
      </c>
      <c r="I28" s="54" t="n">
        <v>0</v>
      </c>
      <c r="J28" s="51" t="n">
        <v>6.466</v>
      </c>
      <c r="K28" s="55" t="n">
        <v>0</v>
      </c>
      <c r="L28" s="52" t="n">
        <v>0</v>
      </c>
      <c r="M28" s="51" t="n">
        <v>14.642</v>
      </c>
      <c r="N28" s="56" t="n">
        <v>0</v>
      </c>
      <c r="O28" s="56" t="n">
        <v>0</v>
      </c>
      <c r="P28" s="54" t="n">
        <v>0</v>
      </c>
      <c r="Q28" s="66" t="n">
        <v>0</v>
      </c>
      <c r="R28" s="58" t="n">
        <v>0</v>
      </c>
      <c r="S28" s="54" t="n">
        <v>0</v>
      </c>
      <c r="T28" s="59" t="n">
        <v>139.209</v>
      </c>
      <c r="U28" s="60" t="n">
        <v>27</v>
      </c>
      <c r="V28" s="61" t="n">
        <v>5</v>
      </c>
    </row>
    <row r="29" customFormat="false" ht="13.2" hidden="false" customHeight="false" outlineLevel="0" collapsed="false">
      <c r="A29" s="47" t="n">
        <v>23</v>
      </c>
      <c r="B29" s="48" t="s">
        <v>65</v>
      </c>
      <c r="C29" s="49" t="n">
        <v>650605</v>
      </c>
      <c r="D29" s="48" t="s">
        <v>66</v>
      </c>
      <c r="E29" s="50" t="n">
        <v>37227</v>
      </c>
      <c r="F29" s="51" t="n">
        <v>39.371</v>
      </c>
      <c r="G29" s="52" t="n">
        <v>39.366</v>
      </c>
      <c r="H29" s="53" t="n">
        <v>0</v>
      </c>
      <c r="I29" s="54" t="n">
        <v>0</v>
      </c>
      <c r="J29" s="51" t="n">
        <v>25.775</v>
      </c>
      <c r="K29" s="55" t="n">
        <v>0</v>
      </c>
      <c r="L29" s="52" t="n">
        <v>0</v>
      </c>
      <c r="M29" s="51" t="n">
        <v>29.248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4" t="n">
        <v>0</v>
      </c>
      <c r="T29" s="59" t="n">
        <v>133.76</v>
      </c>
      <c r="U29" s="60" t="n">
        <v>25</v>
      </c>
      <c r="V29" s="61" t="n">
        <v>2</v>
      </c>
    </row>
    <row r="30" customFormat="false" ht="13.2" hidden="false" customHeight="false" outlineLevel="0" collapsed="false">
      <c r="A30" s="47" t="n">
        <v>24</v>
      </c>
      <c r="B30" s="48" t="s">
        <v>67</v>
      </c>
      <c r="C30" s="49" t="n">
        <v>635955</v>
      </c>
      <c r="D30" s="48" t="s">
        <v>68</v>
      </c>
      <c r="E30" s="50" t="n">
        <v>37396</v>
      </c>
      <c r="F30" s="51" t="n">
        <v>78.726</v>
      </c>
      <c r="G30" s="52" t="n">
        <v>19.711</v>
      </c>
      <c r="H30" s="53" t="n">
        <v>0</v>
      </c>
      <c r="I30" s="54" t="n">
        <v>0</v>
      </c>
      <c r="J30" s="51" t="n">
        <v>12.929</v>
      </c>
      <c r="K30" s="55" t="n">
        <v>0</v>
      </c>
      <c r="L30" s="52" t="n">
        <v>0</v>
      </c>
      <c r="M30" s="51" t="n">
        <v>14.631</v>
      </c>
      <c r="N30" s="56" t="n">
        <v>0</v>
      </c>
      <c r="O30" s="56" t="n">
        <v>0</v>
      </c>
      <c r="P30" s="54" t="n">
        <v>0</v>
      </c>
      <c r="Q30" s="66" t="n">
        <v>6.176</v>
      </c>
      <c r="R30" s="58" t="n">
        <v>0</v>
      </c>
      <c r="S30" s="54" t="n">
        <v>0</v>
      </c>
      <c r="T30" s="59" t="n">
        <v>132.173</v>
      </c>
      <c r="U30" s="60" t="n">
        <v>16</v>
      </c>
      <c r="V30" s="61" t="n">
        <v>-8</v>
      </c>
    </row>
    <row r="31" customFormat="false" ht="13.2" hidden="false" customHeight="false" outlineLevel="0" collapsed="false">
      <c r="A31" s="47" t="n">
        <v>25</v>
      </c>
      <c r="B31" s="48" t="s">
        <v>69</v>
      </c>
      <c r="C31" s="49" t="n">
        <v>644680</v>
      </c>
      <c r="D31" s="48" t="s">
        <v>57</v>
      </c>
      <c r="E31" s="50" t="n">
        <v>37849</v>
      </c>
      <c r="F31" s="51" t="n">
        <v>78.722</v>
      </c>
      <c r="G31" s="52" t="n">
        <v>19.704</v>
      </c>
      <c r="H31" s="53"/>
      <c r="I31" s="54" t="n">
        <v>0</v>
      </c>
      <c r="J31" s="51" t="n">
        <v>25.781</v>
      </c>
      <c r="K31" s="55" t="n">
        <v>0</v>
      </c>
      <c r="L31" s="52" t="n">
        <v>0</v>
      </c>
      <c r="M31" s="51" t="n">
        <v>7.417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0</v>
      </c>
      <c r="S31" s="54" t="n">
        <v>0</v>
      </c>
      <c r="T31" s="59" t="n">
        <v>131.624</v>
      </c>
      <c r="U31" s="60" t="n">
        <v>33</v>
      </c>
      <c r="V31" s="61" t="n">
        <v>8</v>
      </c>
    </row>
    <row r="32" customFormat="false" ht="13.2" hidden="false" customHeight="false" outlineLevel="0" collapsed="false">
      <c r="A32" s="47" t="n">
        <v>26</v>
      </c>
      <c r="B32" s="48" t="s">
        <v>70</v>
      </c>
      <c r="C32" s="49" t="n">
        <v>624891</v>
      </c>
      <c r="D32" s="48" t="s">
        <v>37</v>
      </c>
      <c r="E32" s="50" t="n">
        <v>37060</v>
      </c>
      <c r="F32" s="51" t="n">
        <v>19.707</v>
      </c>
      <c r="G32" s="52" t="n">
        <v>39.37</v>
      </c>
      <c r="H32" s="53" t="n">
        <v>0</v>
      </c>
      <c r="I32" s="54" t="n">
        <v>0</v>
      </c>
      <c r="J32" s="51" t="n">
        <v>51.522</v>
      </c>
      <c r="K32" s="55" t="n">
        <v>0</v>
      </c>
      <c r="L32" s="52" t="n">
        <v>0</v>
      </c>
      <c r="M32" s="51" t="n">
        <v>14.656</v>
      </c>
      <c r="N32" s="56" t="n">
        <v>0</v>
      </c>
      <c r="O32" s="56" t="n">
        <v>0</v>
      </c>
      <c r="P32" s="54" t="n">
        <v>0</v>
      </c>
      <c r="Q32" s="66" t="n">
        <v>6.163</v>
      </c>
      <c r="R32" s="58" t="n">
        <v>0</v>
      </c>
      <c r="S32" s="54" t="n">
        <v>0</v>
      </c>
      <c r="T32" s="59" t="n">
        <v>131.418</v>
      </c>
      <c r="U32" s="60" t="n">
        <v>21</v>
      </c>
      <c r="V32" s="61" t="n">
        <v>-5</v>
      </c>
    </row>
    <row r="33" customFormat="false" ht="13.2" hidden="false" customHeight="false" outlineLevel="0" collapsed="false">
      <c r="A33" s="47" t="n">
        <v>27</v>
      </c>
      <c r="B33" s="48" t="s">
        <v>71</v>
      </c>
      <c r="C33" s="49" t="n">
        <v>634882</v>
      </c>
      <c r="D33" s="48" t="s">
        <v>72</v>
      </c>
      <c r="E33" s="50" t="n">
        <v>37008</v>
      </c>
      <c r="F33" s="51" t="n">
        <v>19.696</v>
      </c>
      <c r="G33" s="52" t="n">
        <v>19.699</v>
      </c>
      <c r="H33" s="53" t="n">
        <v>0</v>
      </c>
      <c r="I33" s="54" t="n">
        <v>0</v>
      </c>
      <c r="J33" s="51" t="n">
        <v>51.525</v>
      </c>
      <c r="K33" s="55" t="n">
        <v>0</v>
      </c>
      <c r="L33" s="52" t="n">
        <v>0</v>
      </c>
      <c r="M33" s="51" t="n">
        <v>29.227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120.147</v>
      </c>
      <c r="U33" s="60" t="n">
        <v>23</v>
      </c>
      <c r="V33" s="61" t="n">
        <v>-4</v>
      </c>
    </row>
    <row r="34" customFormat="false" ht="13.2" hidden="false" customHeight="false" outlineLevel="0" collapsed="false">
      <c r="A34" s="47" t="n">
        <v>28</v>
      </c>
      <c r="B34" s="48" t="s">
        <v>73</v>
      </c>
      <c r="C34" s="49" t="n">
        <v>632945</v>
      </c>
      <c r="D34" s="48" t="s">
        <v>74</v>
      </c>
      <c r="E34" s="50" t="n">
        <v>37034</v>
      </c>
      <c r="F34" s="51" t="n">
        <v>39.364</v>
      </c>
      <c r="G34" s="52" t="n">
        <v>9.869</v>
      </c>
      <c r="H34" s="53" t="n">
        <v>0</v>
      </c>
      <c r="I34" s="54" t="n">
        <v>0</v>
      </c>
      <c r="J34" s="51" t="n">
        <v>51.534</v>
      </c>
      <c r="K34" s="55" t="n">
        <v>0</v>
      </c>
      <c r="L34" s="52" t="n">
        <v>0</v>
      </c>
      <c r="M34" s="51" t="n">
        <v>14.619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4" t="n">
        <v>0</v>
      </c>
      <c r="T34" s="59" t="n">
        <v>115.386</v>
      </c>
      <c r="U34" s="60" t="n">
        <v>30</v>
      </c>
      <c r="V34" s="61" t="n">
        <v>2</v>
      </c>
    </row>
    <row r="35" customFormat="false" ht="13.2" hidden="false" customHeight="false" outlineLevel="0" collapsed="false">
      <c r="A35" s="47" t="n">
        <v>29</v>
      </c>
      <c r="B35" s="48" t="s">
        <v>75</v>
      </c>
      <c r="C35" s="49" t="n">
        <v>635184</v>
      </c>
      <c r="D35" s="48" t="s">
        <v>35</v>
      </c>
      <c r="E35" s="50" t="n">
        <v>37080</v>
      </c>
      <c r="F35" s="51" t="n">
        <v>19.705</v>
      </c>
      <c r="G35" s="52" t="n">
        <v>39.362</v>
      </c>
      <c r="H35" s="53" t="n">
        <v>0</v>
      </c>
      <c r="I35" s="54" t="n">
        <v>0</v>
      </c>
      <c r="J35" s="51" t="n">
        <v>25.788</v>
      </c>
      <c r="K35" s="55" t="n">
        <v>0</v>
      </c>
      <c r="L35" s="52" t="n">
        <v>0</v>
      </c>
      <c r="M35" s="51" t="n">
        <v>29.232</v>
      </c>
      <c r="N35" s="56" t="n">
        <v>0</v>
      </c>
      <c r="O35" s="56" t="n">
        <v>0</v>
      </c>
      <c r="P35" s="54" t="n">
        <v>0</v>
      </c>
      <c r="Q35" s="66" t="n">
        <v>0</v>
      </c>
      <c r="R35" s="58" t="n">
        <v>0</v>
      </c>
      <c r="S35" s="54" t="n">
        <v>0</v>
      </c>
      <c r="T35" s="59" t="n">
        <v>114.087</v>
      </c>
      <c r="U35" s="60" t="n">
        <v>31</v>
      </c>
      <c r="V35" s="61" t="n">
        <v>2</v>
      </c>
    </row>
    <row r="36" customFormat="false" ht="13.2" hidden="false" customHeight="false" outlineLevel="0" collapsed="false">
      <c r="A36" s="47" t="n">
        <v>30</v>
      </c>
      <c r="B36" s="48" t="s">
        <v>76</v>
      </c>
      <c r="C36" s="49" t="n">
        <v>647808</v>
      </c>
      <c r="D36" s="48" t="s">
        <v>57</v>
      </c>
      <c r="E36" s="50" t="n">
        <v>37049</v>
      </c>
      <c r="F36" s="51" t="n">
        <v>39.363</v>
      </c>
      <c r="G36" s="52" t="n">
        <v>39.363</v>
      </c>
      <c r="H36" s="53" t="n">
        <v>0</v>
      </c>
      <c r="I36" s="54" t="n">
        <v>0</v>
      </c>
      <c r="J36" s="51" t="n">
        <v>25.763</v>
      </c>
      <c r="K36" s="55" t="n">
        <v>0</v>
      </c>
      <c r="L36" s="52" t="n">
        <v>0</v>
      </c>
      <c r="M36" s="51" t="n">
        <v>7.412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0</v>
      </c>
      <c r="S36" s="54" t="n">
        <v>0</v>
      </c>
      <c r="T36" s="59" t="n">
        <v>111.901</v>
      </c>
      <c r="U36" s="60" t="n">
        <v>34</v>
      </c>
      <c r="V36" s="61" t="n">
        <v>4</v>
      </c>
    </row>
    <row r="37" customFormat="false" ht="13.2" hidden="false" customHeight="false" outlineLevel="0" collapsed="false">
      <c r="A37" s="47" t="n">
        <v>31</v>
      </c>
      <c r="B37" s="48" t="s">
        <v>77</v>
      </c>
      <c r="C37" s="49" t="n">
        <v>652335</v>
      </c>
      <c r="D37" s="48" t="s">
        <v>78</v>
      </c>
      <c r="E37" s="50" t="n">
        <v>37384</v>
      </c>
      <c r="F37" s="51" t="n">
        <v>39.369</v>
      </c>
      <c r="G37" s="52" t="n">
        <v>39.365</v>
      </c>
      <c r="H37" s="53" t="n">
        <v>0</v>
      </c>
      <c r="I37" s="54" t="n">
        <v>0</v>
      </c>
      <c r="J37" s="51" t="n">
        <v>12.939</v>
      </c>
      <c r="K37" s="55" t="n">
        <v>0</v>
      </c>
      <c r="L37" s="52" t="n">
        <v>0</v>
      </c>
      <c r="M37" s="51" t="n">
        <v>14.659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4" t="n">
        <v>0</v>
      </c>
      <c r="T37" s="59" t="n">
        <v>106.332</v>
      </c>
      <c r="U37" s="60" t="n">
        <v>24</v>
      </c>
      <c r="V37" s="61" t="n">
        <v>-7</v>
      </c>
    </row>
    <row r="38" customFormat="false" ht="13.2" hidden="false" customHeight="false" outlineLevel="0" collapsed="false">
      <c r="A38" s="47" t="n">
        <v>32</v>
      </c>
      <c r="B38" s="48" t="s">
        <v>79</v>
      </c>
      <c r="C38" s="49" t="n">
        <v>650912</v>
      </c>
      <c r="D38" s="48" t="s">
        <v>37</v>
      </c>
      <c r="E38" s="50" t="n">
        <v>37348</v>
      </c>
      <c r="F38" s="51" t="n">
        <v>39.365</v>
      </c>
      <c r="G38" s="52" t="n">
        <v>39.368</v>
      </c>
      <c r="H38" s="53" t="n">
        <v>0</v>
      </c>
      <c r="I38" s="54" t="n">
        <v>0</v>
      </c>
      <c r="J38" s="51" t="n">
        <v>12.937</v>
      </c>
      <c r="K38" s="55" t="n">
        <v>0</v>
      </c>
      <c r="L38" s="52" t="n">
        <v>0</v>
      </c>
      <c r="M38" s="51" t="n">
        <v>7.406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4" t="n">
        <v>0</v>
      </c>
      <c r="T38" s="59" t="n">
        <v>99.076</v>
      </c>
      <c r="U38" s="60" t="n">
        <v>35</v>
      </c>
      <c r="V38" s="61" t="n">
        <v>3</v>
      </c>
    </row>
    <row r="39" customFormat="false" ht="13.2" hidden="false" customHeight="false" outlineLevel="0" collapsed="false">
      <c r="A39" s="47" t="n">
        <v>33</v>
      </c>
      <c r="B39" s="48" t="s">
        <v>80</v>
      </c>
      <c r="C39" s="49" t="n">
        <v>635260</v>
      </c>
      <c r="D39" s="48" t="s">
        <v>39</v>
      </c>
      <c r="E39" s="50" t="n">
        <v>37422</v>
      </c>
      <c r="F39" s="51" t="n">
        <v>19.688</v>
      </c>
      <c r="G39" s="52" t="n">
        <v>19.709</v>
      </c>
      <c r="H39" s="53" t="n">
        <v>0</v>
      </c>
      <c r="I39" s="54" t="n">
        <v>0</v>
      </c>
      <c r="J39" s="51" t="n">
        <v>0</v>
      </c>
      <c r="K39" s="55" t="n">
        <v>0</v>
      </c>
      <c r="L39" s="52" t="n">
        <v>0</v>
      </c>
      <c r="M39" s="51" t="n">
        <v>29.247</v>
      </c>
      <c r="N39" s="56" t="n">
        <v>0</v>
      </c>
      <c r="O39" s="56" t="n">
        <v>0</v>
      </c>
      <c r="P39" s="54" t="n">
        <v>0</v>
      </c>
      <c r="Q39" s="66" t="n">
        <v>12.251</v>
      </c>
      <c r="R39" s="58" t="n">
        <v>0</v>
      </c>
      <c r="S39" s="54" t="n">
        <v>0</v>
      </c>
      <c r="T39" s="59" t="n">
        <v>80.895</v>
      </c>
      <c r="U39" s="60" t="n">
        <v>28</v>
      </c>
      <c r="V39" s="61" t="n">
        <v>-5</v>
      </c>
    </row>
    <row r="40" customFormat="false" ht="13.2" hidden="false" customHeight="false" outlineLevel="0" collapsed="false">
      <c r="A40" s="47" t="n">
        <v>34</v>
      </c>
      <c r="B40" s="48" t="s">
        <v>81</v>
      </c>
      <c r="C40" s="49" t="n">
        <v>629658</v>
      </c>
      <c r="D40" s="48" t="s">
        <v>82</v>
      </c>
      <c r="E40" s="50" t="n">
        <v>37240</v>
      </c>
      <c r="F40" s="51" t="n">
        <v>39.368</v>
      </c>
      <c r="G40" s="52" t="n">
        <v>19.697</v>
      </c>
      <c r="H40" s="53" t="n">
        <v>0</v>
      </c>
      <c r="I40" s="54" t="n">
        <v>0</v>
      </c>
      <c r="J40" s="51" t="n">
        <v>6.475</v>
      </c>
      <c r="K40" s="55" t="n">
        <v>0</v>
      </c>
      <c r="L40" s="52" t="n">
        <v>0</v>
      </c>
      <c r="M40" s="51" t="n">
        <v>14.647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4" t="n">
        <v>0</v>
      </c>
      <c r="T40" s="59" t="n">
        <v>80.187</v>
      </c>
      <c r="U40" s="60" t="n">
        <v>41</v>
      </c>
      <c r="V40" s="61" t="n">
        <v>7</v>
      </c>
    </row>
    <row r="41" customFormat="false" ht="13.2" hidden="false" customHeight="false" outlineLevel="0" collapsed="false">
      <c r="A41" s="47" t="n">
        <v>35</v>
      </c>
      <c r="B41" s="48" t="s">
        <v>83</v>
      </c>
      <c r="C41" s="49" t="n">
        <v>651268</v>
      </c>
      <c r="D41" s="48" t="s">
        <v>37</v>
      </c>
      <c r="E41" s="50" t="n">
        <v>37374</v>
      </c>
      <c r="F41" s="51" t="n">
        <v>39.367</v>
      </c>
      <c r="G41" s="52" t="n">
        <v>19.694</v>
      </c>
      <c r="H41" s="53" t="n">
        <v>0</v>
      </c>
      <c r="I41" s="54" t="n">
        <v>0</v>
      </c>
      <c r="J41" s="51" t="n">
        <v>6.468</v>
      </c>
      <c r="K41" s="55" t="n">
        <v>0</v>
      </c>
      <c r="L41" s="52" t="n">
        <v>0</v>
      </c>
      <c r="M41" s="51" t="n">
        <v>14.655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4" t="n">
        <v>0</v>
      </c>
      <c r="T41" s="59" t="n">
        <v>80.184</v>
      </c>
      <c r="U41" s="60" t="n">
        <v>42</v>
      </c>
      <c r="V41" s="61" t="n">
        <v>7</v>
      </c>
    </row>
    <row r="42" customFormat="false" ht="13.2" hidden="false" customHeight="false" outlineLevel="0" collapsed="false">
      <c r="A42" s="47" t="n">
        <v>36</v>
      </c>
      <c r="B42" s="48" t="s">
        <v>84</v>
      </c>
      <c r="C42" s="49" t="n">
        <v>637176</v>
      </c>
      <c r="D42" s="48" t="s">
        <v>85</v>
      </c>
      <c r="E42" s="50" t="n">
        <v>36991</v>
      </c>
      <c r="F42" s="51" t="n">
        <v>19.698</v>
      </c>
      <c r="G42" s="52" t="n">
        <v>39.364</v>
      </c>
      <c r="H42" s="53" t="n">
        <v>0</v>
      </c>
      <c r="I42" s="54" t="n">
        <v>0</v>
      </c>
      <c r="J42" s="51" t="n">
        <v>6.447</v>
      </c>
      <c r="K42" s="55" t="n">
        <v>0</v>
      </c>
      <c r="L42" s="52" t="n">
        <v>0</v>
      </c>
      <c r="M42" s="51" t="n">
        <v>14.643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80.152</v>
      </c>
      <c r="U42" s="60" t="n">
        <v>40</v>
      </c>
      <c r="V42" s="61" t="n">
        <v>4</v>
      </c>
    </row>
    <row r="43" customFormat="false" ht="13.2" hidden="false" customHeight="false" outlineLevel="0" collapsed="false">
      <c r="A43" s="47" t="n">
        <v>37</v>
      </c>
      <c r="B43" s="48" t="s">
        <v>86</v>
      </c>
      <c r="C43" s="49" t="n">
        <v>642473</v>
      </c>
      <c r="D43" s="48" t="s">
        <v>26</v>
      </c>
      <c r="E43" s="50" t="n">
        <v>36938</v>
      </c>
      <c r="F43" s="51" t="n">
        <v>19.705</v>
      </c>
      <c r="G43" s="52" t="n">
        <v>19.708</v>
      </c>
      <c r="H43" s="53" t="n">
        <v>0</v>
      </c>
      <c r="I43" s="54" t="n">
        <v>0</v>
      </c>
      <c r="J43" s="51" t="n">
        <v>25.766</v>
      </c>
      <c r="K43" s="55" t="n">
        <v>0</v>
      </c>
      <c r="L43" s="52" t="n">
        <v>0</v>
      </c>
      <c r="M43" s="51" t="n">
        <v>14.617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4" t="n">
        <v>0</v>
      </c>
      <c r="T43" s="59" t="n">
        <v>79.796</v>
      </c>
      <c r="U43" s="60" t="n">
        <v>43</v>
      </c>
      <c r="V43" s="61" t="n">
        <v>6</v>
      </c>
    </row>
    <row r="44" customFormat="false" ht="13.2" hidden="false" customHeight="false" outlineLevel="0" collapsed="false">
      <c r="A44" s="47" t="n">
        <v>38</v>
      </c>
      <c r="B44" s="48" t="s">
        <v>87</v>
      </c>
      <c r="C44" s="49" t="n">
        <v>647852</v>
      </c>
      <c r="D44" s="48" t="s">
        <v>74</v>
      </c>
      <c r="E44" s="50" t="n">
        <v>36934</v>
      </c>
      <c r="F44" s="51" t="n">
        <v>19.699</v>
      </c>
      <c r="G44" s="52" t="n">
        <v>19.69</v>
      </c>
      <c r="H44" s="53" t="n">
        <v>0</v>
      </c>
      <c r="I44" s="54" t="n">
        <v>0</v>
      </c>
      <c r="J44" s="51" t="n">
        <v>25.764</v>
      </c>
      <c r="K44" s="55" t="n">
        <v>0</v>
      </c>
      <c r="L44" s="52" t="n">
        <v>0</v>
      </c>
      <c r="M44" s="51" t="n">
        <v>14.623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4" t="n">
        <v>0</v>
      </c>
      <c r="T44" s="59" t="n">
        <v>79.776</v>
      </c>
      <c r="U44" s="60" t="n">
        <v>32</v>
      </c>
      <c r="V44" s="61" t="n">
        <v>-6</v>
      </c>
    </row>
    <row r="45" customFormat="false" ht="13.2" hidden="false" customHeight="false" outlineLevel="0" collapsed="false">
      <c r="A45" s="47" t="n">
        <v>39</v>
      </c>
      <c r="B45" s="48" t="s">
        <v>88</v>
      </c>
      <c r="C45" s="49" t="n">
        <v>625533</v>
      </c>
      <c r="D45" s="48" t="s">
        <v>89</v>
      </c>
      <c r="E45" s="50" t="n">
        <v>36999</v>
      </c>
      <c r="F45" s="51" t="n">
        <v>19.702</v>
      </c>
      <c r="G45" s="52" t="n">
        <v>39.372</v>
      </c>
      <c r="H45" s="53" t="n">
        <v>0</v>
      </c>
      <c r="I45" s="54" t="n">
        <v>0</v>
      </c>
      <c r="J45" s="51" t="n">
        <v>12.933</v>
      </c>
      <c r="K45" s="55" t="n">
        <v>0</v>
      </c>
      <c r="L45" s="52" t="n">
        <v>0</v>
      </c>
      <c r="M45" s="51" t="n">
        <v>3.7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75.707</v>
      </c>
      <c r="U45" s="60" t="n">
        <v>44</v>
      </c>
      <c r="V45" s="61" t="n">
        <v>5</v>
      </c>
    </row>
    <row r="46" customFormat="false" ht="13.2" hidden="false" customHeight="false" outlineLevel="0" collapsed="false">
      <c r="A46" s="47" t="n">
        <v>40</v>
      </c>
      <c r="B46" s="48" t="s">
        <v>90</v>
      </c>
      <c r="C46" s="49" t="n">
        <v>632725</v>
      </c>
      <c r="D46" s="48" t="s">
        <v>91</v>
      </c>
      <c r="E46" s="50" t="n">
        <v>37270</v>
      </c>
      <c r="F46" s="51" t="n">
        <v>19.692</v>
      </c>
      <c r="G46" s="52" t="n">
        <v>39.361</v>
      </c>
      <c r="H46" s="53" t="n">
        <v>0</v>
      </c>
      <c r="I46" s="54" t="n">
        <v>0</v>
      </c>
      <c r="J46" s="51" t="n">
        <v>0</v>
      </c>
      <c r="K46" s="55" t="n">
        <v>0</v>
      </c>
      <c r="L46" s="52" t="n">
        <v>0</v>
      </c>
      <c r="M46" s="51" t="n">
        <v>14.651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4" t="n">
        <v>0</v>
      </c>
      <c r="T46" s="59" t="n">
        <v>73.704</v>
      </c>
      <c r="U46" s="60" t="n">
        <v>45</v>
      </c>
      <c r="V46" s="61" t="n">
        <v>5</v>
      </c>
    </row>
    <row r="47" customFormat="false" ht="13.2" hidden="false" customHeight="false" outlineLevel="0" collapsed="false">
      <c r="A47" s="47" t="n">
        <v>41</v>
      </c>
      <c r="B47" s="48" t="s">
        <v>92</v>
      </c>
      <c r="C47" s="49" t="n">
        <v>629904</v>
      </c>
      <c r="D47" s="48" t="s">
        <v>93</v>
      </c>
      <c r="E47" s="50" t="n">
        <v>37188</v>
      </c>
      <c r="F47" s="51" t="n">
        <v>39.361</v>
      </c>
      <c r="G47" s="52" t="n">
        <v>19.702</v>
      </c>
      <c r="H47" s="53" t="n">
        <v>0</v>
      </c>
      <c r="I47" s="54" t="n">
        <v>0</v>
      </c>
      <c r="J47" s="51" t="n">
        <v>6.453</v>
      </c>
      <c r="K47" s="55" t="n">
        <v>0</v>
      </c>
      <c r="L47" s="52" t="n">
        <v>0</v>
      </c>
      <c r="M47" s="51" t="n">
        <v>3.678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4" t="n">
        <v>0</v>
      </c>
      <c r="T47" s="59" t="n">
        <v>69.194</v>
      </c>
      <c r="U47" s="60" t="n">
        <v>46</v>
      </c>
      <c r="V47" s="61" t="n">
        <v>5</v>
      </c>
    </row>
    <row r="48" customFormat="false" ht="13.2" hidden="false" customHeight="false" outlineLevel="0" collapsed="false">
      <c r="A48" s="47" t="n">
        <v>42</v>
      </c>
      <c r="B48" s="48" t="s">
        <v>94</v>
      </c>
      <c r="C48" s="49" t="n">
        <v>632201</v>
      </c>
      <c r="D48" s="48" t="s">
        <v>95</v>
      </c>
      <c r="E48" s="50" t="n">
        <v>37734</v>
      </c>
      <c r="F48" s="51" t="n">
        <v>19.703</v>
      </c>
      <c r="G48" s="52" t="n">
        <v>19.705</v>
      </c>
      <c r="H48" s="53"/>
      <c r="I48" s="54" t="n">
        <v>0</v>
      </c>
      <c r="J48" s="51" t="n">
        <v>12.927</v>
      </c>
      <c r="K48" s="55" t="n">
        <v>0</v>
      </c>
      <c r="L48" s="52" t="n">
        <v>0</v>
      </c>
      <c r="M48" s="51" t="n">
        <v>14.671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67.006</v>
      </c>
      <c r="U48" s="60" t="n">
        <v>52</v>
      </c>
      <c r="V48" s="61" t="n">
        <v>10</v>
      </c>
    </row>
    <row r="49" customFormat="false" ht="13.2" hidden="false" customHeight="false" outlineLevel="0" collapsed="false">
      <c r="A49" s="47" t="n">
        <v>43</v>
      </c>
      <c r="B49" s="48" t="s">
        <v>96</v>
      </c>
      <c r="C49" s="49" t="n">
        <v>654765</v>
      </c>
      <c r="D49" s="48" t="s">
        <v>97</v>
      </c>
      <c r="E49" s="50" t="n">
        <v>37760</v>
      </c>
      <c r="F49" s="51" t="n">
        <v>19.71</v>
      </c>
      <c r="G49" s="52" t="n">
        <v>19.7</v>
      </c>
      <c r="H49" s="53"/>
      <c r="I49" s="54" t="n">
        <v>0</v>
      </c>
      <c r="J49" s="51" t="n">
        <v>12.938</v>
      </c>
      <c r="K49" s="55" t="n">
        <v>0</v>
      </c>
      <c r="L49" s="52" t="n">
        <v>0</v>
      </c>
      <c r="M49" s="51" t="n">
        <v>14.618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4" t="n">
        <v>0</v>
      </c>
      <c r="T49" s="59" t="n">
        <v>66.966</v>
      </c>
      <c r="U49" s="60" t="n">
        <v>53</v>
      </c>
      <c r="V49" s="61" t="n">
        <v>10</v>
      </c>
    </row>
    <row r="50" customFormat="false" ht="13.2" hidden="false" customHeight="false" outlineLevel="0" collapsed="false">
      <c r="A50" s="47" t="n">
        <v>44</v>
      </c>
      <c r="B50" s="48" t="s">
        <v>98</v>
      </c>
      <c r="C50" s="49" t="n">
        <v>659147</v>
      </c>
      <c r="D50" s="48" t="s">
        <v>54</v>
      </c>
      <c r="E50" s="50" t="n">
        <v>37545</v>
      </c>
      <c r="F50" s="51" t="n">
        <v>19.682</v>
      </c>
      <c r="G50" s="52" t="n">
        <v>19.711</v>
      </c>
      <c r="H50" s="53" t="n">
        <v>0</v>
      </c>
      <c r="I50" s="54" t="n">
        <v>0</v>
      </c>
      <c r="J50" s="51" t="n">
        <v>0</v>
      </c>
      <c r="K50" s="55" t="n">
        <v>0</v>
      </c>
      <c r="L50" s="52" t="n">
        <v>0</v>
      </c>
      <c r="M50" s="51" t="n">
        <v>14.649</v>
      </c>
      <c r="N50" s="56" t="n">
        <v>0</v>
      </c>
      <c r="O50" s="56" t="n">
        <v>0</v>
      </c>
      <c r="P50" s="54" t="n">
        <v>0</v>
      </c>
      <c r="Q50" s="66" t="n">
        <v>12.255</v>
      </c>
      <c r="R50" s="58" t="n">
        <v>0</v>
      </c>
      <c r="S50" s="54" t="n">
        <v>0</v>
      </c>
      <c r="T50" s="59" t="n">
        <v>66.297</v>
      </c>
      <c r="U50" s="60" t="n">
        <v>38</v>
      </c>
      <c r="V50" s="61" t="n">
        <v>-6</v>
      </c>
    </row>
    <row r="51" customFormat="false" ht="13.2" hidden="false" customHeight="false" outlineLevel="0" collapsed="false">
      <c r="A51" s="47" t="n">
        <v>45</v>
      </c>
      <c r="B51" s="48" t="s">
        <v>99</v>
      </c>
      <c r="C51" s="49" t="n">
        <v>642300</v>
      </c>
      <c r="D51" s="48" t="s">
        <v>54</v>
      </c>
      <c r="E51" s="50" t="n">
        <v>37641</v>
      </c>
      <c r="F51" s="51" t="n">
        <v>9.903</v>
      </c>
      <c r="G51" s="52" t="n">
        <v>39.373</v>
      </c>
      <c r="H51" s="53"/>
      <c r="I51" s="54" t="n">
        <v>0</v>
      </c>
      <c r="J51" s="51" t="n">
        <v>0</v>
      </c>
      <c r="K51" s="55" t="n">
        <v>0</v>
      </c>
      <c r="L51" s="52" t="n">
        <v>0</v>
      </c>
      <c r="M51" s="51" t="n">
        <v>14.632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4" t="n">
        <v>0</v>
      </c>
      <c r="T51" s="59" t="n">
        <v>63.908</v>
      </c>
      <c r="U51" s="60" t="n">
        <v>55</v>
      </c>
      <c r="V51" s="61" t="n">
        <v>10</v>
      </c>
    </row>
    <row r="52" customFormat="false" ht="13.2" hidden="false" customHeight="false" outlineLevel="0" collapsed="false">
      <c r="A52" s="47" t="n">
        <v>46</v>
      </c>
      <c r="B52" s="48" t="s">
        <v>100</v>
      </c>
      <c r="C52" s="49" t="n">
        <v>657145</v>
      </c>
      <c r="D52" s="48" t="s">
        <v>97</v>
      </c>
      <c r="E52" s="50" t="n">
        <v>37309</v>
      </c>
      <c r="F52" s="51" t="n">
        <v>39.362</v>
      </c>
      <c r="G52" s="52" t="n">
        <v>9.897</v>
      </c>
      <c r="H52" s="53" t="n">
        <v>0</v>
      </c>
      <c r="I52" s="54" t="n">
        <v>0</v>
      </c>
      <c r="J52" s="51" t="n">
        <v>6.46</v>
      </c>
      <c r="K52" s="55" t="n">
        <v>0</v>
      </c>
      <c r="L52" s="52" t="n">
        <v>0</v>
      </c>
      <c r="M52" s="51" t="n">
        <v>7.412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4" t="n">
        <v>0</v>
      </c>
      <c r="T52" s="59" t="n">
        <v>63.131</v>
      </c>
      <c r="U52" s="60" t="n">
        <v>49</v>
      </c>
      <c r="V52" s="61" t="n">
        <v>3</v>
      </c>
    </row>
    <row r="53" customFormat="false" ht="13.2" hidden="false" customHeight="false" outlineLevel="0" collapsed="false">
      <c r="A53" s="47" t="n">
        <v>47</v>
      </c>
      <c r="B53" s="48" t="s">
        <v>101</v>
      </c>
      <c r="C53" s="49" t="n">
        <v>652975</v>
      </c>
      <c r="D53" s="48" t="s">
        <v>46</v>
      </c>
      <c r="E53" s="50" t="n">
        <v>37446</v>
      </c>
      <c r="F53" s="51" t="n">
        <v>19.693</v>
      </c>
      <c r="G53" s="52" t="n">
        <v>19.693</v>
      </c>
      <c r="H53" s="53" t="n">
        <v>0</v>
      </c>
      <c r="I53" s="54" t="n">
        <v>0</v>
      </c>
      <c r="J53" s="51" t="n">
        <v>6.457</v>
      </c>
      <c r="K53" s="55" t="n">
        <v>0</v>
      </c>
      <c r="L53" s="52" t="n">
        <v>0</v>
      </c>
      <c r="M53" s="51" t="n">
        <v>14.666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4" t="n">
        <v>0</v>
      </c>
      <c r="T53" s="59" t="n">
        <v>60.509</v>
      </c>
      <c r="U53" s="60" t="n">
        <v>51</v>
      </c>
      <c r="V53" s="61" t="n">
        <v>4</v>
      </c>
    </row>
    <row r="54" customFormat="false" ht="13.2" hidden="false" customHeight="false" outlineLevel="0" collapsed="false">
      <c r="A54" s="47" t="n">
        <v>48</v>
      </c>
      <c r="B54" s="48" t="s">
        <v>102</v>
      </c>
      <c r="C54" s="49" t="n">
        <v>646580</v>
      </c>
      <c r="D54" s="48" t="s">
        <v>26</v>
      </c>
      <c r="E54" s="50" t="n">
        <v>36951</v>
      </c>
      <c r="F54" s="51" t="n">
        <v>19.695</v>
      </c>
      <c r="G54" s="52" t="n">
        <v>19.701</v>
      </c>
      <c r="H54" s="53" t="n">
        <v>0</v>
      </c>
      <c r="I54" s="54" t="n">
        <v>0</v>
      </c>
      <c r="J54" s="51" t="n">
        <v>6.45</v>
      </c>
      <c r="K54" s="55" t="n">
        <v>0</v>
      </c>
      <c r="L54" s="52" t="n">
        <v>0</v>
      </c>
      <c r="M54" s="51" t="n">
        <v>14.615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4" t="n">
        <v>0</v>
      </c>
      <c r="T54" s="59" t="n">
        <v>60.461</v>
      </c>
      <c r="U54" s="60" t="n">
        <v>47</v>
      </c>
      <c r="V54" s="61" t="n">
        <v>-1</v>
      </c>
    </row>
    <row r="55" customFormat="false" ht="13.2" hidden="false" customHeight="false" outlineLevel="0" collapsed="false">
      <c r="A55" s="47" t="n">
        <v>49</v>
      </c>
      <c r="B55" s="48" t="s">
        <v>103</v>
      </c>
      <c r="C55" s="49" t="n">
        <v>640568</v>
      </c>
      <c r="D55" s="48" t="s">
        <v>37</v>
      </c>
      <c r="E55" s="50" t="n">
        <v>37717</v>
      </c>
      <c r="F55" s="51" t="n">
        <v>19.712</v>
      </c>
      <c r="G55" s="52" t="n">
        <v>0</v>
      </c>
      <c r="H55" s="53"/>
      <c r="I55" s="54" t="n">
        <v>0</v>
      </c>
      <c r="J55" s="51" t="n">
        <v>25.782</v>
      </c>
      <c r="K55" s="55" t="n">
        <v>0</v>
      </c>
      <c r="L55" s="52" t="n">
        <v>0</v>
      </c>
      <c r="M55" s="51" t="n">
        <v>14.637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4" t="n">
        <v>0</v>
      </c>
      <c r="T55" s="59" t="n">
        <v>60.131</v>
      </c>
      <c r="U55" s="60" t="n">
        <v>57</v>
      </c>
      <c r="V55" s="61" t="n">
        <v>8</v>
      </c>
    </row>
    <row r="56" customFormat="false" ht="13.2" hidden="false" customHeight="false" outlineLevel="0" collapsed="false">
      <c r="A56" s="47" t="n">
        <v>50</v>
      </c>
      <c r="B56" s="48" t="s">
        <v>104</v>
      </c>
      <c r="C56" s="49" t="n">
        <v>629574</v>
      </c>
      <c r="D56" s="48" t="s">
        <v>29</v>
      </c>
      <c r="E56" s="50" t="n">
        <v>37172</v>
      </c>
      <c r="F56" s="51" t="n">
        <v>19.685</v>
      </c>
      <c r="G56" s="52" t="n">
        <v>9.894</v>
      </c>
      <c r="H56" s="53" t="n">
        <v>0</v>
      </c>
      <c r="I56" s="54" t="n">
        <v>0</v>
      </c>
      <c r="J56" s="51" t="n">
        <v>0</v>
      </c>
      <c r="K56" s="55" t="n">
        <v>0</v>
      </c>
      <c r="L56" s="52" t="n">
        <v>0</v>
      </c>
      <c r="M56" s="51" t="n">
        <v>29.218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4" t="n">
        <v>0</v>
      </c>
      <c r="T56" s="59" t="n">
        <v>58.797</v>
      </c>
      <c r="U56" s="60" t="n">
        <v>48</v>
      </c>
      <c r="V56" s="61" t="n">
        <v>-2</v>
      </c>
    </row>
    <row r="57" customFormat="false" ht="13.2" hidden="false" customHeight="false" outlineLevel="0" collapsed="false">
      <c r="A57" s="47" t="n">
        <v>51</v>
      </c>
      <c r="B57" s="48" t="s">
        <v>105</v>
      </c>
      <c r="C57" s="49" t="n">
        <v>657253</v>
      </c>
      <c r="D57" s="48" t="s">
        <v>61</v>
      </c>
      <c r="E57" s="50" t="n">
        <v>37391</v>
      </c>
      <c r="F57" s="51" t="n">
        <v>19.701</v>
      </c>
      <c r="G57" s="52" t="n">
        <v>9.898</v>
      </c>
      <c r="H57" s="53" t="n">
        <v>0</v>
      </c>
      <c r="I57" s="54" t="n">
        <v>0</v>
      </c>
      <c r="J57" s="51" t="n">
        <v>12.924</v>
      </c>
      <c r="K57" s="55" t="n">
        <v>0</v>
      </c>
      <c r="L57" s="52" t="n">
        <v>0</v>
      </c>
      <c r="M57" s="51" t="n">
        <v>14.657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57.18</v>
      </c>
      <c r="U57" s="60" t="n">
        <v>56</v>
      </c>
      <c r="V57" s="61" t="n">
        <v>5</v>
      </c>
    </row>
    <row r="58" customFormat="false" ht="13.2" hidden="false" customHeight="false" outlineLevel="0" collapsed="false">
      <c r="A58" s="47" t="n">
        <v>52</v>
      </c>
      <c r="B58" s="48" t="s">
        <v>106</v>
      </c>
      <c r="C58" s="49" t="n">
        <v>647106</v>
      </c>
      <c r="D58" s="48" t="s">
        <v>29</v>
      </c>
      <c r="E58" s="50" t="n">
        <v>37025</v>
      </c>
      <c r="F58" s="51" t="n">
        <v>19.708</v>
      </c>
      <c r="G58" s="52" t="n">
        <v>19.683</v>
      </c>
      <c r="H58" s="53" t="n">
        <v>0</v>
      </c>
      <c r="I58" s="54" t="n">
        <v>0</v>
      </c>
      <c r="J58" s="51" t="n">
        <v>12.925</v>
      </c>
      <c r="K58" s="55" t="n">
        <v>0</v>
      </c>
      <c r="L58" s="52" t="n">
        <v>0</v>
      </c>
      <c r="M58" s="51" t="n">
        <v>3.713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4" t="n">
        <v>0</v>
      </c>
      <c r="T58" s="59" t="n">
        <v>56.029</v>
      </c>
      <c r="U58" s="60" t="n">
        <v>50</v>
      </c>
      <c r="V58" s="61" t="n">
        <v>-2</v>
      </c>
    </row>
    <row r="59" customFormat="false" ht="13.2" hidden="false" customHeight="false" outlineLevel="0" collapsed="false">
      <c r="A59" s="47" t="n">
        <v>53</v>
      </c>
      <c r="B59" s="48" t="s">
        <v>107</v>
      </c>
      <c r="C59" s="49" t="n">
        <v>631160</v>
      </c>
      <c r="D59" s="48" t="s">
        <v>29</v>
      </c>
      <c r="E59" s="50" t="n">
        <v>36908</v>
      </c>
      <c r="F59" s="51" t="n">
        <v>9.89</v>
      </c>
      <c r="G59" s="52" t="n">
        <v>39.375</v>
      </c>
      <c r="H59" s="53" t="n">
        <v>0</v>
      </c>
      <c r="I59" s="54" t="n">
        <v>0</v>
      </c>
      <c r="J59" s="51" t="n">
        <v>0</v>
      </c>
      <c r="K59" s="55" t="n">
        <v>0</v>
      </c>
      <c r="L59" s="52" t="n">
        <v>0</v>
      </c>
      <c r="M59" s="51" t="n">
        <v>0</v>
      </c>
      <c r="N59" s="56" t="n">
        <v>0</v>
      </c>
      <c r="O59" s="56" t="n">
        <v>0</v>
      </c>
      <c r="P59" s="54" t="n">
        <v>0</v>
      </c>
      <c r="Q59" s="66" t="n">
        <v>6.152</v>
      </c>
      <c r="R59" s="58" t="n">
        <v>0</v>
      </c>
      <c r="S59" s="54" t="n">
        <v>0</v>
      </c>
      <c r="T59" s="59" t="n">
        <v>55.417</v>
      </c>
      <c r="U59" s="60" t="n">
        <v>17</v>
      </c>
      <c r="V59" s="61" t="n">
        <v>-36</v>
      </c>
    </row>
    <row r="60" customFormat="false" ht="13.2" hidden="false" customHeight="false" outlineLevel="0" collapsed="false">
      <c r="A60" s="47" t="n">
        <v>54</v>
      </c>
      <c r="B60" s="48" t="s">
        <v>108</v>
      </c>
      <c r="C60" s="49" t="n">
        <v>655505</v>
      </c>
      <c r="D60" s="48" t="s">
        <v>59</v>
      </c>
      <c r="E60" s="50" t="n">
        <v>37759</v>
      </c>
      <c r="F60" s="51" t="n">
        <v>39.374</v>
      </c>
      <c r="G60" s="52" t="n">
        <v>4.966</v>
      </c>
      <c r="H60" s="53"/>
      <c r="I60" s="54" t="n">
        <v>0</v>
      </c>
      <c r="J60" s="51" t="n">
        <v>6.465</v>
      </c>
      <c r="K60" s="55" t="n">
        <v>0</v>
      </c>
      <c r="L60" s="52" t="n">
        <v>0</v>
      </c>
      <c r="M60" s="51" t="n">
        <v>3.722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4" t="n">
        <v>0</v>
      </c>
      <c r="T60" s="59" t="n">
        <v>54.527</v>
      </c>
      <c r="U60" s="60" t="n">
        <v>62</v>
      </c>
      <c r="V60" s="61" t="n">
        <v>8</v>
      </c>
    </row>
    <row r="61" customFormat="false" ht="13.2" hidden="false" customHeight="false" outlineLevel="0" collapsed="false">
      <c r="A61" s="47" t="n">
        <v>55</v>
      </c>
      <c r="B61" s="48" t="s">
        <v>109</v>
      </c>
      <c r="C61" s="49" t="n">
        <v>657530</v>
      </c>
      <c r="D61" s="48" t="s">
        <v>39</v>
      </c>
      <c r="E61" s="50" t="n">
        <v>37959</v>
      </c>
      <c r="F61" s="51" t="n">
        <v>19.692</v>
      </c>
      <c r="G61" s="52" t="n">
        <v>19.706</v>
      </c>
      <c r="H61" s="53"/>
      <c r="I61" s="54" t="n">
        <v>0</v>
      </c>
      <c r="J61" s="51" t="n">
        <v>0</v>
      </c>
      <c r="K61" s="55" t="n">
        <v>0</v>
      </c>
      <c r="L61" s="52" t="n">
        <v>0</v>
      </c>
      <c r="M61" s="51" t="n">
        <v>14.622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4" t="n">
        <v>0</v>
      </c>
      <c r="T61" s="59" t="n">
        <v>54.02</v>
      </c>
      <c r="U61" s="60" t="n">
        <v>63</v>
      </c>
      <c r="V61" s="61" t="n">
        <v>8</v>
      </c>
    </row>
    <row r="62" customFormat="false" ht="13.2" hidden="false" customHeight="false" outlineLevel="0" collapsed="false">
      <c r="A62" s="47" t="n">
        <v>56</v>
      </c>
      <c r="B62" s="48" t="s">
        <v>110</v>
      </c>
      <c r="C62" s="49" t="n">
        <v>659149</v>
      </c>
      <c r="D62" s="48" t="s">
        <v>39</v>
      </c>
      <c r="E62" s="50" t="n">
        <v>37396</v>
      </c>
      <c r="F62" s="51" t="n">
        <v>9.88</v>
      </c>
      <c r="G62" s="52" t="n">
        <v>39.374</v>
      </c>
      <c r="H62" s="53" t="n">
        <v>0</v>
      </c>
      <c r="I62" s="54" t="n">
        <v>0</v>
      </c>
      <c r="J62" s="51" t="n">
        <v>0</v>
      </c>
      <c r="K62" s="55" t="n">
        <v>0</v>
      </c>
      <c r="L62" s="52" t="n">
        <v>0</v>
      </c>
      <c r="M62" s="51" t="n">
        <v>3.67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4" t="n">
        <v>0</v>
      </c>
      <c r="T62" s="59" t="n">
        <v>52.924</v>
      </c>
      <c r="U62" s="60" t="n">
        <v>61</v>
      </c>
      <c r="V62" s="61" t="n">
        <v>5</v>
      </c>
    </row>
    <row r="63" customFormat="false" ht="13.2" hidden="false" customHeight="false" outlineLevel="0" collapsed="false">
      <c r="A63" s="47" t="n">
        <v>57</v>
      </c>
      <c r="B63" s="48" t="s">
        <v>111</v>
      </c>
      <c r="C63" s="49" t="n">
        <v>634230</v>
      </c>
      <c r="D63" s="48" t="s">
        <v>112</v>
      </c>
      <c r="E63" s="50" t="n">
        <v>37207</v>
      </c>
      <c r="F63" s="51" t="n">
        <v>19.711</v>
      </c>
      <c r="G63" s="52" t="n">
        <v>19.697</v>
      </c>
      <c r="H63" s="53" t="n">
        <v>0</v>
      </c>
      <c r="I63" s="54" t="n">
        <v>0</v>
      </c>
      <c r="J63" s="51" t="n">
        <v>12.923</v>
      </c>
      <c r="K63" s="55" t="n">
        <v>0</v>
      </c>
      <c r="L63" s="52" t="n">
        <v>0</v>
      </c>
      <c r="M63" s="51" t="n">
        <v>0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4" t="n">
        <v>0</v>
      </c>
      <c r="T63" s="59" t="n">
        <v>52.331</v>
      </c>
      <c r="U63" s="60" t="n">
        <v>54</v>
      </c>
      <c r="V63" s="61" t="n">
        <v>-3</v>
      </c>
    </row>
    <row r="64" customFormat="false" ht="13.2" hidden="false" customHeight="false" outlineLevel="0" collapsed="false">
      <c r="A64" s="47" t="n">
        <v>58</v>
      </c>
      <c r="B64" s="48" t="s">
        <v>113</v>
      </c>
      <c r="C64" s="49" t="n">
        <v>655416</v>
      </c>
      <c r="D64" s="48" t="s">
        <v>114</v>
      </c>
      <c r="E64" s="50" t="n">
        <v>37862</v>
      </c>
      <c r="F64" s="51" t="n">
        <v>19.7</v>
      </c>
      <c r="G64" s="52" t="n">
        <v>9.901</v>
      </c>
      <c r="H64" s="53"/>
      <c r="I64" s="54" t="n">
        <v>0</v>
      </c>
      <c r="J64" s="51" t="n">
        <v>6.455</v>
      </c>
      <c r="K64" s="55" t="n">
        <v>0</v>
      </c>
      <c r="L64" s="52" t="n">
        <v>0</v>
      </c>
      <c r="M64" s="51" t="n">
        <v>14.647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50.703</v>
      </c>
      <c r="U64" s="60" t="n">
        <v>65</v>
      </c>
      <c r="V64" s="61" t="n">
        <v>7</v>
      </c>
    </row>
    <row r="65" customFormat="false" ht="13.2" hidden="false" customHeight="false" outlineLevel="0" collapsed="false">
      <c r="A65" s="47" t="n">
        <v>59</v>
      </c>
      <c r="B65" s="48" t="s">
        <v>115</v>
      </c>
      <c r="C65" s="49" t="n">
        <v>650259</v>
      </c>
      <c r="D65" s="48" t="s">
        <v>112</v>
      </c>
      <c r="E65" s="50" t="n">
        <v>37980</v>
      </c>
      <c r="F65" s="51" t="n">
        <v>19.694</v>
      </c>
      <c r="G65" s="52" t="n">
        <v>9.854</v>
      </c>
      <c r="H65" s="53"/>
      <c r="I65" s="54" t="n">
        <v>0</v>
      </c>
      <c r="J65" s="51" t="n">
        <v>6.451</v>
      </c>
      <c r="K65" s="55" t="n">
        <v>0</v>
      </c>
      <c r="L65" s="52" t="n">
        <v>0</v>
      </c>
      <c r="M65" s="51" t="n">
        <v>14.654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50.653</v>
      </c>
      <c r="U65" s="60" t="n">
        <v>66</v>
      </c>
      <c r="V65" s="61" t="n">
        <v>7</v>
      </c>
    </row>
    <row r="66" customFormat="false" ht="13.2" hidden="false" customHeight="false" outlineLevel="0" collapsed="false">
      <c r="A66" s="47" t="n">
        <v>60</v>
      </c>
      <c r="B66" s="48" t="s">
        <v>116</v>
      </c>
      <c r="C66" s="49" t="n">
        <v>631838</v>
      </c>
      <c r="D66" s="48" t="s">
        <v>42</v>
      </c>
      <c r="E66" s="50" t="n">
        <v>37299</v>
      </c>
      <c r="F66" s="51" t="n">
        <v>19.697</v>
      </c>
      <c r="G66" s="52" t="n">
        <v>9.891</v>
      </c>
      <c r="H66" s="53" t="n">
        <v>0</v>
      </c>
      <c r="I66" s="54" t="n">
        <v>0</v>
      </c>
      <c r="J66" s="51" t="n">
        <v>12.941</v>
      </c>
      <c r="K66" s="55" t="n">
        <v>0</v>
      </c>
      <c r="L66" s="52" t="n">
        <v>0</v>
      </c>
      <c r="M66" s="51" t="n">
        <v>7.427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49.956</v>
      </c>
      <c r="U66" s="60" t="n">
        <v>59</v>
      </c>
      <c r="V66" s="61" t="n">
        <v>-1</v>
      </c>
    </row>
    <row r="67" customFormat="false" ht="13.2" hidden="false" customHeight="false" outlineLevel="0" collapsed="false">
      <c r="A67" s="47" t="n">
        <v>61</v>
      </c>
      <c r="B67" s="48" t="s">
        <v>117</v>
      </c>
      <c r="C67" s="49" t="n">
        <v>630468</v>
      </c>
      <c r="D67" s="48" t="s">
        <v>118</v>
      </c>
      <c r="E67" s="50" t="n">
        <v>37254</v>
      </c>
      <c r="F67" s="51" t="n">
        <v>19.683</v>
      </c>
      <c r="G67" s="52" t="n">
        <v>19.698</v>
      </c>
      <c r="H67" s="53" t="n">
        <v>0</v>
      </c>
      <c r="I67" s="54" t="n">
        <v>0</v>
      </c>
      <c r="J67" s="51" t="n">
        <v>0</v>
      </c>
      <c r="K67" s="55" t="n">
        <v>0</v>
      </c>
      <c r="L67" s="52" t="n">
        <v>0</v>
      </c>
      <c r="M67" s="51" t="n">
        <v>7.415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46.796</v>
      </c>
      <c r="U67" s="60" t="n">
        <v>64</v>
      </c>
      <c r="V67" s="61" t="n">
        <v>3</v>
      </c>
    </row>
    <row r="68" customFormat="false" ht="13.2" hidden="false" customHeight="false" outlineLevel="0" collapsed="false">
      <c r="A68" s="47" t="n">
        <v>62</v>
      </c>
      <c r="B68" s="48" t="s">
        <v>119</v>
      </c>
      <c r="C68" s="49" t="n">
        <v>657535</v>
      </c>
      <c r="D68" s="48" t="s">
        <v>54</v>
      </c>
      <c r="E68" s="50" t="n">
        <v>37512</v>
      </c>
      <c r="F68" s="51" t="n">
        <v>19.684</v>
      </c>
      <c r="G68" s="52" t="n">
        <v>19.685</v>
      </c>
      <c r="H68" s="53" t="n">
        <v>0</v>
      </c>
      <c r="I68" s="54" t="n">
        <v>0</v>
      </c>
      <c r="J68" s="51" t="n">
        <v>0</v>
      </c>
      <c r="K68" s="55" t="n">
        <v>0</v>
      </c>
      <c r="L68" s="52" t="n">
        <v>0</v>
      </c>
      <c r="M68" s="51" t="n">
        <v>7.426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4" t="n">
        <v>0</v>
      </c>
      <c r="T68" s="59" t="n">
        <v>46.795</v>
      </c>
      <c r="U68" s="60" t="n">
        <v>36</v>
      </c>
      <c r="V68" s="61" t="n">
        <v>-26</v>
      </c>
    </row>
    <row r="69" customFormat="false" ht="13.2" hidden="false" customHeight="false" outlineLevel="0" collapsed="false">
      <c r="A69" s="47" t="n">
        <v>63</v>
      </c>
      <c r="B69" s="48" t="s">
        <v>120</v>
      </c>
      <c r="C69" s="49" t="n">
        <v>647809</v>
      </c>
      <c r="D69" s="48" t="s">
        <v>57</v>
      </c>
      <c r="E69" s="50" t="n">
        <v>37845</v>
      </c>
      <c r="F69" s="51" t="n">
        <v>19.681</v>
      </c>
      <c r="G69" s="52" t="n">
        <v>19.692</v>
      </c>
      <c r="H69" s="53"/>
      <c r="I69" s="54" t="n">
        <v>0</v>
      </c>
      <c r="J69" s="51" t="n">
        <v>0</v>
      </c>
      <c r="K69" s="55" t="n">
        <v>0</v>
      </c>
      <c r="L69" s="52" t="n">
        <v>0</v>
      </c>
      <c r="M69" s="51" t="n">
        <v>7.402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46.775</v>
      </c>
      <c r="U69" s="60" t="n">
        <v>69</v>
      </c>
      <c r="V69" s="61" t="n">
        <v>6</v>
      </c>
    </row>
    <row r="70" customFormat="false" ht="13.2" hidden="false" customHeight="false" outlineLevel="0" collapsed="false">
      <c r="A70" s="47" t="n">
        <v>64</v>
      </c>
      <c r="B70" s="48" t="s">
        <v>121</v>
      </c>
      <c r="C70" s="49" t="n">
        <v>662868</v>
      </c>
      <c r="D70" s="48" t="s">
        <v>26</v>
      </c>
      <c r="E70" s="50" t="n">
        <v>37510</v>
      </c>
      <c r="F70" s="51" t="n">
        <v>9.894</v>
      </c>
      <c r="G70" s="52" t="n">
        <v>19.695</v>
      </c>
      <c r="H70" s="53" t="n">
        <v>0</v>
      </c>
      <c r="I70" s="54" t="n">
        <v>0</v>
      </c>
      <c r="J70" s="51" t="n">
        <v>0</v>
      </c>
      <c r="K70" s="55" t="n">
        <v>0</v>
      </c>
      <c r="L70" s="52" t="n">
        <v>0</v>
      </c>
      <c r="M70" s="51" t="n">
        <v>14.626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44.215</v>
      </c>
      <c r="U70" s="60" t="n">
        <v>58</v>
      </c>
      <c r="V70" s="61" t="n">
        <v>-6</v>
      </c>
    </row>
    <row r="71" customFormat="false" ht="13.2" hidden="false" customHeight="false" outlineLevel="0" collapsed="false">
      <c r="A71" s="47" t="n">
        <v>65</v>
      </c>
      <c r="B71" s="48" t="s">
        <v>122</v>
      </c>
      <c r="C71" s="49" t="n">
        <v>640172</v>
      </c>
      <c r="D71" s="48" t="s">
        <v>35</v>
      </c>
      <c r="E71" s="50" t="n">
        <v>37725</v>
      </c>
      <c r="F71" s="51" t="n">
        <v>19.689</v>
      </c>
      <c r="G71" s="52" t="n">
        <v>9.899</v>
      </c>
      <c r="H71" s="53"/>
      <c r="I71" s="54" t="n">
        <v>0</v>
      </c>
      <c r="J71" s="51" t="n">
        <v>0</v>
      </c>
      <c r="K71" s="55" t="n">
        <v>0</v>
      </c>
      <c r="L71" s="52" t="n">
        <v>0</v>
      </c>
      <c r="M71" s="51" t="n">
        <v>14.61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44.198</v>
      </c>
      <c r="U71" s="60" t="n">
        <v>70</v>
      </c>
      <c r="V71" s="61" t="n">
        <v>5</v>
      </c>
    </row>
    <row r="72" customFormat="false" ht="13.2" hidden="false" customHeight="false" outlineLevel="0" collapsed="false">
      <c r="A72" s="47" t="n">
        <v>66</v>
      </c>
      <c r="B72" s="48" t="s">
        <v>123</v>
      </c>
      <c r="C72" s="49" t="n">
        <v>629387</v>
      </c>
      <c r="D72" s="48" t="s">
        <v>124</v>
      </c>
      <c r="E72" s="50" t="n">
        <v>37139</v>
      </c>
      <c r="F72" s="51" t="n">
        <v>19.707</v>
      </c>
      <c r="G72" s="52" t="n">
        <v>9.859</v>
      </c>
      <c r="H72" s="53" t="n">
        <v>0</v>
      </c>
      <c r="I72" s="54" t="n">
        <v>0</v>
      </c>
      <c r="J72" s="51" t="n">
        <v>6.461</v>
      </c>
      <c r="K72" s="55" t="n">
        <v>0</v>
      </c>
      <c r="L72" s="52" t="n">
        <v>0</v>
      </c>
      <c r="M72" s="51" t="n">
        <v>7.421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43.448</v>
      </c>
      <c r="U72" s="60" t="n">
        <v>60</v>
      </c>
      <c r="V72" s="61" t="n">
        <v>-6</v>
      </c>
    </row>
    <row r="73" customFormat="false" ht="13.2" hidden="false" customHeight="false" outlineLevel="0" collapsed="false">
      <c r="A73" s="47" t="n">
        <v>67</v>
      </c>
      <c r="B73" s="48" t="s">
        <v>125</v>
      </c>
      <c r="C73" s="49" t="n">
        <v>639581</v>
      </c>
      <c r="D73" s="48" t="s">
        <v>126</v>
      </c>
      <c r="E73" s="50" t="n">
        <v>37253</v>
      </c>
      <c r="F73" s="51" t="n">
        <v>9.87</v>
      </c>
      <c r="G73" s="52" t="n">
        <v>9.903</v>
      </c>
      <c r="H73" s="53" t="n">
        <v>0</v>
      </c>
      <c r="I73" s="54" t="n">
        <v>0</v>
      </c>
      <c r="J73" s="51" t="n">
        <v>0</v>
      </c>
      <c r="K73" s="55" t="n">
        <v>0</v>
      </c>
      <c r="L73" s="52" t="n">
        <v>0</v>
      </c>
      <c r="M73" s="51" t="n">
        <v>14.62</v>
      </c>
      <c r="N73" s="56" t="n">
        <v>0</v>
      </c>
      <c r="O73" s="56" t="n">
        <v>0</v>
      </c>
      <c r="P73" s="54" t="n">
        <v>0</v>
      </c>
      <c r="Q73" s="66" t="n">
        <v>6.175</v>
      </c>
      <c r="R73" s="58" t="n">
        <v>0</v>
      </c>
      <c r="S73" s="54" t="n">
        <v>0</v>
      </c>
      <c r="T73" s="59" t="n">
        <v>40.568</v>
      </c>
      <c r="U73" s="60" t="n">
        <v>37</v>
      </c>
      <c r="V73" s="61" t="n">
        <v>-30</v>
      </c>
    </row>
    <row r="74" customFormat="false" ht="13.2" hidden="false" customHeight="false" outlineLevel="0" collapsed="false">
      <c r="A74" s="47" t="n">
        <v>68</v>
      </c>
      <c r="B74" s="48" t="s">
        <v>127</v>
      </c>
      <c r="C74" s="49" t="n">
        <v>634780</v>
      </c>
      <c r="D74" s="48" t="s">
        <v>128</v>
      </c>
      <c r="E74" s="50" t="n">
        <v>37751</v>
      </c>
      <c r="F74" s="51" t="n">
        <v>19.687</v>
      </c>
      <c r="G74" s="52" t="n">
        <v>19.686</v>
      </c>
      <c r="H74" s="53"/>
      <c r="I74" s="54" t="n">
        <v>0</v>
      </c>
      <c r="J74" s="51" t="n">
        <v>0</v>
      </c>
      <c r="K74" s="55" t="n">
        <v>0</v>
      </c>
      <c r="L74" s="52" t="n">
        <v>0</v>
      </c>
      <c r="M74" s="51" t="n">
        <v>0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39.373</v>
      </c>
      <c r="U74" s="60" t="n">
        <v>72</v>
      </c>
      <c r="V74" s="61" t="n">
        <v>4</v>
      </c>
    </row>
    <row r="75" customFormat="false" ht="13.2" hidden="false" customHeight="false" outlineLevel="0" collapsed="false">
      <c r="A75" s="47" t="n">
        <v>69</v>
      </c>
      <c r="B75" s="48" t="s">
        <v>129</v>
      </c>
      <c r="C75" s="49" t="n">
        <v>663364</v>
      </c>
      <c r="D75" s="48" t="s">
        <v>130</v>
      </c>
      <c r="E75" s="50" t="n">
        <v>37865</v>
      </c>
      <c r="F75" s="51" t="n">
        <v>9.9</v>
      </c>
      <c r="G75" s="52" t="n">
        <v>19.689</v>
      </c>
      <c r="H75" s="53"/>
      <c r="I75" s="54" t="n">
        <v>0</v>
      </c>
      <c r="J75" s="51" t="n">
        <v>0</v>
      </c>
      <c r="K75" s="55" t="n">
        <v>0</v>
      </c>
      <c r="L75" s="52" t="n">
        <v>0</v>
      </c>
      <c r="M75" s="51" t="n">
        <v>7.41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36.999</v>
      </c>
      <c r="U75" s="60" t="n">
        <v>75</v>
      </c>
      <c r="V75" s="61" t="n">
        <v>6</v>
      </c>
    </row>
    <row r="76" customFormat="false" ht="13.2" hidden="false" customHeight="false" outlineLevel="0" collapsed="false">
      <c r="A76" s="47" t="n">
        <v>70</v>
      </c>
      <c r="B76" s="48" t="s">
        <v>131</v>
      </c>
      <c r="C76" s="49" t="n">
        <v>660175</v>
      </c>
      <c r="D76" s="48" t="s">
        <v>132</v>
      </c>
      <c r="E76" s="50" t="n">
        <v>37420</v>
      </c>
      <c r="F76" s="51" t="n">
        <v>9.902</v>
      </c>
      <c r="G76" s="52" t="n">
        <v>19.688</v>
      </c>
      <c r="H76" s="53" t="n">
        <v>0</v>
      </c>
      <c r="I76" s="54" t="n">
        <v>0</v>
      </c>
      <c r="J76" s="51" t="n">
        <v>0</v>
      </c>
      <c r="K76" s="55" t="n">
        <v>0</v>
      </c>
      <c r="L76" s="52" t="n">
        <v>0</v>
      </c>
      <c r="M76" s="51" t="n">
        <v>7.399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36.989</v>
      </c>
      <c r="U76" s="60" t="n">
        <v>67</v>
      </c>
      <c r="V76" s="61" t="n">
        <v>-3</v>
      </c>
    </row>
    <row r="77" customFormat="false" ht="13.2" hidden="false" customHeight="false" outlineLevel="0" collapsed="false">
      <c r="A77" s="47" t="n">
        <v>71</v>
      </c>
      <c r="B77" s="48" t="s">
        <v>133</v>
      </c>
      <c r="C77" s="49" t="n">
        <v>649926</v>
      </c>
      <c r="D77" s="48" t="s">
        <v>134</v>
      </c>
      <c r="E77" s="50" t="n">
        <v>37626</v>
      </c>
      <c r="F77" s="51" t="n">
        <v>9.899</v>
      </c>
      <c r="G77" s="52" t="n">
        <v>19.682</v>
      </c>
      <c r="H77" s="53"/>
      <c r="I77" s="54" t="n">
        <v>0</v>
      </c>
      <c r="J77" s="51" t="n">
        <v>0</v>
      </c>
      <c r="K77" s="55" t="n">
        <v>0</v>
      </c>
      <c r="L77" s="52" t="n">
        <v>0</v>
      </c>
      <c r="M77" s="51" t="n">
        <v>7.395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4" t="n">
        <v>0</v>
      </c>
      <c r="T77" s="59" t="n">
        <v>36.976</v>
      </c>
      <c r="U77" s="60" t="n">
        <v>76</v>
      </c>
      <c r="V77" s="61" t="n">
        <v>5</v>
      </c>
    </row>
    <row r="78" customFormat="false" ht="13.2" hidden="false" customHeight="false" outlineLevel="0" collapsed="false">
      <c r="A78" s="47" t="n">
        <v>72</v>
      </c>
      <c r="B78" s="48" t="s">
        <v>135</v>
      </c>
      <c r="C78" s="49" t="n">
        <v>642345</v>
      </c>
      <c r="D78" s="48" t="s">
        <v>57</v>
      </c>
      <c r="E78" s="50" t="n">
        <v>37891</v>
      </c>
      <c r="F78" s="51" t="n">
        <v>9.867</v>
      </c>
      <c r="G78" s="52" t="n">
        <v>19.707</v>
      </c>
      <c r="H78" s="53"/>
      <c r="I78" s="54" t="n">
        <v>0</v>
      </c>
      <c r="J78" s="51" t="n">
        <v>0</v>
      </c>
      <c r="K78" s="55" t="n">
        <v>0</v>
      </c>
      <c r="L78" s="52" t="n">
        <v>0</v>
      </c>
      <c r="M78" s="51" t="n">
        <v>7.389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4" t="n">
        <v>0</v>
      </c>
      <c r="T78" s="59" t="n">
        <v>36.963</v>
      </c>
      <c r="U78" s="60" t="n">
        <v>77</v>
      </c>
      <c r="V78" s="61" t="n">
        <v>5</v>
      </c>
    </row>
    <row r="79" customFormat="false" ht="13.2" hidden="false" customHeight="false" outlineLevel="0" collapsed="false">
      <c r="A79" s="47" t="n">
        <v>73</v>
      </c>
      <c r="B79" s="48" t="s">
        <v>136</v>
      </c>
      <c r="C79" s="49" t="n">
        <v>639028</v>
      </c>
      <c r="D79" s="48" t="s">
        <v>42</v>
      </c>
      <c r="E79" s="50" t="n">
        <v>37756</v>
      </c>
      <c r="F79" s="51" t="n">
        <v>19.69</v>
      </c>
      <c r="G79" s="52" t="n">
        <v>9.866</v>
      </c>
      <c r="H79" s="53"/>
      <c r="I79" s="54" t="n">
        <v>0</v>
      </c>
      <c r="J79" s="51" t="n">
        <v>0</v>
      </c>
      <c r="K79" s="55" t="n">
        <v>0</v>
      </c>
      <c r="L79" s="52" t="n">
        <v>0</v>
      </c>
      <c r="M79" s="51" t="n">
        <v>7.392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4" t="n">
        <v>0</v>
      </c>
      <c r="T79" s="59" t="n">
        <v>36.948</v>
      </c>
      <c r="U79" s="60" t="n">
        <v>78</v>
      </c>
      <c r="V79" s="61" t="n">
        <v>5</v>
      </c>
    </row>
    <row r="80" customFormat="false" ht="13.2" hidden="false" customHeight="false" outlineLevel="0" collapsed="false">
      <c r="A80" s="47" t="n">
        <v>74</v>
      </c>
      <c r="B80" s="48" t="s">
        <v>137</v>
      </c>
      <c r="C80" s="49" t="n">
        <v>640599</v>
      </c>
      <c r="D80" s="48" t="s">
        <v>138</v>
      </c>
      <c r="E80" s="50" t="n">
        <v>37441</v>
      </c>
      <c r="F80" s="51" t="n">
        <v>9.862</v>
      </c>
      <c r="G80" s="52" t="n">
        <v>19.687</v>
      </c>
      <c r="H80" s="53" t="n">
        <v>0</v>
      </c>
      <c r="I80" s="54" t="n">
        <v>0</v>
      </c>
      <c r="J80" s="51" t="n">
        <v>0</v>
      </c>
      <c r="K80" s="55" t="n">
        <v>0</v>
      </c>
      <c r="L80" s="52" t="n">
        <v>0</v>
      </c>
      <c r="M80" s="51" t="n">
        <v>7.388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36.937</v>
      </c>
      <c r="U80" s="60" t="n">
        <v>73</v>
      </c>
      <c r="V80" s="61" t="n">
        <v>-1</v>
      </c>
    </row>
    <row r="81" customFormat="false" ht="13.2" hidden="false" customHeight="false" outlineLevel="0" collapsed="false">
      <c r="A81" s="47" t="n">
        <v>75</v>
      </c>
      <c r="B81" s="48" t="s">
        <v>139</v>
      </c>
      <c r="C81" s="49" t="n">
        <v>644313</v>
      </c>
      <c r="D81" s="48" t="s">
        <v>57</v>
      </c>
      <c r="E81" s="50" t="n">
        <v>37833</v>
      </c>
      <c r="F81" s="51" t="n">
        <v>9.901</v>
      </c>
      <c r="G81" s="52" t="n">
        <v>9.895</v>
      </c>
      <c r="H81" s="53"/>
      <c r="I81" s="54" t="n">
        <v>0</v>
      </c>
      <c r="J81" s="51" t="n">
        <v>0</v>
      </c>
      <c r="K81" s="55" t="n">
        <v>0</v>
      </c>
      <c r="L81" s="52" t="n">
        <v>0</v>
      </c>
      <c r="M81" s="51" t="n">
        <v>14.627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4.423</v>
      </c>
      <c r="U81" s="60" t="n">
        <v>80</v>
      </c>
      <c r="V81" s="61" t="n">
        <v>5</v>
      </c>
    </row>
    <row r="82" customFormat="false" ht="13.2" hidden="false" customHeight="false" outlineLevel="0" collapsed="false">
      <c r="A82" s="47" t="n">
        <v>76</v>
      </c>
      <c r="B82" s="48" t="s">
        <v>140</v>
      </c>
      <c r="C82" s="49" t="n">
        <v>646632</v>
      </c>
      <c r="D82" s="48" t="s">
        <v>37</v>
      </c>
      <c r="E82" s="50" t="n">
        <v>37764</v>
      </c>
      <c r="F82" s="51" t="n">
        <v>9.889</v>
      </c>
      <c r="G82" s="52" t="n">
        <v>9.902</v>
      </c>
      <c r="H82" s="53"/>
      <c r="I82" s="54" t="n">
        <v>0</v>
      </c>
      <c r="J82" s="51" t="n">
        <v>0</v>
      </c>
      <c r="K82" s="55" t="n">
        <v>0</v>
      </c>
      <c r="L82" s="52" t="n">
        <v>0</v>
      </c>
      <c r="M82" s="51" t="n">
        <v>14.616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4" t="n">
        <v>0</v>
      </c>
      <c r="T82" s="59" t="n">
        <v>34.407</v>
      </c>
      <c r="U82" s="60" t="n">
        <v>81</v>
      </c>
      <c r="V82" s="61" t="n">
        <v>5</v>
      </c>
    </row>
    <row r="83" customFormat="false" ht="13.2" hidden="false" customHeight="false" outlineLevel="0" collapsed="false">
      <c r="A83" s="47" t="n">
        <v>77</v>
      </c>
      <c r="B83" s="48" t="s">
        <v>141</v>
      </c>
      <c r="C83" s="49" t="n">
        <v>636882</v>
      </c>
      <c r="D83" s="48" t="s">
        <v>29</v>
      </c>
      <c r="E83" s="50" t="n">
        <v>37175</v>
      </c>
      <c r="F83" s="51" t="n">
        <v>9.87</v>
      </c>
      <c r="G83" s="52" t="n">
        <v>9.887</v>
      </c>
      <c r="H83" s="53" t="n">
        <v>0</v>
      </c>
      <c r="I83" s="54" t="n">
        <v>0</v>
      </c>
      <c r="J83" s="51" t="n">
        <v>0</v>
      </c>
      <c r="K83" s="55" t="n">
        <v>0</v>
      </c>
      <c r="L83" s="52" t="n">
        <v>0</v>
      </c>
      <c r="M83" s="51" t="n">
        <v>14.642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4.399</v>
      </c>
      <c r="U83" s="60" t="n">
        <v>74</v>
      </c>
      <c r="V83" s="61" t="n">
        <v>-3</v>
      </c>
    </row>
    <row r="84" customFormat="false" ht="13.2" hidden="false" customHeight="false" outlineLevel="0" collapsed="false">
      <c r="A84" s="47" t="n">
        <v>78</v>
      </c>
      <c r="B84" s="48" t="s">
        <v>142</v>
      </c>
      <c r="C84" s="49" t="n">
        <v>641323</v>
      </c>
      <c r="D84" s="48" t="s">
        <v>46</v>
      </c>
      <c r="E84" s="50" t="n">
        <v>37008</v>
      </c>
      <c r="F84" s="51" t="n">
        <v>9.894</v>
      </c>
      <c r="G84" s="52" t="n">
        <v>9.848</v>
      </c>
      <c r="H84" s="53" t="n">
        <v>0</v>
      </c>
      <c r="I84" s="54" t="n">
        <v>0</v>
      </c>
      <c r="J84" s="51" t="n">
        <v>0</v>
      </c>
      <c r="K84" s="55" t="n">
        <v>0</v>
      </c>
      <c r="L84" s="52" t="n">
        <v>0</v>
      </c>
      <c r="M84" s="51" t="n">
        <v>14.635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4.377</v>
      </c>
      <c r="U84" s="60" t="n">
        <v>39</v>
      </c>
      <c r="V84" s="61" t="n">
        <v>-39</v>
      </c>
    </row>
    <row r="85" customFormat="false" ht="13.2" hidden="false" customHeight="false" outlineLevel="0" collapsed="false">
      <c r="A85" s="47" t="n">
        <v>79</v>
      </c>
      <c r="B85" s="48" t="s">
        <v>143</v>
      </c>
      <c r="C85" s="49" t="n">
        <v>640100</v>
      </c>
      <c r="D85" s="48" t="s">
        <v>46</v>
      </c>
      <c r="E85" s="50" t="n">
        <v>37471</v>
      </c>
      <c r="F85" s="51" t="n">
        <v>19.686</v>
      </c>
      <c r="G85" s="52" t="n">
        <v>4.961</v>
      </c>
      <c r="H85" s="53" t="n">
        <v>0</v>
      </c>
      <c r="I85" s="54" t="n">
        <v>0</v>
      </c>
      <c r="J85" s="51" t="n">
        <v>0</v>
      </c>
      <c r="K85" s="55" t="n">
        <v>0</v>
      </c>
      <c r="L85" s="52" t="n">
        <v>0</v>
      </c>
      <c r="M85" s="51" t="n">
        <v>7.398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4" t="n">
        <v>0</v>
      </c>
      <c r="T85" s="59" t="n">
        <v>32.045</v>
      </c>
      <c r="U85" s="60" t="n">
        <v>79</v>
      </c>
      <c r="V85" s="61" t="n">
        <v>0</v>
      </c>
    </row>
    <row r="86" customFormat="false" ht="13.2" hidden="false" customHeight="false" outlineLevel="0" collapsed="false">
      <c r="A86" s="47" t="n">
        <v>80</v>
      </c>
      <c r="B86" s="48" t="s">
        <v>144</v>
      </c>
      <c r="C86" s="49" t="n">
        <v>650580</v>
      </c>
      <c r="D86" s="48" t="s">
        <v>32</v>
      </c>
      <c r="E86" s="50" t="n">
        <v>37861</v>
      </c>
      <c r="F86" s="51" t="n">
        <v>9.895</v>
      </c>
      <c r="G86" s="52" t="n">
        <v>19.703</v>
      </c>
      <c r="H86" s="53"/>
      <c r="I86" s="54" t="n">
        <v>0</v>
      </c>
      <c r="J86" s="51" t="n">
        <v>0</v>
      </c>
      <c r="K86" s="55" t="n">
        <v>0</v>
      </c>
      <c r="L86" s="52" t="n">
        <v>0</v>
      </c>
      <c r="M86" s="51" t="n">
        <v>0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29.598</v>
      </c>
      <c r="U86" s="60" t="n">
        <v>86</v>
      </c>
      <c r="V86" s="61" t="n">
        <v>6</v>
      </c>
    </row>
    <row r="87" customFormat="false" ht="13.2" hidden="false" customHeight="false" outlineLevel="0" collapsed="false">
      <c r="A87" s="47" t="n">
        <v>81</v>
      </c>
      <c r="B87" s="48" t="s">
        <v>145</v>
      </c>
      <c r="C87" s="49" t="n">
        <v>648390</v>
      </c>
      <c r="D87" s="48" t="s">
        <v>146</v>
      </c>
      <c r="E87" s="50" t="n">
        <v>37765</v>
      </c>
      <c r="F87" s="51" t="n">
        <v>9.882</v>
      </c>
      <c r="G87" s="52" t="n">
        <v>19.691</v>
      </c>
      <c r="H87" s="53"/>
      <c r="I87" s="54" t="n">
        <v>0</v>
      </c>
      <c r="J87" s="51" t="n">
        <v>0</v>
      </c>
      <c r="K87" s="55" t="n">
        <v>0</v>
      </c>
      <c r="L87" s="52" t="n">
        <v>0</v>
      </c>
      <c r="M87" s="51" t="n">
        <v>0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29.573</v>
      </c>
      <c r="U87" s="60" t="n">
        <v>87</v>
      </c>
      <c r="V87" s="61" t="n">
        <v>6</v>
      </c>
    </row>
    <row r="88" customFormat="false" ht="13.2" hidden="false" customHeight="false" outlineLevel="0" collapsed="false">
      <c r="A88" s="47" t="n">
        <v>82</v>
      </c>
      <c r="B88" s="48" t="s">
        <v>147</v>
      </c>
      <c r="C88" s="49" t="n">
        <v>664070</v>
      </c>
      <c r="D88" s="48" t="s">
        <v>148</v>
      </c>
      <c r="E88" s="50" t="n">
        <v>37962</v>
      </c>
      <c r="F88" s="51" t="n">
        <v>9.871</v>
      </c>
      <c r="G88" s="52" t="n">
        <v>19.681</v>
      </c>
      <c r="H88" s="53"/>
      <c r="I88" s="54" t="n">
        <v>0</v>
      </c>
      <c r="J88" s="51" t="n">
        <v>0</v>
      </c>
      <c r="K88" s="55" t="n">
        <v>0</v>
      </c>
      <c r="L88" s="52" t="n">
        <v>0</v>
      </c>
      <c r="M88" s="51" t="n">
        <v>0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4" t="n">
        <v>0</v>
      </c>
      <c r="T88" s="59" t="n">
        <v>29.552</v>
      </c>
      <c r="U88" s="60" t="n">
        <v>88</v>
      </c>
      <c r="V88" s="61" t="n">
        <v>6</v>
      </c>
    </row>
    <row r="89" customFormat="false" ht="13.2" hidden="false" customHeight="false" outlineLevel="0" collapsed="false">
      <c r="A89" s="47" t="n">
        <v>83</v>
      </c>
      <c r="B89" s="48" t="s">
        <v>149</v>
      </c>
      <c r="C89" s="49" t="n">
        <v>654835</v>
      </c>
      <c r="D89" s="48" t="s">
        <v>42</v>
      </c>
      <c r="E89" s="50" t="n">
        <v>37337</v>
      </c>
      <c r="F89" s="51" t="n">
        <v>4.97</v>
      </c>
      <c r="G89" s="52" t="n">
        <v>9.88</v>
      </c>
      <c r="H89" s="53" t="n">
        <v>0</v>
      </c>
      <c r="I89" s="54" t="n">
        <v>0</v>
      </c>
      <c r="J89" s="51" t="n">
        <v>0</v>
      </c>
      <c r="K89" s="55" t="n">
        <v>0</v>
      </c>
      <c r="L89" s="52" t="n">
        <v>0</v>
      </c>
      <c r="M89" s="51" t="n">
        <v>14.628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29.478</v>
      </c>
      <c r="U89" s="60" t="n">
        <v>71</v>
      </c>
      <c r="V89" s="61" t="n">
        <v>-12</v>
      </c>
    </row>
    <row r="90" customFormat="false" ht="13.2" hidden="false" customHeight="false" outlineLevel="0" collapsed="false">
      <c r="A90" s="47" t="n">
        <v>84</v>
      </c>
      <c r="B90" s="48" t="s">
        <v>150</v>
      </c>
      <c r="C90" s="49" t="n">
        <v>647886</v>
      </c>
      <c r="D90" s="48" t="s">
        <v>29</v>
      </c>
      <c r="E90" s="50" t="n">
        <v>37610</v>
      </c>
      <c r="F90" s="51" t="n">
        <v>9.897</v>
      </c>
      <c r="G90" s="52" t="n">
        <v>9.888</v>
      </c>
      <c r="H90" s="53" t="n">
        <v>0</v>
      </c>
      <c r="I90" s="54" t="n">
        <v>0</v>
      </c>
      <c r="J90" s="51" t="n">
        <v>0</v>
      </c>
      <c r="K90" s="55" t="n">
        <v>0</v>
      </c>
      <c r="L90" s="52" t="n">
        <v>0</v>
      </c>
      <c r="M90" s="51" t="n">
        <v>7.429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27.214</v>
      </c>
      <c r="U90" s="60" t="n">
        <v>82</v>
      </c>
      <c r="V90" s="61" t="n">
        <v>-2</v>
      </c>
    </row>
    <row r="91" customFormat="false" ht="13.2" hidden="false" customHeight="false" outlineLevel="0" collapsed="false">
      <c r="A91" s="47" t="n">
        <v>85</v>
      </c>
      <c r="B91" s="48" t="s">
        <v>151</v>
      </c>
      <c r="C91" s="49" t="n">
        <v>642764</v>
      </c>
      <c r="D91" s="48" t="s">
        <v>42</v>
      </c>
      <c r="E91" s="50" t="n">
        <v>37364</v>
      </c>
      <c r="F91" s="51" t="n">
        <v>9.904</v>
      </c>
      <c r="G91" s="52" t="n">
        <v>9.873</v>
      </c>
      <c r="H91" s="53" t="n">
        <v>0</v>
      </c>
      <c r="I91" s="54" t="n">
        <v>0</v>
      </c>
      <c r="J91" s="51" t="n">
        <v>0</v>
      </c>
      <c r="K91" s="55" t="n">
        <v>0</v>
      </c>
      <c r="L91" s="52" t="n">
        <v>0</v>
      </c>
      <c r="M91" s="51" t="n">
        <v>7.431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27.208</v>
      </c>
      <c r="U91" s="60" t="n">
        <v>83</v>
      </c>
      <c r="V91" s="61" t="n">
        <v>-2</v>
      </c>
    </row>
    <row r="92" customFormat="false" ht="13.2" hidden="false" customHeight="false" outlineLevel="0" collapsed="false">
      <c r="A92" s="47" t="n">
        <v>86</v>
      </c>
      <c r="B92" s="48" t="s">
        <v>152</v>
      </c>
      <c r="C92" s="49" t="n">
        <v>655059</v>
      </c>
      <c r="D92" s="48" t="s">
        <v>153</v>
      </c>
      <c r="E92" s="50" t="n">
        <v>37642</v>
      </c>
      <c r="F92" s="51" t="n">
        <v>9.888</v>
      </c>
      <c r="G92" s="52" t="n">
        <v>9.9</v>
      </c>
      <c r="H92" s="53"/>
      <c r="I92" s="54" t="n">
        <v>0</v>
      </c>
      <c r="J92" s="51" t="n">
        <v>0</v>
      </c>
      <c r="K92" s="55" t="n">
        <v>0</v>
      </c>
      <c r="L92" s="52" t="n">
        <v>0</v>
      </c>
      <c r="M92" s="51" t="n">
        <v>7.41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4" t="n">
        <v>0</v>
      </c>
      <c r="T92" s="59" t="n">
        <v>27.198</v>
      </c>
      <c r="U92" s="60" t="n">
        <v>91</v>
      </c>
      <c r="V92" s="61" t="n">
        <v>5</v>
      </c>
    </row>
    <row r="93" customFormat="false" ht="13.2" hidden="false" customHeight="false" outlineLevel="0" collapsed="false">
      <c r="A93" s="47" t="n">
        <v>87</v>
      </c>
      <c r="B93" s="48" t="s">
        <v>154</v>
      </c>
      <c r="C93" s="49" t="n">
        <v>633947</v>
      </c>
      <c r="D93" s="48" t="s">
        <v>29</v>
      </c>
      <c r="E93" s="50" t="n">
        <v>37019</v>
      </c>
      <c r="F93" s="51" t="n">
        <v>9.896</v>
      </c>
      <c r="G93" s="52" t="n">
        <v>9.87</v>
      </c>
      <c r="H93" s="53" t="n">
        <v>0</v>
      </c>
      <c r="I93" s="54" t="n">
        <v>0</v>
      </c>
      <c r="J93" s="51" t="n">
        <v>0</v>
      </c>
      <c r="K93" s="55" t="n">
        <v>0</v>
      </c>
      <c r="L93" s="52" t="n">
        <v>0</v>
      </c>
      <c r="M93" s="51" t="n">
        <v>7.423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27.189</v>
      </c>
      <c r="U93" s="60" t="n">
        <v>89</v>
      </c>
      <c r="V93" s="61" t="n">
        <v>2</v>
      </c>
    </row>
    <row r="94" customFormat="false" ht="13.2" hidden="false" customHeight="false" outlineLevel="0" collapsed="false">
      <c r="A94" s="47" t="n">
        <v>88</v>
      </c>
      <c r="B94" s="48" t="s">
        <v>155</v>
      </c>
      <c r="C94" s="49" t="n">
        <v>641340</v>
      </c>
      <c r="D94" s="48" t="s">
        <v>46</v>
      </c>
      <c r="E94" s="50" t="n">
        <v>36928</v>
      </c>
      <c r="F94" s="51" t="n">
        <v>9.892</v>
      </c>
      <c r="G94" s="52" t="n">
        <v>9.904</v>
      </c>
      <c r="H94" s="53" t="n">
        <v>0</v>
      </c>
      <c r="I94" s="54" t="n">
        <v>0</v>
      </c>
      <c r="J94" s="51" t="n">
        <v>0</v>
      </c>
      <c r="K94" s="55" t="n">
        <v>0</v>
      </c>
      <c r="L94" s="52" t="n">
        <v>0</v>
      </c>
      <c r="M94" s="51" t="n">
        <v>7.387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27.183</v>
      </c>
      <c r="U94" s="60" t="n">
        <v>68</v>
      </c>
      <c r="V94" s="61" t="n">
        <v>-20</v>
      </c>
    </row>
    <row r="95" customFormat="false" ht="13.2" hidden="false" customHeight="false" outlineLevel="0" collapsed="false">
      <c r="A95" s="47" t="n">
        <v>89</v>
      </c>
      <c r="B95" s="48" t="s">
        <v>156</v>
      </c>
      <c r="C95" s="49" t="n">
        <v>647384</v>
      </c>
      <c r="D95" s="48" t="s">
        <v>146</v>
      </c>
      <c r="E95" s="50" t="n">
        <v>37590</v>
      </c>
      <c r="F95" s="51" t="n">
        <v>9.891</v>
      </c>
      <c r="G95" s="52" t="n">
        <v>9.884</v>
      </c>
      <c r="H95" s="53" t="n">
        <v>0</v>
      </c>
      <c r="I95" s="54" t="n">
        <v>0</v>
      </c>
      <c r="J95" s="51" t="n">
        <v>0</v>
      </c>
      <c r="K95" s="55" t="n">
        <v>0</v>
      </c>
      <c r="L95" s="52" t="n">
        <v>0</v>
      </c>
      <c r="M95" s="51" t="n">
        <v>7.397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4" t="n">
        <v>0</v>
      </c>
      <c r="T95" s="59" t="n">
        <v>27.172</v>
      </c>
      <c r="U95" s="60" t="n">
        <v>84</v>
      </c>
      <c r="V95" s="61" t="n">
        <v>-5</v>
      </c>
    </row>
    <row r="96" customFormat="false" ht="13.2" hidden="false" customHeight="false" outlineLevel="0" collapsed="false">
      <c r="A96" s="47" t="n">
        <v>90</v>
      </c>
      <c r="B96" s="48" t="s">
        <v>157</v>
      </c>
      <c r="C96" s="49" t="n">
        <v>658214</v>
      </c>
      <c r="D96" s="48" t="s">
        <v>61</v>
      </c>
      <c r="E96" s="50" t="n">
        <v>37488</v>
      </c>
      <c r="F96" s="51" t="n">
        <v>9.876</v>
      </c>
      <c r="G96" s="52" t="n">
        <v>9.879</v>
      </c>
      <c r="H96" s="53" t="n">
        <v>0</v>
      </c>
      <c r="I96" s="54" t="n">
        <v>0</v>
      </c>
      <c r="J96" s="51" t="n">
        <v>0</v>
      </c>
      <c r="K96" s="55" t="n">
        <v>0</v>
      </c>
      <c r="L96" s="52" t="n">
        <v>0</v>
      </c>
      <c r="M96" s="51" t="n">
        <v>7.391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27.146</v>
      </c>
      <c r="U96" s="60" t="n">
        <v>90</v>
      </c>
      <c r="V96" s="61" t="n">
        <v>0</v>
      </c>
    </row>
    <row r="97" customFormat="false" ht="13.2" hidden="false" customHeight="false" outlineLevel="0" collapsed="false">
      <c r="A97" s="47" t="n">
        <v>91</v>
      </c>
      <c r="B97" s="48" t="s">
        <v>158</v>
      </c>
      <c r="C97" s="49" t="n">
        <v>646360</v>
      </c>
      <c r="D97" s="48" t="s">
        <v>130</v>
      </c>
      <c r="E97" s="50" t="n">
        <v>36975</v>
      </c>
      <c r="F97" s="51" t="n">
        <v>9.865</v>
      </c>
      <c r="G97" s="52" t="n">
        <v>9.871</v>
      </c>
      <c r="H97" s="53" t="n">
        <v>0</v>
      </c>
      <c r="I97" s="54" t="n">
        <v>0</v>
      </c>
      <c r="J97" s="51" t="n">
        <v>0</v>
      </c>
      <c r="K97" s="55" t="n">
        <v>0</v>
      </c>
      <c r="L97" s="52" t="n">
        <v>0</v>
      </c>
      <c r="M97" s="51" t="n">
        <v>7.4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27.136</v>
      </c>
      <c r="U97" s="60" t="n">
        <v>85</v>
      </c>
      <c r="V97" s="61" t="n">
        <v>-6</v>
      </c>
    </row>
    <row r="98" customFormat="false" ht="13.2" hidden="false" customHeight="false" outlineLevel="0" collapsed="false">
      <c r="A98" s="47" t="n">
        <v>92</v>
      </c>
      <c r="B98" s="48" t="s">
        <v>159</v>
      </c>
      <c r="C98" s="49" t="n">
        <v>648627</v>
      </c>
      <c r="D98" s="48" t="s">
        <v>48</v>
      </c>
      <c r="E98" s="50" t="n">
        <v>37764</v>
      </c>
      <c r="F98" s="51" t="n">
        <v>9.852</v>
      </c>
      <c r="G98" s="52" t="n">
        <v>9.893</v>
      </c>
      <c r="H98" s="53"/>
      <c r="I98" s="54" t="n">
        <v>0</v>
      </c>
      <c r="J98" s="51" t="n">
        <v>0</v>
      </c>
      <c r="K98" s="55" t="n">
        <v>0</v>
      </c>
      <c r="L98" s="52" t="n">
        <v>0</v>
      </c>
      <c r="M98" s="51" t="n">
        <v>7.379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27.124</v>
      </c>
      <c r="U98" s="60" t="n">
        <v>92</v>
      </c>
      <c r="V98" s="61" t="n">
        <v>0</v>
      </c>
    </row>
    <row r="99" customFormat="false" ht="13.2" hidden="false" customHeight="false" outlineLevel="0" collapsed="false">
      <c r="A99" s="47" t="n">
        <v>93</v>
      </c>
      <c r="B99" s="48" t="s">
        <v>160</v>
      </c>
      <c r="C99" s="49" t="n">
        <v>650219</v>
      </c>
      <c r="D99" s="48" t="s">
        <v>161</v>
      </c>
      <c r="E99" s="50" t="n">
        <v>37641</v>
      </c>
      <c r="F99" s="51" t="n">
        <v>0</v>
      </c>
      <c r="G99" s="52" t="n">
        <v>19.684</v>
      </c>
      <c r="H99" s="53"/>
      <c r="I99" s="54" t="n">
        <v>0</v>
      </c>
      <c r="J99" s="51" t="n">
        <v>0</v>
      </c>
      <c r="K99" s="55" t="n">
        <v>0</v>
      </c>
      <c r="L99" s="52" t="n">
        <v>0</v>
      </c>
      <c r="M99" s="51" t="n">
        <v>7.401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7.085</v>
      </c>
      <c r="U99" s="60" t="n">
        <v>93</v>
      </c>
      <c r="V99" s="61" t="n">
        <v>0</v>
      </c>
    </row>
    <row r="100" customFormat="false" ht="13.2" hidden="false" customHeight="false" outlineLevel="0" collapsed="false">
      <c r="A100" s="47" t="n">
        <v>94</v>
      </c>
      <c r="B100" s="48" t="s">
        <v>162</v>
      </c>
      <c r="C100" s="49" t="n">
        <v>635635</v>
      </c>
      <c r="D100" s="48" t="s">
        <v>95</v>
      </c>
      <c r="E100" s="50" t="n">
        <v>36908</v>
      </c>
      <c r="F100" s="51" t="n">
        <v>9.882</v>
      </c>
      <c r="G100" s="52" t="n">
        <v>9.863</v>
      </c>
      <c r="H100" s="53" t="n">
        <v>0</v>
      </c>
      <c r="I100" s="54" t="n">
        <v>0</v>
      </c>
      <c r="J100" s="51" t="n">
        <v>0</v>
      </c>
      <c r="K100" s="55" t="n">
        <v>0</v>
      </c>
      <c r="L100" s="52" t="n">
        <v>0</v>
      </c>
      <c r="M100" s="51" t="n">
        <v>3.715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23.46</v>
      </c>
      <c r="U100" s="60" t="n">
        <v>94</v>
      </c>
      <c r="V100" s="61" t="n">
        <v>0</v>
      </c>
    </row>
    <row r="101" customFormat="false" ht="13.2" hidden="false" customHeight="false" outlineLevel="0" collapsed="false">
      <c r="A101" s="47" t="n">
        <v>95</v>
      </c>
      <c r="B101" s="48" t="s">
        <v>163</v>
      </c>
      <c r="C101" s="49" t="n">
        <v>662678</v>
      </c>
      <c r="D101" s="48" t="s">
        <v>42</v>
      </c>
      <c r="E101" s="50" t="n">
        <v>37394</v>
      </c>
      <c r="F101" s="51" t="n">
        <v>9.873</v>
      </c>
      <c r="G101" s="52" t="n">
        <v>9.896</v>
      </c>
      <c r="H101" s="53" t="n">
        <v>0</v>
      </c>
      <c r="I101" s="54" t="n">
        <v>0</v>
      </c>
      <c r="J101" s="51" t="n">
        <v>0</v>
      </c>
      <c r="K101" s="55" t="n">
        <v>0</v>
      </c>
      <c r="L101" s="52" t="n">
        <v>0</v>
      </c>
      <c r="M101" s="51" t="n">
        <v>3.68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3.449</v>
      </c>
      <c r="U101" s="60" t="n">
        <v>95</v>
      </c>
      <c r="V101" s="61" t="n">
        <v>0</v>
      </c>
    </row>
    <row r="102" customFormat="false" ht="13.2" hidden="false" customHeight="false" outlineLevel="0" collapsed="false">
      <c r="A102" s="47" t="n">
        <v>96</v>
      </c>
      <c r="B102" s="48" t="s">
        <v>164</v>
      </c>
      <c r="C102" s="49" t="n">
        <v>637262</v>
      </c>
      <c r="D102" s="48" t="s">
        <v>146</v>
      </c>
      <c r="E102" s="50" t="n">
        <v>37622</v>
      </c>
      <c r="F102" s="51" t="n">
        <v>9.849</v>
      </c>
      <c r="G102" s="52" t="n">
        <v>9.889</v>
      </c>
      <c r="H102" s="53"/>
      <c r="I102" s="54" t="n">
        <v>0</v>
      </c>
      <c r="J102" s="51" t="n">
        <v>0</v>
      </c>
      <c r="K102" s="55" t="n">
        <v>0</v>
      </c>
      <c r="L102" s="52" t="n">
        <v>0</v>
      </c>
      <c r="M102" s="51" t="n">
        <v>3.698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3.436</v>
      </c>
      <c r="U102" s="60" t="n">
        <v>102</v>
      </c>
      <c r="V102" s="61" t="n">
        <v>6</v>
      </c>
    </row>
    <row r="103" customFormat="false" ht="13.2" hidden="false" customHeight="false" outlineLevel="0" collapsed="false">
      <c r="A103" s="47" t="n">
        <v>97</v>
      </c>
      <c r="B103" s="48" t="s">
        <v>165</v>
      </c>
      <c r="C103" s="49" t="n">
        <v>650008</v>
      </c>
      <c r="D103" s="48" t="s">
        <v>48</v>
      </c>
      <c r="E103" s="50" t="n">
        <v>37741</v>
      </c>
      <c r="F103" s="51" t="n">
        <v>9.856</v>
      </c>
      <c r="G103" s="52" t="n">
        <v>9.885</v>
      </c>
      <c r="H103" s="53"/>
      <c r="I103" s="54" t="n">
        <v>0</v>
      </c>
      <c r="J103" s="51" t="n">
        <v>0</v>
      </c>
      <c r="K103" s="55" t="n">
        <v>0</v>
      </c>
      <c r="L103" s="52" t="n">
        <v>0</v>
      </c>
      <c r="M103" s="51" t="n">
        <v>3.694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4" t="n">
        <v>0</v>
      </c>
      <c r="T103" s="59" t="n">
        <v>23.435</v>
      </c>
      <c r="U103" s="60" t="n">
        <v>103</v>
      </c>
      <c r="V103" s="61" t="n">
        <v>6</v>
      </c>
    </row>
    <row r="104" customFormat="false" ht="13.2" hidden="false" customHeight="false" outlineLevel="0" collapsed="false">
      <c r="A104" s="47" t="n">
        <v>97</v>
      </c>
      <c r="B104" s="48" t="s">
        <v>166</v>
      </c>
      <c r="C104" s="49" t="n">
        <v>646602</v>
      </c>
      <c r="D104" s="48" t="s">
        <v>134</v>
      </c>
      <c r="E104" s="50" t="n">
        <v>37889</v>
      </c>
      <c r="F104" s="51" t="n">
        <v>9.884</v>
      </c>
      <c r="G104" s="52" t="n">
        <v>9.883</v>
      </c>
      <c r="H104" s="53"/>
      <c r="I104" s="54" t="n">
        <v>0</v>
      </c>
      <c r="J104" s="51" t="n">
        <v>0</v>
      </c>
      <c r="K104" s="55" t="n">
        <v>0</v>
      </c>
      <c r="L104" s="52" t="n">
        <v>0</v>
      </c>
      <c r="M104" s="51" t="n">
        <v>3.668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3.435</v>
      </c>
      <c r="U104" s="60" t="n">
        <v>103</v>
      </c>
      <c r="V104" s="61" t="n">
        <v>6</v>
      </c>
    </row>
    <row r="105" customFormat="false" ht="13.2" hidden="false" customHeight="false" outlineLevel="0" collapsed="false">
      <c r="A105" s="47" t="n">
        <v>99</v>
      </c>
      <c r="B105" s="48" t="s">
        <v>167</v>
      </c>
      <c r="C105" s="49" t="n">
        <v>645009</v>
      </c>
      <c r="D105" s="48" t="s">
        <v>29</v>
      </c>
      <c r="E105" s="50" t="n">
        <v>37305</v>
      </c>
      <c r="F105" s="51" t="n">
        <v>9.854</v>
      </c>
      <c r="G105" s="52" t="n">
        <v>9.867</v>
      </c>
      <c r="H105" s="53" t="n">
        <v>0</v>
      </c>
      <c r="I105" s="54" t="n">
        <v>0</v>
      </c>
      <c r="J105" s="51" t="n">
        <v>0</v>
      </c>
      <c r="K105" s="55" t="n">
        <v>0</v>
      </c>
      <c r="L105" s="52" t="n">
        <v>0</v>
      </c>
      <c r="M105" s="51" t="n">
        <v>3.71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3.431</v>
      </c>
      <c r="U105" s="60" t="n">
        <v>96</v>
      </c>
      <c r="V105" s="61" t="n">
        <v>-3</v>
      </c>
    </row>
    <row r="106" customFormat="false" ht="13.2" hidden="false" customHeight="false" outlineLevel="0" collapsed="false">
      <c r="A106" s="47" t="n">
        <v>100</v>
      </c>
      <c r="B106" s="48" t="s">
        <v>168</v>
      </c>
      <c r="C106" s="49" t="n">
        <v>658640</v>
      </c>
      <c r="D106" s="48" t="s">
        <v>146</v>
      </c>
      <c r="E106" s="50" t="n">
        <v>37947</v>
      </c>
      <c r="F106" s="51" t="n">
        <v>9.874</v>
      </c>
      <c r="G106" s="52" t="n">
        <v>9.866</v>
      </c>
      <c r="H106" s="53"/>
      <c r="I106" s="54" t="n">
        <v>0</v>
      </c>
      <c r="J106" s="51" t="n">
        <v>0</v>
      </c>
      <c r="K106" s="55" t="n">
        <v>0</v>
      </c>
      <c r="L106" s="52" t="n">
        <v>0</v>
      </c>
      <c r="M106" s="51" t="n">
        <v>3.683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3.423</v>
      </c>
      <c r="U106" s="60" t="n">
        <v>105</v>
      </c>
      <c r="V106" s="61" t="n">
        <v>5</v>
      </c>
    </row>
    <row r="107" customFormat="false" ht="13.2" hidden="false" customHeight="false" outlineLevel="0" collapsed="false">
      <c r="A107" s="47" t="n">
        <v>101</v>
      </c>
      <c r="B107" s="48" t="s">
        <v>169</v>
      </c>
      <c r="C107" s="49" t="n">
        <v>646170</v>
      </c>
      <c r="D107" s="48" t="s">
        <v>170</v>
      </c>
      <c r="E107" s="50" t="n">
        <v>37565</v>
      </c>
      <c r="F107" s="51" t="n">
        <v>9.863</v>
      </c>
      <c r="G107" s="52" t="n">
        <v>9.863</v>
      </c>
      <c r="H107" s="53" t="n">
        <v>0</v>
      </c>
      <c r="I107" s="54" t="n">
        <v>0</v>
      </c>
      <c r="J107" s="51" t="n">
        <v>0</v>
      </c>
      <c r="K107" s="55" t="n">
        <v>0</v>
      </c>
      <c r="L107" s="52" t="n">
        <v>0</v>
      </c>
      <c r="M107" s="51" t="n">
        <v>3.69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3.416</v>
      </c>
      <c r="U107" s="60" t="n">
        <v>97</v>
      </c>
      <c r="V107" s="61" t="n">
        <v>-4</v>
      </c>
    </row>
    <row r="108" customFormat="false" ht="13.2" hidden="false" customHeight="false" outlineLevel="0" collapsed="false">
      <c r="A108" s="47" t="n">
        <v>102</v>
      </c>
      <c r="B108" s="48" t="s">
        <v>171</v>
      </c>
      <c r="C108" s="49" t="n">
        <v>658793</v>
      </c>
      <c r="D108" s="48" t="s">
        <v>146</v>
      </c>
      <c r="E108" s="50" t="n">
        <v>37289</v>
      </c>
      <c r="F108" s="51" t="n">
        <v>9.857</v>
      </c>
      <c r="G108" s="52" t="n">
        <v>9.849</v>
      </c>
      <c r="H108" s="53" t="n">
        <v>0</v>
      </c>
      <c r="I108" s="54" t="n">
        <v>0</v>
      </c>
      <c r="J108" s="51" t="n">
        <v>0</v>
      </c>
      <c r="K108" s="55" t="n">
        <v>0</v>
      </c>
      <c r="L108" s="52" t="n">
        <v>0</v>
      </c>
      <c r="M108" s="51" t="n">
        <v>3.698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3.404</v>
      </c>
      <c r="U108" s="60" t="n">
        <v>101</v>
      </c>
      <c r="V108" s="61" t="n">
        <v>-1</v>
      </c>
    </row>
    <row r="109" customFormat="false" ht="13.2" hidden="false" customHeight="false" outlineLevel="0" collapsed="false">
      <c r="A109" s="47" t="n">
        <v>103</v>
      </c>
      <c r="B109" s="48" t="s">
        <v>172</v>
      </c>
      <c r="C109" s="49" t="n">
        <v>648040</v>
      </c>
      <c r="D109" s="48" t="s">
        <v>29</v>
      </c>
      <c r="E109" s="50" t="n">
        <v>37670</v>
      </c>
      <c r="F109" s="51" t="n">
        <v>9.851</v>
      </c>
      <c r="G109" s="52" t="n">
        <v>9.858</v>
      </c>
      <c r="H109" s="53"/>
      <c r="I109" s="54" t="n">
        <v>0</v>
      </c>
      <c r="J109" s="51" t="n">
        <v>0</v>
      </c>
      <c r="K109" s="55" t="n">
        <v>0</v>
      </c>
      <c r="L109" s="52" t="n">
        <v>0</v>
      </c>
      <c r="M109" s="51" t="n">
        <v>3.677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3.386</v>
      </c>
      <c r="U109" s="60" t="n">
        <v>106</v>
      </c>
      <c r="V109" s="61" t="n">
        <v>3</v>
      </c>
    </row>
    <row r="110" customFormat="false" ht="13.2" hidden="false" customHeight="false" outlineLevel="0" collapsed="false">
      <c r="A110" s="47" t="n">
        <v>104</v>
      </c>
      <c r="B110" s="48" t="s">
        <v>173</v>
      </c>
      <c r="C110" s="49" t="n">
        <v>644561</v>
      </c>
      <c r="D110" s="48" t="s">
        <v>37</v>
      </c>
      <c r="E110" s="50" t="n">
        <v>37602</v>
      </c>
      <c r="F110" s="51" t="n">
        <v>4.961</v>
      </c>
      <c r="G110" s="52" t="n">
        <v>9.882</v>
      </c>
      <c r="H110" s="53" t="n">
        <v>0</v>
      </c>
      <c r="I110" s="54" t="n">
        <v>0</v>
      </c>
      <c r="J110" s="51" t="n">
        <v>0</v>
      </c>
      <c r="K110" s="55" t="n">
        <v>0</v>
      </c>
      <c r="L110" s="52" t="n">
        <v>0</v>
      </c>
      <c r="M110" s="51" t="n">
        <v>7.382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2.225</v>
      </c>
      <c r="U110" s="60" t="n">
        <v>99</v>
      </c>
      <c r="V110" s="61" t="n">
        <v>-5</v>
      </c>
    </row>
    <row r="111" customFormat="false" ht="13.2" hidden="false" customHeight="false" outlineLevel="0" collapsed="false">
      <c r="A111" s="47" t="n">
        <v>105</v>
      </c>
      <c r="B111" s="48" t="s">
        <v>174</v>
      </c>
      <c r="C111" s="49" t="n">
        <v>657472</v>
      </c>
      <c r="D111" s="48" t="s">
        <v>175</v>
      </c>
      <c r="E111" s="50" t="n">
        <v>37810</v>
      </c>
      <c r="F111" s="51" t="n">
        <v>9.861</v>
      </c>
      <c r="G111" s="52" t="n">
        <v>4.933</v>
      </c>
      <c r="H111" s="53"/>
      <c r="I111" s="54" t="n">
        <v>0</v>
      </c>
      <c r="J111" s="51" t="n">
        <v>0</v>
      </c>
      <c r="K111" s="55" t="n">
        <v>0</v>
      </c>
      <c r="L111" s="52" t="n">
        <v>0</v>
      </c>
      <c r="M111" s="51" t="n">
        <v>7.419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2.213</v>
      </c>
      <c r="U111" s="60" t="n">
        <v>107</v>
      </c>
      <c r="V111" s="61" t="n">
        <v>2</v>
      </c>
    </row>
    <row r="112" customFormat="false" ht="13.2" hidden="false" customHeight="false" outlineLevel="0" collapsed="false">
      <c r="A112" s="47" t="n">
        <v>106</v>
      </c>
      <c r="B112" s="48" t="s">
        <v>176</v>
      </c>
      <c r="C112" s="49" t="n">
        <v>646577</v>
      </c>
      <c r="D112" s="48" t="s">
        <v>177</v>
      </c>
      <c r="E112" s="50" t="n">
        <v>37698</v>
      </c>
      <c r="F112" s="51" t="n">
        <v>4.969</v>
      </c>
      <c r="G112" s="52" t="n">
        <v>9.856</v>
      </c>
      <c r="H112" s="53"/>
      <c r="I112" s="54" t="n">
        <v>0</v>
      </c>
      <c r="J112" s="51" t="n">
        <v>0</v>
      </c>
      <c r="K112" s="55" t="n">
        <v>0</v>
      </c>
      <c r="L112" s="52" t="n">
        <v>0</v>
      </c>
      <c r="M112" s="51" t="n">
        <v>7.384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2.209</v>
      </c>
      <c r="U112" s="60" t="n">
        <v>108</v>
      </c>
      <c r="V112" s="61" t="n">
        <v>2</v>
      </c>
    </row>
    <row r="113" customFormat="false" ht="13.2" hidden="false" customHeight="false" outlineLevel="0" collapsed="false">
      <c r="A113" s="47" t="n">
        <v>107</v>
      </c>
      <c r="B113" s="48" t="s">
        <v>178</v>
      </c>
      <c r="C113" s="49" t="n">
        <v>633068</v>
      </c>
      <c r="D113" s="48" t="s">
        <v>124</v>
      </c>
      <c r="E113" s="50" t="n">
        <v>37659</v>
      </c>
      <c r="F113" s="51" t="n">
        <v>4.937</v>
      </c>
      <c r="G113" s="52" t="n">
        <v>9.853</v>
      </c>
      <c r="H113" s="53"/>
      <c r="I113" s="54" t="n">
        <v>0</v>
      </c>
      <c r="J113" s="51" t="n">
        <v>0</v>
      </c>
      <c r="K113" s="55" t="n">
        <v>0</v>
      </c>
      <c r="L113" s="52" t="n">
        <v>0</v>
      </c>
      <c r="M113" s="51" t="n">
        <v>7.414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2.204</v>
      </c>
      <c r="U113" s="60" t="n">
        <v>109</v>
      </c>
      <c r="V113" s="61" t="n">
        <v>2</v>
      </c>
    </row>
    <row r="114" customFormat="false" ht="13.2" hidden="false" customHeight="false" outlineLevel="0" collapsed="false">
      <c r="A114" s="47" t="n">
        <v>108</v>
      </c>
      <c r="B114" s="48" t="s">
        <v>179</v>
      </c>
      <c r="C114" s="49" t="n">
        <v>645984</v>
      </c>
      <c r="D114" s="48" t="s">
        <v>180</v>
      </c>
      <c r="E114" s="50" t="n">
        <v>37001</v>
      </c>
      <c r="F114" s="51" t="n">
        <v>9.898</v>
      </c>
      <c r="G114" s="52" t="n">
        <v>9.892</v>
      </c>
      <c r="H114" s="53" t="n">
        <v>0</v>
      </c>
      <c r="I114" s="54" t="n">
        <v>0</v>
      </c>
      <c r="J114" s="51" t="n">
        <v>0</v>
      </c>
      <c r="K114" s="55" t="n">
        <v>0</v>
      </c>
      <c r="L114" s="52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19.79</v>
      </c>
      <c r="U114" s="60" t="n">
        <v>110</v>
      </c>
      <c r="V114" s="61" t="n">
        <v>2</v>
      </c>
    </row>
    <row r="115" customFormat="false" ht="13.2" hidden="false" customHeight="false" outlineLevel="0" collapsed="false">
      <c r="A115" s="47" t="n">
        <v>109</v>
      </c>
      <c r="B115" s="48" t="s">
        <v>181</v>
      </c>
      <c r="C115" s="49" t="n">
        <v>649450</v>
      </c>
      <c r="D115" s="48" t="s">
        <v>170</v>
      </c>
      <c r="E115" s="50" t="n">
        <v>37896</v>
      </c>
      <c r="F115" s="51" t="n">
        <v>9.883</v>
      </c>
      <c r="G115" s="52" t="n">
        <v>9.878</v>
      </c>
      <c r="H115" s="53"/>
      <c r="I115" s="54" t="n">
        <v>0</v>
      </c>
      <c r="J115" s="51" t="n">
        <v>0</v>
      </c>
      <c r="K115" s="55" t="n">
        <v>0</v>
      </c>
      <c r="L115" s="52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19.761</v>
      </c>
      <c r="U115" s="60" t="n">
        <v>115</v>
      </c>
      <c r="V115" s="61" t="n">
        <v>6</v>
      </c>
    </row>
    <row r="116" customFormat="false" ht="13.2" hidden="false" customHeight="false" outlineLevel="0" collapsed="false">
      <c r="A116" s="47" t="n">
        <v>110</v>
      </c>
      <c r="B116" s="48" t="s">
        <v>182</v>
      </c>
      <c r="C116" s="49" t="n">
        <v>659593</v>
      </c>
      <c r="D116" s="48" t="s">
        <v>32</v>
      </c>
      <c r="E116" s="50" t="n">
        <v>36974</v>
      </c>
      <c r="F116" s="51" t="n">
        <v>9.853</v>
      </c>
      <c r="G116" s="52" t="n">
        <v>9.89</v>
      </c>
      <c r="H116" s="53" t="n">
        <v>0</v>
      </c>
      <c r="I116" s="54" t="n">
        <v>0</v>
      </c>
      <c r="J116" s="51" t="n">
        <v>0</v>
      </c>
      <c r="K116" s="55" t="n">
        <v>0</v>
      </c>
      <c r="L116" s="52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4" t="n">
        <v>0</v>
      </c>
      <c r="T116" s="59" t="n">
        <v>19.743</v>
      </c>
      <c r="U116" s="60" t="n">
        <v>111</v>
      </c>
      <c r="V116" s="61" t="n">
        <v>1</v>
      </c>
    </row>
    <row r="117" customFormat="false" ht="13.2" hidden="false" customHeight="false" outlineLevel="0" collapsed="false">
      <c r="A117" s="47" t="n">
        <v>111</v>
      </c>
      <c r="B117" s="48" t="s">
        <v>183</v>
      </c>
      <c r="C117" s="49" t="n">
        <v>655293</v>
      </c>
      <c r="D117" s="48" t="s">
        <v>44</v>
      </c>
      <c r="E117" s="50" t="n">
        <v>37635</v>
      </c>
      <c r="F117" s="51" t="n">
        <v>9.864</v>
      </c>
      <c r="G117" s="52" t="n">
        <v>9.86</v>
      </c>
      <c r="H117" s="53"/>
      <c r="I117" s="54" t="n">
        <v>0</v>
      </c>
      <c r="J117" s="51" t="n">
        <v>0</v>
      </c>
      <c r="K117" s="55" t="n">
        <v>0</v>
      </c>
      <c r="L117" s="52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4" t="n">
        <v>0</v>
      </c>
      <c r="T117" s="59" t="n">
        <v>19.724</v>
      </c>
      <c r="U117" s="60" t="n">
        <v>116</v>
      </c>
      <c r="V117" s="61" t="n">
        <v>5</v>
      </c>
    </row>
    <row r="118" customFormat="false" ht="13.2" hidden="false" customHeight="false" outlineLevel="0" collapsed="false">
      <c r="A118" s="47" t="n">
        <v>112</v>
      </c>
      <c r="B118" s="48" t="s">
        <v>184</v>
      </c>
      <c r="C118" s="49" t="n">
        <v>652857</v>
      </c>
      <c r="D118" s="48" t="s">
        <v>185</v>
      </c>
      <c r="E118" s="50" t="n">
        <v>37846</v>
      </c>
      <c r="F118" s="51" t="n">
        <v>9.868</v>
      </c>
      <c r="G118" s="52" t="n">
        <v>9.847</v>
      </c>
      <c r="H118" s="53"/>
      <c r="I118" s="54" t="n">
        <v>0</v>
      </c>
      <c r="J118" s="51" t="n">
        <v>0</v>
      </c>
      <c r="K118" s="55" t="n">
        <v>0</v>
      </c>
      <c r="L118" s="52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19.715</v>
      </c>
      <c r="U118" s="60" t="n">
        <v>117</v>
      </c>
      <c r="V118" s="61" t="n">
        <v>5</v>
      </c>
    </row>
    <row r="119" customFormat="false" ht="13.2" hidden="false" customHeight="false" outlineLevel="0" collapsed="false">
      <c r="A119" s="47" t="n">
        <v>113</v>
      </c>
      <c r="B119" s="48" t="s">
        <v>186</v>
      </c>
      <c r="C119" s="49" t="n">
        <v>636560</v>
      </c>
      <c r="D119" s="48" t="s">
        <v>187</v>
      </c>
      <c r="E119" s="50" t="n">
        <v>37378</v>
      </c>
      <c r="F119" s="51" t="n">
        <v>4.963</v>
      </c>
      <c r="G119" s="52" t="n">
        <v>9.877</v>
      </c>
      <c r="H119" s="53" t="n">
        <v>0</v>
      </c>
      <c r="I119" s="54" t="n">
        <v>0</v>
      </c>
      <c r="J119" s="51" t="n">
        <v>0</v>
      </c>
      <c r="K119" s="55" t="n">
        <v>0</v>
      </c>
      <c r="L119" s="52" t="n">
        <v>0</v>
      </c>
      <c r="M119" s="51" t="n">
        <v>3.714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18.554</v>
      </c>
      <c r="U119" s="60" t="n">
        <v>100</v>
      </c>
      <c r="V119" s="61" t="n">
        <v>-13</v>
      </c>
    </row>
    <row r="120" customFormat="false" ht="13.2" hidden="false" customHeight="false" outlineLevel="0" collapsed="false">
      <c r="A120" s="47" t="n">
        <v>114</v>
      </c>
      <c r="B120" s="48" t="s">
        <v>188</v>
      </c>
      <c r="C120" s="49" t="n">
        <v>661613</v>
      </c>
      <c r="D120" s="48" t="s">
        <v>112</v>
      </c>
      <c r="E120" s="50" t="n">
        <v>37888</v>
      </c>
      <c r="F120" s="51" t="n">
        <v>4.965</v>
      </c>
      <c r="G120" s="52" t="n">
        <v>9.868</v>
      </c>
      <c r="H120" s="53"/>
      <c r="I120" s="54" t="n">
        <v>0</v>
      </c>
      <c r="J120" s="51" t="n">
        <v>0</v>
      </c>
      <c r="K120" s="55" t="n">
        <v>0</v>
      </c>
      <c r="L120" s="52" t="n">
        <v>0</v>
      </c>
      <c r="M120" s="51" t="n">
        <v>3.72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18.553</v>
      </c>
      <c r="U120" s="60" t="n">
        <v>121</v>
      </c>
      <c r="V120" s="61" t="n">
        <v>7</v>
      </c>
    </row>
    <row r="121" customFormat="false" ht="13.2" hidden="false" customHeight="false" outlineLevel="0" collapsed="false">
      <c r="A121" s="47" t="n">
        <v>115</v>
      </c>
      <c r="B121" s="48" t="s">
        <v>189</v>
      </c>
      <c r="C121" s="49" t="n">
        <v>640195</v>
      </c>
      <c r="D121" s="48" t="s">
        <v>190</v>
      </c>
      <c r="E121" s="50" t="n">
        <v>37145</v>
      </c>
      <c r="F121" s="51" t="n">
        <v>4.94</v>
      </c>
      <c r="G121" s="52" t="n">
        <v>9.881</v>
      </c>
      <c r="H121" s="53" t="n">
        <v>0</v>
      </c>
      <c r="I121" s="54" t="n">
        <v>0</v>
      </c>
      <c r="J121" s="51" t="n">
        <v>0</v>
      </c>
      <c r="K121" s="55" t="n">
        <v>0</v>
      </c>
      <c r="L121" s="52" t="n">
        <v>0</v>
      </c>
      <c r="M121" s="51" t="n">
        <v>3.716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4" t="n">
        <v>0</v>
      </c>
      <c r="T121" s="59" t="n">
        <v>18.537</v>
      </c>
      <c r="U121" s="60" t="n">
        <v>122</v>
      </c>
      <c r="V121" s="61" t="n">
        <v>7</v>
      </c>
    </row>
    <row r="122" customFormat="false" ht="13.2" hidden="false" customHeight="false" outlineLevel="0" collapsed="false">
      <c r="A122" s="47" t="n">
        <v>116</v>
      </c>
      <c r="B122" s="48" t="s">
        <v>191</v>
      </c>
      <c r="C122" s="49" t="n">
        <v>640233</v>
      </c>
      <c r="D122" s="48" t="s">
        <v>29</v>
      </c>
      <c r="E122" s="50" t="n">
        <v>37854</v>
      </c>
      <c r="F122" s="51" t="n">
        <v>4.952</v>
      </c>
      <c r="G122" s="52" t="n">
        <v>9.857</v>
      </c>
      <c r="H122" s="53"/>
      <c r="I122" s="54" t="n">
        <v>0</v>
      </c>
      <c r="J122" s="51" t="n">
        <v>0</v>
      </c>
      <c r="K122" s="55" t="n">
        <v>0</v>
      </c>
      <c r="L122" s="52" t="n">
        <v>0</v>
      </c>
      <c r="M122" s="51" t="n">
        <v>3.692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18.501</v>
      </c>
      <c r="U122" s="60" t="n">
        <v>123</v>
      </c>
      <c r="V122" s="61" t="n">
        <v>7</v>
      </c>
    </row>
    <row r="123" customFormat="false" ht="13.2" hidden="false" customHeight="false" outlineLevel="0" collapsed="false">
      <c r="A123" s="47" t="n">
        <v>117</v>
      </c>
      <c r="B123" s="48" t="s">
        <v>192</v>
      </c>
      <c r="C123" s="49" t="n">
        <v>662668</v>
      </c>
      <c r="D123" s="48" t="s">
        <v>54</v>
      </c>
      <c r="E123" s="50" t="n">
        <v>37974</v>
      </c>
      <c r="F123" s="51" t="n">
        <v>9.859</v>
      </c>
      <c r="G123" s="52" t="n">
        <v>4.935</v>
      </c>
      <c r="H123" s="53"/>
      <c r="I123" s="54" t="n">
        <v>0</v>
      </c>
      <c r="J123" s="51" t="n">
        <v>0</v>
      </c>
      <c r="K123" s="55" t="n">
        <v>0</v>
      </c>
      <c r="L123" s="52" t="n">
        <v>0</v>
      </c>
      <c r="M123" s="51" t="n">
        <v>3.699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18.493</v>
      </c>
      <c r="U123" s="60" t="n">
        <v>124</v>
      </c>
      <c r="V123" s="61" t="n">
        <v>7</v>
      </c>
    </row>
    <row r="124" customFormat="false" ht="13.2" hidden="false" customHeight="false" outlineLevel="0" collapsed="false">
      <c r="A124" s="47" t="n">
        <v>118</v>
      </c>
      <c r="B124" s="48" t="s">
        <v>193</v>
      </c>
      <c r="C124" s="49" t="n">
        <v>668224</v>
      </c>
      <c r="D124" s="48" t="s">
        <v>42</v>
      </c>
      <c r="E124" s="50" t="n">
        <v>37564</v>
      </c>
      <c r="F124" s="51" t="n">
        <v>9.875</v>
      </c>
      <c r="G124" s="52" t="n">
        <v>4.949</v>
      </c>
      <c r="H124" s="53" t="n">
        <v>0</v>
      </c>
      <c r="I124" s="54" t="n">
        <v>0</v>
      </c>
      <c r="J124" s="51" t="n">
        <v>0</v>
      </c>
      <c r="K124" s="55" t="n">
        <v>0</v>
      </c>
      <c r="L124" s="52" t="n">
        <v>0</v>
      </c>
      <c r="M124" s="51" t="n">
        <v>3.668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18.492</v>
      </c>
      <c r="U124" s="60" t="n">
        <v>113</v>
      </c>
      <c r="V124" s="61" t="n">
        <v>-5</v>
      </c>
    </row>
    <row r="125" customFormat="false" ht="13.2" hidden="false" customHeight="false" outlineLevel="0" collapsed="false">
      <c r="A125" s="47" t="n">
        <v>118</v>
      </c>
      <c r="B125" s="48" t="s">
        <v>194</v>
      </c>
      <c r="C125" s="49" t="n">
        <v>647746</v>
      </c>
      <c r="D125" s="48" t="s">
        <v>78</v>
      </c>
      <c r="E125" s="50" t="n">
        <v>37895</v>
      </c>
      <c r="F125" s="51" t="n">
        <v>4.955</v>
      </c>
      <c r="G125" s="52" t="n">
        <v>9.866</v>
      </c>
      <c r="H125" s="53"/>
      <c r="I125" s="54" t="n">
        <v>0</v>
      </c>
      <c r="J125" s="51" t="n">
        <v>0</v>
      </c>
      <c r="K125" s="55" t="n">
        <v>0</v>
      </c>
      <c r="L125" s="52" t="n">
        <v>0</v>
      </c>
      <c r="M125" s="51" t="n">
        <v>3.671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18.492</v>
      </c>
      <c r="U125" s="60" t="n">
        <v>125</v>
      </c>
      <c r="V125" s="61" t="n">
        <v>7</v>
      </c>
    </row>
    <row r="126" customFormat="false" ht="13.2" hidden="false" customHeight="false" outlineLevel="0" collapsed="false">
      <c r="A126" s="47" t="n">
        <v>120</v>
      </c>
      <c r="B126" s="48" t="s">
        <v>195</v>
      </c>
      <c r="C126" s="49" t="n">
        <v>649692</v>
      </c>
      <c r="D126" s="48" t="s">
        <v>196</v>
      </c>
      <c r="E126" s="50" t="n">
        <v>37433</v>
      </c>
      <c r="F126" s="51" t="n">
        <v>4.942</v>
      </c>
      <c r="G126" s="52" t="n">
        <v>9.853</v>
      </c>
      <c r="H126" s="53" t="n">
        <v>0</v>
      </c>
      <c r="I126" s="54" t="n">
        <v>0</v>
      </c>
      <c r="J126" s="51" t="n">
        <v>0</v>
      </c>
      <c r="K126" s="55" t="n">
        <v>0</v>
      </c>
      <c r="L126" s="52" t="n">
        <v>0</v>
      </c>
      <c r="M126" s="51" t="n">
        <v>3.68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18.475</v>
      </c>
      <c r="U126" s="60" t="n">
        <v>112</v>
      </c>
      <c r="V126" s="61" t="n">
        <v>-8</v>
      </c>
    </row>
    <row r="127" customFormat="false" ht="13.2" hidden="false" customHeight="false" outlineLevel="0" collapsed="false">
      <c r="A127" s="47" t="n">
        <v>121</v>
      </c>
      <c r="B127" s="48" t="s">
        <v>197</v>
      </c>
      <c r="C127" s="49" t="n">
        <v>645459</v>
      </c>
      <c r="D127" s="48" t="s">
        <v>95</v>
      </c>
      <c r="E127" s="50" t="n">
        <v>37307</v>
      </c>
      <c r="F127" s="51" t="n">
        <v>9.872</v>
      </c>
      <c r="G127" s="52" t="n">
        <v>4.924</v>
      </c>
      <c r="H127" s="53" t="n">
        <v>0</v>
      </c>
      <c r="I127" s="54" t="n">
        <v>0</v>
      </c>
      <c r="J127" s="51" t="n">
        <v>0</v>
      </c>
      <c r="K127" s="55" t="n">
        <v>0</v>
      </c>
      <c r="L127" s="52" t="n">
        <v>0</v>
      </c>
      <c r="M127" s="51" t="n">
        <v>3.677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18.473</v>
      </c>
      <c r="U127" s="60" t="n">
        <v>114</v>
      </c>
      <c r="V127" s="61" t="n">
        <v>-7</v>
      </c>
    </row>
    <row r="128" customFormat="false" ht="13.2" hidden="false" customHeight="false" outlineLevel="0" collapsed="false">
      <c r="A128" s="47" t="n">
        <v>122</v>
      </c>
      <c r="B128" s="48" t="s">
        <v>198</v>
      </c>
      <c r="C128" s="49" t="n">
        <v>642029</v>
      </c>
      <c r="D128" s="48" t="s">
        <v>124</v>
      </c>
      <c r="E128" s="50" t="n">
        <v>37887</v>
      </c>
      <c r="F128" s="51" t="n">
        <v>4.945</v>
      </c>
      <c r="G128" s="52" t="n">
        <v>9.861</v>
      </c>
      <c r="H128" s="53"/>
      <c r="I128" s="54" t="n">
        <v>0</v>
      </c>
      <c r="J128" s="51" t="n">
        <v>0</v>
      </c>
      <c r="K128" s="55" t="n">
        <v>0</v>
      </c>
      <c r="L128" s="52" t="n">
        <v>0</v>
      </c>
      <c r="M128" s="51" t="n">
        <v>3.652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18.458</v>
      </c>
      <c r="U128" s="60" t="n">
        <v>126</v>
      </c>
      <c r="V128" s="61" t="n">
        <v>4</v>
      </c>
    </row>
    <row r="129" customFormat="false" ht="13.2" hidden="false" customHeight="false" outlineLevel="0" collapsed="false">
      <c r="A129" s="47" t="n">
        <v>123</v>
      </c>
      <c r="B129" s="48" t="s">
        <v>199</v>
      </c>
      <c r="C129" s="49" t="n">
        <v>664664</v>
      </c>
      <c r="D129" s="48" t="s">
        <v>146</v>
      </c>
      <c r="E129" s="50" t="n">
        <v>37875</v>
      </c>
      <c r="F129" s="51" t="n">
        <v>9.855</v>
      </c>
      <c r="G129" s="52" t="n">
        <v>4.927</v>
      </c>
      <c r="H129" s="53"/>
      <c r="I129" s="54" t="n">
        <v>0</v>
      </c>
      <c r="J129" s="51" t="n">
        <v>0</v>
      </c>
      <c r="K129" s="55" t="n">
        <v>0</v>
      </c>
      <c r="L129" s="52" t="n">
        <v>0</v>
      </c>
      <c r="M129" s="51" t="n">
        <v>3.658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18.44</v>
      </c>
      <c r="U129" s="60" t="n">
        <v>127</v>
      </c>
      <c r="V129" s="61" t="n">
        <v>4</v>
      </c>
    </row>
    <row r="130" customFormat="false" ht="13.2" hidden="false" customHeight="false" outlineLevel="0" collapsed="false">
      <c r="A130" s="47" t="n">
        <v>124</v>
      </c>
      <c r="B130" s="48" t="s">
        <v>200</v>
      </c>
      <c r="C130" s="49" t="n">
        <v>644837</v>
      </c>
      <c r="D130" s="48" t="s">
        <v>130</v>
      </c>
      <c r="E130" s="50" t="n">
        <v>37720</v>
      </c>
      <c r="F130" s="51" t="n">
        <v>4.959</v>
      </c>
      <c r="G130" s="52" t="n">
        <v>4.956</v>
      </c>
      <c r="H130" s="53"/>
      <c r="I130" s="54" t="n">
        <v>0</v>
      </c>
      <c r="J130" s="51" t="n">
        <v>0</v>
      </c>
      <c r="K130" s="55" t="n">
        <v>0</v>
      </c>
      <c r="L130" s="52" t="n">
        <v>0</v>
      </c>
      <c r="M130" s="51" t="n">
        <v>7.382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17.297</v>
      </c>
      <c r="U130" s="60" t="n">
        <v>128</v>
      </c>
      <c r="V130" s="61" t="n">
        <v>4</v>
      </c>
    </row>
    <row r="131" customFormat="false" ht="13.2" hidden="false" customHeight="false" outlineLevel="0" collapsed="false">
      <c r="A131" s="47" t="n">
        <v>125</v>
      </c>
      <c r="B131" s="48" t="s">
        <v>201</v>
      </c>
      <c r="C131" s="49" t="n">
        <v>666231</v>
      </c>
      <c r="D131" s="48" t="s">
        <v>202</v>
      </c>
      <c r="E131" s="50" t="n">
        <v>37810</v>
      </c>
      <c r="F131" s="51" t="n">
        <v>4.955</v>
      </c>
      <c r="G131" s="52" t="n">
        <v>4.948</v>
      </c>
      <c r="H131" s="53"/>
      <c r="I131" s="54" t="n">
        <v>0</v>
      </c>
      <c r="J131" s="51" t="n">
        <v>0</v>
      </c>
      <c r="K131" s="55" t="n">
        <v>0</v>
      </c>
      <c r="L131" s="52" t="n">
        <v>0</v>
      </c>
      <c r="M131" s="51" t="n">
        <v>7.39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17.293</v>
      </c>
      <c r="U131" s="60" t="n">
        <v>129</v>
      </c>
      <c r="V131" s="61" t="n">
        <v>4</v>
      </c>
    </row>
    <row r="132" customFormat="false" ht="13.2" hidden="false" customHeight="false" outlineLevel="0" collapsed="false">
      <c r="A132" s="47" t="n">
        <v>126</v>
      </c>
      <c r="B132" s="48" t="s">
        <v>203</v>
      </c>
      <c r="C132" s="49" t="n">
        <v>660633</v>
      </c>
      <c r="D132" s="48" t="s">
        <v>50</v>
      </c>
      <c r="E132" s="50" t="n">
        <v>37874</v>
      </c>
      <c r="F132" s="51" t="n">
        <v>9.866</v>
      </c>
      <c r="G132" s="52" t="n">
        <v>0</v>
      </c>
      <c r="H132" s="53"/>
      <c r="I132" s="54" t="n">
        <v>0</v>
      </c>
      <c r="J132" s="51" t="n">
        <v>0</v>
      </c>
      <c r="K132" s="55" t="n">
        <v>0</v>
      </c>
      <c r="L132" s="52" t="n">
        <v>0</v>
      </c>
      <c r="M132" s="51" t="n">
        <v>7.41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17.276</v>
      </c>
      <c r="U132" s="60" t="n">
        <v>130</v>
      </c>
      <c r="V132" s="61" t="n">
        <v>4</v>
      </c>
    </row>
    <row r="133" customFormat="false" ht="13.2" hidden="false" customHeight="false" outlineLevel="0" collapsed="false">
      <c r="A133" s="47" t="n">
        <v>127</v>
      </c>
      <c r="B133" s="48" t="s">
        <v>204</v>
      </c>
      <c r="C133" s="49" t="n">
        <v>661254</v>
      </c>
      <c r="D133" s="48" t="s">
        <v>85</v>
      </c>
      <c r="E133" s="50" t="n">
        <v>37123</v>
      </c>
      <c r="F133" s="51" t="n">
        <v>4.943</v>
      </c>
      <c r="G133" s="52" t="n">
        <v>4.932</v>
      </c>
      <c r="H133" s="53" t="n">
        <v>0</v>
      </c>
      <c r="I133" s="54" t="n">
        <v>0</v>
      </c>
      <c r="J133" s="51" t="n">
        <v>0</v>
      </c>
      <c r="K133" s="55" t="n">
        <v>0</v>
      </c>
      <c r="L133" s="52" t="n">
        <v>0</v>
      </c>
      <c r="M133" s="51" t="n">
        <v>7.385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17.26</v>
      </c>
      <c r="U133" s="60" t="n">
        <v>119</v>
      </c>
      <c r="V133" s="61" t="n">
        <v>-8</v>
      </c>
    </row>
    <row r="134" customFormat="false" ht="13.2" hidden="false" customHeight="false" outlineLevel="0" collapsed="false">
      <c r="A134" s="47" t="n">
        <v>128</v>
      </c>
      <c r="B134" s="48" t="s">
        <v>205</v>
      </c>
      <c r="C134" s="49" t="n">
        <v>637138</v>
      </c>
      <c r="D134" s="48" t="s">
        <v>29</v>
      </c>
      <c r="E134" s="50" t="n">
        <v>36970</v>
      </c>
      <c r="F134" s="51" t="n">
        <v>0</v>
      </c>
      <c r="G134" s="52" t="n">
        <v>9.851</v>
      </c>
      <c r="H134" s="53" t="n">
        <v>0</v>
      </c>
      <c r="I134" s="54" t="n">
        <v>0</v>
      </c>
      <c r="J134" s="51" t="n">
        <v>0</v>
      </c>
      <c r="K134" s="55" t="n">
        <v>0</v>
      </c>
      <c r="L134" s="52" t="n">
        <v>0</v>
      </c>
      <c r="M134" s="51" t="n">
        <v>7.384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17.235</v>
      </c>
      <c r="U134" s="60" t="n">
        <v>120</v>
      </c>
      <c r="V134" s="61" t="n">
        <v>-8</v>
      </c>
    </row>
    <row r="135" customFormat="false" ht="13.2" hidden="false" customHeight="false" outlineLevel="0" collapsed="false">
      <c r="A135" s="47" t="n">
        <v>129</v>
      </c>
      <c r="B135" s="48" t="s">
        <v>206</v>
      </c>
      <c r="C135" s="49" t="n">
        <v>644748</v>
      </c>
      <c r="D135" s="48" t="s">
        <v>170</v>
      </c>
      <c r="E135" s="50" t="n">
        <v>37524</v>
      </c>
      <c r="F135" s="51" t="n">
        <v>9.888</v>
      </c>
      <c r="G135" s="52" t="n">
        <v>4.96</v>
      </c>
      <c r="H135" s="53" t="n">
        <v>0</v>
      </c>
      <c r="I135" s="54" t="n">
        <v>0</v>
      </c>
      <c r="J135" s="51" t="n">
        <v>0</v>
      </c>
      <c r="K135" s="55" t="n">
        <v>0</v>
      </c>
      <c r="L135" s="52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4" t="n">
        <v>0</v>
      </c>
      <c r="T135" s="59" t="n">
        <v>14.848</v>
      </c>
      <c r="U135" s="60" t="n">
        <v>132</v>
      </c>
      <c r="V135" s="61" t="n">
        <v>3</v>
      </c>
    </row>
    <row r="136" customFormat="false" ht="13.2" hidden="false" customHeight="false" outlineLevel="0" collapsed="false">
      <c r="A136" s="47" t="n">
        <v>130</v>
      </c>
      <c r="B136" s="48" t="s">
        <v>207</v>
      </c>
      <c r="C136" s="49" t="n">
        <v>657297</v>
      </c>
      <c r="D136" s="48" t="s">
        <v>39</v>
      </c>
      <c r="E136" s="50" t="n">
        <v>37646</v>
      </c>
      <c r="F136" s="51" t="n">
        <v>9.885</v>
      </c>
      <c r="G136" s="52" t="n">
        <v>4.957</v>
      </c>
      <c r="H136" s="53"/>
      <c r="I136" s="54" t="n">
        <v>0</v>
      </c>
      <c r="J136" s="51" t="n">
        <v>0</v>
      </c>
      <c r="K136" s="55" t="n">
        <v>0</v>
      </c>
      <c r="L136" s="52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14.842</v>
      </c>
      <c r="U136" s="60" t="n">
        <v>136</v>
      </c>
      <c r="V136" s="61" t="n">
        <v>6</v>
      </c>
    </row>
    <row r="137" customFormat="false" ht="13.2" hidden="false" customHeight="false" outlineLevel="0" collapsed="false">
      <c r="A137" s="47" t="n">
        <v>131</v>
      </c>
      <c r="B137" s="48" t="s">
        <v>208</v>
      </c>
      <c r="C137" s="49" t="n">
        <v>651113</v>
      </c>
      <c r="D137" s="48" t="s">
        <v>148</v>
      </c>
      <c r="E137" s="50" t="n">
        <v>37799</v>
      </c>
      <c r="F137" s="51" t="n">
        <v>9.877</v>
      </c>
      <c r="G137" s="52" t="n">
        <v>4.955</v>
      </c>
      <c r="H137" s="53"/>
      <c r="I137" s="54" t="n">
        <v>0</v>
      </c>
      <c r="J137" s="51" t="n">
        <v>0</v>
      </c>
      <c r="K137" s="55" t="n">
        <v>0</v>
      </c>
      <c r="L137" s="52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14.832</v>
      </c>
      <c r="U137" s="60" t="n">
        <v>137</v>
      </c>
      <c r="V137" s="61" t="n">
        <v>6</v>
      </c>
    </row>
    <row r="138" customFormat="false" ht="13.2" hidden="false" customHeight="false" outlineLevel="0" collapsed="false">
      <c r="A138" s="47" t="n">
        <v>132</v>
      </c>
      <c r="B138" s="48" t="s">
        <v>209</v>
      </c>
      <c r="C138" s="49" t="n">
        <v>658130</v>
      </c>
      <c r="D138" s="48" t="s">
        <v>44</v>
      </c>
      <c r="E138" s="50" t="n">
        <v>37685</v>
      </c>
      <c r="F138" s="51" t="n">
        <v>4.955</v>
      </c>
      <c r="G138" s="52" t="n">
        <v>9.872</v>
      </c>
      <c r="H138" s="53"/>
      <c r="I138" s="54" t="n">
        <v>0</v>
      </c>
      <c r="J138" s="51" t="n">
        <v>0</v>
      </c>
      <c r="K138" s="55" t="n">
        <v>0</v>
      </c>
      <c r="L138" s="52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14.827</v>
      </c>
      <c r="U138" s="60" t="n">
        <v>138</v>
      </c>
      <c r="V138" s="61" t="n">
        <v>6</v>
      </c>
    </row>
    <row r="139" customFormat="false" ht="13.2" hidden="false" customHeight="false" outlineLevel="0" collapsed="false">
      <c r="A139" s="47" t="n">
        <v>133</v>
      </c>
      <c r="B139" s="48" t="s">
        <v>210</v>
      </c>
      <c r="C139" s="49" t="n">
        <v>647194</v>
      </c>
      <c r="D139" s="48" t="s">
        <v>146</v>
      </c>
      <c r="E139" s="50" t="n">
        <v>37348</v>
      </c>
      <c r="F139" s="51" t="n">
        <v>9.88</v>
      </c>
      <c r="G139" s="52" t="n">
        <v>4.947</v>
      </c>
      <c r="H139" s="53" t="n">
        <v>0</v>
      </c>
      <c r="I139" s="54" t="n">
        <v>0</v>
      </c>
      <c r="J139" s="51" t="n">
        <v>0</v>
      </c>
      <c r="K139" s="55" t="n">
        <v>0</v>
      </c>
      <c r="L139" s="52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14.827</v>
      </c>
      <c r="U139" s="60" t="n">
        <v>139</v>
      </c>
      <c r="V139" s="61" t="n">
        <v>6</v>
      </c>
    </row>
    <row r="140" customFormat="false" ht="13.2" hidden="false" customHeight="false" outlineLevel="0" collapsed="false">
      <c r="A140" s="47" t="n">
        <v>134</v>
      </c>
      <c r="B140" s="48" t="s">
        <v>211</v>
      </c>
      <c r="C140" s="49" t="n">
        <v>662402</v>
      </c>
      <c r="D140" s="48" t="s">
        <v>85</v>
      </c>
      <c r="E140" s="50" t="n">
        <v>37668</v>
      </c>
      <c r="F140" s="51" t="n">
        <v>9.858</v>
      </c>
      <c r="G140" s="52" t="n">
        <v>4.946</v>
      </c>
      <c r="H140" s="53"/>
      <c r="I140" s="54" t="n">
        <v>0</v>
      </c>
      <c r="J140" s="51" t="n">
        <v>0</v>
      </c>
      <c r="K140" s="55" t="n">
        <v>0</v>
      </c>
      <c r="L140" s="52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14.804</v>
      </c>
      <c r="U140" s="60" t="n">
        <v>140</v>
      </c>
      <c r="V140" s="61" t="n">
        <v>6</v>
      </c>
    </row>
    <row r="141" customFormat="false" ht="13.2" hidden="false" customHeight="false" outlineLevel="0" collapsed="false">
      <c r="A141" s="47" t="n">
        <v>135</v>
      </c>
      <c r="B141" s="48" t="s">
        <v>212</v>
      </c>
      <c r="C141" s="49" t="n">
        <v>647045</v>
      </c>
      <c r="D141" s="48" t="s">
        <v>146</v>
      </c>
      <c r="E141" s="50" t="n">
        <v>37446</v>
      </c>
      <c r="F141" s="51" t="n">
        <v>4.948</v>
      </c>
      <c r="G141" s="52" t="n">
        <v>9.85</v>
      </c>
      <c r="H141" s="53" t="n">
        <v>0</v>
      </c>
      <c r="I141" s="54" t="n">
        <v>0</v>
      </c>
      <c r="J141" s="51" t="n">
        <v>0</v>
      </c>
      <c r="K141" s="55" t="n">
        <v>0</v>
      </c>
      <c r="L141" s="52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14.798</v>
      </c>
      <c r="U141" s="60" t="n">
        <v>141</v>
      </c>
      <c r="V141" s="61" t="n">
        <v>6</v>
      </c>
    </row>
    <row r="142" customFormat="false" ht="13.2" hidden="false" customHeight="false" outlineLevel="0" collapsed="false">
      <c r="A142" s="47" t="n">
        <v>136</v>
      </c>
      <c r="B142" s="48" t="s">
        <v>213</v>
      </c>
      <c r="C142" s="49" t="n">
        <v>637837</v>
      </c>
      <c r="D142" s="48" t="s">
        <v>42</v>
      </c>
      <c r="E142" s="50" t="n">
        <v>37517</v>
      </c>
      <c r="F142" s="51" t="n">
        <v>4.962</v>
      </c>
      <c r="G142" s="52" t="n">
        <v>4.951</v>
      </c>
      <c r="H142" s="53" t="n">
        <v>0</v>
      </c>
      <c r="I142" s="54" t="n">
        <v>0</v>
      </c>
      <c r="J142" s="51" t="n">
        <v>0</v>
      </c>
      <c r="K142" s="55" t="n">
        <v>0</v>
      </c>
      <c r="L142" s="52" t="n">
        <v>0</v>
      </c>
      <c r="M142" s="51" t="n">
        <v>3.719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13.632</v>
      </c>
      <c r="U142" s="60" t="n">
        <v>134</v>
      </c>
      <c r="V142" s="61" t="n">
        <v>-2</v>
      </c>
    </row>
    <row r="143" customFormat="false" ht="13.2" hidden="false" customHeight="false" outlineLevel="0" collapsed="false">
      <c r="A143" s="47" t="n">
        <v>137</v>
      </c>
      <c r="B143" s="48" t="s">
        <v>214</v>
      </c>
      <c r="C143" s="49" t="n">
        <v>651195</v>
      </c>
      <c r="D143" s="48" t="s">
        <v>175</v>
      </c>
      <c r="E143" s="50" t="n">
        <v>36972</v>
      </c>
      <c r="F143" s="51" t="n">
        <v>4.946</v>
      </c>
      <c r="G143" s="52" t="n">
        <v>4.965</v>
      </c>
      <c r="H143" s="53" t="n">
        <v>0</v>
      </c>
      <c r="I143" s="54" t="n">
        <v>0</v>
      </c>
      <c r="J143" s="51" t="n">
        <v>0</v>
      </c>
      <c r="K143" s="55" t="n">
        <v>0</v>
      </c>
      <c r="L143" s="52" t="n">
        <v>0</v>
      </c>
      <c r="M143" s="51" t="n">
        <v>3.687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3.598</v>
      </c>
      <c r="U143" s="60" t="n">
        <v>143</v>
      </c>
      <c r="V143" s="61" t="n">
        <v>6</v>
      </c>
    </row>
    <row r="144" customFormat="false" ht="13.2" hidden="false" customHeight="false" outlineLevel="0" collapsed="false">
      <c r="A144" s="47" t="n">
        <v>138</v>
      </c>
      <c r="B144" s="48" t="s">
        <v>215</v>
      </c>
      <c r="C144" s="49" t="n">
        <v>658819</v>
      </c>
      <c r="D144" s="48" t="s">
        <v>26</v>
      </c>
      <c r="E144" s="50" t="n">
        <v>37796</v>
      </c>
      <c r="F144" s="51" t="n">
        <v>4.951</v>
      </c>
      <c r="G144" s="52" t="n">
        <v>4.932</v>
      </c>
      <c r="H144" s="53"/>
      <c r="I144" s="54" t="n">
        <v>0</v>
      </c>
      <c r="J144" s="51" t="n">
        <v>0</v>
      </c>
      <c r="K144" s="55" t="n">
        <v>0</v>
      </c>
      <c r="L144" s="52" t="n">
        <v>0</v>
      </c>
      <c r="M144" s="51" t="n">
        <v>3.702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3.585</v>
      </c>
      <c r="U144" s="60" t="n">
        <v>144</v>
      </c>
      <c r="V144" s="61" t="n">
        <v>6</v>
      </c>
    </row>
    <row r="145" customFormat="false" ht="13.2" hidden="false" customHeight="false" outlineLevel="0" collapsed="false">
      <c r="A145" s="47" t="n">
        <v>139</v>
      </c>
      <c r="B145" s="48" t="s">
        <v>216</v>
      </c>
      <c r="C145" s="49" t="n">
        <v>647742</v>
      </c>
      <c r="D145" s="48" t="s">
        <v>29</v>
      </c>
      <c r="E145" s="50" t="n">
        <v>37790</v>
      </c>
      <c r="F145" s="51" t="n">
        <v>4.944</v>
      </c>
      <c r="G145" s="52" t="n">
        <v>4.958</v>
      </c>
      <c r="H145" s="53"/>
      <c r="I145" s="54" t="n">
        <v>0</v>
      </c>
      <c r="J145" s="51" t="n">
        <v>0</v>
      </c>
      <c r="K145" s="55" t="n">
        <v>0</v>
      </c>
      <c r="L145" s="52" t="n">
        <v>0</v>
      </c>
      <c r="M145" s="51" t="n">
        <v>3.675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3.577</v>
      </c>
      <c r="U145" s="60" t="n">
        <v>145</v>
      </c>
      <c r="V145" s="61" t="n">
        <v>6</v>
      </c>
    </row>
    <row r="146" customFormat="false" ht="13.2" hidden="false" customHeight="false" outlineLevel="0" collapsed="false">
      <c r="A146" s="47" t="n">
        <v>140</v>
      </c>
      <c r="B146" s="48" t="s">
        <v>217</v>
      </c>
      <c r="C146" s="49" t="n">
        <v>659928</v>
      </c>
      <c r="D146" s="48" t="s">
        <v>138</v>
      </c>
      <c r="E146" s="50" t="n">
        <v>37760</v>
      </c>
      <c r="F146" s="51" t="n">
        <v>4.932</v>
      </c>
      <c r="G146" s="52" t="n">
        <v>4.94</v>
      </c>
      <c r="H146" s="53"/>
      <c r="I146" s="54" t="n">
        <v>0</v>
      </c>
      <c r="J146" s="51" t="n">
        <v>0</v>
      </c>
      <c r="K146" s="55" t="n">
        <v>0</v>
      </c>
      <c r="L146" s="52" t="n">
        <v>0</v>
      </c>
      <c r="M146" s="51" t="n">
        <v>3.703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3.575</v>
      </c>
      <c r="U146" s="60" t="n">
        <v>146</v>
      </c>
      <c r="V146" s="61" t="n">
        <v>6</v>
      </c>
    </row>
    <row r="147" customFormat="false" ht="13.2" hidden="false" customHeight="false" outlineLevel="0" collapsed="false">
      <c r="A147" s="47" t="n">
        <v>141</v>
      </c>
      <c r="B147" s="48" t="s">
        <v>218</v>
      </c>
      <c r="C147" s="49" t="n">
        <v>658604</v>
      </c>
      <c r="D147" s="48" t="s">
        <v>46</v>
      </c>
      <c r="E147" s="50" t="n">
        <v>37265</v>
      </c>
      <c r="F147" s="51" t="n">
        <v>4.933</v>
      </c>
      <c r="G147" s="52" t="n">
        <v>4.929</v>
      </c>
      <c r="H147" s="53" t="n">
        <v>0</v>
      </c>
      <c r="I147" s="54" t="n">
        <v>0</v>
      </c>
      <c r="J147" s="51" t="n">
        <v>0</v>
      </c>
      <c r="K147" s="55" t="n">
        <v>0</v>
      </c>
      <c r="L147" s="52" t="n">
        <v>0</v>
      </c>
      <c r="M147" s="51" t="n">
        <v>3.712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3.574</v>
      </c>
      <c r="U147" s="60" t="n">
        <v>135</v>
      </c>
      <c r="V147" s="61" t="n">
        <v>-6</v>
      </c>
    </row>
    <row r="148" customFormat="false" ht="13.2" hidden="false" customHeight="false" outlineLevel="0" collapsed="false">
      <c r="A148" s="47" t="n">
        <v>142</v>
      </c>
      <c r="B148" s="48" t="s">
        <v>219</v>
      </c>
      <c r="C148" s="49" t="n">
        <v>641770</v>
      </c>
      <c r="D148" s="48" t="s">
        <v>72</v>
      </c>
      <c r="E148" s="50" t="n">
        <v>37934</v>
      </c>
      <c r="F148" s="51" t="n">
        <v>4.968</v>
      </c>
      <c r="G148" s="52" t="n">
        <v>4.928</v>
      </c>
      <c r="H148" s="53"/>
      <c r="I148" s="54" t="n">
        <v>0</v>
      </c>
      <c r="J148" s="51" t="n">
        <v>0</v>
      </c>
      <c r="K148" s="55" t="n">
        <v>0</v>
      </c>
      <c r="L148" s="52" t="n">
        <v>0</v>
      </c>
      <c r="M148" s="51" t="n">
        <v>3.658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3.554</v>
      </c>
      <c r="U148" s="60" t="n">
        <v>147</v>
      </c>
      <c r="V148" s="61" t="n">
        <v>5</v>
      </c>
    </row>
    <row r="149" customFormat="false" ht="13.2" hidden="false" customHeight="false" outlineLevel="0" collapsed="false">
      <c r="A149" s="47" t="n">
        <v>143</v>
      </c>
      <c r="B149" s="48" t="s">
        <v>220</v>
      </c>
      <c r="C149" s="49" t="n">
        <v>648966</v>
      </c>
      <c r="D149" s="48" t="s">
        <v>196</v>
      </c>
      <c r="E149" s="50" t="n">
        <v>37244</v>
      </c>
      <c r="F149" s="51" t="n">
        <v>4.938</v>
      </c>
      <c r="G149" s="52" t="n">
        <v>4.927</v>
      </c>
      <c r="H149" s="53" t="n">
        <v>0</v>
      </c>
      <c r="I149" s="54" t="n">
        <v>0</v>
      </c>
      <c r="J149" s="51" t="n">
        <v>0</v>
      </c>
      <c r="K149" s="55" t="n">
        <v>0</v>
      </c>
      <c r="L149" s="52" t="n">
        <v>0</v>
      </c>
      <c r="M149" s="51" t="n">
        <v>3.684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3.549</v>
      </c>
      <c r="U149" s="60" t="n">
        <v>148</v>
      </c>
      <c r="V149" s="61" t="n">
        <v>5</v>
      </c>
    </row>
    <row r="150" customFormat="false" ht="13.2" hidden="false" customHeight="false" outlineLevel="0" collapsed="false">
      <c r="A150" s="47" t="n">
        <v>144</v>
      </c>
      <c r="B150" s="48" t="s">
        <v>221</v>
      </c>
      <c r="C150" s="49" t="n">
        <v>649599</v>
      </c>
      <c r="D150" s="48" t="s">
        <v>196</v>
      </c>
      <c r="E150" s="50" t="n">
        <v>37461</v>
      </c>
      <c r="F150" s="51" t="n">
        <v>4.935</v>
      </c>
      <c r="G150" s="52" t="n">
        <v>4.924</v>
      </c>
      <c r="H150" s="53" t="n">
        <v>0</v>
      </c>
      <c r="I150" s="54" t="n">
        <v>0</v>
      </c>
      <c r="J150" s="51" t="n">
        <v>0</v>
      </c>
      <c r="K150" s="55" t="n">
        <v>0</v>
      </c>
      <c r="L150" s="52" t="n">
        <v>0</v>
      </c>
      <c r="M150" s="51" t="n">
        <v>3.664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3.523</v>
      </c>
      <c r="U150" s="60" t="n">
        <v>131</v>
      </c>
      <c r="V150" s="61" t="n">
        <v>-13</v>
      </c>
    </row>
    <row r="151" customFormat="false" ht="13.2" hidden="false" customHeight="false" outlineLevel="0" collapsed="false">
      <c r="A151" s="47" t="n">
        <v>145</v>
      </c>
      <c r="B151" s="48" t="s">
        <v>222</v>
      </c>
      <c r="C151" s="49" t="n">
        <v>656971</v>
      </c>
      <c r="D151" s="48" t="s">
        <v>196</v>
      </c>
      <c r="E151" s="50" t="n">
        <v>37322</v>
      </c>
      <c r="F151" s="51" t="n">
        <v>4.92</v>
      </c>
      <c r="G151" s="52" t="n">
        <v>4.938</v>
      </c>
      <c r="H151" s="53" t="n">
        <v>0</v>
      </c>
      <c r="I151" s="54" t="n">
        <v>0</v>
      </c>
      <c r="J151" s="51" t="n">
        <v>0</v>
      </c>
      <c r="K151" s="55" t="n">
        <v>0</v>
      </c>
      <c r="L151" s="52" t="n">
        <v>0</v>
      </c>
      <c r="M151" s="51" t="n">
        <v>3.662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3.52</v>
      </c>
      <c r="U151" s="60" t="n">
        <v>149</v>
      </c>
      <c r="V151" s="61" t="n">
        <v>4</v>
      </c>
    </row>
    <row r="152" customFormat="false" ht="13.2" hidden="false" customHeight="false" outlineLevel="0" collapsed="false">
      <c r="A152" s="47" t="n">
        <v>146</v>
      </c>
      <c r="B152" s="48" t="s">
        <v>223</v>
      </c>
      <c r="C152" s="49" t="n">
        <v>652922</v>
      </c>
      <c r="D152" s="48" t="s">
        <v>138</v>
      </c>
      <c r="E152" s="50" t="n">
        <v>37434</v>
      </c>
      <c r="F152" s="51" t="n">
        <v>4.921</v>
      </c>
      <c r="G152" s="52" t="n">
        <v>4.924</v>
      </c>
      <c r="H152" s="53" t="n">
        <v>0</v>
      </c>
      <c r="I152" s="54" t="n">
        <v>0</v>
      </c>
      <c r="J152" s="51" t="n">
        <v>0</v>
      </c>
      <c r="K152" s="55" t="n">
        <v>0</v>
      </c>
      <c r="L152" s="52" t="n">
        <v>0</v>
      </c>
      <c r="M152" s="51" t="n">
        <v>3.664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3.509</v>
      </c>
      <c r="U152" s="60" t="n">
        <v>150</v>
      </c>
      <c r="V152" s="61" t="n">
        <v>4</v>
      </c>
    </row>
    <row r="153" customFormat="false" ht="13.2" hidden="false" customHeight="false" outlineLevel="0" collapsed="false">
      <c r="A153" s="47" t="n">
        <v>147</v>
      </c>
      <c r="B153" s="48" t="s">
        <v>224</v>
      </c>
      <c r="C153" s="49" t="n">
        <v>630967</v>
      </c>
      <c r="D153" s="48" t="s">
        <v>225</v>
      </c>
      <c r="E153" s="50" t="n">
        <v>37355</v>
      </c>
      <c r="F153" s="51" t="n">
        <v>0</v>
      </c>
      <c r="G153" s="52" t="n">
        <v>4.959</v>
      </c>
      <c r="H153" s="53" t="n">
        <v>0</v>
      </c>
      <c r="I153" s="54" t="n">
        <v>0</v>
      </c>
      <c r="J153" s="51" t="n">
        <v>0</v>
      </c>
      <c r="K153" s="55" t="n">
        <v>0</v>
      </c>
      <c r="L153" s="52" t="n">
        <v>0</v>
      </c>
      <c r="M153" s="51" t="n">
        <v>7.41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2.369</v>
      </c>
      <c r="U153" s="60" t="n">
        <v>151</v>
      </c>
      <c r="V153" s="61" t="n">
        <v>4</v>
      </c>
    </row>
    <row r="154" customFormat="false" ht="13.2" hidden="false" customHeight="false" outlineLevel="0" collapsed="false">
      <c r="A154" s="47" t="n">
        <v>148</v>
      </c>
      <c r="B154" s="48" t="s">
        <v>226</v>
      </c>
      <c r="C154" s="49" t="n">
        <v>656262</v>
      </c>
      <c r="D154" s="48" t="s">
        <v>128</v>
      </c>
      <c r="E154" s="50" t="n">
        <v>37785</v>
      </c>
      <c r="F154" s="51" t="n">
        <v>4.958</v>
      </c>
      <c r="G154" s="52" t="n">
        <v>4.962</v>
      </c>
      <c r="H154" s="53"/>
      <c r="I154" s="54" t="n">
        <v>0</v>
      </c>
      <c r="J154" s="51" t="n">
        <v>0</v>
      </c>
      <c r="K154" s="55" t="n">
        <v>0</v>
      </c>
      <c r="L154" s="5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9.92</v>
      </c>
      <c r="U154" s="60" t="n">
        <v>160</v>
      </c>
      <c r="V154" s="61" t="n">
        <v>12</v>
      </c>
    </row>
    <row r="155" customFormat="false" ht="13.2" hidden="false" customHeight="false" outlineLevel="0" collapsed="false">
      <c r="A155" s="47" t="n">
        <v>149</v>
      </c>
      <c r="B155" s="48" t="s">
        <v>227</v>
      </c>
      <c r="C155" s="49" t="n">
        <v>653966</v>
      </c>
      <c r="D155" s="48" t="s">
        <v>46</v>
      </c>
      <c r="E155" s="50" t="n">
        <v>37636</v>
      </c>
      <c r="F155" s="51" t="n">
        <v>4.964</v>
      </c>
      <c r="G155" s="52" t="n">
        <v>4.953</v>
      </c>
      <c r="H155" s="53"/>
      <c r="I155" s="54" t="n">
        <v>0</v>
      </c>
      <c r="J155" s="51" t="n">
        <v>0</v>
      </c>
      <c r="K155" s="55" t="n">
        <v>0</v>
      </c>
      <c r="L155" s="52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9.917</v>
      </c>
      <c r="U155" s="60" t="n">
        <v>161</v>
      </c>
      <c r="V155" s="61" t="n">
        <v>12</v>
      </c>
    </row>
    <row r="156" customFormat="false" ht="13.2" hidden="false" customHeight="false" outlineLevel="0" collapsed="false">
      <c r="A156" s="47" t="n">
        <v>150</v>
      </c>
      <c r="B156" s="48" t="s">
        <v>228</v>
      </c>
      <c r="C156" s="49" t="n">
        <v>653533</v>
      </c>
      <c r="D156" s="48" t="s">
        <v>132</v>
      </c>
      <c r="E156" s="50" t="n">
        <v>37775</v>
      </c>
      <c r="F156" s="51" t="n">
        <v>4.966</v>
      </c>
      <c r="G156" s="52" t="n">
        <v>4.941</v>
      </c>
      <c r="H156" s="53"/>
      <c r="I156" s="54" t="n">
        <v>0</v>
      </c>
      <c r="J156" s="51" t="n">
        <v>0</v>
      </c>
      <c r="K156" s="55" t="n">
        <v>0</v>
      </c>
      <c r="L156" s="52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9.907</v>
      </c>
      <c r="U156" s="60" t="n">
        <v>162</v>
      </c>
      <c r="V156" s="61" t="n">
        <v>12</v>
      </c>
    </row>
    <row r="157" customFormat="false" ht="13.2" hidden="false" customHeight="false" outlineLevel="0" collapsed="false">
      <c r="A157" s="47" t="n">
        <v>151</v>
      </c>
      <c r="B157" s="48" t="s">
        <v>229</v>
      </c>
      <c r="C157" s="49" t="n">
        <v>671300</v>
      </c>
      <c r="D157" s="48" t="s">
        <v>185</v>
      </c>
      <c r="E157" s="50" t="n">
        <v>37826</v>
      </c>
      <c r="F157" s="51" t="n">
        <v>4.96</v>
      </c>
      <c r="G157" s="52" t="n">
        <v>4.945</v>
      </c>
      <c r="H157" s="53"/>
      <c r="I157" s="54" t="n">
        <v>0</v>
      </c>
      <c r="J157" s="51" t="n">
        <v>0</v>
      </c>
      <c r="K157" s="55" t="n">
        <v>0</v>
      </c>
      <c r="L157" s="52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9.905</v>
      </c>
      <c r="U157" s="60" t="n">
        <v>163</v>
      </c>
      <c r="V157" s="61" t="n">
        <v>12</v>
      </c>
    </row>
    <row r="158" customFormat="false" ht="13.2" hidden="false" customHeight="false" outlineLevel="0" collapsed="false">
      <c r="A158" s="47" t="n">
        <v>152</v>
      </c>
      <c r="B158" s="48" t="s">
        <v>230</v>
      </c>
      <c r="C158" s="49" t="n">
        <v>641288</v>
      </c>
      <c r="D158" s="48" t="s">
        <v>128</v>
      </c>
      <c r="E158" s="50" t="n">
        <v>37960</v>
      </c>
      <c r="F158" s="51" t="n">
        <v>4.941</v>
      </c>
      <c r="G158" s="52" t="n">
        <v>4.964</v>
      </c>
      <c r="H158" s="53"/>
      <c r="I158" s="54" t="n">
        <v>0</v>
      </c>
      <c r="J158" s="51" t="n">
        <v>0</v>
      </c>
      <c r="K158" s="55" t="n">
        <v>0</v>
      </c>
      <c r="L158" s="52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9.905</v>
      </c>
      <c r="U158" s="60" t="n">
        <v>164</v>
      </c>
      <c r="V158" s="61" t="n">
        <v>12</v>
      </c>
    </row>
    <row r="159" customFormat="false" ht="13.2" hidden="false" customHeight="false" outlineLevel="0" collapsed="false">
      <c r="A159" s="47" t="n">
        <v>153</v>
      </c>
      <c r="B159" s="48" t="s">
        <v>231</v>
      </c>
      <c r="C159" s="49" t="n">
        <v>654266</v>
      </c>
      <c r="D159" s="48" t="s">
        <v>138</v>
      </c>
      <c r="E159" s="50" t="n">
        <v>37724</v>
      </c>
      <c r="F159" s="51" t="n">
        <v>4.958</v>
      </c>
      <c r="G159" s="52" t="n">
        <v>4.939</v>
      </c>
      <c r="H159" s="53"/>
      <c r="I159" s="54" t="n">
        <v>0</v>
      </c>
      <c r="J159" s="51" t="n">
        <v>0</v>
      </c>
      <c r="K159" s="55" t="n">
        <v>0</v>
      </c>
      <c r="L159" s="52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9.897</v>
      </c>
      <c r="U159" s="60" t="n">
        <v>165</v>
      </c>
      <c r="V159" s="61" t="n">
        <v>12</v>
      </c>
    </row>
    <row r="160" customFormat="false" ht="13.2" hidden="false" customHeight="false" outlineLevel="0" collapsed="false">
      <c r="A160" s="47" t="n">
        <v>154</v>
      </c>
      <c r="B160" s="48" t="s">
        <v>232</v>
      </c>
      <c r="C160" s="49" t="n">
        <v>652256</v>
      </c>
      <c r="D160" s="48" t="s">
        <v>39</v>
      </c>
      <c r="E160" s="50" t="n">
        <v>37778</v>
      </c>
      <c r="F160" s="51" t="n">
        <v>9.886</v>
      </c>
      <c r="G160" s="52" t="n">
        <v>0</v>
      </c>
      <c r="H160" s="53"/>
      <c r="I160" s="54" t="n">
        <v>0</v>
      </c>
      <c r="J160" s="51" t="n">
        <v>0</v>
      </c>
      <c r="K160" s="55" t="n">
        <v>0</v>
      </c>
      <c r="L160" s="52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9.886</v>
      </c>
      <c r="U160" s="60" t="n">
        <v>166</v>
      </c>
      <c r="V160" s="61" t="n">
        <v>12</v>
      </c>
    </row>
    <row r="161" customFormat="false" ht="13.2" hidden="false" customHeight="false" outlineLevel="0" collapsed="false">
      <c r="A161" s="47" t="n">
        <v>155</v>
      </c>
      <c r="B161" s="48" t="s">
        <v>233</v>
      </c>
      <c r="C161" s="49" t="n">
        <v>673494</v>
      </c>
      <c r="D161" s="48" t="s">
        <v>234</v>
      </c>
      <c r="E161" s="50" t="n">
        <v>37762</v>
      </c>
      <c r="F161" s="51" t="n">
        <v>4.934</v>
      </c>
      <c r="G161" s="52" t="n">
        <v>4.944</v>
      </c>
      <c r="H161" s="53"/>
      <c r="I161" s="54" t="n">
        <v>0</v>
      </c>
      <c r="J161" s="51" t="n">
        <v>0</v>
      </c>
      <c r="K161" s="55" t="n">
        <v>0</v>
      </c>
      <c r="L161" s="52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9.878</v>
      </c>
      <c r="U161" s="60" t="n">
        <v>167</v>
      </c>
      <c r="V161" s="61" t="n">
        <v>12</v>
      </c>
    </row>
    <row r="162" customFormat="false" ht="13.2" hidden="false" customHeight="false" outlineLevel="0" collapsed="false">
      <c r="A162" s="47" t="n">
        <v>155</v>
      </c>
      <c r="B162" s="48" t="s">
        <v>235</v>
      </c>
      <c r="C162" s="49" t="n">
        <v>679617</v>
      </c>
      <c r="D162" s="48" t="s">
        <v>180</v>
      </c>
      <c r="E162" s="50" t="n">
        <v>37428</v>
      </c>
      <c r="F162" s="51" t="n">
        <v>4.927</v>
      </c>
      <c r="G162" s="52" t="n">
        <v>4.951</v>
      </c>
      <c r="H162" s="53" t="n">
        <v>0</v>
      </c>
      <c r="I162" s="54" t="n">
        <v>0</v>
      </c>
      <c r="J162" s="51" t="n">
        <v>0</v>
      </c>
      <c r="K162" s="55" t="n">
        <v>0</v>
      </c>
      <c r="L162" s="52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9.878</v>
      </c>
      <c r="U162" s="60" t="n">
        <v>167</v>
      </c>
      <c r="V162" s="61" t="n">
        <v>12</v>
      </c>
    </row>
    <row r="163" customFormat="false" ht="13.2" hidden="false" customHeight="false" outlineLevel="0" collapsed="false">
      <c r="A163" s="47" t="n">
        <v>155</v>
      </c>
      <c r="B163" s="48" t="s">
        <v>236</v>
      </c>
      <c r="C163" s="49" t="n">
        <v>658363</v>
      </c>
      <c r="D163" s="48" t="s">
        <v>57</v>
      </c>
      <c r="E163" s="50" t="n">
        <v>37827</v>
      </c>
      <c r="F163" s="51" t="n">
        <v>9.878</v>
      </c>
      <c r="G163" s="52" t="n">
        <v>0</v>
      </c>
      <c r="H163" s="53"/>
      <c r="I163" s="54" t="n">
        <v>0</v>
      </c>
      <c r="J163" s="51" t="n">
        <v>0</v>
      </c>
      <c r="K163" s="55" t="n">
        <v>0</v>
      </c>
      <c r="L163" s="52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9.878</v>
      </c>
      <c r="U163" s="60" t="n">
        <v>167</v>
      </c>
      <c r="V163" s="61" t="n">
        <v>12</v>
      </c>
    </row>
    <row r="164" customFormat="false" ht="13.2" hidden="false" customHeight="false" outlineLevel="0" collapsed="false">
      <c r="A164" s="47" t="n">
        <v>158</v>
      </c>
      <c r="B164" s="48" t="s">
        <v>237</v>
      </c>
      <c r="C164" s="49" t="n">
        <v>691468</v>
      </c>
      <c r="D164" s="48" t="s">
        <v>238</v>
      </c>
      <c r="E164" s="50" t="n">
        <v>37437</v>
      </c>
      <c r="F164" s="51" t="n">
        <v>0</v>
      </c>
      <c r="G164" s="52" t="n">
        <v>9.876</v>
      </c>
      <c r="H164" s="53" t="n">
        <v>0</v>
      </c>
      <c r="I164" s="54" t="n">
        <v>0</v>
      </c>
      <c r="J164" s="51" t="n">
        <v>0</v>
      </c>
      <c r="K164" s="55" t="n">
        <v>0</v>
      </c>
      <c r="L164" s="52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9.876</v>
      </c>
      <c r="U164" s="60" t="n">
        <v>170</v>
      </c>
      <c r="V164" s="61" t="n">
        <v>12</v>
      </c>
    </row>
    <row r="165" customFormat="false" ht="13.2" hidden="false" customHeight="false" outlineLevel="0" collapsed="false">
      <c r="A165" s="47" t="n">
        <v>159</v>
      </c>
      <c r="B165" s="48" t="s">
        <v>239</v>
      </c>
      <c r="C165" s="49" t="n">
        <v>664427</v>
      </c>
      <c r="D165" s="48" t="s">
        <v>240</v>
      </c>
      <c r="E165" s="50" t="n">
        <v>37152</v>
      </c>
      <c r="F165" s="51" t="n">
        <v>0</v>
      </c>
      <c r="G165" s="52" t="n">
        <v>9.875</v>
      </c>
      <c r="H165" s="53" t="n">
        <v>0</v>
      </c>
      <c r="I165" s="54" t="n">
        <v>0</v>
      </c>
      <c r="J165" s="51" t="n">
        <v>0</v>
      </c>
      <c r="K165" s="55" t="n">
        <v>0</v>
      </c>
      <c r="L165" s="52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9.875</v>
      </c>
      <c r="U165" s="60" t="n">
        <v>142</v>
      </c>
      <c r="V165" s="61" t="n">
        <v>-17</v>
      </c>
    </row>
    <row r="166" customFormat="false" ht="13.2" hidden="false" customHeight="false" outlineLevel="0" collapsed="false">
      <c r="A166" s="47" t="n">
        <v>160</v>
      </c>
      <c r="B166" s="48" t="s">
        <v>241</v>
      </c>
      <c r="C166" s="49" t="n">
        <v>664125</v>
      </c>
      <c r="D166" s="48" t="s">
        <v>242</v>
      </c>
      <c r="E166" s="50" t="n">
        <v>37427</v>
      </c>
      <c r="F166" s="51" t="n">
        <v>0</v>
      </c>
      <c r="G166" s="52" t="n">
        <v>9.874</v>
      </c>
      <c r="H166" s="53" t="n">
        <v>0</v>
      </c>
      <c r="I166" s="54" t="n">
        <v>0</v>
      </c>
      <c r="J166" s="51" t="n">
        <v>0</v>
      </c>
      <c r="K166" s="55" t="n">
        <v>0</v>
      </c>
      <c r="L166" s="52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9.874</v>
      </c>
      <c r="U166" s="60" t="n">
        <v>171</v>
      </c>
      <c r="V166" s="61" t="n">
        <v>11</v>
      </c>
    </row>
    <row r="167" customFormat="false" ht="13.2" hidden="false" customHeight="false" outlineLevel="0" collapsed="false">
      <c r="A167" s="47" t="n">
        <v>161</v>
      </c>
      <c r="B167" s="48" t="s">
        <v>243</v>
      </c>
      <c r="C167" s="49" t="n">
        <v>659775</v>
      </c>
      <c r="D167" s="48" t="s">
        <v>32</v>
      </c>
      <c r="E167" s="50" t="n">
        <v>37427</v>
      </c>
      <c r="F167" s="51" t="n">
        <v>4.927</v>
      </c>
      <c r="G167" s="52" t="n">
        <v>4.942</v>
      </c>
      <c r="H167" s="53" t="n">
        <v>0</v>
      </c>
      <c r="I167" s="54" t="n">
        <v>0</v>
      </c>
      <c r="J167" s="51" t="n">
        <v>0</v>
      </c>
      <c r="K167" s="55" t="n">
        <v>0</v>
      </c>
      <c r="L167" s="52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9.869</v>
      </c>
      <c r="U167" s="60" t="n">
        <v>152</v>
      </c>
      <c r="V167" s="61" t="n">
        <v>-9</v>
      </c>
    </row>
    <row r="168" customFormat="false" ht="13.2" hidden="false" customHeight="false" outlineLevel="0" collapsed="false">
      <c r="A168" s="47" t="n">
        <v>162</v>
      </c>
      <c r="B168" s="48" t="s">
        <v>244</v>
      </c>
      <c r="C168" s="49" t="n">
        <v>666605</v>
      </c>
      <c r="D168" s="48" t="s">
        <v>95</v>
      </c>
      <c r="E168" s="50" t="n">
        <v>37552</v>
      </c>
      <c r="F168" s="51" t="n">
        <v>4.93</v>
      </c>
      <c r="G168" s="52" t="n">
        <v>4.937</v>
      </c>
      <c r="H168" s="53" t="n">
        <v>0</v>
      </c>
      <c r="I168" s="54" t="n">
        <v>0</v>
      </c>
      <c r="J168" s="51" t="n">
        <v>0</v>
      </c>
      <c r="K168" s="55" t="n">
        <v>0</v>
      </c>
      <c r="L168" s="52" t="n">
        <v>0</v>
      </c>
      <c r="M168" s="51" t="n">
        <v>0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9.867</v>
      </c>
      <c r="U168" s="60" t="n">
        <v>154</v>
      </c>
      <c r="V168" s="61" t="n">
        <v>-8</v>
      </c>
    </row>
    <row r="169" customFormat="false" ht="13.2" hidden="false" customHeight="false" outlineLevel="0" collapsed="false">
      <c r="A169" s="47" t="n">
        <v>163</v>
      </c>
      <c r="B169" s="48" t="s">
        <v>245</v>
      </c>
      <c r="C169" s="49" t="n">
        <v>649986</v>
      </c>
      <c r="D169" s="48" t="s">
        <v>35</v>
      </c>
      <c r="E169" s="50" t="n">
        <v>37789</v>
      </c>
      <c r="F169" s="51" t="n">
        <v>9.86</v>
      </c>
      <c r="G169" s="52" t="n">
        <v>0</v>
      </c>
      <c r="H169" s="53"/>
      <c r="I169" s="54" t="n">
        <v>0</v>
      </c>
      <c r="J169" s="51" t="n">
        <v>0</v>
      </c>
      <c r="K169" s="55" t="n">
        <v>0</v>
      </c>
      <c r="L169" s="52" t="n">
        <v>0</v>
      </c>
      <c r="M169" s="51" t="n">
        <v>0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9.86</v>
      </c>
      <c r="U169" s="60" t="n">
        <v>172</v>
      </c>
      <c r="V169" s="61" t="n">
        <v>9</v>
      </c>
    </row>
    <row r="170" customFormat="false" ht="13.2" hidden="false" customHeight="false" outlineLevel="0" collapsed="false">
      <c r="A170" s="47" t="n">
        <v>164</v>
      </c>
      <c r="B170" s="48" t="s">
        <v>246</v>
      </c>
      <c r="C170" s="49" t="n">
        <v>654994</v>
      </c>
      <c r="D170" s="48" t="s">
        <v>29</v>
      </c>
      <c r="E170" s="50" t="n">
        <v>37429</v>
      </c>
      <c r="F170" s="51" t="n">
        <v>4.924</v>
      </c>
      <c r="G170" s="52" t="n">
        <v>4.932</v>
      </c>
      <c r="H170" s="53" t="n">
        <v>0</v>
      </c>
      <c r="I170" s="54" t="n">
        <v>0</v>
      </c>
      <c r="J170" s="51" t="n">
        <v>0</v>
      </c>
      <c r="K170" s="55" t="n">
        <v>0</v>
      </c>
      <c r="L170" s="52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9.856</v>
      </c>
      <c r="U170" s="60" t="n">
        <v>155</v>
      </c>
      <c r="V170" s="61" t="n">
        <v>-9</v>
      </c>
    </row>
    <row r="171" customFormat="false" ht="13.2" hidden="false" customHeight="false" outlineLevel="0" collapsed="false">
      <c r="A171" s="47" t="n">
        <v>165</v>
      </c>
      <c r="B171" s="48" t="s">
        <v>247</v>
      </c>
      <c r="C171" s="49" t="n">
        <v>638448</v>
      </c>
      <c r="D171" s="48" t="s">
        <v>185</v>
      </c>
      <c r="E171" s="50" t="n">
        <v>37190</v>
      </c>
      <c r="F171" s="51" t="n">
        <v>0</v>
      </c>
      <c r="G171" s="52" t="n">
        <v>9.855</v>
      </c>
      <c r="H171" s="53" t="n">
        <v>0</v>
      </c>
      <c r="I171" s="54" t="n">
        <v>0</v>
      </c>
      <c r="J171" s="51" t="n">
        <v>0</v>
      </c>
      <c r="K171" s="55" t="n">
        <v>0</v>
      </c>
      <c r="L171" s="52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9.855</v>
      </c>
      <c r="U171" s="60" t="n">
        <v>173</v>
      </c>
      <c r="V171" s="61" t="n">
        <v>8</v>
      </c>
    </row>
    <row r="172" customFormat="false" ht="13.2" hidden="false" customHeight="false" outlineLevel="0" collapsed="false">
      <c r="A172" s="47" t="n">
        <v>166</v>
      </c>
      <c r="B172" s="48" t="s">
        <v>248</v>
      </c>
      <c r="C172" s="49" t="n">
        <v>648087</v>
      </c>
      <c r="D172" s="48" t="s">
        <v>32</v>
      </c>
      <c r="E172" s="50" t="n">
        <v>37477</v>
      </c>
      <c r="F172" s="51" t="n">
        <v>9.851</v>
      </c>
      <c r="G172" s="52" t="n">
        <v>0</v>
      </c>
      <c r="H172" s="53" t="n">
        <v>0</v>
      </c>
      <c r="I172" s="54" t="n">
        <v>0</v>
      </c>
      <c r="J172" s="51" t="n">
        <v>0</v>
      </c>
      <c r="K172" s="55" t="n">
        <v>0</v>
      </c>
      <c r="L172" s="52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9.851</v>
      </c>
      <c r="U172" s="60" t="n">
        <v>153</v>
      </c>
      <c r="V172" s="61" t="n">
        <v>-13</v>
      </c>
    </row>
    <row r="173" customFormat="false" ht="13.2" hidden="false" customHeight="false" outlineLevel="0" collapsed="false">
      <c r="A173" s="47" t="n">
        <v>167</v>
      </c>
      <c r="B173" s="48" t="s">
        <v>249</v>
      </c>
      <c r="C173" s="49" t="n">
        <v>655130</v>
      </c>
      <c r="D173" s="48" t="s">
        <v>29</v>
      </c>
      <c r="E173" s="50" t="n">
        <v>37557</v>
      </c>
      <c r="F173" s="51" t="n">
        <v>4.924</v>
      </c>
      <c r="G173" s="52" t="n">
        <v>4.925</v>
      </c>
      <c r="H173" s="53" t="n">
        <v>0</v>
      </c>
      <c r="I173" s="54" t="n">
        <v>0</v>
      </c>
      <c r="J173" s="51" t="n">
        <v>0</v>
      </c>
      <c r="K173" s="55" t="n">
        <v>0</v>
      </c>
      <c r="L173" s="52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9.849</v>
      </c>
      <c r="U173" s="60" t="n">
        <v>174</v>
      </c>
      <c r="V173" s="61" t="n">
        <v>7</v>
      </c>
    </row>
    <row r="174" customFormat="false" ht="13.2" hidden="false" customHeight="false" outlineLevel="0" collapsed="false">
      <c r="A174" s="47" t="n">
        <v>168</v>
      </c>
      <c r="B174" s="48" t="s">
        <v>250</v>
      </c>
      <c r="C174" s="49" t="n">
        <v>630655</v>
      </c>
      <c r="D174" s="48" t="s">
        <v>59</v>
      </c>
      <c r="E174" s="50" t="n">
        <v>37352</v>
      </c>
      <c r="F174" s="51" t="n">
        <v>0</v>
      </c>
      <c r="G174" s="52" t="n">
        <v>4.967</v>
      </c>
      <c r="H174" s="53" t="n">
        <v>0</v>
      </c>
      <c r="I174" s="54" t="n">
        <v>0</v>
      </c>
      <c r="J174" s="51" t="n">
        <v>0</v>
      </c>
      <c r="K174" s="55" t="n">
        <v>0</v>
      </c>
      <c r="L174" s="52" t="n">
        <v>0</v>
      </c>
      <c r="M174" s="51" t="n">
        <v>3.706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8.673</v>
      </c>
      <c r="U174" s="60" t="n">
        <v>133</v>
      </c>
      <c r="V174" s="61" t="n">
        <v>-35</v>
      </c>
    </row>
    <row r="175" customFormat="false" ht="13.2" hidden="false" customHeight="false" outlineLevel="0" collapsed="false">
      <c r="A175" s="47" t="n">
        <v>169</v>
      </c>
      <c r="B175" s="48" t="s">
        <v>251</v>
      </c>
      <c r="C175" s="49" t="n">
        <v>653039</v>
      </c>
      <c r="D175" s="48" t="s">
        <v>161</v>
      </c>
      <c r="E175" s="50" t="n">
        <v>37419</v>
      </c>
      <c r="F175" s="51" t="n">
        <v>0</v>
      </c>
      <c r="G175" s="52" t="n">
        <v>4.963</v>
      </c>
      <c r="H175" s="53" t="n">
        <v>0</v>
      </c>
      <c r="I175" s="54" t="n">
        <v>0</v>
      </c>
      <c r="J175" s="51" t="n">
        <v>0</v>
      </c>
      <c r="K175" s="55" t="n">
        <v>0</v>
      </c>
      <c r="L175" s="52" t="n">
        <v>0</v>
      </c>
      <c r="M175" s="51" t="n">
        <v>3.694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4" t="n">
        <v>0</v>
      </c>
      <c r="T175" s="59" t="n">
        <v>8.657</v>
      </c>
      <c r="U175" s="60" t="n">
        <v>157</v>
      </c>
      <c r="V175" s="61" t="n">
        <v>-12</v>
      </c>
    </row>
    <row r="176" customFormat="false" ht="13.2" hidden="false" customHeight="false" outlineLevel="0" collapsed="false">
      <c r="A176" s="47" t="n">
        <v>169</v>
      </c>
      <c r="B176" s="48" t="s">
        <v>252</v>
      </c>
      <c r="C176" s="49" t="n">
        <v>653064</v>
      </c>
      <c r="D176" s="48" t="s">
        <v>134</v>
      </c>
      <c r="E176" s="50" t="n">
        <v>37737</v>
      </c>
      <c r="F176" s="51" t="n">
        <v>4.947</v>
      </c>
      <c r="G176" s="52" t="n">
        <v>0</v>
      </c>
      <c r="H176" s="53"/>
      <c r="I176" s="54" t="n">
        <v>0</v>
      </c>
      <c r="J176" s="51" t="n">
        <v>0</v>
      </c>
      <c r="K176" s="55" t="n">
        <v>0</v>
      </c>
      <c r="L176" s="52" t="n">
        <v>0</v>
      </c>
      <c r="M176" s="51" t="n">
        <v>3.71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8.657</v>
      </c>
      <c r="U176" s="60" t="n">
        <v>175</v>
      </c>
      <c r="V176" s="61" t="n">
        <v>6</v>
      </c>
    </row>
    <row r="177" customFormat="false" ht="13.2" hidden="false" customHeight="false" outlineLevel="0" collapsed="false">
      <c r="A177" s="47" t="n">
        <v>171</v>
      </c>
      <c r="B177" s="48" t="s">
        <v>253</v>
      </c>
      <c r="C177" s="49" t="n">
        <v>647696</v>
      </c>
      <c r="D177" s="48" t="s">
        <v>118</v>
      </c>
      <c r="E177" s="50" t="n">
        <v>36912</v>
      </c>
      <c r="F177" s="51" t="n">
        <v>0</v>
      </c>
      <c r="G177" s="52" t="n">
        <v>4.935</v>
      </c>
      <c r="H177" s="53" t="n">
        <v>0</v>
      </c>
      <c r="I177" s="54" t="n">
        <v>0</v>
      </c>
      <c r="J177" s="51" t="n">
        <v>0</v>
      </c>
      <c r="K177" s="55" t="n">
        <v>0</v>
      </c>
      <c r="L177" s="52" t="n">
        <v>0</v>
      </c>
      <c r="M177" s="51" t="n">
        <v>3.712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8.647</v>
      </c>
      <c r="U177" s="60" t="n">
        <v>158</v>
      </c>
      <c r="V177" s="61" t="n">
        <v>-13</v>
      </c>
    </row>
    <row r="178" customFormat="false" ht="13.2" hidden="false" customHeight="false" outlineLevel="0" collapsed="false">
      <c r="A178" s="47" t="n">
        <v>172</v>
      </c>
      <c r="B178" s="48" t="s">
        <v>254</v>
      </c>
      <c r="C178" s="49" t="n">
        <v>646398</v>
      </c>
      <c r="D178" s="48" t="s">
        <v>132</v>
      </c>
      <c r="E178" s="50" t="n">
        <v>37769</v>
      </c>
      <c r="F178" s="51" t="n">
        <v>4.951</v>
      </c>
      <c r="G178" s="52" t="n">
        <v>0</v>
      </c>
      <c r="H178" s="53"/>
      <c r="I178" s="54" t="n">
        <v>0</v>
      </c>
      <c r="J178" s="51" t="n">
        <v>0</v>
      </c>
      <c r="K178" s="55" t="n">
        <v>0</v>
      </c>
      <c r="L178" s="52" t="n">
        <v>0</v>
      </c>
      <c r="M178" s="51" t="n">
        <v>3.681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8.632</v>
      </c>
      <c r="U178" s="60" t="n">
        <v>176</v>
      </c>
      <c r="V178" s="61" t="n">
        <v>4</v>
      </c>
    </row>
    <row r="179" customFormat="false" ht="13.2" hidden="false" customHeight="false" outlineLevel="0" collapsed="false">
      <c r="A179" s="47" t="n">
        <v>173</v>
      </c>
      <c r="B179" s="48" t="s">
        <v>255</v>
      </c>
      <c r="C179" s="49" t="n">
        <v>660177</v>
      </c>
      <c r="D179" s="48" t="s">
        <v>132</v>
      </c>
      <c r="E179" s="50" t="n">
        <v>37473</v>
      </c>
      <c r="F179" s="51" t="n">
        <v>4.936</v>
      </c>
      <c r="G179" s="52" t="n">
        <v>0</v>
      </c>
      <c r="H179" s="53" t="n">
        <v>0</v>
      </c>
      <c r="I179" s="54" t="n">
        <v>0</v>
      </c>
      <c r="J179" s="51" t="n">
        <v>0</v>
      </c>
      <c r="K179" s="55" t="n">
        <v>0</v>
      </c>
      <c r="L179" s="52" t="n">
        <v>0</v>
      </c>
      <c r="M179" s="51" t="n">
        <v>3.668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8.604</v>
      </c>
      <c r="U179" s="60" t="n">
        <v>159</v>
      </c>
      <c r="V179" s="61" t="n">
        <v>-14</v>
      </c>
    </row>
    <row r="180" customFormat="false" ht="13.2" hidden="false" customHeight="false" outlineLevel="0" collapsed="false">
      <c r="A180" s="47" t="n">
        <v>174</v>
      </c>
      <c r="B180" s="48" t="s">
        <v>256</v>
      </c>
      <c r="C180" s="49" t="n">
        <v>668188</v>
      </c>
      <c r="D180" s="48" t="s">
        <v>29</v>
      </c>
      <c r="E180" s="50" t="n">
        <v>37767</v>
      </c>
      <c r="F180" s="51" t="n">
        <v>4.939</v>
      </c>
      <c r="G180" s="52" t="n">
        <v>0</v>
      </c>
      <c r="H180" s="53"/>
      <c r="I180" s="54" t="n">
        <v>0</v>
      </c>
      <c r="J180" s="51" t="n">
        <v>0</v>
      </c>
      <c r="K180" s="55" t="n">
        <v>0</v>
      </c>
      <c r="L180" s="52" t="n">
        <v>0</v>
      </c>
      <c r="M180" s="51" t="n">
        <v>3.658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8.597</v>
      </c>
      <c r="U180" s="60" t="n">
        <v>177</v>
      </c>
      <c r="V180" s="61" t="n">
        <v>3</v>
      </c>
    </row>
    <row r="181" customFormat="false" ht="13.2" hidden="false" customHeight="false" outlineLevel="0" collapsed="false">
      <c r="A181" s="47" t="n">
        <v>175</v>
      </c>
      <c r="B181" s="48" t="s">
        <v>257</v>
      </c>
      <c r="C181" s="49" t="n">
        <v>644999</v>
      </c>
      <c r="D181" s="48" t="s">
        <v>138</v>
      </c>
      <c r="E181" s="50" t="n">
        <v>37057</v>
      </c>
      <c r="F181" s="51" t="n">
        <v>4.932</v>
      </c>
      <c r="G181" s="52" t="n">
        <v>0</v>
      </c>
      <c r="H181" s="53" t="n">
        <v>0</v>
      </c>
      <c r="I181" s="54" t="n">
        <v>0</v>
      </c>
      <c r="J181" s="51" t="n">
        <v>0</v>
      </c>
      <c r="K181" s="55" t="n">
        <v>0</v>
      </c>
      <c r="L181" s="52" t="n">
        <v>0</v>
      </c>
      <c r="M181" s="51" t="n">
        <v>3.653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8.585</v>
      </c>
      <c r="U181" s="60" t="n">
        <v>178</v>
      </c>
      <c r="V181" s="61" t="n">
        <v>3</v>
      </c>
    </row>
    <row r="182" customFormat="false" ht="13.2" hidden="false" customHeight="false" outlineLevel="0" collapsed="false">
      <c r="A182" s="47" t="n">
        <v>176</v>
      </c>
      <c r="B182" s="48" t="s">
        <v>258</v>
      </c>
      <c r="C182" s="49" t="n">
        <v>649939</v>
      </c>
      <c r="D182" s="48" t="s">
        <v>259</v>
      </c>
      <c r="E182" s="50" t="n">
        <v>36940</v>
      </c>
      <c r="F182" s="51" t="n">
        <v>4.968</v>
      </c>
      <c r="G182" s="52" t="n">
        <v>0</v>
      </c>
      <c r="H182" s="53" t="n">
        <v>0</v>
      </c>
      <c r="I182" s="54" t="n">
        <v>0</v>
      </c>
      <c r="J182" s="51" t="n">
        <v>0</v>
      </c>
      <c r="K182" s="55" t="n">
        <v>0</v>
      </c>
      <c r="L182" s="52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4.968</v>
      </c>
      <c r="U182" s="60" t="n">
        <v>186</v>
      </c>
      <c r="V182" s="61" t="n">
        <v>10</v>
      </c>
    </row>
    <row r="183" customFormat="false" ht="13.2" hidden="false" customHeight="false" outlineLevel="0" collapsed="false">
      <c r="A183" s="47" t="n">
        <v>177</v>
      </c>
      <c r="B183" s="48" t="s">
        <v>260</v>
      </c>
      <c r="C183" s="49" t="n">
        <v>654743</v>
      </c>
      <c r="D183" s="48" t="s">
        <v>35</v>
      </c>
      <c r="E183" s="50" t="n">
        <v>37800</v>
      </c>
      <c r="F183" s="51" t="n">
        <v>4.956</v>
      </c>
      <c r="G183" s="52" t="n">
        <v>0</v>
      </c>
      <c r="H183" s="53"/>
      <c r="I183" s="54" t="n">
        <v>0</v>
      </c>
      <c r="J183" s="51" t="n">
        <v>0</v>
      </c>
      <c r="K183" s="55" t="n">
        <v>0</v>
      </c>
      <c r="L183" s="52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4.956</v>
      </c>
      <c r="U183" s="60" t="n">
        <v>187</v>
      </c>
      <c r="V183" s="61" t="n">
        <v>10</v>
      </c>
    </row>
    <row r="184" customFormat="false" ht="13.2" hidden="false" customHeight="false" outlineLevel="0" collapsed="false">
      <c r="A184" s="47" t="n">
        <v>178</v>
      </c>
      <c r="B184" s="48" t="s">
        <v>261</v>
      </c>
      <c r="C184" s="49" t="n">
        <v>651349</v>
      </c>
      <c r="D184" s="48" t="s">
        <v>262</v>
      </c>
      <c r="E184" s="50" t="n">
        <v>37390</v>
      </c>
      <c r="F184" s="51" t="n">
        <v>0</v>
      </c>
      <c r="G184" s="52" t="n">
        <v>4.954</v>
      </c>
      <c r="H184" s="53" t="n">
        <v>0</v>
      </c>
      <c r="I184" s="54" t="n">
        <v>0</v>
      </c>
      <c r="J184" s="51" t="n">
        <v>0</v>
      </c>
      <c r="K184" s="55" t="n">
        <v>0</v>
      </c>
      <c r="L184" s="52" t="n">
        <v>0</v>
      </c>
      <c r="M184" s="51" t="n">
        <v>0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4.954</v>
      </c>
      <c r="U184" s="60" t="n">
        <v>188</v>
      </c>
      <c r="V184" s="61" t="n">
        <v>10</v>
      </c>
    </row>
    <row r="185" customFormat="false" ht="13.2" hidden="false" customHeight="false" outlineLevel="0" collapsed="false">
      <c r="A185" s="47" t="n">
        <v>179</v>
      </c>
      <c r="B185" s="48" t="s">
        <v>263</v>
      </c>
      <c r="C185" s="49" t="n">
        <v>630306</v>
      </c>
      <c r="D185" s="48" t="s">
        <v>161</v>
      </c>
      <c r="E185" s="50" t="n">
        <v>37242</v>
      </c>
      <c r="F185" s="51" t="n">
        <v>0</v>
      </c>
      <c r="G185" s="52" t="n">
        <v>4.952</v>
      </c>
      <c r="H185" s="53" t="n">
        <v>0</v>
      </c>
      <c r="I185" s="54" t="n">
        <v>0</v>
      </c>
      <c r="J185" s="51" t="n">
        <v>0</v>
      </c>
      <c r="K185" s="55" t="n">
        <v>0</v>
      </c>
      <c r="L185" s="52" t="n">
        <v>0</v>
      </c>
      <c r="M185" s="51" t="n">
        <v>0</v>
      </c>
      <c r="N185" s="56" t="n">
        <v>0</v>
      </c>
      <c r="O185" s="56" t="n">
        <v>0</v>
      </c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4.952</v>
      </c>
      <c r="U185" s="60" t="n">
        <v>189</v>
      </c>
      <c r="V185" s="61" t="n">
        <v>10</v>
      </c>
    </row>
    <row r="186" customFormat="false" ht="13.2" hidden="false" customHeight="false" outlineLevel="0" collapsed="false">
      <c r="A186" s="47" t="n">
        <v>180</v>
      </c>
      <c r="B186" s="48" t="s">
        <v>264</v>
      </c>
      <c r="C186" s="49" t="n">
        <v>653888</v>
      </c>
      <c r="D186" s="48" t="s">
        <v>29</v>
      </c>
      <c r="E186" s="50" t="n">
        <v>37936</v>
      </c>
      <c r="F186" s="51" t="n">
        <v>4.949</v>
      </c>
      <c r="G186" s="52" t="n">
        <v>0</v>
      </c>
      <c r="H186" s="53"/>
      <c r="I186" s="54" t="n">
        <v>0</v>
      </c>
      <c r="J186" s="51" t="n">
        <v>0</v>
      </c>
      <c r="K186" s="55" t="n">
        <v>0</v>
      </c>
      <c r="L186" s="52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4" t="n">
        <v>0</v>
      </c>
      <c r="T186" s="59" t="n">
        <v>4.949</v>
      </c>
      <c r="U186" s="60" t="n">
        <v>190</v>
      </c>
      <c r="V186" s="61" t="n">
        <v>10</v>
      </c>
    </row>
    <row r="187" customFormat="false" ht="13.2" hidden="false" customHeight="false" outlineLevel="0" collapsed="false">
      <c r="A187" s="47" t="n">
        <v>181</v>
      </c>
      <c r="B187" s="48" t="s">
        <v>265</v>
      </c>
      <c r="C187" s="49" t="n">
        <v>651224</v>
      </c>
      <c r="D187" s="48" t="s">
        <v>48</v>
      </c>
      <c r="E187" s="50" t="n">
        <v>37284</v>
      </c>
      <c r="F187" s="51" t="n">
        <v>0</v>
      </c>
      <c r="G187" s="52" t="n">
        <v>4.944</v>
      </c>
      <c r="H187" s="53" t="n">
        <v>0</v>
      </c>
      <c r="I187" s="54" t="n">
        <v>0</v>
      </c>
      <c r="J187" s="51" t="n">
        <v>0</v>
      </c>
      <c r="K187" s="55" t="n">
        <v>0</v>
      </c>
      <c r="L187" s="52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4.944</v>
      </c>
      <c r="U187" s="60" t="n">
        <v>182</v>
      </c>
      <c r="V187" s="61" t="n">
        <v>1</v>
      </c>
    </row>
    <row r="188" customFormat="false" ht="13.2" hidden="false" customHeight="false" outlineLevel="0" collapsed="false">
      <c r="A188" s="47" t="n">
        <v>182</v>
      </c>
      <c r="B188" s="48" t="s">
        <v>266</v>
      </c>
      <c r="C188" s="49" t="n">
        <v>660302</v>
      </c>
      <c r="D188" s="48" t="s">
        <v>240</v>
      </c>
      <c r="E188" s="50" t="n">
        <v>37908</v>
      </c>
      <c r="F188" s="51" t="n">
        <v>0</v>
      </c>
      <c r="G188" s="52" t="n">
        <v>4.936</v>
      </c>
      <c r="H188" s="53"/>
      <c r="I188" s="54" t="n">
        <v>0</v>
      </c>
      <c r="J188" s="51" t="n">
        <v>0</v>
      </c>
      <c r="K188" s="55" t="n">
        <v>0</v>
      </c>
      <c r="L188" s="52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4.936</v>
      </c>
      <c r="U188" s="60" t="n">
        <v>191</v>
      </c>
      <c r="V188" s="61" t="n">
        <v>9</v>
      </c>
    </row>
    <row r="189" customFormat="false" ht="13.2" hidden="false" customHeight="false" outlineLevel="0" collapsed="false">
      <c r="A189" s="47" t="n">
        <v>183</v>
      </c>
      <c r="B189" s="48" t="s">
        <v>267</v>
      </c>
      <c r="C189" s="49" t="n">
        <v>644668</v>
      </c>
      <c r="D189" s="48" t="s">
        <v>93</v>
      </c>
      <c r="E189" s="50" t="n">
        <v>37876</v>
      </c>
      <c r="F189" s="51" t="n">
        <v>4.93</v>
      </c>
      <c r="G189" s="52" t="n">
        <v>0</v>
      </c>
      <c r="H189" s="53"/>
      <c r="I189" s="54" t="n">
        <v>0</v>
      </c>
      <c r="J189" s="51" t="n">
        <v>0</v>
      </c>
      <c r="K189" s="55" t="n">
        <v>0</v>
      </c>
      <c r="L189" s="5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4.93</v>
      </c>
      <c r="U189" s="60" t="n">
        <v>192</v>
      </c>
      <c r="V189" s="61" t="n">
        <v>9</v>
      </c>
    </row>
    <row r="190" customFormat="false" ht="13.2" hidden="false" customHeight="false" outlineLevel="0" collapsed="false">
      <c r="A190" s="47" t="n">
        <v>183</v>
      </c>
      <c r="B190" s="48" t="s">
        <v>268</v>
      </c>
      <c r="C190" s="49" t="n">
        <v>645905</v>
      </c>
      <c r="D190" s="48" t="s">
        <v>138</v>
      </c>
      <c r="E190" s="50" t="n">
        <v>37795</v>
      </c>
      <c r="F190" s="51" t="n">
        <v>4.93</v>
      </c>
      <c r="G190" s="52" t="n">
        <v>0</v>
      </c>
      <c r="H190" s="53"/>
      <c r="I190" s="54" t="n">
        <v>0</v>
      </c>
      <c r="J190" s="51" t="n">
        <v>0</v>
      </c>
      <c r="K190" s="55" t="n">
        <v>0</v>
      </c>
      <c r="L190" s="52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4.93</v>
      </c>
      <c r="U190" s="60" t="n">
        <v>192</v>
      </c>
      <c r="V190" s="61" t="n">
        <v>9</v>
      </c>
    </row>
    <row r="191" customFormat="false" ht="13.2" hidden="false" customHeight="false" outlineLevel="0" collapsed="false">
      <c r="A191" s="47" t="n">
        <v>185</v>
      </c>
      <c r="B191" s="48" t="s">
        <v>269</v>
      </c>
      <c r="C191" s="49" t="n">
        <v>673773</v>
      </c>
      <c r="D191" s="48" t="s">
        <v>42</v>
      </c>
      <c r="E191" s="50" t="n">
        <v>37742</v>
      </c>
      <c r="F191" s="51" t="n">
        <v>4.927</v>
      </c>
      <c r="G191" s="52" t="n">
        <v>0</v>
      </c>
      <c r="H191" s="53"/>
      <c r="I191" s="54" t="n">
        <v>0</v>
      </c>
      <c r="J191" s="51" t="n">
        <v>0</v>
      </c>
      <c r="K191" s="55" t="n">
        <v>0</v>
      </c>
      <c r="L191" s="52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4.927</v>
      </c>
      <c r="U191" s="60" t="n">
        <v>194</v>
      </c>
      <c r="V191" s="61" t="n">
        <v>9</v>
      </c>
    </row>
    <row r="192" customFormat="false" ht="13.2" hidden="false" customHeight="false" outlineLevel="0" collapsed="false">
      <c r="A192" s="47" t="n">
        <v>186</v>
      </c>
      <c r="B192" s="48" t="s">
        <v>270</v>
      </c>
      <c r="C192" s="49" t="n">
        <v>656550</v>
      </c>
      <c r="D192" s="48" t="s">
        <v>180</v>
      </c>
      <c r="E192" s="50" t="n">
        <v>37775</v>
      </c>
      <c r="F192" s="51" t="n">
        <v>0</v>
      </c>
      <c r="G192" s="52" t="n">
        <v>4.924</v>
      </c>
      <c r="H192" s="53"/>
      <c r="I192" s="54" t="n">
        <v>0</v>
      </c>
      <c r="J192" s="51" t="n">
        <v>0</v>
      </c>
      <c r="K192" s="55" t="n">
        <v>0</v>
      </c>
      <c r="L192" s="52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4.924</v>
      </c>
      <c r="U192" s="60" t="n">
        <v>195</v>
      </c>
      <c r="V192" s="61" t="n">
        <v>9</v>
      </c>
    </row>
    <row r="193" customFormat="false" ht="13.2" hidden="false" customHeight="false" outlineLevel="0" collapsed="false">
      <c r="A193" s="47" t="n">
        <v>186</v>
      </c>
      <c r="B193" s="48" t="s">
        <v>271</v>
      </c>
      <c r="C193" s="49" t="n">
        <v>667424</v>
      </c>
      <c r="D193" s="48" t="s">
        <v>187</v>
      </c>
      <c r="E193" s="50" t="n">
        <v>37626</v>
      </c>
      <c r="F193" s="51" t="n">
        <v>4.924</v>
      </c>
      <c r="G193" s="52" t="n">
        <v>0</v>
      </c>
      <c r="H193" s="53"/>
      <c r="I193" s="54" t="n">
        <v>0</v>
      </c>
      <c r="J193" s="51" t="n">
        <v>0</v>
      </c>
      <c r="K193" s="55" t="n">
        <v>0</v>
      </c>
      <c r="L193" s="52" t="n">
        <v>0</v>
      </c>
      <c r="M193" s="51" t="n">
        <v>0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4.924</v>
      </c>
      <c r="U193" s="60" t="n">
        <v>195</v>
      </c>
      <c r="V193" s="61" t="n">
        <v>9</v>
      </c>
    </row>
    <row r="194" customFormat="false" ht="13.2" hidden="false" customHeight="false" outlineLevel="0" collapsed="false">
      <c r="A194" s="47" t="n">
        <v>188</v>
      </c>
      <c r="B194" s="48" t="s">
        <v>272</v>
      </c>
      <c r="C194" s="49" t="n">
        <v>658198</v>
      </c>
      <c r="D194" s="48" t="s">
        <v>78</v>
      </c>
      <c r="E194" s="50" t="n">
        <v>37903</v>
      </c>
      <c r="F194" s="51" t="n">
        <v>0</v>
      </c>
      <c r="G194" s="52" t="n">
        <v>4.92</v>
      </c>
      <c r="H194" s="53"/>
      <c r="I194" s="54" t="n">
        <v>0</v>
      </c>
      <c r="J194" s="51" t="n">
        <v>0</v>
      </c>
      <c r="K194" s="55" t="n">
        <v>0</v>
      </c>
      <c r="L194" s="52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4.92</v>
      </c>
      <c r="U194" s="60" t="n">
        <v>197</v>
      </c>
      <c r="V194" s="61" t="n">
        <v>9</v>
      </c>
    </row>
    <row r="195" customFormat="false" ht="13.2" hidden="false" customHeight="false" outlineLevel="0" collapsed="false">
      <c r="A195" s="47" t="n">
        <v>189</v>
      </c>
      <c r="B195" s="48" t="s">
        <v>273</v>
      </c>
      <c r="C195" s="49" t="n">
        <v>660174</v>
      </c>
      <c r="D195" s="48" t="s">
        <v>132</v>
      </c>
      <c r="E195" s="50" t="n">
        <v>37587</v>
      </c>
      <c r="F195" s="51" t="n">
        <v>0</v>
      </c>
      <c r="G195" s="52" t="n">
        <v>0</v>
      </c>
      <c r="H195" s="53" t="n">
        <v>0</v>
      </c>
      <c r="I195" s="54" t="n">
        <v>0</v>
      </c>
      <c r="J195" s="51" t="n">
        <v>0</v>
      </c>
      <c r="K195" s="55" t="n">
        <v>0</v>
      </c>
      <c r="L195" s="52" t="n">
        <v>0</v>
      </c>
      <c r="M195" s="51" t="n">
        <v>3.71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3.71</v>
      </c>
      <c r="U195" s="60" t="n">
        <v>156</v>
      </c>
      <c r="V195" s="61" t="n">
        <v>-33</v>
      </c>
    </row>
    <row r="196" customFormat="false" ht="13.2" hidden="false" customHeight="false" outlineLevel="0" collapsed="false">
      <c r="A196" s="47" t="n">
        <v>190</v>
      </c>
      <c r="B196" s="48" t="s">
        <v>274</v>
      </c>
      <c r="C196" s="49" t="n">
        <v>634325</v>
      </c>
      <c r="D196" s="48" t="s">
        <v>74</v>
      </c>
      <c r="E196" s="50" t="n">
        <v>37061</v>
      </c>
      <c r="F196" s="51" t="n">
        <v>0</v>
      </c>
      <c r="G196" s="52" t="n">
        <v>0</v>
      </c>
      <c r="H196" s="53" t="n">
        <v>0</v>
      </c>
      <c r="I196" s="54" t="n">
        <v>0</v>
      </c>
      <c r="J196" s="51" t="n">
        <v>0</v>
      </c>
      <c r="K196" s="55" t="n">
        <v>0</v>
      </c>
      <c r="L196" s="52" t="n">
        <v>0</v>
      </c>
      <c r="M196" s="51" t="n">
        <v>3.704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3.704</v>
      </c>
      <c r="U196" s="60" t="n">
        <v>179</v>
      </c>
      <c r="V196" s="61" t="n">
        <v>-11</v>
      </c>
    </row>
    <row r="197" customFormat="false" ht="13.2" hidden="false" customHeight="false" outlineLevel="0" collapsed="false">
      <c r="A197" s="47" t="n">
        <v>191</v>
      </c>
      <c r="B197" s="48" t="s">
        <v>275</v>
      </c>
      <c r="C197" s="49" t="n">
        <v>653068</v>
      </c>
      <c r="D197" s="48" t="s">
        <v>177</v>
      </c>
      <c r="E197" s="50" t="n">
        <v>37708</v>
      </c>
      <c r="F197" s="51" t="n">
        <v>0</v>
      </c>
      <c r="G197" s="52" t="n">
        <v>0</v>
      </c>
      <c r="H197" s="53"/>
      <c r="I197" s="54" t="n">
        <v>0</v>
      </c>
      <c r="J197" s="51" t="n">
        <v>0</v>
      </c>
      <c r="K197" s="55" t="n">
        <v>0</v>
      </c>
      <c r="L197" s="52" t="n">
        <v>0</v>
      </c>
      <c r="M197" s="51" t="n">
        <v>3.698</v>
      </c>
      <c r="N197" s="56" t="n">
        <v>0</v>
      </c>
      <c r="O197" s="56" t="n">
        <v>0</v>
      </c>
      <c r="P197" s="54" t="n">
        <v>0</v>
      </c>
      <c r="Q197" s="66" t="n">
        <v>0</v>
      </c>
      <c r="R197" s="58" t="n">
        <v>0</v>
      </c>
      <c r="S197" s="54" t="n">
        <v>0</v>
      </c>
      <c r="T197" s="59" t="n">
        <v>3.698</v>
      </c>
      <c r="U197" s="60" t="n">
        <v>198</v>
      </c>
      <c r="V197" s="61" t="n">
        <v>7</v>
      </c>
    </row>
    <row r="198" customFormat="false" ht="13.2" hidden="false" customHeight="false" outlineLevel="0" collapsed="false">
      <c r="A198" s="47" t="n">
        <v>192</v>
      </c>
      <c r="B198" s="48" t="s">
        <v>276</v>
      </c>
      <c r="C198" s="49" t="n">
        <v>630684</v>
      </c>
      <c r="D198" s="48" t="s">
        <v>146</v>
      </c>
      <c r="E198" s="50" t="n">
        <v>36962</v>
      </c>
      <c r="F198" s="51" t="n">
        <v>0</v>
      </c>
      <c r="G198" s="52" t="n">
        <v>0</v>
      </c>
      <c r="H198" s="53" t="n">
        <v>0</v>
      </c>
      <c r="I198" s="54" t="n">
        <v>0</v>
      </c>
      <c r="J198" s="51" t="n">
        <v>0</v>
      </c>
      <c r="K198" s="55" t="n">
        <v>0</v>
      </c>
      <c r="L198" s="52" t="n">
        <v>0</v>
      </c>
      <c r="M198" s="51" t="n">
        <v>3.674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3.674</v>
      </c>
      <c r="U198" s="60" t="n">
        <v>185</v>
      </c>
      <c r="V198" s="61" t="n">
        <v>-7</v>
      </c>
    </row>
    <row r="199" customFormat="false" ht="13.2" hidden="false" customHeight="false" outlineLevel="0" collapsed="false">
      <c r="A199" s="47" t="n">
        <v>193</v>
      </c>
      <c r="B199" s="48" t="s">
        <v>277</v>
      </c>
      <c r="C199" s="49" t="n">
        <v>658212</v>
      </c>
      <c r="D199" s="48" t="s">
        <v>78</v>
      </c>
      <c r="E199" s="50" t="n">
        <v>37823</v>
      </c>
      <c r="F199" s="51" t="n">
        <v>0</v>
      </c>
      <c r="G199" s="52" t="n">
        <v>0</v>
      </c>
      <c r="H199" s="53"/>
      <c r="I199" s="54" t="n">
        <v>0</v>
      </c>
      <c r="J199" s="51" t="n">
        <v>0</v>
      </c>
      <c r="K199" s="55" t="n">
        <v>0</v>
      </c>
      <c r="L199" s="52" t="n">
        <v>0</v>
      </c>
      <c r="M199" s="51" t="n">
        <v>3.673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3.673</v>
      </c>
      <c r="U199" s="60" t="n">
        <v>199</v>
      </c>
      <c r="V199" s="61" t="n">
        <v>6</v>
      </c>
    </row>
    <row r="200" customFormat="false" ht="13.2" hidden="false" customHeight="false" outlineLevel="0" collapsed="false">
      <c r="A200" s="47" t="n">
        <v>193</v>
      </c>
      <c r="B200" s="48" t="s">
        <v>278</v>
      </c>
      <c r="C200" s="49" t="n">
        <v>638982</v>
      </c>
      <c r="D200" s="48" t="s">
        <v>78</v>
      </c>
      <c r="E200" s="50" t="n">
        <v>37233</v>
      </c>
      <c r="F200" s="51" t="n">
        <v>0</v>
      </c>
      <c r="G200" s="52" t="n">
        <v>0</v>
      </c>
      <c r="H200" s="53" t="n">
        <v>0</v>
      </c>
      <c r="I200" s="54" t="n">
        <v>0</v>
      </c>
      <c r="J200" s="51" t="n">
        <v>0</v>
      </c>
      <c r="K200" s="55" t="n">
        <v>0</v>
      </c>
      <c r="L200" s="52" t="n">
        <v>0</v>
      </c>
      <c r="M200" s="51" t="n">
        <v>3.673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3.673</v>
      </c>
      <c r="U200" s="60" t="n">
        <v>199</v>
      </c>
      <c r="V200" s="61" t="n">
        <v>6</v>
      </c>
    </row>
    <row r="201" customFormat="false" ht="13.2" hidden="false" customHeight="false" outlineLevel="0" collapsed="false">
      <c r="A201" s="47" t="n">
        <v>195</v>
      </c>
      <c r="B201" s="48" t="s">
        <v>279</v>
      </c>
      <c r="C201" s="49" t="n">
        <v>650060</v>
      </c>
      <c r="D201" s="48" t="s">
        <v>280</v>
      </c>
      <c r="E201" s="50" t="n">
        <v>37057</v>
      </c>
      <c r="F201" s="51" t="n">
        <v>0</v>
      </c>
      <c r="G201" s="52" t="n">
        <v>0</v>
      </c>
      <c r="H201" s="53" t="n">
        <v>0</v>
      </c>
      <c r="I201" s="54" t="n">
        <v>0</v>
      </c>
      <c r="J201" s="51" t="n">
        <v>0</v>
      </c>
      <c r="K201" s="55" t="n">
        <v>0</v>
      </c>
      <c r="L201" s="52" t="n">
        <v>0</v>
      </c>
      <c r="M201" s="51" t="n">
        <v>3.668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3.668</v>
      </c>
      <c r="U201" s="60" t="n">
        <v>201</v>
      </c>
      <c r="V201" s="61" t="n">
        <v>6</v>
      </c>
    </row>
    <row r="202" customFormat="false" ht="13.8" hidden="false" customHeight="false" outlineLevel="0" collapsed="false">
      <c r="A202" s="68" t="n">
        <v>196</v>
      </c>
      <c r="B202" s="69" t="s">
        <v>281</v>
      </c>
      <c r="C202" s="70" t="n">
        <v>649221</v>
      </c>
      <c r="D202" s="69" t="s">
        <v>282</v>
      </c>
      <c r="E202" s="71" t="n">
        <v>37234</v>
      </c>
      <c r="F202" s="72" t="n">
        <v>0</v>
      </c>
      <c r="G202" s="73" t="n">
        <v>0</v>
      </c>
      <c r="H202" s="74" t="n">
        <v>0</v>
      </c>
      <c r="I202" s="75" t="n">
        <v>0</v>
      </c>
      <c r="J202" s="72" t="n">
        <v>0</v>
      </c>
      <c r="K202" s="76" t="n">
        <v>0</v>
      </c>
      <c r="L202" s="73" t="n">
        <v>0</v>
      </c>
      <c r="M202" s="72" t="n">
        <v>3.662</v>
      </c>
      <c r="N202" s="77" t="n">
        <v>0</v>
      </c>
      <c r="O202" s="77" t="n">
        <v>0</v>
      </c>
      <c r="P202" s="75" t="n">
        <v>0</v>
      </c>
      <c r="Q202" s="78" t="n">
        <v>0</v>
      </c>
      <c r="R202" s="79" t="n">
        <v>0</v>
      </c>
      <c r="S202" s="75" t="n">
        <v>0</v>
      </c>
      <c r="T202" s="80" t="n">
        <v>3.662</v>
      </c>
      <c r="U202" s="81" t="n">
        <v>202</v>
      </c>
      <c r="V202" s="82" t="n">
        <v>6</v>
      </c>
    </row>
  </sheetData>
  <mergeCells count="5">
    <mergeCell ref="A1:T1"/>
    <mergeCell ref="P2:T2"/>
    <mergeCell ref="A3:T3"/>
    <mergeCell ref="U3:V3"/>
    <mergeCell ref="A4:T4"/>
  </mergeCells>
  <conditionalFormatting sqref="L7:M202">
    <cfRule type="cellIs" priority="2" operator="greaterThan" aboveAverage="0" equalAverage="0" bottom="0" percent="0" rank="0" text="" dxfId="0">
      <formula>MAXA(J7,K7)</formula>
    </cfRule>
  </conditionalFormatting>
  <conditionalFormatting sqref="J7:J202">
    <cfRule type="cellIs" priority="3" operator="equal" aboveAverage="0" equalAverage="0" bottom="0" percent="0" rank="0" text="" dxfId="1">
      <formula>0</formula>
    </cfRule>
  </conditionalFormatting>
  <conditionalFormatting sqref="M7:P20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02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02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02">
    <cfRule type="cellIs" priority="10" operator="greaterThan" aboveAverage="0" equalAverage="0" bottom="0" percent="0" rank="0" text="" dxfId="8">
      <formula>0</formula>
    </cfRule>
  </conditionalFormatting>
  <conditionalFormatting sqref="J7:J202">
    <cfRule type="cellIs" priority="11" operator="greaterThan" aboveAverage="0" equalAverage="0" bottom="0" percent="0" rank="0" text="" dxfId="9">
      <formula>MAXA(K7,L7)</formula>
    </cfRule>
  </conditionalFormatting>
  <conditionalFormatting sqref="K7:K202">
    <cfRule type="cellIs" priority="12" operator="greaterThan" aboveAverage="0" equalAverage="0" bottom="0" percent="0" rank="0" text="" dxfId="10">
      <formula>MAXA(J7,L7)</formula>
    </cfRule>
  </conditionalFormatting>
  <conditionalFormatting sqref="V7:V202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C56:C84">
    <cfRule type="expression" priority="15" aboveAverage="0" equalAverage="0" bottom="0" percent="0" rank="0" text="" dxfId="13">
      <formula>AND(COUNTIF($C$56:$C$84,C56)&gt;1,NOT(ISBLANK(C56)))</formula>
    </cfRule>
  </conditionalFormatting>
  <conditionalFormatting sqref="C56:C84">
    <cfRule type="expression" priority="16" aboveAverage="0" equalAverage="0" bottom="0" percent="0" rank="0" text="" dxfId="14">
      <formula>AND(COUNTIF($C$56:$C$84,C56)&gt;1,NOT(ISBLANK(C56)))</formula>
    </cfRule>
    <cfRule type="expression" priority="17" aboveAverage="0" equalAverage="0" bottom="0" percent="0" rank="0" text="" dxfId="15">
      <formula>AND(COUNTIF($C$56:$C$84,C56)&gt;1,NOT(ISBLANK(C56)))</formula>
    </cfRule>
  </conditionalFormatting>
  <conditionalFormatting sqref="C56:C84">
    <cfRule type="expression" priority="18" aboveAverage="0" equalAverage="0" bottom="0" percent="0" rank="0" text="" dxfId="16">
      <formula>AND(COUNTIF($C$56:$C$84,C56)&gt;1,NOT(ISBLANK(C56)))</formula>
    </cfRule>
    <cfRule type="expression" priority="19" aboveAverage="0" equalAverage="0" bottom="0" percent="0" rank="0" text="" dxfId="17">
      <formula>AND(COUNTIF($C$56:$C$84,C56)&gt;1,NOT(ISBLANK(C56)))</formula>
    </cfRule>
    <cfRule type="expression" priority="20" aboveAverage="0" equalAverage="0" bottom="0" percent="0" rank="0" text="" dxfId="18">
      <formula>AND(COUNTIF($C$56:$C$84,C56)&gt;1,NOT(ISBLANK(C56)))</formula>
    </cfRule>
  </conditionalFormatting>
  <conditionalFormatting sqref="C85:C123">
    <cfRule type="expression" priority="21" aboveAverage="0" equalAverage="0" bottom="0" percent="0" rank="0" text="" dxfId="19">
      <formula>AND(COUNTIF($C$85:$C$123,C85)&gt;1,NOT(ISBLANK(C85)))</formula>
    </cfRule>
  </conditionalFormatting>
  <conditionalFormatting sqref="C85:C123">
    <cfRule type="expression" priority="22" aboveAverage="0" equalAverage="0" bottom="0" percent="0" rank="0" text="" dxfId="20">
      <formula>AND(COUNTIF($C$85:$C$123,C85)&gt;1,NOT(ISBLANK(C85)))</formula>
    </cfRule>
    <cfRule type="expression" priority="23" aboveAverage="0" equalAverage="0" bottom="0" percent="0" rank="0" text="" dxfId="21">
      <formula>AND(COUNTIF($C$85:$C$123,C85)&gt;1,NOT(ISBLANK(C85)))</formula>
    </cfRule>
  </conditionalFormatting>
  <conditionalFormatting sqref="C85:C123">
    <cfRule type="expression" priority="24" aboveAverage="0" equalAverage="0" bottom="0" percent="0" rank="0" text="" dxfId="22">
      <formula>AND(COUNTIF($C$85:$C$123,C85)&gt;1,NOT(ISBLANK(C85)))</formula>
    </cfRule>
    <cfRule type="expression" priority="25" aboveAverage="0" equalAverage="0" bottom="0" percent="0" rank="0" text="" dxfId="23">
      <formula>AND(COUNTIF($C$85:$C$123,C85)&gt;1,NOT(ISBLANK(C85)))</formula>
    </cfRule>
    <cfRule type="expression" priority="26" aboveAverage="0" equalAverage="0" bottom="0" percent="0" rank="0" text="" dxfId="24">
      <formula>AND(COUNTIF($C$85:$C$123,C85)&gt;1,NOT(ISBLANK(C85)))</formula>
    </cfRule>
  </conditionalFormatting>
  <conditionalFormatting sqref="C124:C157">
    <cfRule type="expression" priority="27" aboveAverage="0" equalAverage="0" bottom="0" percent="0" rank="0" text="" dxfId="25">
      <formula>AND(COUNTIF($C$124:$C$157,C124)&gt;1,NOT(ISBLANK(C124)))</formula>
    </cfRule>
  </conditionalFormatting>
  <conditionalFormatting sqref="C124:C157">
    <cfRule type="expression" priority="28" aboveAverage="0" equalAverage="0" bottom="0" percent="0" rank="0" text="" dxfId="26">
      <formula>AND(COUNTIF($C$124:$C$157,C124)&gt;1,NOT(ISBLANK(C124)))</formula>
    </cfRule>
    <cfRule type="expression" priority="29" aboveAverage="0" equalAverage="0" bottom="0" percent="0" rank="0" text="" dxfId="27">
      <formula>AND(COUNTIF($C$124:$C$157,C124)&gt;1,NOT(ISBLANK(C124)))</formula>
    </cfRule>
  </conditionalFormatting>
  <conditionalFormatting sqref="C124:C157">
    <cfRule type="expression" priority="30" aboveAverage="0" equalAverage="0" bottom="0" percent="0" rank="0" text="" dxfId="28">
      <formula>AND(COUNTIF($C$124:$C$157,C124)&gt;1,NOT(ISBLANK(C124)))</formula>
    </cfRule>
    <cfRule type="expression" priority="31" aboveAverage="0" equalAverage="0" bottom="0" percent="0" rank="0" text="" dxfId="29">
      <formula>AND(COUNTIF($C$124:$C$157,C124)&gt;1,NOT(ISBLANK(C124)))</formula>
    </cfRule>
    <cfRule type="expression" priority="32" aboveAverage="0" equalAverage="0" bottom="0" percent="0" rank="0" text="" dxfId="30">
      <formula>AND(COUNTIF($C$124:$C$157,C124)&gt;1,NOT(ISBLANK(C124)))</formula>
    </cfRule>
  </conditionalFormatting>
  <conditionalFormatting sqref="Y9">
    <cfRule type="cellIs" priority="33" operator="greaterThan" aboveAverage="0" equalAverage="0" bottom="0" percent="0" rank="0" text="" dxfId="31">
      <formula>MAXA(#REF!,#REF!)</formula>
    </cfRule>
  </conditionalFormatting>
  <conditionalFormatting sqref="Z9">
    <cfRule type="cellIs" priority="34" operator="greaterThan" aboveAverage="0" equalAverage="0" bottom="0" percent="0" rank="0" text="" dxfId="32">
      <formula>MAXA(#REF!)</formula>
    </cfRule>
  </conditionalFormatting>
  <conditionalFormatting sqref="X9">
    <cfRule type="cellIs" priority="35" operator="greaterThan" aboveAverage="0" equalAverage="0" bottom="0" percent="0" rank="0" text="" dxfId="33">
      <formula>MAXA(#REF!,#REF!,#REF!,#REF!)</formula>
    </cfRule>
  </conditionalFormatting>
  <conditionalFormatting sqref="X8:X9">
    <cfRule type="cellIs" priority="36" operator="greaterThan" aboveAverage="0" equalAverage="0" bottom="0" percent="0" rank="0" text="" dxfId="34">
      <formula>MAXA(#REF!,#REF!,#REF!,#REF!)</formula>
    </cfRule>
  </conditionalFormatting>
  <conditionalFormatting sqref="X8">
    <cfRule type="cellIs" priority="37" operator="greaterThan" aboveAverage="0" equalAverage="0" bottom="0" percent="0" rank="0" text="" dxfId="35">
      <formula>MAXA(#REF!,#REF!,#REF!,#REF!)</formula>
    </cfRule>
  </conditionalFormatting>
  <conditionalFormatting sqref="AA7">
    <cfRule type="cellIs" priority="38" operator="greaterThanOrEqual" aboveAverage="0" equalAverage="0" bottom="0" percent="0" rank="0" text="" dxfId="36">
      <formula>1.3</formula>
    </cfRule>
  </conditionalFormatting>
  <conditionalFormatting sqref="R7 Q8:R202">
    <cfRule type="cellIs" priority="39" operator="equal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$S7</formula>
    </cfRule>
  </conditionalFormatting>
  <conditionalFormatting sqref="S7:S202">
    <cfRule type="cellIs" priority="41" operator="equal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$R7</formula>
    </cfRule>
  </conditionalFormatting>
  <conditionalFormatting sqref="Q7">
    <cfRule type="cellIs" priority="43" operator="equal" aboveAverage="0" equalAverage="0" bottom="0" percent="0" rank="0" text="" dxfId="41">
      <formula>0</formula>
    </cfRule>
    <cfRule type="cellIs" priority="44" operator="greaterThan" aboveAverage="0" equalAverage="0" bottom="0" percent="0" rank="0" text="" dxfId="42">
      <formula>$S7</formula>
    </cfRule>
  </conditionalFormatting>
  <conditionalFormatting sqref="C158:C202">
    <cfRule type="expression" priority="45" aboveAverage="0" equalAverage="0" bottom="0" percent="0" rank="0" text="" dxfId="43">
      <formula>AND(COUNTIF($C$158:$C$202,C158)&gt;1,NOT(ISBLANK(C158)))</formula>
    </cfRule>
  </conditionalFormatting>
  <conditionalFormatting sqref="C158:C202">
    <cfRule type="expression" priority="46" aboveAverage="0" equalAverage="0" bottom="0" percent="0" rank="0" text="" dxfId="44">
      <formula>AND(COUNTIF($C$158:$C$202,C158)&gt;1,NOT(ISBLANK(C158)))</formula>
    </cfRule>
    <cfRule type="expression" priority="47" aboveAverage="0" equalAverage="0" bottom="0" percent="0" rank="0" text="" dxfId="45">
      <formula>AND(COUNTIF($C$158:$C$202,C158)&gt;1,NOT(ISBLANK(C158)))</formula>
    </cfRule>
  </conditionalFormatting>
  <conditionalFormatting sqref="C158:C202">
    <cfRule type="expression" priority="48" aboveAverage="0" equalAverage="0" bottom="0" percent="0" rank="0" text="" dxfId="46">
      <formula>AND(COUNTIF($C$158:$C$202,C158)&gt;1,NOT(ISBLANK(C158)))</formula>
    </cfRule>
    <cfRule type="expression" priority="49" aboveAverage="0" equalAverage="0" bottom="0" percent="0" rank="0" text="" dxfId="47">
      <formula>AND(COUNTIF($C$158:$C$202,C158)&gt;1,NOT(ISBLANK(C158)))</formula>
    </cfRule>
    <cfRule type="expression" priority="50" aboveAverage="0" equalAverage="0" bottom="0" percent="0" rank="0" text="" dxfId="48">
      <formula>AND(COUNTIF($C$158:$C$202,C158)&gt;1,NOT(ISBLANK(C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U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5.1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7" min="6" style="3" width="7.66"/>
    <col collapsed="false" customWidth="true" hidden="true" outlineLevel="0" max="8" min="8" style="5" width="7.66"/>
    <col collapsed="false" customWidth="true" hidden="false" outlineLevel="0" max="14" min="9" style="3" width="7.66"/>
    <col collapsed="false" customWidth="true" hidden="true" outlineLevel="0" max="15" min="15" style="83" width="8.33"/>
    <col collapsed="false" customWidth="true" hidden="false" outlineLevel="0" max="16" min="16" style="6" width="7.66"/>
    <col collapsed="false" customWidth="true" hidden="false" outlineLevel="0" max="18" min="17" style="5" width="7.66"/>
    <col collapsed="false" customWidth="true" hidden="false" outlineLevel="0" max="20" min="19" style="6" width="7.66"/>
    <col collapsed="false" customWidth="false" hidden="false" outlineLevel="0" max="21" min="21" style="6" width="9.1"/>
    <col collapsed="false" customWidth="true" hidden="false" outlineLevel="0" max="22" min="22" style="6" width="7.55"/>
    <col collapsed="false" customWidth="true" hidden="false" outlineLevel="0" max="23" min="23" style="6" width="4.55"/>
    <col collapsed="false" customWidth="false" hidden="false" outlineLevel="0" max="25" min="24" style="6" width="9.1"/>
    <col collapsed="false" customWidth="true" hidden="false" outlineLevel="0" max="26" min="26" style="6" width="46.99"/>
    <col collapsed="false" customWidth="true" hidden="false" outlineLevel="0" max="27" min="27" style="6" width="10.32"/>
    <col collapsed="false" customWidth="false" hidden="false" outlineLevel="0" max="257" min="28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84"/>
      <c r="Q2" s="84"/>
      <c r="R2" s="84"/>
      <c r="S2" s="84"/>
      <c r="T2" s="84"/>
    </row>
    <row r="3" s="17" customFormat="true" ht="15.6" hidden="false" customHeight="false" outlineLevel="0" collapsed="false">
      <c r="A3" s="18" t="s">
        <v>2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6" hidden="false" customHeight="false" outlineLevel="0" collapsed="false">
      <c r="A4" s="19" t="s">
        <v>2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4"/>
      <c r="S5" s="25"/>
      <c r="T5" s="25"/>
    </row>
    <row r="6" s="86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85" t="s">
        <v>285</v>
      </c>
      <c r="S6" s="41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3.2" hidden="false" customHeight="false" outlineLevel="0" collapsed="false">
      <c r="A7" s="47" t="n">
        <v>1</v>
      </c>
      <c r="B7" s="48" t="s">
        <v>286</v>
      </c>
      <c r="C7" s="49" t="n">
        <v>635677</v>
      </c>
      <c r="D7" s="48" t="s">
        <v>44</v>
      </c>
      <c r="E7" s="50" t="n">
        <v>37157</v>
      </c>
      <c r="F7" s="51" t="n">
        <v>196.8</v>
      </c>
      <c r="G7" s="52" t="n">
        <v>246</v>
      </c>
      <c r="H7" s="53" t="n">
        <v>0</v>
      </c>
      <c r="I7" s="54" t="n">
        <v>0</v>
      </c>
      <c r="J7" s="51" t="n">
        <v>52.176</v>
      </c>
      <c r="K7" s="55" t="n">
        <v>0</v>
      </c>
      <c r="L7" s="52" t="n">
        <v>0</v>
      </c>
      <c r="M7" s="51" t="n">
        <v>61.785</v>
      </c>
      <c r="N7" s="56" t="n">
        <v>0</v>
      </c>
      <c r="O7" s="56" t="n">
        <v>0</v>
      </c>
      <c r="P7" s="54" t="n">
        <v>0</v>
      </c>
      <c r="Q7" s="87" t="n">
        <v>134</v>
      </c>
      <c r="R7" s="88" t="n">
        <v>110.4</v>
      </c>
      <c r="S7" s="89" t="n">
        <v>0</v>
      </c>
      <c r="T7" s="90" t="n">
        <v>0</v>
      </c>
      <c r="U7" s="59" t="n">
        <v>690.761</v>
      </c>
      <c r="V7" s="60" t="n">
        <v>1</v>
      </c>
      <c r="W7" s="61" t="n">
        <v>0</v>
      </c>
      <c r="Y7" s="62" t="s">
        <v>19</v>
      </c>
      <c r="Z7" s="63" t="s">
        <v>27</v>
      </c>
      <c r="AA7" s="64" t="n">
        <v>43029</v>
      </c>
      <c r="AB7" s="65" t="n">
        <v>1.34</v>
      </c>
    </row>
    <row r="8" customFormat="false" ht="13.2" hidden="false" customHeight="false" outlineLevel="0" collapsed="false">
      <c r="A8" s="47" t="n">
        <v>2</v>
      </c>
      <c r="B8" s="48" t="s">
        <v>287</v>
      </c>
      <c r="C8" s="49" t="n">
        <v>650831</v>
      </c>
      <c r="D8" s="48" t="s">
        <v>259</v>
      </c>
      <c r="E8" s="50" t="n">
        <v>37153</v>
      </c>
      <c r="F8" s="51" t="n">
        <v>78.727</v>
      </c>
      <c r="G8" s="52" t="n">
        <v>196.8</v>
      </c>
      <c r="H8" s="53" t="n">
        <v>0</v>
      </c>
      <c r="I8" s="54" t="n">
        <v>0</v>
      </c>
      <c r="J8" s="51" t="n">
        <v>52.168</v>
      </c>
      <c r="K8" s="55" t="n">
        <v>0</v>
      </c>
      <c r="L8" s="52" t="n">
        <v>0</v>
      </c>
      <c r="M8" s="51" t="n">
        <v>123.555</v>
      </c>
      <c r="N8" s="56" t="n">
        <v>0</v>
      </c>
      <c r="O8" s="56" t="n">
        <v>0</v>
      </c>
      <c r="P8" s="54" t="n">
        <v>0</v>
      </c>
      <c r="Q8" s="66" t="n">
        <v>107.2</v>
      </c>
      <c r="R8" s="58" t="n">
        <v>69.001</v>
      </c>
      <c r="S8" s="56" t="n">
        <v>0</v>
      </c>
      <c r="T8" s="54" t="n">
        <v>0</v>
      </c>
      <c r="U8" s="59" t="n">
        <v>558.45</v>
      </c>
      <c r="V8" s="60" t="n">
        <v>2</v>
      </c>
      <c r="W8" s="61" t="n">
        <v>0</v>
      </c>
      <c r="Y8" s="62" t="s">
        <v>285</v>
      </c>
      <c r="Z8" s="63" t="s">
        <v>288</v>
      </c>
      <c r="AA8" s="64" t="n">
        <v>43050</v>
      </c>
      <c r="AB8" s="65" t="n">
        <v>1.38</v>
      </c>
    </row>
    <row r="9" customFormat="false" ht="13.2" hidden="false" customHeight="false" outlineLevel="0" collapsed="false">
      <c r="A9" s="47" t="n">
        <v>3</v>
      </c>
      <c r="B9" s="48" t="s">
        <v>289</v>
      </c>
      <c r="C9" s="49" t="n">
        <v>641842</v>
      </c>
      <c r="D9" s="48" t="s">
        <v>118</v>
      </c>
      <c r="E9" s="50" t="n">
        <v>37016</v>
      </c>
      <c r="F9" s="51" t="n">
        <v>246</v>
      </c>
      <c r="G9" s="52" t="n">
        <v>159.9</v>
      </c>
      <c r="H9" s="53" t="n">
        <v>0</v>
      </c>
      <c r="I9" s="54" t="n">
        <v>0</v>
      </c>
      <c r="J9" s="51" t="n">
        <v>52.173</v>
      </c>
      <c r="K9" s="55" t="n">
        <v>0</v>
      </c>
      <c r="L9" s="52" t="n">
        <v>0</v>
      </c>
      <c r="M9" s="51" t="n">
        <v>15.448</v>
      </c>
      <c r="N9" s="56" t="n">
        <v>0</v>
      </c>
      <c r="O9" s="56" t="n">
        <v>0</v>
      </c>
      <c r="P9" s="54" t="n">
        <v>0</v>
      </c>
      <c r="Q9" s="66" t="n">
        <v>5.423</v>
      </c>
      <c r="R9" s="58" t="n">
        <v>11.047</v>
      </c>
      <c r="S9" s="56" t="n">
        <v>0</v>
      </c>
      <c r="T9" s="54" t="n">
        <v>0</v>
      </c>
      <c r="U9" s="59" t="n">
        <v>484.568</v>
      </c>
      <c r="V9" s="60" t="n">
        <v>4</v>
      </c>
      <c r="W9" s="61" t="n">
        <v>1</v>
      </c>
      <c r="Y9" s="62" t="s">
        <v>20</v>
      </c>
      <c r="Z9" s="62" t="s">
        <v>30</v>
      </c>
      <c r="AA9" s="67" t="n">
        <v>42794</v>
      </c>
    </row>
    <row r="10" customFormat="false" ht="13.2" hidden="false" customHeight="false" outlineLevel="0" collapsed="false">
      <c r="A10" s="47" t="n">
        <v>4</v>
      </c>
      <c r="B10" s="48" t="s">
        <v>290</v>
      </c>
      <c r="C10" s="49" t="n">
        <v>634172</v>
      </c>
      <c r="D10" s="48" t="s">
        <v>85</v>
      </c>
      <c r="E10" s="50" t="n">
        <v>37121</v>
      </c>
      <c r="F10" s="51" t="n">
        <v>159.9</v>
      </c>
      <c r="G10" s="52" t="n">
        <v>159.9</v>
      </c>
      <c r="H10" s="53" t="n">
        <v>0</v>
      </c>
      <c r="I10" s="54" t="n">
        <v>0</v>
      </c>
      <c r="J10" s="51" t="n">
        <v>0</v>
      </c>
      <c r="K10" s="55" t="n">
        <v>0</v>
      </c>
      <c r="L10" s="52" t="n">
        <v>0</v>
      </c>
      <c r="M10" s="51" t="n">
        <v>30.913</v>
      </c>
      <c r="N10" s="56" t="n">
        <v>0</v>
      </c>
      <c r="O10" s="56" t="n">
        <v>0</v>
      </c>
      <c r="P10" s="54" t="n">
        <v>0</v>
      </c>
      <c r="Q10" s="66" t="n">
        <v>0</v>
      </c>
      <c r="R10" s="58" t="n">
        <v>0</v>
      </c>
      <c r="S10" s="56" t="n">
        <v>0</v>
      </c>
      <c r="T10" s="54" t="n">
        <v>0</v>
      </c>
      <c r="U10" s="59" t="n">
        <v>350.713</v>
      </c>
      <c r="V10" s="60" t="n">
        <v>3</v>
      </c>
      <c r="W10" s="61" t="n">
        <v>-1</v>
      </c>
      <c r="Y10" s="62" t="s">
        <v>21</v>
      </c>
      <c r="Z10" s="62" t="s">
        <v>33</v>
      </c>
      <c r="AA10" s="67" t="n">
        <v>42827</v>
      </c>
    </row>
    <row r="11" customFormat="false" ht="13.2" hidden="false" customHeight="false" outlineLevel="0" collapsed="false">
      <c r="A11" s="47" t="n">
        <v>5</v>
      </c>
      <c r="B11" s="48" t="s">
        <v>291</v>
      </c>
      <c r="C11" s="49" t="n">
        <v>645202</v>
      </c>
      <c r="D11" s="48" t="s">
        <v>42</v>
      </c>
      <c r="E11" s="50" t="n">
        <v>37088</v>
      </c>
      <c r="F11" s="51" t="n">
        <v>39.376</v>
      </c>
      <c r="G11" s="52" t="n">
        <v>78.721</v>
      </c>
      <c r="H11" s="53" t="n">
        <v>0</v>
      </c>
      <c r="I11" s="54" t="n">
        <v>0</v>
      </c>
      <c r="J11" s="51" t="n">
        <v>26.1</v>
      </c>
      <c r="K11" s="55" t="n">
        <v>0</v>
      </c>
      <c r="L11" s="52" t="n">
        <v>0</v>
      </c>
      <c r="M11" s="51" t="n">
        <v>123.553</v>
      </c>
      <c r="N11" s="56" t="n">
        <v>0</v>
      </c>
      <c r="O11" s="56" t="n">
        <v>0</v>
      </c>
      <c r="P11" s="54" t="n">
        <v>0</v>
      </c>
      <c r="Q11" s="66" t="n">
        <v>42.888</v>
      </c>
      <c r="R11" s="58" t="n">
        <v>11.05</v>
      </c>
      <c r="S11" s="56" t="n">
        <v>0</v>
      </c>
      <c r="T11" s="54" t="n">
        <v>0</v>
      </c>
      <c r="U11" s="59" t="n">
        <v>310.638</v>
      </c>
      <c r="V11" s="60" t="n">
        <v>5</v>
      </c>
      <c r="W11" s="61" t="n">
        <v>0</v>
      </c>
    </row>
    <row r="12" customFormat="false" ht="13.2" hidden="false" customHeight="false" outlineLevel="0" collapsed="false">
      <c r="A12" s="47" t="n">
        <v>6</v>
      </c>
      <c r="B12" s="48" t="s">
        <v>292</v>
      </c>
      <c r="C12" s="49" t="n">
        <v>648898</v>
      </c>
      <c r="D12" s="48" t="s">
        <v>170</v>
      </c>
      <c r="E12" s="50" t="n">
        <v>37168</v>
      </c>
      <c r="F12" s="51" t="n">
        <v>123.004</v>
      </c>
      <c r="G12" s="52" t="n">
        <v>123.003</v>
      </c>
      <c r="H12" s="53" t="n">
        <v>0</v>
      </c>
      <c r="I12" s="54" t="n">
        <v>0</v>
      </c>
      <c r="J12" s="91" t="n">
        <v>26.095</v>
      </c>
      <c r="K12" s="55" t="n">
        <v>0</v>
      </c>
      <c r="L12" s="52" t="n">
        <v>0</v>
      </c>
      <c r="M12" s="51" t="n">
        <v>15.475</v>
      </c>
      <c r="N12" s="56" t="n">
        <v>0</v>
      </c>
      <c r="O12" s="56" t="n">
        <v>0</v>
      </c>
      <c r="P12" s="54" t="n">
        <v>0</v>
      </c>
      <c r="Q12" s="66" t="n">
        <v>10.739</v>
      </c>
      <c r="R12" s="58" t="n">
        <v>22.086</v>
      </c>
      <c r="S12" s="56" t="n">
        <v>0</v>
      </c>
      <c r="T12" s="54" t="n">
        <v>0</v>
      </c>
      <c r="U12" s="59" t="n">
        <v>309.663</v>
      </c>
      <c r="V12" s="60" t="n">
        <v>8</v>
      </c>
      <c r="W12" s="61" t="n">
        <v>2</v>
      </c>
    </row>
    <row r="13" customFormat="false" ht="13.2" hidden="false" customHeight="false" outlineLevel="0" collapsed="false">
      <c r="A13" s="47" t="n">
        <v>7</v>
      </c>
      <c r="B13" s="48" t="s">
        <v>293</v>
      </c>
      <c r="C13" s="49" t="n">
        <v>644866</v>
      </c>
      <c r="D13" s="48" t="s">
        <v>68</v>
      </c>
      <c r="E13" s="50" t="n">
        <v>37454</v>
      </c>
      <c r="F13" s="51" t="n">
        <v>78.725</v>
      </c>
      <c r="G13" s="52" t="n">
        <v>78.725</v>
      </c>
      <c r="H13" s="53" t="n">
        <v>0</v>
      </c>
      <c r="I13" s="54" t="n">
        <v>0</v>
      </c>
      <c r="J13" s="91" t="n">
        <v>52.171</v>
      </c>
      <c r="K13" s="55" t="n">
        <v>0</v>
      </c>
      <c r="L13" s="52" t="n">
        <v>0</v>
      </c>
      <c r="M13" s="51" t="n">
        <v>30.904</v>
      </c>
      <c r="N13" s="56" t="n">
        <v>0</v>
      </c>
      <c r="O13" s="56" t="n">
        <v>0</v>
      </c>
      <c r="P13" s="54" t="n">
        <v>0</v>
      </c>
      <c r="Q13" s="66" t="n">
        <v>42.886</v>
      </c>
      <c r="R13" s="58" t="n">
        <v>69.003</v>
      </c>
      <c r="S13" s="56" t="n">
        <v>0</v>
      </c>
      <c r="T13" s="54" t="n">
        <v>0</v>
      </c>
      <c r="U13" s="59" t="n">
        <v>309.528</v>
      </c>
      <c r="V13" s="60" t="n">
        <v>9</v>
      </c>
      <c r="W13" s="61" t="n">
        <v>2</v>
      </c>
    </row>
    <row r="14" customFormat="false" ht="13.2" hidden="false" customHeight="false" outlineLevel="0" collapsed="false">
      <c r="A14" s="47" t="n">
        <v>8</v>
      </c>
      <c r="B14" s="48" t="s">
        <v>294</v>
      </c>
      <c r="C14" s="49" t="n">
        <v>635887</v>
      </c>
      <c r="D14" s="48" t="s">
        <v>26</v>
      </c>
      <c r="E14" s="50" t="n">
        <v>36913</v>
      </c>
      <c r="F14" s="51" t="n">
        <v>78.728</v>
      </c>
      <c r="G14" s="52" t="n">
        <v>123.004</v>
      </c>
      <c r="H14" s="53" t="n">
        <v>0</v>
      </c>
      <c r="I14" s="54" t="n">
        <v>0</v>
      </c>
      <c r="J14" s="91" t="n">
        <v>13.101</v>
      </c>
      <c r="K14" s="55" t="n">
        <v>0</v>
      </c>
      <c r="L14" s="52" t="n">
        <v>0</v>
      </c>
      <c r="M14" s="51" t="n">
        <v>61.782</v>
      </c>
      <c r="N14" s="56" t="n">
        <v>0</v>
      </c>
      <c r="O14" s="56" t="n">
        <v>0</v>
      </c>
      <c r="P14" s="54" t="n">
        <v>0</v>
      </c>
      <c r="Q14" s="66" t="n">
        <v>5.411</v>
      </c>
      <c r="R14" s="58" t="n">
        <v>22.095</v>
      </c>
      <c r="S14" s="56" t="n">
        <v>0</v>
      </c>
      <c r="T14" s="54" t="n">
        <v>0</v>
      </c>
      <c r="U14" s="59" t="n">
        <v>298.71</v>
      </c>
      <c r="V14" s="60" t="n">
        <v>6</v>
      </c>
      <c r="W14" s="61" t="n">
        <v>-2</v>
      </c>
    </row>
    <row r="15" customFormat="false" ht="13.2" hidden="false" customHeight="false" outlineLevel="0" collapsed="false">
      <c r="A15" s="47" t="n">
        <v>9</v>
      </c>
      <c r="B15" s="48" t="s">
        <v>295</v>
      </c>
      <c r="C15" s="49" t="n">
        <v>641626</v>
      </c>
      <c r="D15" s="48" t="s">
        <v>118</v>
      </c>
      <c r="E15" s="50" t="n">
        <v>37187</v>
      </c>
      <c r="F15" s="51" t="n">
        <v>123.003</v>
      </c>
      <c r="G15" s="52" t="n">
        <v>39.376</v>
      </c>
      <c r="H15" s="53" t="n">
        <v>0</v>
      </c>
      <c r="I15" s="54" t="n">
        <v>0</v>
      </c>
      <c r="J15" s="91" t="n">
        <v>52.164</v>
      </c>
      <c r="K15" s="55" t="n">
        <v>0</v>
      </c>
      <c r="L15" s="52" t="n">
        <v>0</v>
      </c>
      <c r="M15" s="51" t="n">
        <v>30.905</v>
      </c>
      <c r="N15" s="56" t="n">
        <v>0</v>
      </c>
      <c r="O15" s="56" t="n">
        <v>0</v>
      </c>
      <c r="P15" s="54" t="n">
        <v>0</v>
      </c>
      <c r="Q15" s="66" t="n">
        <v>21.456</v>
      </c>
      <c r="R15" s="58" t="n">
        <v>11.053</v>
      </c>
      <c r="S15" s="56" t="n">
        <v>0</v>
      </c>
      <c r="T15" s="54" t="n">
        <v>0</v>
      </c>
      <c r="U15" s="59" t="n">
        <v>266.904</v>
      </c>
      <c r="V15" s="60" t="n">
        <v>7</v>
      </c>
      <c r="W15" s="61" t="n">
        <v>-2</v>
      </c>
    </row>
    <row r="16" customFormat="false" ht="13.2" hidden="false" customHeight="false" outlineLevel="0" collapsed="false">
      <c r="A16" s="47" t="n">
        <v>10</v>
      </c>
      <c r="B16" s="48" t="s">
        <v>296</v>
      </c>
      <c r="C16" s="49" t="n">
        <v>639196</v>
      </c>
      <c r="D16" s="48" t="s">
        <v>85</v>
      </c>
      <c r="E16" s="50" t="n">
        <v>37799</v>
      </c>
      <c r="F16" s="51" t="n">
        <v>159.9</v>
      </c>
      <c r="G16" s="52" t="n">
        <v>39.375</v>
      </c>
      <c r="H16" s="53"/>
      <c r="I16" s="54" t="n">
        <v>0</v>
      </c>
      <c r="J16" s="91" t="n">
        <v>26.101</v>
      </c>
      <c r="K16" s="55" t="n">
        <v>0</v>
      </c>
      <c r="L16" s="52" t="n">
        <v>0</v>
      </c>
      <c r="M16" s="51" t="n">
        <v>7.835</v>
      </c>
      <c r="N16" s="56" t="n">
        <v>0</v>
      </c>
      <c r="O16" s="56" t="n">
        <v>0</v>
      </c>
      <c r="P16" s="54" t="n">
        <v>0</v>
      </c>
      <c r="Q16" s="66" t="n">
        <v>10.747</v>
      </c>
      <c r="R16" s="58" t="n">
        <v>11.066</v>
      </c>
      <c r="S16" s="56" t="n">
        <v>0</v>
      </c>
      <c r="T16" s="54" t="n">
        <v>0</v>
      </c>
      <c r="U16" s="59" t="n">
        <v>244.277</v>
      </c>
      <c r="V16" s="60" t="n">
        <v>11</v>
      </c>
      <c r="W16" s="61" t="n">
        <v>1</v>
      </c>
    </row>
    <row r="17" customFormat="false" ht="13.2" hidden="false" customHeight="false" outlineLevel="0" collapsed="false">
      <c r="A17" s="47" t="n">
        <v>11</v>
      </c>
      <c r="B17" s="48" t="s">
        <v>297</v>
      </c>
      <c r="C17" s="49" t="n">
        <v>658341</v>
      </c>
      <c r="D17" s="48" t="s">
        <v>298</v>
      </c>
      <c r="E17" s="50" t="n">
        <v>37434</v>
      </c>
      <c r="F17" s="51" t="n">
        <v>123.001</v>
      </c>
      <c r="G17" s="52" t="n">
        <v>19.699</v>
      </c>
      <c r="H17" s="53" t="n">
        <v>0</v>
      </c>
      <c r="I17" s="54" t="n">
        <v>0</v>
      </c>
      <c r="J17" s="91" t="n">
        <v>52.169</v>
      </c>
      <c r="K17" s="55" t="n">
        <v>0</v>
      </c>
      <c r="L17" s="52" t="n">
        <v>0</v>
      </c>
      <c r="M17" s="51" t="n">
        <v>7.762</v>
      </c>
      <c r="N17" s="56" t="n">
        <v>0</v>
      </c>
      <c r="O17" s="56" t="n">
        <v>0</v>
      </c>
      <c r="P17" s="54" t="n">
        <v>0</v>
      </c>
      <c r="Q17" s="66" t="n">
        <v>0</v>
      </c>
      <c r="R17" s="58" t="n">
        <v>0</v>
      </c>
      <c r="S17" s="56" t="n">
        <v>0</v>
      </c>
      <c r="T17" s="54" t="n">
        <v>0</v>
      </c>
      <c r="U17" s="59" t="n">
        <v>202.631</v>
      </c>
      <c r="V17" s="60" t="n">
        <v>13</v>
      </c>
      <c r="W17" s="61" t="n">
        <v>2</v>
      </c>
    </row>
    <row r="18" customFormat="false" ht="13.2" hidden="false" customHeight="false" outlineLevel="0" collapsed="false">
      <c r="A18" s="47" t="n">
        <v>12</v>
      </c>
      <c r="B18" s="48" t="s">
        <v>299</v>
      </c>
      <c r="C18" s="49" t="n">
        <v>656629</v>
      </c>
      <c r="D18" s="48" t="s">
        <v>124</v>
      </c>
      <c r="E18" s="50" t="n">
        <v>37416</v>
      </c>
      <c r="F18" s="51" t="n">
        <v>123.002</v>
      </c>
      <c r="G18" s="52" t="n">
        <v>19.71</v>
      </c>
      <c r="H18" s="53" t="n">
        <v>0</v>
      </c>
      <c r="I18" s="54" t="n">
        <v>0</v>
      </c>
      <c r="J18" s="91" t="n">
        <v>26.109</v>
      </c>
      <c r="K18" s="55" t="n">
        <v>0</v>
      </c>
      <c r="L18" s="52" t="n">
        <v>0</v>
      </c>
      <c r="M18" s="51" t="n">
        <v>15.501</v>
      </c>
      <c r="N18" s="56" t="n">
        <v>0</v>
      </c>
      <c r="O18" s="56" t="n">
        <v>0</v>
      </c>
      <c r="P18" s="54" t="n">
        <v>0</v>
      </c>
      <c r="Q18" s="66" t="n">
        <v>10.741</v>
      </c>
      <c r="R18" s="58" t="n">
        <v>11.055</v>
      </c>
      <c r="S18" s="56" t="n">
        <v>0</v>
      </c>
      <c r="T18" s="54" t="n">
        <v>0</v>
      </c>
      <c r="U18" s="59" t="n">
        <v>195.377</v>
      </c>
      <c r="V18" s="60" t="n">
        <v>10</v>
      </c>
      <c r="W18" s="61" t="n">
        <v>-2</v>
      </c>
    </row>
    <row r="19" customFormat="false" ht="13.2" hidden="false" customHeight="false" outlineLevel="0" collapsed="false">
      <c r="A19" s="47" t="n">
        <v>13</v>
      </c>
      <c r="B19" s="48" t="s">
        <v>300</v>
      </c>
      <c r="C19" s="49" t="n">
        <v>629716</v>
      </c>
      <c r="D19" s="48" t="s">
        <v>61</v>
      </c>
      <c r="E19" s="50" t="n">
        <v>37551</v>
      </c>
      <c r="F19" s="51" t="n">
        <v>19.706</v>
      </c>
      <c r="G19" s="52" t="n">
        <v>78.722</v>
      </c>
      <c r="H19" s="53" t="n">
        <v>0</v>
      </c>
      <c r="I19" s="54" t="n">
        <v>0</v>
      </c>
      <c r="J19" s="91" t="n">
        <v>26.088</v>
      </c>
      <c r="K19" s="55" t="n">
        <v>0</v>
      </c>
      <c r="L19" s="52" t="n">
        <v>0</v>
      </c>
      <c r="M19" s="51" t="n">
        <v>15.479</v>
      </c>
      <c r="N19" s="56" t="n">
        <v>0</v>
      </c>
      <c r="O19" s="56" t="n">
        <v>0</v>
      </c>
      <c r="P19" s="54" t="n">
        <v>0</v>
      </c>
      <c r="Q19" s="66" t="n">
        <v>10.746</v>
      </c>
      <c r="R19" s="58" t="n">
        <v>44.162</v>
      </c>
      <c r="S19" s="56" t="n">
        <v>0</v>
      </c>
      <c r="T19" s="54" t="n">
        <v>0</v>
      </c>
      <c r="U19" s="59" t="n">
        <v>184.157</v>
      </c>
      <c r="V19" s="60" t="n">
        <v>12</v>
      </c>
      <c r="W19" s="61" t="n">
        <v>-1</v>
      </c>
    </row>
    <row r="20" customFormat="false" ht="13.2" hidden="false" customHeight="false" outlineLevel="0" collapsed="false">
      <c r="A20" s="47" t="n">
        <v>14</v>
      </c>
      <c r="B20" s="48" t="s">
        <v>301</v>
      </c>
      <c r="C20" s="49" t="n">
        <v>645875</v>
      </c>
      <c r="D20" s="48" t="s">
        <v>54</v>
      </c>
      <c r="E20" s="50" t="n">
        <v>37525</v>
      </c>
      <c r="F20" s="51" t="n">
        <v>78.723</v>
      </c>
      <c r="G20" s="52" t="n">
        <v>39.368</v>
      </c>
      <c r="H20" s="53" t="n">
        <v>0</v>
      </c>
      <c r="I20" s="54" t="n">
        <v>0</v>
      </c>
      <c r="J20" s="91" t="n">
        <v>26.09</v>
      </c>
      <c r="K20" s="55" t="n">
        <v>0</v>
      </c>
      <c r="L20" s="52" t="n">
        <v>0</v>
      </c>
      <c r="M20" s="51" t="n">
        <v>7.773</v>
      </c>
      <c r="N20" s="56" t="n">
        <v>0</v>
      </c>
      <c r="O20" s="56" t="n">
        <v>0</v>
      </c>
      <c r="P20" s="54" t="n">
        <v>0</v>
      </c>
      <c r="Q20" s="66" t="n">
        <v>21.448</v>
      </c>
      <c r="R20" s="58" t="n">
        <v>0</v>
      </c>
      <c r="S20" s="56" t="n">
        <v>0</v>
      </c>
      <c r="T20" s="54" t="n">
        <v>0</v>
      </c>
      <c r="U20" s="59" t="n">
        <v>173.402</v>
      </c>
      <c r="V20" s="60" t="n">
        <v>15</v>
      </c>
      <c r="W20" s="61" t="n">
        <v>1</v>
      </c>
    </row>
    <row r="21" customFormat="false" ht="13.2" hidden="false" customHeight="false" outlineLevel="0" collapsed="false">
      <c r="A21" s="47" t="n">
        <v>15</v>
      </c>
      <c r="B21" s="48" t="s">
        <v>302</v>
      </c>
      <c r="C21" s="49" t="n">
        <v>645856</v>
      </c>
      <c r="D21" s="48" t="s">
        <v>37</v>
      </c>
      <c r="E21" s="50" t="n">
        <v>37891</v>
      </c>
      <c r="F21" s="51" t="n">
        <v>9.902</v>
      </c>
      <c r="G21" s="52" t="n">
        <v>123.001</v>
      </c>
      <c r="H21" s="53"/>
      <c r="I21" s="54" t="n">
        <v>0</v>
      </c>
      <c r="J21" s="91" t="n">
        <v>0</v>
      </c>
      <c r="K21" s="55" t="n">
        <v>0</v>
      </c>
      <c r="L21" s="52" t="n">
        <v>0</v>
      </c>
      <c r="M21" s="51" t="n">
        <v>7.82</v>
      </c>
      <c r="N21" s="56" t="n">
        <v>0</v>
      </c>
      <c r="O21" s="56" t="n">
        <v>0</v>
      </c>
      <c r="P21" s="54" t="n">
        <v>0</v>
      </c>
      <c r="Q21" s="66" t="n">
        <v>5.413</v>
      </c>
      <c r="R21" s="58" t="n">
        <v>11.044</v>
      </c>
      <c r="S21" s="56" t="n">
        <v>0</v>
      </c>
      <c r="T21" s="54" t="n">
        <v>0</v>
      </c>
      <c r="U21" s="59" t="n">
        <v>151.767</v>
      </c>
      <c r="V21" s="60" t="n">
        <v>21</v>
      </c>
      <c r="W21" s="61" t="n">
        <v>6</v>
      </c>
    </row>
    <row r="22" customFormat="false" ht="13.2" hidden="false" customHeight="false" outlineLevel="0" collapsed="false">
      <c r="A22" s="47" t="n">
        <v>16</v>
      </c>
      <c r="B22" s="48" t="s">
        <v>303</v>
      </c>
      <c r="C22" s="49" t="n">
        <v>632807</v>
      </c>
      <c r="D22" s="48" t="s">
        <v>304</v>
      </c>
      <c r="E22" s="50" t="n">
        <v>37220</v>
      </c>
      <c r="F22" s="51" t="n">
        <v>78.726</v>
      </c>
      <c r="G22" s="52" t="n">
        <v>19.712</v>
      </c>
      <c r="H22" s="53" t="n">
        <v>0</v>
      </c>
      <c r="I22" s="54" t="n">
        <v>0</v>
      </c>
      <c r="J22" s="91" t="n">
        <v>13.104</v>
      </c>
      <c r="K22" s="55" t="n">
        <v>0</v>
      </c>
      <c r="L22" s="52" t="n">
        <v>0</v>
      </c>
      <c r="M22" s="51" t="n">
        <v>15.504</v>
      </c>
      <c r="N22" s="56" t="n">
        <v>0</v>
      </c>
      <c r="O22" s="56" t="n">
        <v>0</v>
      </c>
      <c r="P22" s="54" t="n">
        <v>0</v>
      </c>
      <c r="Q22" s="66" t="n">
        <v>21.45</v>
      </c>
      <c r="R22" s="58" t="n">
        <v>11.062</v>
      </c>
      <c r="S22" s="56" t="n">
        <v>0</v>
      </c>
      <c r="T22" s="54" t="n">
        <v>0</v>
      </c>
      <c r="U22" s="59" t="n">
        <v>148.496</v>
      </c>
      <c r="V22" s="60" t="n">
        <v>14</v>
      </c>
      <c r="W22" s="61" t="n">
        <v>-2</v>
      </c>
    </row>
    <row r="23" customFormat="false" ht="13.2" hidden="false" customHeight="false" outlineLevel="0" collapsed="false">
      <c r="A23" s="47" t="n">
        <v>17</v>
      </c>
      <c r="B23" s="48" t="s">
        <v>305</v>
      </c>
      <c r="C23" s="49" t="n">
        <v>641446</v>
      </c>
      <c r="D23" s="48" t="s">
        <v>35</v>
      </c>
      <c r="E23" s="50" t="n">
        <v>37605</v>
      </c>
      <c r="F23" s="51" t="n">
        <v>39.371</v>
      </c>
      <c r="G23" s="52" t="n">
        <v>19.711</v>
      </c>
      <c r="H23" s="53" t="n">
        <v>0</v>
      </c>
      <c r="I23" s="54" t="n">
        <v>0</v>
      </c>
      <c r="J23" s="91" t="n">
        <v>52.166</v>
      </c>
      <c r="K23" s="55" t="n">
        <v>0</v>
      </c>
      <c r="L23" s="52" t="n">
        <v>0</v>
      </c>
      <c r="M23" s="51" t="n">
        <v>15.476</v>
      </c>
      <c r="N23" s="56" t="n">
        <v>0</v>
      </c>
      <c r="O23" s="56" t="n">
        <v>0</v>
      </c>
      <c r="P23" s="54" t="n">
        <v>0</v>
      </c>
      <c r="Q23" s="66" t="n">
        <v>21.444</v>
      </c>
      <c r="R23" s="58" t="n">
        <v>0</v>
      </c>
      <c r="S23" s="56" t="n">
        <v>0</v>
      </c>
      <c r="T23" s="54" t="n">
        <v>0</v>
      </c>
      <c r="U23" s="59" t="n">
        <v>148.168</v>
      </c>
      <c r="V23" s="60" t="n">
        <v>18</v>
      </c>
      <c r="W23" s="61" t="n">
        <v>1</v>
      </c>
    </row>
    <row r="24" customFormat="false" ht="13.2" hidden="false" customHeight="false" outlineLevel="0" collapsed="false">
      <c r="A24" s="47" t="n">
        <v>18</v>
      </c>
      <c r="B24" s="48" t="s">
        <v>306</v>
      </c>
      <c r="C24" s="49" t="n">
        <v>640211</v>
      </c>
      <c r="D24" s="48" t="s">
        <v>57</v>
      </c>
      <c r="E24" s="50" t="n">
        <v>37679</v>
      </c>
      <c r="F24" s="51" t="n">
        <v>78.721</v>
      </c>
      <c r="G24" s="52" t="n">
        <v>39.374</v>
      </c>
      <c r="H24" s="53"/>
      <c r="I24" s="54" t="n">
        <v>0</v>
      </c>
      <c r="J24" s="91" t="n">
        <v>6.558</v>
      </c>
      <c r="K24" s="55" t="n">
        <v>0</v>
      </c>
      <c r="L24" s="52" t="n">
        <v>0</v>
      </c>
      <c r="M24" s="51" t="n">
        <v>7.776</v>
      </c>
      <c r="N24" s="56" t="n">
        <v>0</v>
      </c>
      <c r="O24" s="56" t="n">
        <v>0</v>
      </c>
      <c r="P24" s="54" t="n">
        <v>0</v>
      </c>
      <c r="Q24" s="66" t="n">
        <v>10.734</v>
      </c>
      <c r="R24" s="58" t="n">
        <v>11.043</v>
      </c>
      <c r="S24" s="56" t="n">
        <v>0</v>
      </c>
      <c r="T24" s="54" t="n">
        <v>0</v>
      </c>
      <c r="U24" s="59" t="n">
        <v>143.472</v>
      </c>
      <c r="V24" s="60" t="n">
        <v>22</v>
      </c>
      <c r="W24" s="61" t="n">
        <v>4</v>
      </c>
    </row>
    <row r="25" customFormat="false" ht="13.2" hidden="false" customHeight="false" outlineLevel="0" collapsed="false">
      <c r="A25" s="47" t="n">
        <v>19</v>
      </c>
      <c r="B25" s="48" t="s">
        <v>307</v>
      </c>
      <c r="C25" s="49" t="n">
        <v>637752</v>
      </c>
      <c r="D25" s="48" t="s">
        <v>37</v>
      </c>
      <c r="E25" s="50" t="n">
        <v>37122</v>
      </c>
      <c r="F25" s="51" t="n">
        <v>39.373</v>
      </c>
      <c r="G25" s="52" t="n">
        <v>78.726</v>
      </c>
      <c r="H25" s="53" t="n">
        <v>0</v>
      </c>
      <c r="I25" s="54" t="n">
        <v>0</v>
      </c>
      <c r="J25" s="91" t="n">
        <v>13.102</v>
      </c>
      <c r="K25" s="55" t="n">
        <v>0</v>
      </c>
      <c r="L25" s="52" t="n">
        <v>0</v>
      </c>
      <c r="M25" s="51" t="n">
        <v>7.764</v>
      </c>
      <c r="N25" s="56" t="n">
        <v>0</v>
      </c>
      <c r="O25" s="56" t="n">
        <v>0</v>
      </c>
      <c r="P25" s="54" t="n">
        <v>0</v>
      </c>
      <c r="Q25" s="66" t="n">
        <v>0</v>
      </c>
      <c r="R25" s="58" t="n">
        <v>0</v>
      </c>
      <c r="S25" s="56" t="n">
        <v>0</v>
      </c>
      <c r="T25" s="54" t="n">
        <v>0</v>
      </c>
      <c r="U25" s="59" t="n">
        <v>138.965</v>
      </c>
      <c r="V25" s="60" t="n">
        <v>20</v>
      </c>
      <c r="W25" s="61" t="n">
        <v>1</v>
      </c>
    </row>
    <row r="26" customFormat="false" ht="13.2" hidden="false" customHeight="false" outlineLevel="0" collapsed="false">
      <c r="A26" s="47" t="n">
        <v>20</v>
      </c>
      <c r="B26" s="48" t="s">
        <v>308</v>
      </c>
      <c r="C26" s="49" t="n">
        <v>643538</v>
      </c>
      <c r="D26" s="48" t="s">
        <v>242</v>
      </c>
      <c r="E26" s="50" t="n">
        <v>37633</v>
      </c>
      <c r="F26" s="51" t="n">
        <v>39.366</v>
      </c>
      <c r="G26" s="52" t="n">
        <v>78.724</v>
      </c>
      <c r="H26" s="53"/>
      <c r="I26" s="54" t="n">
        <v>0</v>
      </c>
      <c r="J26" s="91" t="n">
        <v>13.065</v>
      </c>
      <c r="K26" s="55" t="n">
        <v>0</v>
      </c>
      <c r="L26" s="52" t="n">
        <v>0</v>
      </c>
      <c r="M26" s="51" t="n">
        <v>7.803</v>
      </c>
      <c r="N26" s="56" t="n">
        <v>0</v>
      </c>
      <c r="O26" s="56" t="n">
        <v>0</v>
      </c>
      <c r="P26" s="54" t="n">
        <v>0</v>
      </c>
      <c r="Q26" s="66" t="n">
        <v>0</v>
      </c>
      <c r="R26" s="58" t="n">
        <v>0</v>
      </c>
      <c r="S26" s="56" t="n">
        <v>0</v>
      </c>
      <c r="T26" s="54" t="n">
        <v>0</v>
      </c>
      <c r="U26" s="59" t="n">
        <v>138.958</v>
      </c>
      <c r="V26" s="60" t="n">
        <v>23</v>
      </c>
      <c r="W26" s="61" t="n">
        <v>3</v>
      </c>
    </row>
    <row r="27" customFormat="false" ht="13.2" hidden="false" customHeight="false" outlineLevel="0" collapsed="false">
      <c r="A27" s="47" t="n">
        <v>21</v>
      </c>
      <c r="B27" s="48" t="s">
        <v>309</v>
      </c>
      <c r="C27" s="49" t="n">
        <v>634835</v>
      </c>
      <c r="D27" s="48" t="s">
        <v>42</v>
      </c>
      <c r="E27" s="50" t="n">
        <v>37455</v>
      </c>
      <c r="F27" s="51" t="n">
        <v>19.692</v>
      </c>
      <c r="G27" s="52" t="n">
        <v>78.728</v>
      </c>
      <c r="H27" s="53" t="n">
        <v>0</v>
      </c>
      <c r="I27" s="54" t="n">
        <v>0</v>
      </c>
      <c r="J27" s="91" t="n">
        <v>13.08</v>
      </c>
      <c r="K27" s="55" t="n">
        <v>0</v>
      </c>
      <c r="L27" s="52" t="n">
        <v>0</v>
      </c>
      <c r="M27" s="51" t="n">
        <v>15.458</v>
      </c>
      <c r="N27" s="56" t="n">
        <v>0</v>
      </c>
      <c r="O27" s="56" t="n">
        <v>0</v>
      </c>
      <c r="P27" s="54" t="n">
        <v>0</v>
      </c>
      <c r="Q27" s="66" t="n">
        <v>10.724</v>
      </c>
      <c r="R27" s="58" t="n">
        <v>5.545</v>
      </c>
      <c r="S27" s="56" t="n">
        <v>0</v>
      </c>
      <c r="T27" s="54" t="n">
        <v>0</v>
      </c>
      <c r="U27" s="59" t="n">
        <v>137.682</v>
      </c>
      <c r="V27" s="60" t="n">
        <v>17</v>
      </c>
      <c r="W27" s="61" t="n">
        <v>-4</v>
      </c>
    </row>
    <row r="28" customFormat="false" ht="13.2" hidden="false" customHeight="false" outlineLevel="0" collapsed="false">
      <c r="A28" s="47" t="n">
        <v>22</v>
      </c>
      <c r="B28" s="48" t="s">
        <v>310</v>
      </c>
      <c r="C28" s="49" t="n">
        <v>642502</v>
      </c>
      <c r="D28" s="48" t="s">
        <v>26</v>
      </c>
      <c r="E28" s="50" t="n">
        <v>37507</v>
      </c>
      <c r="F28" s="51" t="n">
        <v>39.371</v>
      </c>
      <c r="G28" s="52" t="n">
        <v>78.723</v>
      </c>
      <c r="H28" s="53" t="n">
        <v>0</v>
      </c>
      <c r="I28" s="54" t="n">
        <v>0</v>
      </c>
      <c r="J28" s="91" t="n">
        <v>6.543</v>
      </c>
      <c r="K28" s="55" t="n">
        <v>0</v>
      </c>
      <c r="L28" s="52" t="n">
        <v>0</v>
      </c>
      <c r="M28" s="51" t="n">
        <v>3.918</v>
      </c>
      <c r="N28" s="56" t="n">
        <v>0</v>
      </c>
      <c r="O28" s="56" t="n">
        <v>0</v>
      </c>
      <c r="P28" s="54" t="n">
        <v>0</v>
      </c>
      <c r="Q28" s="66" t="n">
        <v>0</v>
      </c>
      <c r="R28" s="58" t="n">
        <v>0</v>
      </c>
      <c r="S28" s="56" t="n">
        <v>0</v>
      </c>
      <c r="T28" s="54" t="n">
        <v>0</v>
      </c>
      <c r="U28" s="59" t="n">
        <v>128.555</v>
      </c>
      <c r="V28" s="60" t="n">
        <v>25</v>
      </c>
      <c r="W28" s="61" t="n">
        <v>3</v>
      </c>
    </row>
    <row r="29" customFormat="false" ht="13.2" hidden="false" customHeight="false" outlineLevel="0" collapsed="false">
      <c r="A29" s="47" t="n">
        <v>23</v>
      </c>
      <c r="B29" s="48" t="s">
        <v>311</v>
      </c>
      <c r="C29" s="49" t="n">
        <v>691465</v>
      </c>
      <c r="D29" s="48" t="s">
        <v>238</v>
      </c>
      <c r="E29" s="50" t="n">
        <v>37130</v>
      </c>
      <c r="F29" s="51" t="n">
        <v>0</v>
      </c>
      <c r="G29" s="52" t="n">
        <v>123.002</v>
      </c>
      <c r="H29" s="53" t="n">
        <v>0</v>
      </c>
      <c r="I29" s="54" t="n">
        <v>0</v>
      </c>
      <c r="J29" s="91" t="n">
        <v>0</v>
      </c>
      <c r="K29" s="55" t="n">
        <v>0</v>
      </c>
      <c r="L29" s="52" t="n">
        <v>0</v>
      </c>
      <c r="M29" s="51" t="n">
        <v>0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6" t="n">
        <v>0</v>
      </c>
      <c r="T29" s="54" t="n">
        <v>0</v>
      </c>
      <c r="U29" s="59" t="n">
        <v>123.002</v>
      </c>
      <c r="V29" s="60" t="n">
        <v>27</v>
      </c>
      <c r="W29" s="61" t="n">
        <v>4</v>
      </c>
    </row>
    <row r="30" customFormat="false" ht="13.2" hidden="false" customHeight="false" outlineLevel="0" collapsed="false">
      <c r="A30" s="47" t="n">
        <v>24</v>
      </c>
      <c r="B30" s="48" t="s">
        <v>312</v>
      </c>
      <c r="C30" s="49" t="n">
        <v>629200</v>
      </c>
      <c r="D30" s="48" t="s">
        <v>313</v>
      </c>
      <c r="E30" s="50" t="n">
        <v>37542</v>
      </c>
      <c r="F30" s="51" t="n">
        <v>78.724</v>
      </c>
      <c r="G30" s="52" t="n">
        <v>19.709</v>
      </c>
      <c r="H30" s="53" t="n">
        <v>0</v>
      </c>
      <c r="I30" s="54" t="n">
        <v>0</v>
      </c>
      <c r="J30" s="91" t="n">
        <v>6.552</v>
      </c>
      <c r="K30" s="55" t="n">
        <v>0</v>
      </c>
      <c r="L30" s="52" t="n">
        <v>0</v>
      </c>
      <c r="M30" s="51" t="n">
        <v>15.445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0</v>
      </c>
      <c r="S30" s="56" t="n">
        <v>0</v>
      </c>
      <c r="T30" s="54" t="n">
        <v>0</v>
      </c>
      <c r="U30" s="59" t="n">
        <v>120.43</v>
      </c>
      <c r="V30" s="60" t="n">
        <v>26</v>
      </c>
      <c r="W30" s="61" t="n">
        <v>2</v>
      </c>
    </row>
    <row r="31" customFormat="false" ht="13.2" hidden="false" customHeight="false" outlineLevel="0" collapsed="false">
      <c r="A31" s="47" t="n">
        <v>25</v>
      </c>
      <c r="B31" s="48" t="s">
        <v>314</v>
      </c>
      <c r="C31" s="49" t="n">
        <v>639229</v>
      </c>
      <c r="D31" s="48" t="s">
        <v>57</v>
      </c>
      <c r="E31" s="50" t="n">
        <v>36912</v>
      </c>
      <c r="F31" s="51" t="n">
        <v>39.374</v>
      </c>
      <c r="G31" s="52" t="n">
        <v>39.364</v>
      </c>
      <c r="H31" s="53" t="n">
        <v>0</v>
      </c>
      <c r="I31" s="54" t="n">
        <v>0</v>
      </c>
      <c r="J31" s="91" t="n">
        <v>13.068</v>
      </c>
      <c r="K31" s="55" t="n">
        <v>0</v>
      </c>
      <c r="L31" s="52" t="n">
        <v>0</v>
      </c>
      <c r="M31" s="51" t="n">
        <v>15.464</v>
      </c>
      <c r="N31" s="56" t="n">
        <v>0</v>
      </c>
      <c r="O31" s="56" t="n">
        <v>0</v>
      </c>
      <c r="P31" s="54" t="n">
        <v>0</v>
      </c>
      <c r="Q31" s="66" t="n">
        <v>5.419</v>
      </c>
      <c r="R31" s="58" t="n">
        <v>5.565</v>
      </c>
      <c r="S31" s="56" t="n">
        <v>0</v>
      </c>
      <c r="T31" s="54" t="n">
        <v>0</v>
      </c>
      <c r="U31" s="59" t="n">
        <v>112.835</v>
      </c>
      <c r="V31" s="60" t="n">
        <v>24</v>
      </c>
      <c r="W31" s="61" t="n">
        <v>-1</v>
      </c>
    </row>
    <row r="32" customFormat="false" ht="13.2" hidden="false" customHeight="false" outlineLevel="0" collapsed="false">
      <c r="A32" s="47" t="n">
        <v>26</v>
      </c>
      <c r="B32" s="48" t="s">
        <v>315</v>
      </c>
      <c r="C32" s="49" t="n">
        <v>658218</v>
      </c>
      <c r="D32" s="48" t="s">
        <v>61</v>
      </c>
      <c r="E32" s="50" t="n">
        <v>37282</v>
      </c>
      <c r="F32" s="51" t="n">
        <v>9.903</v>
      </c>
      <c r="G32" s="52" t="n">
        <v>78.727</v>
      </c>
      <c r="H32" s="53" t="n">
        <v>0</v>
      </c>
      <c r="I32" s="54" t="n">
        <v>0</v>
      </c>
      <c r="J32" s="91" t="n">
        <v>0</v>
      </c>
      <c r="K32" s="55" t="n">
        <v>0</v>
      </c>
      <c r="L32" s="52" t="n">
        <v>0</v>
      </c>
      <c r="M32" s="51" t="n">
        <v>15.467</v>
      </c>
      <c r="N32" s="56" t="n">
        <v>0</v>
      </c>
      <c r="O32" s="56" t="n">
        <v>0</v>
      </c>
      <c r="P32" s="54" t="n">
        <v>0</v>
      </c>
      <c r="Q32" s="66" t="n">
        <v>5.381</v>
      </c>
      <c r="R32" s="58" t="n">
        <v>5.573</v>
      </c>
      <c r="S32" s="56" t="n">
        <v>0</v>
      </c>
      <c r="T32" s="54" t="n">
        <v>0</v>
      </c>
      <c r="U32" s="59" t="n">
        <v>109.67</v>
      </c>
      <c r="V32" s="60" t="n">
        <v>16</v>
      </c>
      <c r="W32" s="61" t="n">
        <v>-10</v>
      </c>
    </row>
    <row r="33" customFormat="false" ht="13.2" hidden="false" customHeight="false" outlineLevel="0" collapsed="false">
      <c r="A33" s="47" t="n">
        <v>27</v>
      </c>
      <c r="B33" s="48" t="s">
        <v>316</v>
      </c>
      <c r="C33" s="49" t="n">
        <v>639827</v>
      </c>
      <c r="D33" s="48" t="s">
        <v>130</v>
      </c>
      <c r="E33" s="50" t="n">
        <v>37160</v>
      </c>
      <c r="F33" s="51" t="n">
        <v>78.722</v>
      </c>
      <c r="G33" s="52" t="n">
        <v>9.858</v>
      </c>
      <c r="H33" s="53" t="n">
        <v>0</v>
      </c>
      <c r="I33" s="54" t="n">
        <v>0</v>
      </c>
      <c r="J33" s="91" t="n">
        <v>13.081</v>
      </c>
      <c r="K33" s="55" t="n">
        <v>0</v>
      </c>
      <c r="L33" s="52" t="n">
        <v>0</v>
      </c>
      <c r="M33" s="51" t="n">
        <v>3.935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6" t="n">
        <v>0</v>
      </c>
      <c r="T33" s="54" t="n">
        <v>0</v>
      </c>
      <c r="U33" s="59" t="n">
        <v>105.596</v>
      </c>
      <c r="V33" s="60" t="n">
        <v>29</v>
      </c>
      <c r="W33" s="61" t="n">
        <v>2</v>
      </c>
    </row>
    <row r="34" customFormat="false" ht="13.2" hidden="false" customHeight="false" outlineLevel="0" collapsed="false">
      <c r="A34" s="47" t="n">
        <v>28</v>
      </c>
      <c r="B34" s="48" t="s">
        <v>317</v>
      </c>
      <c r="C34" s="49" t="n">
        <v>640843</v>
      </c>
      <c r="D34" s="48" t="s">
        <v>57</v>
      </c>
      <c r="E34" s="50" t="n">
        <v>37099</v>
      </c>
      <c r="F34" s="51" t="n">
        <v>39.375</v>
      </c>
      <c r="G34" s="52" t="n">
        <v>39.366</v>
      </c>
      <c r="H34" s="53" t="n">
        <v>0</v>
      </c>
      <c r="I34" s="54" t="n">
        <v>0</v>
      </c>
      <c r="J34" s="91" t="n">
        <v>13.093</v>
      </c>
      <c r="K34" s="55" t="n">
        <v>0</v>
      </c>
      <c r="L34" s="52" t="n">
        <v>0</v>
      </c>
      <c r="M34" s="51" t="n">
        <v>7.848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5.554</v>
      </c>
      <c r="S34" s="56" t="n">
        <v>0</v>
      </c>
      <c r="T34" s="54" t="n">
        <v>0</v>
      </c>
      <c r="U34" s="59" t="n">
        <v>105.236</v>
      </c>
      <c r="V34" s="60" t="n">
        <v>19</v>
      </c>
      <c r="W34" s="61" t="n">
        <v>-9</v>
      </c>
    </row>
    <row r="35" customFormat="false" ht="13.2" hidden="false" customHeight="false" outlineLevel="0" collapsed="false">
      <c r="A35" s="47" t="n">
        <v>29</v>
      </c>
      <c r="B35" s="48" t="s">
        <v>318</v>
      </c>
      <c r="C35" s="49" t="n">
        <v>634884</v>
      </c>
      <c r="D35" s="48" t="s">
        <v>72</v>
      </c>
      <c r="E35" s="50" t="n">
        <v>36892</v>
      </c>
      <c r="F35" s="51" t="n">
        <v>39.369</v>
      </c>
      <c r="G35" s="52" t="n">
        <v>19.689</v>
      </c>
      <c r="H35" s="53" t="n">
        <v>0</v>
      </c>
      <c r="I35" s="54" t="n">
        <v>0</v>
      </c>
      <c r="J35" s="91" t="n">
        <v>26.096</v>
      </c>
      <c r="K35" s="55" t="n">
        <v>0</v>
      </c>
      <c r="L35" s="52" t="n">
        <v>0</v>
      </c>
      <c r="M35" s="51" t="n">
        <v>7.846</v>
      </c>
      <c r="N35" s="56" t="n">
        <v>0</v>
      </c>
      <c r="O35" s="56" t="n">
        <v>0</v>
      </c>
      <c r="P35" s="54" t="n">
        <v>0</v>
      </c>
      <c r="Q35" s="66" t="n">
        <v>0</v>
      </c>
      <c r="R35" s="58" t="n">
        <v>0</v>
      </c>
      <c r="S35" s="56" t="n">
        <v>0</v>
      </c>
      <c r="T35" s="54" t="n">
        <v>0</v>
      </c>
      <c r="U35" s="59" t="n">
        <v>93</v>
      </c>
      <c r="V35" s="60" t="n">
        <v>30</v>
      </c>
      <c r="W35" s="61" t="n">
        <v>1</v>
      </c>
    </row>
    <row r="36" customFormat="false" ht="13.2" hidden="false" customHeight="false" outlineLevel="0" collapsed="false">
      <c r="A36" s="47" t="n">
        <v>30</v>
      </c>
      <c r="B36" s="48" t="s">
        <v>319</v>
      </c>
      <c r="C36" s="49" t="n">
        <v>631392</v>
      </c>
      <c r="D36" s="48" t="s">
        <v>97</v>
      </c>
      <c r="E36" s="50" t="n">
        <v>37170</v>
      </c>
      <c r="F36" s="51" t="n">
        <v>19.71</v>
      </c>
      <c r="G36" s="52" t="n">
        <v>39.373</v>
      </c>
      <c r="H36" s="53" t="n">
        <v>0</v>
      </c>
      <c r="I36" s="54" t="n">
        <v>0</v>
      </c>
      <c r="J36" s="91" t="n">
        <v>13.058</v>
      </c>
      <c r="K36" s="55" t="n">
        <v>0</v>
      </c>
      <c r="L36" s="52" t="n">
        <v>0</v>
      </c>
      <c r="M36" s="51" t="n">
        <v>7.784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11.046</v>
      </c>
      <c r="S36" s="56" t="n">
        <v>0</v>
      </c>
      <c r="T36" s="54" t="n">
        <v>0</v>
      </c>
      <c r="U36" s="59" t="n">
        <v>90.971</v>
      </c>
      <c r="V36" s="60" t="n">
        <v>28</v>
      </c>
      <c r="W36" s="61" t="n">
        <v>-2</v>
      </c>
    </row>
    <row r="37" customFormat="false" ht="13.2" hidden="false" customHeight="false" outlineLevel="0" collapsed="false">
      <c r="A37" s="47" t="n">
        <v>31</v>
      </c>
      <c r="B37" s="48" t="s">
        <v>320</v>
      </c>
      <c r="C37" s="49" t="n">
        <v>645623</v>
      </c>
      <c r="D37" s="48" t="s">
        <v>130</v>
      </c>
      <c r="E37" s="50" t="n">
        <v>37315</v>
      </c>
      <c r="F37" s="51" t="n">
        <v>39.363</v>
      </c>
      <c r="G37" s="52" t="n">
        <v>39.37</v>
      </c>
      <c r="H37" s="53" t="n">
        <v>0</v>
      </c>
      <c r="I37" s="54" t="n">
        <v>0</v>
      </c>
      <c r="J37" s="91" t="n">
        <v>6.531</v>
      </c>
      <c r="K37" s="55" t="n">
        <v>0</v>
      </c>
      <c r="L37" s="52" t="n">
        <v>0</v>
      </c>
      <c r="M37" s="51" t="n">
        <v>3.907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6" t="n">
        <v>0</v>
      </c>
      <c r="T37" s="54" t="n">
        <v>0</v>
      </c>
      <c r="U37" s="59" t="n">
        <v>89.171</v>
      </c>
      <c r="V37" s="60" t="n">
        <v>37</v>
      </c>
      <c r="W37" s="61" t="n">
        <v>6</v>
      </c>
    </row>
    <row r="38" customFormat="false" ht="13.2" hidden="false" customHeight="false" outlineLevel="0" collapsed="false">
      <c r="A38" s="47" t="n">
        <v>32</v>
      </c>
      <c r="B38" s="48" t="s">
        <v>321</v>
      </c>
      <c r="C38" s="49" t="n">
        <v>633954</v>
      </c>
      <c r="D38" s="48" t="s">
        <v>29</v>
      </c>
      <c r="E38" s="50" t="n">
        <v>37059</v>
      </c>
      <c r="F38" s="51" t="n">
        <v>19.703</v>
      </c>
      <c r="G38" s="52" t="n">
        <v>39.363</v>
      </c>
      <c r="H38" s="53" t="n">
        <v>0</v>
      </c>
      <c r="I38" s="54" t="n">
        <v>0</v>
      </c>
      <c r="J38" s="91" t="n">
        <v>13.088</v>
      </c>
      <c r="K38" s="55" t="n">
        <v>0</v>
      </c>
      <c r="L38" s="52" t="n">
        <v>0</v>
      </c>
      <c r="M38" s="51" t="n">
        <v>15.454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6" t="n">
        <v>0</v>
      </c>
      <c r="T38" s="54" t="n">
        <v>0</v>
      </c>
      <c r="U38" s="59" t="n">
        <v>87.608</v>
      </c>
      <c r="V38" s="60" t="n">
        <v>33</v>
      </c>
      <c r="W38" s="61" t="n">
        <v>1</v>
      </c>
    </row>
    <row r="39" customFormat="false" ht="13.2" hidden="false" customHeight="false" outlineLevel="0" collapsed="false">
      <c r="A39" s="47" t="n">
        <v>33</v>
      </c>
      <c r="B39" s="48" t="s">
        <v>322</v>
      </c>
      <c r="C39" s="49" t="n">
        <v>648589</v>
      </c>
      <c r="D39" s="48" t="s">
        <v>146</v>
      </c>
      <c r="E39" s="50" t="n">
        <v>37357</v>
      </c>
      <c r="F39" s="51" t="n">
        <v>19.688</v>
      </c>
      <c r="G39" s="52" t="n">
        <v>9.895</v>
      </c>
      <c r="H39" s="53" t="n">
        <v>0</v>
      </c>
      <c r="I39" s="54" t="n">
        <v>0</v>
      </c>
      <c r="J39" s="91" t="n">
        <v>26.103</v>
      </c>
      <c r="K39" s="55" t="n">
        <v>0</v>
      </c>
      <c r="L39" s="52" t="n">
        <v>0</v>
      </c>
      <c r="M39" s="51" t="n">
        <v>30.91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0</v>
      </c>
      <c r="S39" s="56" t="n">
        <v>0</v>
      </c>
      <c r="T39" s="54" t="n">
        <v>0</v>
      </c>
      <c r="U39" s="59" t="n">
        <v>86.596</v>
      </c>
      <c r="V39" s="60" t="n">
        <v>34</v>
      </c>
      <c r="W39" s="61" t="n">
        <v>1</v>
      </c>
    </row>
    <row r="40" customFormat="false" ht="13.2" hidden="false" customHeight="false" outlineLevel="0" collapsed="false">
      <c r="A40" s="47" t="n">
        <v>34</v>
      </c>
      <c r="B40" s="48" t="s">
        <v>323</v>
      </c>
      <c r="C40" s="49" t="n">
        <v>641331</v>
      </c>
      <c r="D40" s="48" t="s">
        <v>46</v>
      </c>
      <c r="E40" s="50" t="n">
        <v>36983</v>
      </c>
      <c r="F40" s="51" t="n">
        <v>19.702</v>
      </c>
      <c r="G40" s="52" t="n">
        <v>39.362</v>
      </c>
      <c r="H40" s="53" t="n">
        <v>0</v>
      </c>
      <c r="I40" s="54" t="n">
        <v>0</v>
      </c>
      <c r="J40" s="91" t="n">
        <v>13.088</v>
      </c>
      <c r="K40" s="55" t="n">
        <v>0</v>
      </c>
      <c r="L40" s="52" t="n">
        <v>0</v>
      </c>
      <c r="M40" s="51" t="n">
        <v>7.815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6" t="n">
        <v>0</v>
      </c>
      <c r="T40" s="54" t="n">
        <v>0</v>
      </c>
      <c r="U40" s="59" t="n">
        <v>79.967</v>
      </c>
      <c r="V40" s="60" t="n">
        <v>31</v>
      </c>
      <c r="W40" s="61" t="n">
        <v>-3</v>
      </c>
    </row>
    <row r="41" customFormat="false" ht="13.2" hidden="false" customHeight="false" outlineLevel="0" collapsed="false">
      <c r="A41" s="47" t="n">
        <v>35</v>
      </c>
      <c r="B41" s="48" t="s">
        <v>324</v>
      </c>
      <c r="C41" s="49" t="n">
        <v>632028</v>
      </c>
      <c r="D41" s="48" t="s">
        <v>26</v>
      </c>
      <c r="E41" s="50" t="n">
        <v>36994</v>
      </c>
      <c r="F41" s="51" t="n">
        <v>39.368</v>
      </c>
      <c r="G41" s="52" t="n">
        <v>19.696</v>
      </c>
      <c r="H41" s="53" t="n">
        <v>0</v>
      </c>
      <c r="I41" s="54" t="n">
        <v>0</v>
      </c>
      <c r="J41" s="91" t="n">
        <v>13.064</v>
      </c>
      <c r="K41" s="55" t="n">
        <v>0</v>
      </c>
      <c r="L41" s="52" t="n">
        <v>0</v>
      </c>
      <c r="M41" s="51" t="n">
        <v>7.802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6" t="n">
        <v>0</v>
      </c>
      <c r="T41" s="54" t="n">
        <v>0</v>
      </c>
      <c r="U41" s="59" t="n">
        <v>79.93</v>
      </c>
      <c r="V41" s="60" t="n">
        <v>39</v>
      </c>
      <c r="W41" s="61" t="n">
        <v>4</v>
      </c>
    </row>
    <row r="42" customFormat="false" ht="13.2" hidden="false" customHeight="false" outlineLevel="0" collapsed="false">
      <c r="A42" s="47" t="n">
        <v>36</v>
      </c>
      <c r="B42" s="48" t="s">
        <v>325</v>
      </c>
      <c r="C42" s="49" t="n">
        <v>652976</v>
      </c>
      <c r="D42" s="48" t="s">
        <v>46</v>
      </c>
      <c r="E42" s="50" t="n">
        <v>37936</v>
      </c>
      <c r="F42" s="51" t="n">
        <v>19.689</v>
      </c>
      <c r="G42" s="52" t="n">
        <v>39.372</v>
      </c>
      <c r="H42" s="53"/>
      <c r="I42" s="54" t="n">
        <v>0</v>
      </c>
      <c r="J42" s="91" t="n">
        <v>13.072</v>
      </c>
      <c r="K42" s="55" t="n">
        <v>0</v>
      </c>
      <c r="L42" s="52" t="n">
        <v>0</v>
      </c>
      <c r="M42" s="51" t="n">
        <v>7.767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6" t="n">
        <v>0</v>
      </c>
      <c r="T42" s="54" t="n">
        <v>0</v>
      </c>
      <c r="U42" s="59" t="n">
        <v>79.9</v>
      </c>
      <c r="V42" s="60" t="n">
        <v>40</v>
      </c>
      <c r="W42" s="61" t="n">
        <v>4</v>
      </c>
    </row>
    <row r="43" customFormat="false" ht="13.2" hidden="false" customHeight="false" outlineLevel="0" collapsed="false">
      <c r="A43" s="47" t="n">
        <v>37</v>
      </c>
      <c r="B43" s="48" t="s">
        <v>326</v>
      </c>
      <c r="C43" s="49" t="n">
        <v>655917</v>
      </c>
      <c r="D43" s="48" t="s">
        <v>26</v>
      </c>
      <c r="E43" s="50" t="n">
        <v>37804</v>
      </c>
      <c r="F43" s="51" t="n">
        <v>19.694</v>
      </c>
      <c r="G43" s="52" t="n">
        <v>39.365</v>
      </c>
      <c r="H43" s="53"/>
      <c r="I43" s="54" t="n">
        <v>0</v>
      </c>
      <c r="J43" s="91" t="n">
        <v>6.564</v>
      </c>
      <c r="K43" s="55" t="n">
        <v>0</v>
      </c>
      <c r="L43" s="52" t="n">
        <v>0</v>
      </c>
      <c r="M43" s="51" t="n">
        <v>7.765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6" t="n">
        <v>0</v>
      </c>
      <c r="T43" s="54" t="n">
        <v>0</v>
      </c>
      <c r="U43" s="59" t="n">
        <v>73.388</v>
      </c>
      <c r="V43" s="60" t="n">
        <v>42</v>
      </c>
      <c r="W43" s="61" t="n">
        <v>5</v>
      </c>
    </row>
    <row r="44" customFormat="false" ht="13.2" hidden="false" customHeight="false" outlineLevel="0" collapsed="false">
      <c r="A44" s="47" t="n">
        <v>38</v>
      </c>
      <c r="B44" s="48" t="s">
        <v>327</v>
      </c>
      <c r="C44" s="49" t="n">
        <v>658129</v>
      </c>
      <c r="D44" s="48" t="s">
        <v>44</v>
      </c>
      <c r="E44" s="50" t="n">
        <v>37822</v>
      </c>
      <c r="F44" s="51" t="n">
        <v>39.364</v>
      </c>
      <c r="G44" s="52" t="n">
        <v>19.694</v>
      </c>
      <c r="H44" s="53"/>
      <c r="I44" s="54" t="n">
        <v>0</v>
      </c>
      <c r="J44" s="91" t="n">
        <v>13.054</v>
      </c>
      <c r="K44" s="55" t="n">
        <v>0</v>
      </c>
      <c r="L44" s="52" t="n">
        <v>0</v>
      </c>
      <c r="M44" s="51" t="n">
        <v>0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6" t="n">
        <v>0</v>
      </c>
      <c r="T44" s="54" t="n">
        <v>0</v>
      </c>
      <c r="U44" s="59" t="n">
        <v>72.112</v>
      </c>
      <c r="V44" s="60" t="n">
        <v>43</v>
      </c>
      <c r="W44" s="61" t="n">
        <v>5</v>
      </c>
    </row>
    <row r="45" customFormat="false" ht="13.2" hidden="false" customHeight="false" outlineLevel="0" collapsed="false">
      <c r="A45" s="47" t="n">
        <v>39</v>
      </c>
      <c r="B45" s="48" t="s">
        <v>328</v>
      </c>
      <c r="C45" s="49" t="n">
        <v>639579</v>
      </c>
      <c r="D45" s="48" t="s">
        <v>170</v>
      </c>
      <c r="E45" s="50" t="n">
        <v>37088</v>
      </c>
      <c r="F45" s="51" t="n">
        <v>39.361</v>
      </c>
      <c r="G45" s="52" t="n">
        <v>9.886</v>
      </c>
      <c r="H45" s="53" t="n">
        <v>0</v>
      </c>
      <c r="I45" s="54" t="n">
        <v>0</v>
      </c>
      <c r="J45" s="91" t="n">
        <v>13.092</v>
      </c>
      <c r="K45" s="55" t="n">
        <v>0</v>
      </c>
      <c r="L45" s="52" t="n">
        <v>0</v>
      </c>
      <c r="M45" s="51" t="n">
        <v>7.753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6" t="n">
        <v>0</v>
      </c>
      <c r="T45" s="54" t="n">
        <v>0</v>
      </c>
      <c r="U45" s="59" t="n">
        <v>70.092</v>
      </c>
      <c r="V45" s="60" t="n">
        <v>35</v>
      </c>
      <c r="W45" s="61" t="n">
        <v>-4</v>
      </c>
    </row>
    <row r="46" customFormat="false" ht="13.2" hidden="false" customHeight="false" outlineLevel="0" collapsed="false">
      <c r="A46" s="47" t="n">
        <v>40</v>
      </c>
      <c r="B46" s="48" t="s">
        <v>329</v>
      </c>
      <c r="C46" s="49" t="n">
        <v>644085</v>
      </c>
      <c r="D46" s="48" t="s">
        <v>50</v>
      </c>
      <c r="E46" s="50" t="n">
        <v>37402</v>
      </c>
      <c r="F46" s="51" t="n">
        <v>39.368</v>
      </c>
      <c r="G46" s="52" t="n">
        <v>19.702</v>
      </c>
      <c r="H46" s="53" t="n">
        <v>0</v>
      </c>
      <c r="I46" s="54" t="n">
        <v>0</v>
      </c>
      <c r="J46" s="91" t="n">
        <v>6.557</v>
      </c>
      <c r="K46" s="55" t="n">
        <v>0</v>
      </c>
      <c r="L46" s="52" t="n">
        <v>0</v>
      </c>
      <c r="M46" s="51" t="n">
        <v>3.928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6" t="n">
        <v>0</v>
      </c>
      <c r="T46" s="54" t="n">
        <v>0</v>
      </c>
      <c r="U46" s="59" t="n">
        <v>69.555</v>
      </c>
      <c r="V46" s="60" t="n">
        <v>41</v>
      </c>
      <c r="W46" s="61" t="n">
        <v>1</v>
      </c>
    </row>
    <row r="47" customFormat="false" ht="13.2" hidden="false" customHeight="false" outlineLevel="0" collapsed="false">
      <c r="A47" s="47" t="n">
        <v>41</v>
      </c>
      <c r="B47" s="48" t="s">
        <v>330</v>
      </c>
      <c r="C47" s="49" t="n">
        <v>664386</v>
      </c>
      <c r="D47" s="48" t="s">
        <v>259</v>
      </c>
      <c r="E47" s="50" t="n">
        <v>37844</v>
      </c>
      <c r="F47" s="51" t="n">
        <v>39.362</v>
      </c>
      <c r="G47" s="52" t="n">
        <v>9.842</v>
      </c>
      <c r="H47" s="53"/>
      <c r="I47" s="54" t="n">
        <v>0</v>
      </c>
      <c r="J47" s="91" t="n">
        <v>6.555</v>
      </c>
      <c r="K47" s="55" t="n">
        <v>0</v>
      </c>
      <c r="L47" s="52" t="n">
        <v>0</v>
      </c>
      <c r="M47" s="51" t="n">
        <v>7.786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6" t="n">
        <v>0</v>
      </c>
      <c r="T47" s="54" t="n">
        <v>0</v>
      </c>
      <c r="U47" s="59" t="n">
        <v>63.545</v>
      </c>
      <c r="V47" s="60" t="n">
        <v>46</v>
      </c>
      <c r="W47" s="61" t="n">
        <v>5</v>
      </c>
    </row>
    <row r="48" customFormat="false" ht="13.2" hidden="false" customHeight="false" outlineLevel="0" collapsed="false">
      <c r="A48" s="47" t="n">
        <v>42</v>
      </c>
      <c r="B48" s="48" t="s">
        <v>331</v>
      </c>
      <c r="C48" s="49" t="n">
        <v>642968</v>
      </c>
      <c r="D48" s="48" t="s">
        <v>42</v>
      </c>
      <c r="E48" s="50" t="n">
        <v>37494</v>
      </c>
      <c r="F48" s="51" t="n">
        <v>19.694</v>
      </c>
      <c r="G48" s="52" t="n">
        <v>19.7</v>
      </c>
      <c r="H48" s="53" t="n">
        <v>0</v>
      </c>
      <c r="I48" s="54" t="n">
        <v>0</v>
      </c>
      <c r="J48" s="91" t="n">
        <v>13.091</v>
      </c>
      <c r="K48" s="55" t="n">
        <v>0</v>
      </c>
      <c r="L48" s="52" t="n">
        <v>0</v>
      </c>
      <c r="M48" s="51" t="n">
        <v>7.827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6" t="n">
        <v>0</v>
      </c>
      <c r="T48" s="54" t="n">
        <v>0</v>
      </c>
      <c r="U48" s="59" t="n">
        <v>60.312</v>
      </c>
      <c r="V48" s="60" t="n">
        <v>45</v>
      </c>
      <c r="W48" s="61" t="n">
        <v>3</v>
      </c>
    </row>
    <row r="49" customFormat="false" ht="13.2" hidden="false" customHeight="false" outlineLevel="0" collapsed="false">
      <c r="A49" s="47" t="n">
        <v>43</v>
      </c>
      <c r="B49" s="48" t="s">
        <v>332</v>
      </c>
      <c r="C49" s="49" t="n">
        <v>651114</v>
      </c>
      <c r="D49" s="48" t="s">
        <v>85</v>
      </c>
      <c r="E49" s="50" t="n">
        <v>37517</v>
      </c>
      <c r="F49" s="51" t="n">
        <v>39.372</v>
      </c>
      <c r="G49" s="52" t="n">
        <v>9.888</v>
      </c>
      <c r="H49" s="53" t="n">
        <v>0</v>
      </c>
      <c r="I49" s="54" t="n">
        <v>0</v>
      </c>
      <c r="J49" s="91" t="n">
        <v>6.544</v>
      </c>
      <c r="K49" s="55" t="n">
        <v>0</v>
      </c>
      <c r="L49" s="52" t="n">
        <v>0</v>
      </c>
      <c r="M49" s="51" t="n">
        <v>3.895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6" t="n">
        <v>0</v>
      </c>
      <c r="T49" s="54" t="n">
        <v>0</v>
      </c>
      <c r="U49" s="59" t="n">
        <v>59.699</v>
      </c>
      <c r="V49" s="60" t="n">
        <v>47</v>
      </c>
      <c r="W49" s="61" t="n">
        <v>4</v>
      </c>
    </row>
    <row r="50" customFormat="false" ht="13.2" hidden="false" customHeight="false" outlineLevel="0" collapsed="false">
      <c r="A50" s="47" t="n">
        <v>44</v>
      </c>
      <c r="B50" s="48" t="s">
        <v>333</v>
      </c>
      <c r="C50" s="49" t="n">
        <v>628169</v>
      </c>
      <c r="D50" s="48" t="s">
        <v>44</v>
      </c>
      <c r="E50" s="50" t="n">
        <v>37019</v>
      </c>
      <c r="F50" s="51" t="n">
        <v>9.898</v>
      </c>
      <c r="G50" s="52" t="n">
        <v>39.367</v>
      </c>
      <c r="H50" s="53" t="n">
        <v>0</v>
      </c>
      <c r="I50" s="54" t="n">
        <v>0</v>
      </c>
      <c r="J50" s="91" t="n">
        <v>0</v>
      </c>
      <c r="K50" s="55" t="n">
        <v>0</v>
      </c>
      <c r="L50" s="52" t="n">
        <v>0</v>
      </c>
      <c r="M50" s="51" t="n">
        <v>7.81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6" t="n">
        <v>0</v>
      </c>
      <c r="T50" s="54" t="n">
        <v>0</v>
      </c>
      <c r="U50" s="59" t="n">
        <v>57.075</v>
      </c>
      <c r="V50" s="60" t="n">
        <v>36</v>
      </c>
      <c r="W50" s="61" t="n">
        <v>-8</v>
      </c>
    </row>
    <row r="51" customFormat="false" ht="13.2" hidden="false" customHeight="false" outlineLevel="0" collapsed="false">
      <c r="A51" s="47" t="n">
        <v>45</v>
      </c>
      <c r="B51" s="48" t="s">
        <v>334</v>
      </c>
      <c r="C51" s="49" t="n">
        <v>629394</v>
      </c>
      <c r="D51" s="48" t="s">
        <v>46</v>
      </c>
      <c r="E51" s="50" t="n">
        <v>37734</v>
      </c>
      <c r="F51" s="51" t="n">
        <v>9.895</v>
      </c>
      <c r="G51" s="52" t="n">
        <v>39.361</v>
      </c>
      <c r="H51" s="53"/>
      <c r="I51" s="54" t="n">
        <v>0</v>
      </c>
      <c r="J51" s="91" t="n">
        <v>0</v>
      </c>
      <c r="K51" s="55" t="n">
        <v>0</v>
      </c>
      <c r="L51" s="52" t="n">
        <v>0</v>
      </c>
      <c r="M51" s="51" t="n">
        <v>7.749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6" t="n">
        <v>0</v>
      </c>
      <c r="T51" s="54" t="n">
        <v>0</v>
      </c>
      <c r="U51" s="59" t="n">
        <v>57.005</v>
      </c>
      <c r="V51" s="60" t="n">
        <v>52</v>
      </c>
      <c r="W51" s="61" t="n">
        <v>7</v>
      </c>
    </row>
    <row r="52" customFormat="false" ht="13.2" hidden="false" customHeight="false" outlineLevel="0" collapsed="false">
      <c r="A52" s="47" t="n">
        <v>46</v>
      </c>
      <c r="B52" s="48" t="s">
        <v>335</v>
      </c>
      <c r="C52" s="49" t="n">
        <v>645608</v>
      </c>
      <c r="D52" s="48" t="s">
        <v>37</v>
      </c>
      <c r="E52" s="50" t="n">
        <v>37673</v>
      </c>
      <c r="F52" s="51" t="n">
        <v>9.844</v>
      </c>
      <c r="G52" s="52" t="n">
        <v>39.371</v>
      </c>
      <c r="H52" s="53"/>
      <c r="I52" s="54" t="n">
        <v>0</v>
      </c>
      <c r="J52" s="91" t="n">
        <v>0</v>
      </c>
      <c r="K52" s="55" t="n">
        <v>0</v>
      </c>
      <c r="L52" s="52" t="n">
        <v>0</v>
      </c>
      <c r="M52" s="51" t="n">
        <v>7.778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6" t="n">
        <v>0</v>
      </c>
      <c r="T52" s="54" t="n">
        <v>0</v>
      </c>
      <c r="U52" s="59" t="n">
        <v>56.993</v>
      </c>
      <c r="V52" s="60" t="n">
        <v>53</v>
      </c>
      <c r="W52" s="61" t="n">
        <v>7</v>
      </c>
    </row>
    <row r="53" customFormat="false" ht="13.2" hidden="false" customHeight="false" outlineLevel="0" collapsed="false">
      <c r="A53" s="47" t="n">
        <v>47</v>
      </c>
      <c r="B53" s="48" t="s">
        <v>336</v>
      </c>
      <c r="C53" s="49" t="n">
        <v>664103</v>
      </c>
      <c r="D53" s="48" t="s">
        <v>112</v>
      </c>
      <c r="E53" s="50" t="n">
        <v>37566</v>
      </c>
      <c r="F53" s="51" t="n">
        <v>39.365</v>
      </c>
      <c r="G53" s="52" t="n">
        <v>9.903</v>
      </c>
      <c r="H53" s="53" t="n">
        <v>0</v>
      </c>
      <c r="I53" s="54" t="n">
        <v>0</v>
      </c>
      <c r="J53" s="91" t="n">
        <v>6.568</v>
      </c>
      <c r="K53" s="55" t="n">
        <v>0</v>
      </c>
      <c r="L53" s="52" t="n">
        <v>0</v>
      </c>
      <c r="M53" s="51" t="n">
        <v>0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6" t="n">
        <v>0</v>
      </c>
      <c r="T53" s="54" t="n">
        <v>0</v>
      </c>
      <c r="U53" s="59" t="n">
        <v>55.836</v>
      </c>
      <c r="V53" s="60" t="n">
        <v>48</v>
      </c>
      <c r="W53" s="61" t="n">
        <v>1</v>
      </c>
    </row>
    <row r="54" customFormat="false" ht="13.2" hidden="false" customHeight="false" outlineLevel="0" collapsed="false">
      <c r="A54" s="47" t="n">
        <v>48</v>
      </c>
      <c r="B54" s="48" t="s">
        <v>337</v>
      </c>
      <c r="C54" s="49" t="n">
        <v>650357</v>
      </c>
      <c r="D54" s="48" t="s">
        <v>338</v>
      </c>
      <c r="E54" s="50" t="n">
        <v>37347</v>
      </c>
      <c r="F54" s="51" t="n">
        <v>19.69</v>
      </c>
      <c r="G54" s="52" t="n">
        <v>19.683</v>
      </c>
      <c r="H54" s="53" t="n">
        <v>0</v>
      </c>
      <c r="I54" s="54" t="n">
        <v>0</v>
      </c>
      <c r="J54" s="91" t="n">
        <v>6.546</v>
      </c>
      <c r="K54" s="55" t="n">
        <v>0</v>
      </c>
      <c r="L54" s="52" t="n">
        <v>0</v>
      </c>
      <c r="M54" s="51" t="n">
        <v>7.794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6" t="n">
        <v>0</v>
      </c>
      <c r="T54" s="54" t="n">
        <v>0</v>
      </c>
      <c r="U54" s="59" t="n">
        <v>53.713</v>
      </c>
      <c r="V54" s="60" t="n">
        <v>50</v>
      </c>
      <c r="W54" s="61" t="n">
        <v>2</v>
      </c>
    </row>
    <row r="55" customFormat="false" ht="13.2" hidden="false" customHeight="false" outlineLevel="0" collapsed="false">
      <c r="A55" s="47" t="n">
        <v>49</v>
      </c>
      <c r="B55" s="48" t="s">
        <v>339</v>
      </c>
      <c r="C55" s="49" t="n">
        <v>644497</v>
      </c>
      <c r="D55" s="48" t="s">
        <v>124</v>
      </c>
      <c r="E55" s="50" t="n">
        <v>37433</v>
      </c>
      <c r="F55" s="51" t="n">
        <v>19.687</v>
      </c>
      <c r="G55" s="52" t="n">
        <v>19.693</v>
      </c>
      <c r="H55" s="53" t="n">
        <v>0</v>
      </c>
      <c r="I55" s="54" t="n">
        <v>0</v>
      </c>
      <c r="J55" s="91" t="n">
        <v>6.541</v>
      </c>
      <c r="K55" s="55" t="n">
        <v>0</v>
      </c>
      <c r="L55" s="52" t="n">
        <v>0</v>
      </c>
      <c r="M55" s="51" t="n">
        <v>7.789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6" t="n">
        <v>0</v>
      </c>
      <c r="T55" s="54" t="n">
        <v>0</v>
      </c>
      <c r="U55" s="59" t="n">
        <v>53.71</v>
      </c>
      <c r="V55" s="60" t="n">
        <v>49</v>
      </c>
      <c r="W55" s="61" t="n">
        <v>0</v>
      </c>
    </row>
    <row r="56" customFormat="false" ht="13.2" hidden="false" customHeight="false" outlineLevel="0" collapsed="false">
      <c r="A56" s="47" t="n">
        <v>50</v>
      </c>
      <c r="B56" s="48" t="s">
        <v>340</v>
      </c>
      <c r="C56" s="49" t="n">
        <v>640850</v>
      </c>
      <c r="D56" s="48" t="s">
        <v>54</v>
      </c>
      <c r="E56" s="50" t="n">
        <v>36918</v>
      </c>
      <c r="F56" s="51" t="n">
        <v>19.696</v>
      </c>
      <c r="G56" s="52" t="n">
        <v>9.893</v>
      </c>
      <c r="H56" s="53" t="n">
        <v>0</v>
      </c>
      <c r="I56" s="54" t="n">
        <v>0</v>
      </c>
      <c r="J56" s="91" t="n">
        <v>13.057</v>
      </c>
      <c r="K56" s="55" t="n">
        <v>0</v>
      </c>
      <c r="L56" s="52" t="n">
        <v>0</v>
      </c>
      <c r="M56" s="51" t="n">
        <v>7.794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6" t="n">
        <v>0</v>
      </c>
      <c r="T56" s="54" t="n">
        <v>0</v>
      </c>
      <c r="U56" s="59" t="n">
        <v>50.44</v>
      </c>
      <c r="V56" s="60" t="n">
        <v>51</v>
      </c>
      <c r="W56" s="61" t="n">
        <v>1</v>
      </c>
    </row>
    <row r="57" customFormat="false" ht="13.2" hidden="false" customHeight="false" outlineLevel="0" collapsed="false">
      <c r="A57" s="47" t="n">
        <v>51</v>
      </c>
      <c r="B57" s="48" t="s">
        <v>341</v>
      </c>
      <c r="C57" s="49" t="n">
        <v>658887</v>
      </c>
      <c r="D57" s="48" t="s">
        <v>342</v>
      </c>
      <c r="E57" s="50" t="n">
        <v>37131</v>
      </c>
      <c r="F57" s="51" t="n">
        <v>19.705</v>
      </c>
      <c r="G57" s="52" t="n">
        <v>9.883</v>
      </c>
      <c r="H57" s="53" t="n">
        <v>0</v>
      </c>
      <c r="I57" s="54" t="n">
        <v>0</v>
      </c>
      <c r="J57" s="91" t="n">
        <v>13.094</v>
      </c>
      <c r="K57" s="55" t="n">
        <v>0</v>
      </c>
      <c r="L57" s="52" t="n">
        <v>0</v>
      </c>
      <c r="M57" s="51" t="n">
        <v>7.752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6" t="n">
        <v>0</v>
      </c>
      <c r="T57" s="54" t="n">
        <v>0</v>
      </c>
      <c r="U57" s="59" t="n">
        <v>50.434</v>
      </c>
      <c r="V57" s="60" t="n">
        <v>57</v>
      </c>
      <c r="W57" s="61" t="n">
        <v>6</v>
      </c>
    </row>
    <row r="58" customFormat="false" ht="13.2" hidden="false" customHeight="false" outlineLevel="0" collapsed="false">
      <c r="A58" s="47" t="n">
        <v>52</v>
      </c>
      <c r="B58" s="48" t="s">
        <v>343</v>
      </c>
      <c r="C58" s="49" t="n">
        <v>630972</v>
      </c>
      <c r="D58" s="48" t="s">
        <v>128</v>
      </c>
      <c r="E58" s="50" t="n">
        <v>37600</v>
      </c>
      <c r="F58" s="51" t="n">
        <v>19.707</v>
      </c>
      <c r="G58" s="52" t="n">
        <v>9.896</v>
      </c>
      <c r="H58" s="53" t="n">
        <v>0</v>
      </c>
      <c r="I58" s="54" t="n">
        <v>0</v>
      </c>
      <c r="J58" s="91" t="n">
        <v>13.059</v>
      </c>
      <c r="K58" s="55" t="n">
        <v>0</v>
      </c>
      <c r="L58" s="52" t="n">
        <v>0</v>
      </c>
      <c r="M58" s="51" t="n">
        <v>7.738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6" t="n">
        <v>0</v>
      </c>
      <c r="T58" s="54" t="n">
        <v>0</v>
      </c>
      <c r="U58" s="59" t="n">
        <v>50.4</v>
      </c>
      <c r="V58" s="60" t="n">
        <v>32</v>
      </c>
      <c r="W58" s="61" t="n">
        <v>-20</v>
      </c>
    </row>
    <row r="59" customFormat="false" ht="13.2" hidden="false" customHeight="false" outlineLevel="0" collapsed="false">
      <c r="A59" s="47" t="n">
        <v>53</v>
      </c>
      <c r="B59" s="48" t="s">
        <v>344</v>
      </c>
      <c r="C59" s="49" t="n">
        <v>651063</v>
      </c>
      <c r="D59" s="48" t="s">
        <v>39</v>
      </c>
      <c r="E59" s="50" t="n">
        <v>37262</v>
      </c>
      <c r="F59" s="51" t="n">
        <v>19.699</v>
      </c>
      <c r="G59" s="52" t="n">
        <v>19.704</v>
      </c>
      <c r="H59" s="53" t="n">
        <v>0</v>
      </c>
      <c r="I59" s="54" t="n">
        <v>0</v>
      </c>
      <c r="J59" s="91" t="n">
        <v>6.56</v>
      </c>
      <c r="K59" s="55" t="n">
        <v>0</v>
      </c>
      <c r="L59" s="52" t="n">
        <v>0</v>
      </c>
      <c r="M59" s="51" t="n">
        <v>3.929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6" t="n">
        <v>0</v>
      </c>
      <c r="T59" s="54" t="n">
        <v>0</v>
      </c>
      <c r="U59" s="59" t="n">
        <v>49.892</v>
      </c>
      <c r="V59" s="60" t="n">
        <v>59</v>
      </c>
      <c r="W59" s="61" t="n">
        <v>6</v>
      </c>
    </row>
    <row r="60" customFormat="false" ht="13.2" hidden="false" customHeight="false" outlineLevel="0" collapsed="false">
      <c r="A60" s="47" t="n">
        <v>54</v>
      </c>
      <c r="B60" s="48" t="s">
        <v>345</v>
      </c>
      <c r="C60" s="49" t="n">
        <v>662431</v>
      </c>
      <c r="D60" s="48" t="s">
        <v>29</v>
      </c>
      <c r="E60" s="50" t="n">
        <v>37122</v>
      </c>
      <c r="F60" s="51" t="n">
        <v>19.709</v>
      </c>
      <c r="G60" s="52" t="n">
        <v>19.687</v>
      </c>
      <c r="H60" s="53" t="n">
        <v>0</v>
      </c>
      <c r="I60" s="54" t="n">
        <v>0</v>
      </c>
      <c r="J60" s="91" t="n">
        <v>6.566</v>
      </c>
      <c r="K60" s="55" t="n">
        <v>0</v>
      </c>
      <c r="L60" s="52" t="n">
        <v>0</v>
      </c>
      <c r="M60" s="51" t="n">
        <v>3.899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6" t="n">
        <v>0</v>
      </c>
      <c r="T60" s="54" t="n">
        <v>0</v>
      </c>
      <c r="U60" s="59" t="n">
        <v>49.861</v>
      </c>
      <c r="V60" s="60" t="n">
        <v>56</v>
      </c>
      <c r="W60" s="61" t="n">
        <v>2</v>
      </c>
    </row>
    <row r="61" customFormat="false" ht="13.2" hidden="false" customHeight="false" outlineLevel="0" collapsed="false">
      <c r="A61" s="47" t="n">
        <v>55</v>
      </c>
      <c r="B61" s="48" t="s">
        <v>346</v>
      </c>
      <c r="C61" s="49" t="n">
        <v>645489</v>
      </c>
      <c r="D61" s="48" t="s">
        <v>37</v>
      </c>
      <c r="E61" s="50" t="n">
        <v>37804</v>
      </c>
      <c r="F61" s="51" t="n">
        <v>19.686</v>
      </c>
      <c r="G61" s="52" t="n">
        <v>19.698</v>
      </c>
      <c r="H61" s="53"/>
      <c r="I61" s="54" t="n">
        <v>0</v>
      </c>
      <c r="J61" s="91" t="n">
        <v>6.556</v>
      </c>
      <c r="K61" s="55" t="n">
        <v>0</v>
      </c>
      <c r="L61" s="52" t="n">
        <v>0</v>
      </c>
      <c r="M61" s="51" t="n">
        <v>3.92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6" t="n">
        <v>0</v>
      </c>
      <c r="T61" s="54" t="n">
        <v>0</v>
      </c>
      <c r="U61" s="59" t="n">
        <v>49.86</v>
      </c>
      <c r="V61" s="60" t="n">
        <v>60</v>
      </c>
      <c r="W61" s="61" t="n">
        <v>5</v>
      </c>
    </row>
    <row r="62" customFormat="false" ht="13.2" hidden="false" customHeight="false" outlineLevel="0" collapsed="false">
      <c r="A62" s="47" t="n">
        <v>56</v>
      </c>
      <c r="B62" s="48" t="s">
        <v>347</v>
      </c>
      <c r="C62" s="49" t="n">
        <v>645048</v>
      </c>
      <c r="D62" s="48" t="s">
        <v>348</v>
      </c>
      <c r="E62" s="50" t="n">
        <v>37402</v>
      </c>
      <c r="F62" s="51" t="n">
        <v>19.712</v>
      </c>
      <c r="G62" s="52" t="n">
        <v>19.688</v>
      </c>
      <c r="H62" s="53" t="n">
        <v>0</v>
      </c>
      <c r="I62" s="54" t="n">
        <v>0</v>
      </c>
      <c r="J62" s="91" t="n">
        <v>6.559</v>
      </c>
      <c r="K62" s="55" t="n">
        <v>0</v>
      </c>
      <c r="L62" s="52" t="n">
        <v>0</v>
      </c>
      <c r="M62" s="51" t="n">
        <v>3.893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6" t="n">
        <v>0</v>
      </c>
      <c r="T62" s="54" t="n">
        <v>0</v>
      </c>
      <c r="U62" s="59" t="n">
        <v>49.852</v>
      </c>
      <c r="V62" s="60" t="n">
        <v>54</v>
      </c>
      <c r="W62" s="61" t="n">
        <v>-2</v>
      </c>
    </row>
    <row r="63" customFormat="false" ht="13.2" hidden="false" customHeight="false" outlineLevel="0" collapsed="false">
      <c r="A63" s="47" t="n">
        <v>57</v>
      </c>
      <c r="B63" s="48" t="s">
        <v>349</v>
      </c>
      <c r="C63" s="49" t="n">
        <v>633286</v>
      </c>
      <c r="D63" s="48" t="s">
        <v>26</v>
      </c>
      <c r="E63" s="50" t="n">
        <v>37169</v>
      </c>
      <c r="F63" s="51" t="n">
        <v>9.866</v>
      </c>
      <c r="G63" s="52" t="n">
        <v>39.369</v>
      </c>
      <c r="H63" s="53" t="n">
        <v>0</v>
      </c>
      <c r="I63" s="54" t="n">
        <v>0</v>
      </c>
      <c r="J63" s="91" t="n">
        <v>0</v>
      </c>
      <c r="K63" s="55" t="n">
        <v>0</v>
      </c>
      <c r="L63" s="52" t="n">
        <v>0</v>
      </c>
      <c r="M63" s="51" t="n">
        <v>0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6" t="n">
        <v>0</v>
      </c>
      <c r="T63" s="54" t="n">
        <v>0</v>
      </c>
      <c r="U63" s="59" t="n">
        <v>49.235</v>
      </c>
      <c r="V63" s="60" t="n">
        <v>55</v>
      </c>
      <c r="W63" s="61" t="n">
        <v>-2</v>
      </c>
    </row>
    <row r="64" customFormat="false" ht="13.2" hidden="false" customHeight="false" outlineLevel="0" collapsed="false">
      <c r="A64" s="47" t="n">
        <v>58</v>
      </c>
      <c r="B64" s="48" t="s">
        <v>350</v>
      </c>
      <c r="C64" s="49" t="n">
        <v>633980</v>
      </c>
      <c r="D64" s="48" t="s">
        <v>29</v>
      </c>
      <c r="E64" s="50" t="n">
        <v>37120</v>
      </c>
      <c r="F64" s="51" t="n">
        <v>19.697</v>
      </c>
      <c r="G64" s="52" t="n">
        <v>0</v>
      </c>
      <c r="H64" s="53" t="n">
        <v>0</v>
      </c>
      <c r="I64" s="54" t="n">
        <v>0</v>
      </c>
      <c r="J64" s="91" t="n">
        <v>13.06</v>
      </c>
      <c r="K64" s="55" t="n">
        <v>0</v>
      </c>
      <c r="L64" s="52" t="n">
        <v>0</v>
      </c>
      <c r="M64" s="51" t="n">
        <v>15.45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6" t="n">
        <v>0</v>
      </c>
      <c r="T64" s="54" t="n">
        <v>0</v>
      </c>
      <c r="U64" s="59" t="n">
        <v>48.207</v>
      </c>
      <c r="V64" s="60" t="n">
        <v>58</v>
      </c>
      <c r="W64" s="61" t="n">
        <v>0</v>
      </c>
    </row>
    <row r="65" customFormat="false" ht="13.2" hidden="false" customHeight="false" outlineLevel="0" collapsed="false">
      <c r="A65" s="47" t="n">
        <v>59</v>
      </c>
      <c r="B65" s="48" t="s">
        <v>351</v>
      </c>
      <c r="C65" s="49" t="n">
        <v>650631</v>
      </c>
      <c r="D65" s="48" t="s">
        <v>85</v>
      </c>
      <c r="E65" s="50" t="n">
        <v>37761</v>
      </c>
      <c r="F65" s="51" t="n">
        <v>19.691</v>
      </c>
      <c r="G65" s="52" t="n">
        <v>9.884</v>
      </c>
      <c r="H65" s="53"/>
      <c r="I65" s="54" t="n">
        <v>0</v>
      </c>
      <c r="J65" s="91" t="n">
        <v>13.076</v>
      </c>
      <c r="K65" s="55" t="n">
        <v>0</v>
      </c>
      <c r="L65" s="52" t="n">
        <v>0</v>
      </c>
      <c r="M65" s="51" t="n">
        <v>3.896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6" t="n">
        <v>0</v>
      </c>
      <c r="T65" s="54" t="n">
        <v>0</v>
      </c>
      <c r="U65" s="59" t="n">
        <v>46.547</v>
      </c>
      <c r="V65" s="60" t="n">
        <v>63</v>
      </c>
      <c r="W65" s="61" t="n">
        <v>4</v>
      </c>
    </row>
    <row r="66" customFormat="false" ht="13.2" hidden="false" customHeight="false" outlineLevel="0" collapsed="false">
      <c r="A66" s="47" t="n">
        <v>60</v>
      </c>
      <c r="B66" s="48" t="s">
        <v>352</v>
      </c>
      <c r="C66" s="49" t="n">
        <v>640419</v>
      </c>
      <c r="D66" s="48" t="s">
        <v>57</v>
      </c>
      <c r="E66" s="50" t="n">
        <v>37630</v>
      </c>
      <c r="F66" s="51" t="n">
        <v>19.695</v>
      </c>
      <c r="G66" s="52" t="n">
        <v>19.706</v>
      </c>
      <c r="H66" s="53"/>
      <c r="I66" s="54" t="n">
        <v>0</v>
      </c>
      <c r="J66" s="91" t="n">
        <v>6.536</v>
      </c>
      <c r="K66" s="55" t="n">
        <v>0</v>
      </c>
      <c r="L66" s="52" t="n">
        <v>0</v>
      </c>
      <c r="M66" s="51" t="n">
        <v>0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6" t="n">
        <v>0</v>
      </c>
      <c r="T66" s="54" t="n">
        <v>0</v>
      </c>
      <c r="U66" s="59" t="n">
        <v>45.937</v>
      </c>
      <c r="V66" s="60" t="n">
        <v>65</v>
      </c>
      <c r="W66" s="61" t="n">
        <v>5</v>
      </c>
    </row>
    <row r="67" customFormat="false" ht="13.2" hidden="false" customHeight="false" outlineLevel="0" collapsed="false">
      <c r="A67" s="47" t="n">
        <v>61</v>
      </c>
      <c r="B67" s="48" t="s">
        <v>353</v>
      </c>
      <c r="C67" s="49" t="n">
        <v>661793</v>
      </c>
      <c r="D67" s="48" t="s">
        <v>68</v>
      </c>
      <c r="E67" s="50" t="n">
        <v>37693</v>
      </c>
      <c r="F67" s="51" t="n">
        <v>19.701</v>
      </c>
      <c r="G67" s="52" t="n">
        <v>9.89</v>
      </c>
      <c r="H67" s="53"/>
      <c r="I67" s="54" t="n">
        <v>0</v>
      </c>
      <c r="J67" s="91" t="n">
        <v>6.538</v>
      </c>
      <c r="K67" s="55" t="n">
        <v>0</v>
      </c>
      <c r="L67" s="52" t="n">
        <v>0</v>
      </c>
      <c r="M67" s="51" t="n">
        <v>7.796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6" t="n">
        <v>0</v>
      </c>
      <c r="T67" s="54" t="n">
        <v>0</v>
      </c>
      <c r="U67" s="59" t="n">
        <v>43.925</v>
      </c>
      <c r="V67" s="60" t="n">
        <v>67</v>
      </c>
      <c r="W67" s="61" t="n">
        <v>6</v>
      </c>
    </row>
    <row r="68" customFormat="false" ht="13.2" hidden="false" customHeight="false" outlineLevel="0" collapsed="false">
      <c r="A68" s="47" t="n">
        <v>62</v>
      </c>
      <c r="B68" s="48" t="s">
        <v>354</v>
      </c>
      <c r="C68" s="49" t="n">
        <v>636841</v>
      </c>
      <c r="D68" s="48" t="s">
        <v>170</v>
      </c>
      <c r="E68" s="50" t="n">
        <v>37173</v>
      </c>
      <c r="F68" s="51" t="n">
        <v>9.896</v>
      </c>
      <c r="G68" s="52" t="n">
        <v>19.708</v>
      </c>
      <c r="H68" s="53" t="n">
        <v>0</v>
      </c>
      <c r="I68" s="54" t="n">
        <v>0</v>
      </c>
      <c r="J68" s="91" t="n">
        <v>0</v>
      </c>
      <c r="K68" s="55" t="n">
        <v>0</v>
      </c>
      <c r="L68" s="52" t="n">
        <v>0</v>
      </c>
      <c r="M68" s="51" t="n">
        <v>7.738</v>
      </c>
      <c r="N68" s="56" t="n">
        <v>0</v>
      </c>
      <c r="O68" s="56" t="n">
        <v>0</v>
      </c>
      <c r="P68" s="54" t="n">
        <v>0</v>
      </c>
      <c r="Q68" s="66" t="n">
        <v>2.8</v>
      </c>
      <c r="R68" s="58" t="n">
        <v>1.425</v>
      </c>
      <c r="S68" s="56" t="n">
        <v>0</v>
      </c>
      <c r="T68" s="54" t="n">
        <v>0</v>
      </c>
      <c r="U68" s="59" t="n">
        <v>40.142</v>
      </c>
      <c r="V68" s="60" t="n">
        <v>38</v>
      </c>
      <c r="W68" s="61" t="n">
        <v>-24</v>
      </c>
    </row>
    <row r="69" customFormat="false" ht="13.2" hidden="false" customHeight="false" outlineLevel="0" collapsed="false">
      <c r="A69" s="47" t="n">
        <v>63</v>
      </c>
      <c r="B69" s="48" t="s">
        <v>355</v>
      </c>
      <c r="C69" s="49" t="n">
        <v>629422</v>
      </c>
      <c r="D69" s="48" t="s">
        <v>132</v>
      </c>
      <c r="E69" s="50" t="n">
        <v>37293</v>
      </c>
      <c r="F69" s="51" t="n">
        <v>19.708</v>
      </c>
      <c r="G69" s="52" t="n">
        <v>9.9</v>
      </c>
      <c r="H69" s="53" t="n">
        <v>0</v>
      </c>
      <c r="I69" s="54" t="n">
        <v>0</v>
      </c>
      <c r="J69" s="91" t="n">
        <v>6.553</v>
      </c>
      <c r="K69" s="55" t="n">
        <v>0</v>
      </c>
      <c r="L69" s="52" t="n">
        <v>0</v>
      </c>
      <c r="M69" s="51" t="n">
        <v>3.955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6" t="n">
        <v>0</v>
      </c>
      <c r="T69" s="54" t="n">
        <v>0</v>
      </c>
      <c r="U69" s="59" t="n">
        <v>40.116</v>
      </c>
      <c r="V69" s="60" t="n">
        <v>64</v>
      </c>
      <c r="W69" s="61" t="n">
        <v>1</v>
      </c>
    </row>
    <row r="70" customFormat="false" ht="13.2" hidden="false" customHeight="false" outlineLevel="0" collapsed="false">
      <c r="A70" s="47" t="n">
        <v>64</v>
      </c>
      <c r="B70" s="48" t="s">
        <v>356</v>
      </c>
      <c r="C70" s="49" t="n">
        <v>656770</v>
      </c>
      <c r="D70" s="48" t="s">
        <v>72</v>
      </c>
      <c r="E70" s="50" t="n">
        <v>37738</v>
      </c>
      <c r="F70" s="51" t="n">
        <v>19.7</v>
      </c>
      <c r="G70" s="52" t="n">
        <v>9.892</v>
      </c>
      <c r="H70" s="53"/>
      <c r="I70" s="54" t="n">
        <v>0</v>
      </c>
      <c r="J70" s="91" t="n">
        <v>6.535</v>
      </c>
      <c r="K70" s="55" t="n">
        <v>0</v>
      </c>
      <c r="L70" s="52" t="n">
        <v>0</v>
      </c>
      <c r="M70" s="51" t="n">
        <v>3.883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6" t="n">
        <v>0</v>
      </c>
      <c r="T70" s="54" t="n">
        <v>0</v>
      </c>
      <c r="U70" s="59" t="n">
        <v>40.01</v>
      </c>
      <c r="V70" s="60" t="n">
        <v>71</v>
      </c>
      <c r="W70" s="61" t="n">
        <v>7</v>
      </c>
    </row>
    <row r="71" customFormat="false" ht="13.2" hidden="false" customHeight="false" outlineLevel="0" collapsed="false">
      <c r="A71" s="47" t="n">
        <v>65</v>
      </c>
      <c r="B71" s="48" t="s">
        <v>357</v>
      </c>
      <c r="C71" s="49" t="n">
        <v>651384</v>
      </c>
      <c r="D71" s="48" t="s">
        <v>44</v>
      </c>
      <c r="E71" s="50" t="n">
        <v>37648</v>
      </c>
      <c r="F71" s="51" t="n">
        <v>19.711</v>
      </c>
      <c r="G71" s="52" t="n">
        <v>19.682</v>
      </c>
      <c r="H71" s="53"/>
      <c r="I71" s="54" t="n">
        <v>0</v>
      </c>
      <c r="J71" s="91" t="n">
        <v>0</v>
      </c>
      <c r="K71" s="55" t="n">
        <v>0</v>
      </c>
      <c r="L71" s="52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4" t="n">
        <v>0</v>
      </c>
      <c r="U71" s="59" t="n">
        <v>39.393</v>
      </c>
      <c r="V71" s="60" t="n">
        <v>72</v>
      </c>
      <c r="W71" s="61" t="n">
        <v>7</v>
      </c>
    </row>
    <row r="72" customFormat="false" ht="13.2" hidden="false" customHeight="false" outlineLevel="0" collapsed="false">
      <c r="A72" s="47" t="n">
        <v>66</v>
      </c>
      <c r="B72" s="48" t="s">
        <v>358</v>
      </c>
      <c r="C72" s="49" t="n">
        <v>657534</v>
      </c>
      <c r="D72" s="48" t="s">
        <v>39</v>
      </c>
      <c r="E72" s="50" t="n">
        <v>37092</v>
      </c>
      <c r="F72" s="51" t="n">
        <v>9.899</v>
      </c>
      <c r="G72" s="52" t="n">
        <v>19.707</v>
      </c>
      <c r="H72" s="53" t="n">
        <v>0</v>
      </c>
      <c r="I72" s="54" t="n">
        <v>0</v>
      </c>
      <c r="J72" s="91" t="n">
        <v>0</v>
      </c>
      <c r="K72" s="55" t="n">
        <v>0</v>
      </c>
      <c r="L72" s="52" t="n">
        <v>0</v>
      </c>
      <c r="M72" s="51" t="n">
        <v>7.809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6" t="n">
        <v>0</v>
      </c>
      <c r="T72" s="54" t="n">
        <v>0</v>
      </c>
      <c r="U72" s="59" t="n">
        <v>37.415</v>
      </c>
      <c r="V72" s="60" t="n">
        <v>44</v>
      </c>
      <c r="W72" s="61" t="n">
        <v>-22</v>
      </c>
    </row>
    <row r="73" customFormat="false" ht="13.2" hidden="false" customHeight="false" outlineLevel="0" collapsed="false">
      <c r="A73" s="47" t="n">
        <v>67</v>
      </c>
      <c r="B73" s="48" t="s">
        <v>359</v>
      </c>
      <c r="C73" s="49" t="n">
        <v>651223</v>
      </c>
      <c r="D73" s="48" t="s">
        <v>48</v>
      </c>
      <c r="E73" s="50" t="n">
        <v>37761</v>
      </c>
      <c r="F73" s="51" t="n">
        <v>19.685</v>
      </c>
      <c r="G73" s="52" t="n">
        <v>9.88</v>
      </c>
      <c r="H73" s="53"/>
      <c r="I73" s="54" t="n">
        <v>0</v>
      </c>
      <c r="J73" s="91" t="n">
        <v>0</v>
      </c>
      <c r="K73" s="55" t="n">
        <v>0</v>
      </c>
      <c r="L73" s="52" t="n">
        <v>0</v>
      </c>
      <c r="M73" s="51" t="n">
        <v>7.781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6" t="n">
        <v>0</v>
      </c>
      <c r="T73" s="54" t="n">
        <v>0</v>
      </c>
      <c r="U73" s="59" t="n">
        <v>37.346</v>
      </c>
      <c r="V73" s="60" t="n">
        <v>74</v>
      </c>
      <c r="W73" s="61" t="n">
        <v>7</v>
      </c>
    </row>
    <row r="74" customFormat="false" ht="13.2" hidden="false" customHeight="false" outlineLevel="0" collapsed="false">
      <c r="A74" s="47" t="n">
        <v>68</v>
      </c>
      <c r="B74" s="48" t="s">
        <v>360</v>
      </c>
      <c r="C74" s="49" t="n">
        <v>634460</v>
      </c>
      <c r="D74" s="48" t="s">
        <v>348</v>
      </c>
      <c r="E74" s="50" t="n">
        <v>37771</v>
      </c>
      <c r="F74" s="51" t="n">
        <v>9.853</v>
      </c>
      <c r="G74" s="52" t="n">
        <v>19.681</v>
      </c>
      <c r="H74" s="53"/>
      <c r="I74" s="54" t="n">
        <v>0</v>
      </c>
      <c r="J74" s="91" t="n">
        <v>0</v>
      </c>
      <c r="K74" s="55" t="n">
        <v>0</v>
      </c>
      <c r="L74" s="52" t="n">
        <v>0</v>
      </c>
      <c r="M74" s="51" t="n">
        <v>7.799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6" t="n">
        <v>0</v>
      </c>
      <c r="T74" s="54" t="n">
        <v>0</v>
      </c>
      <c r="U74" s="59" t="n">
        <v>37.333</v>
      </c>
      <c r="V74" s="60" t="n">
        <v>75</v>
      </c>
      <c r="W74" s="61" t="n">
        <v>7</v>
      </c>
    </row>
    <row r="75" customFormat="false" ht="13.2" hidden="false" customHeight="false" outlineLevel="0" collapsed="false">
      <c r="A75" s="47" t="n">
        <v>69</v>
      </c>
      <c r="B75" s="48" t="s">
        <v>361</v>
      </c>
      <c r="C75" s="49" t="n">
        <v>633076</v>
      </c>
      <c r="D75" s="48" t="s">
        <v>42</v>
      </c>
      <c r="E75" s="50" t="n">
        <v>37248</v>
      </c>
      <c r="F75" s="51" t="n">
        <v>19.683</v>
      </c>
      <c r="G75" s="52" t="n">
        <v>9.882</v>
      </c>
      <c r="H75" s="53" t="n">
        <v>0</v>
      </c>
      <c r="I75" s="54" t="n">
        <v>0</v>
      </c>
      <c r="J75" s="91" t="n">
        <v>0</v>
      </c>
      <c r="K75" s="55" t="n">
        <v>0</v>
      </c>
      <c r="L75" s="52" t="n">
        <v>0</v>
      </c>
      <c r="M75" s="51" t="n">
        <v>7.752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6" t="n">
        <v>0</v>
      </c>
      <c r="T75" s="54" t="n">
        <v>0</v>
      </c>
      <c r="U75" s="59" t="n">
        <v>37.317</v>
      </c>
      <c r="V75" s="60" t="n">
        <v>66</v>
      </c>
      <c r="W75" s="61" t="n">
        <v>-3</v>
      </c>
    </row>
    <row r="76" customFormat="false" ht="13.2" hidden="false" customHeight="false" outlineLevel="0" collapsed="false">
      <c r="A76" s="47" t="n">
        <v>70</v>
      </c>
      <c r="B76" s="48" t="s">
        <v>362</v>
      </c>
      <c r="C76" s="49" t="n">
        <v>635478</v>
      </c>
      <c r="D76" s="48" t="s">
        <v>35</v>
      </c>
      <c r="E76" s="50" t="n">
        <v>37519</v>
      </c>
      <c r="F76" s="51" t="n">
        <v>9.851</v>
      </c>
      <c r="G76" s="52" t="n">
        <v>19.701</v>
      </c>
      <c r="H76" s="53" t="n">
        <v>0</v>
      </c>
      <c r="I76" s="54" t="n">
        <v>0</v>
      </c>
      <c r="J76" s="91" t="n">
        <v>0</v>
      </c>
      <c r="K76" s="55" t="n">
        <v>0</v>
      </c>
      <c r="L76" s="52" t="n">
        <v>0</v>
      </c>
      <c r="M76" s="51" t="n">
        <v>7.75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6" t="n">
        <v>0</v>
      </c>
      <c r="T76" s="54" t="n">
        <v>0</v>
      </c>
      <c r="U76" s="59" t="n">
        <v>37.302</v>
      </c>
      <c r="V76" s="60" t="n">
        <v>69</v>
      </c>
      <c r="W76" s="61" t="n">
        <v>-1</v>
      </c>
    </row>
    <row r="77" customFormat="false" ht="13.2" hidden="false" customHeight="false" outlineLevel="0" collapsed="false">
      <c r="A77" s="47" t="n">
        <v>71</v>
      </c>
      <c r="B77" s="48" t="s">
        <v>363</v>
      </c>
      <c r="C77" s="49" t="n">
        <v>636926</v>
      </c>
      <c r="D77" s="48" t="s">
        <v>42</v>
      </c>
      <c r="E77" s="50" t="n">
        <v>37412</v>
      </c>
      <c r="F77" s="51" t="n">
        <v>19.681</v>
      </c>
      <c r="G77" s="52" t="n">
        <v>9.844</v>
      </c>
      <c r="H77" s="53" t="n">
        <v>0</v>
      </c>
      <c r="I77" s="54" t="n">
        <v>0</v>
      </c>
      <c r="J77" s="91" t="n">
        <v>0</v>
      </c>
      <c r="K77" s="55" t="n">
        <v>0</v>
      </c>
      <c r="L77" s="52" t="n">
        <v>0</v>
      </c>
      <c r="M77" s="51" t="n">
        <v>7.756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6" t="n">
        <v>0</v>
      </c>
      <c r="T77" s="54" t="n">
        <v>0</v>
      </c>
      <c r="U77" s="59" t="n">
        <v>37.281</v>
      </c>
      <c r="V77" s="60" t="n">
        <v>70</v>
      </c>
      <c r="W77" s="61" t="n">
        <v>-1</v>
      </c>
    </row>
    <row r="78" customFormat="false" ht="13.2" hidden="false" customHeight="false" outlineLevel="0" collapsed="false">
      <c r="A78" s="47" t="n">
        <v>72</v>
      </c>
      <c r="B78" s="48" t="s">
        <v>364</v>
      </c>
      <c r="C78" s="49" t="n">
        <v>647702</v>
      </c>
      <c r="D78" s="48" t="s">
        <v>234</v>
      </c>
      <c r="E78" s="50" t="n">
        <v>37813</v>
      </c>
      <c r="F78" s="51" t="n">
        <v>9.891</v>
      </c>
      <c r="G78" s="52" t="n">
        <v>19.692</v>
      </c>
      <c r="H78" s="53"/>
      <c r="I78" s="54" t="n">
        <v>0</v>
      </c>
      <c r="J78" s="91" t="n">
        <v>0</v>
      </c>
      <c r="K78" s="55" t="n">
        <v>0</v>
      </c>
      <c r="L78" s="52" t="n">
        <v>0</v>
      </c>
      <c r="M78" s="51" t="n">
        <v>3.955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6" t="n">
        <v>0</v>
      </c>
      <c r="T78" s="54" t="n">
        <v>0</v>
      </c>
      <c r="U78" s="59" t="n">
        <v>33.538</v>
      </c>
      <c r="V78" s="60" t="n">
        <v>80</v>
      </c>
      <c r="W78" s="61" t="n">
        <v>8</v>
      </c>
    </row>
    <row r="79" customFormat="false" ht="13.2" hidden="false" customHeight="false" outlineLevel="0" collapsed="false">
      <c r="A79" s="47" t="n">
        <v>73</v>
      </c>
      <c r="B79" s="48" t="s">
        <v>365</v>
      </c>
      <c r="C79" s="49" t="n">
        <v>653905</v>
      </c>
      <c r="D79" s="48" t="s">
        <v>68</v>
      </c>
      <c r="E79" s="50" t="n">
        <v>37703</v>
      </c>
      <c r="F79" s="51" t="n">
        <v>9.879</v>
      </c>
      <c r="G79" s="52" t="n">
        <v>19.698</v>
      </c>
      <c r="H79" s="53"/>
      <c r="I79" s="54" t="n">
        <v>0</v>
      </c>
      <c r="J79" s="91" t="n">
        <v>0</v>
      </c>
      <c r="K79" s="55" t="n">
        <v>0</v>
      </c>
      <c r="L79" s="52" t="n">
        <v>0</v>
      </c>
      <c r="M79" s="51" t="n">
        <v>3.955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6" t="n">
        <v>0</v>
      </c>
      <c r="T79" s="54" t="n">
        <v>0</v>
      </c>
      <c r="U79" s="59" t="n">
        <v>33.532</v>
      </c>
      <c r="V79" s="60" t="n">
        <v>81</v>
      </c>
      <c r="W79" s="61" t="n">
        <v>8</v>
      </c>
    </row>
    <row r="80" customFormat="false" ht="13.2" hidden="false" customHeight="false" outlineLevel="0" collapsed="false">
      <c r="A80" s="47" t="n">
        <v>74</v>
      </c>
      <c r="B80" s="48" t="s">
        <v>366</v>
      </c>
      <c r="C80" s="49" t="n">
        <v>636854</v>
      </c>
      <c r="D80" s="48" t="s">
        <v>39</v>
      </c>
      <c r="E80" s="50" t="n">
        <v>37896</v>
      </c>
      <c r="F80" s="51" t="n">
        <v>9.876</v>
      </c>
      <c r="G80" s="52" t="n">
        <v>19.686</v>
      </c>
      <c r="H80" s="53"/>
      <c r="I80" s="54" t="n">
        <v>0</v>
      </c>
      <c r="J80" s="91" t="n">
        <v>0</v>
      </c>
      <c r="K80" s="55" t="n">
        <v>0</v>
      </c>
      <c r="L80" s="52" t="n">
        <v>0</v>
      </c>
      <c r="M80" s="51" t="n">
        <v>3.948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6" t="n">
        <v>0</v>
      </c>
      <c r="T80" s="54" t="n">
        <v>0</v>
      </c>
      <c r="U80" s="59" t="n">
        <v>33.51</v>
      </c>
      <c r="V80" s="60" t="n">
        <v>82</v>
      </c>
      <c r="W80" s="61" t="n">
        <v>8</v>
      </c>
    </row>
    <row r="81" customFormat="false" ht="13.2" hidden="false" customHeight="false" outlineLevel="0" collapsed="false">
      <c r="A81" s="47" t="n">
        <v>75</v>
      </c>
      <c r="B81" s="48" t="s">
        <v>367</v>
      </c>
      <c r="C81" s="49" t="n">
        <v>649443</v>
      </c>
      <c r="D81" s="48" t="s">
        <v>126</v>
      </c>
      <c r="E81" s="50" t="n">
        <v>37896</v>
      </c>
      <c r="F81" s="51" t="n">
        <v>9.898</v>
      </c>
      <c r="G81" s="52" t="n">
        <v>19.705</v>
      </c>
      <c r="H81" s="53"/>
      <c r="I81" s="54" t="n">
        <v>0</v>
      </c>
      <c r="J81" s="91" t="n">
        <v>0</v>
      </c>
      <c r="K81" s="55" t="n">
        <v>0</v>
      </c>
      <c r="L81" s="52" t="n">
        <v>0</v>
      </c>
      <c r="M81" s="51" t="n">
        <v>3.895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6" t="n">
        <v>0</v>
      </c>
      <c r="T81" s="54" t="n">
        <v>0</v>
      </c>
      <c r="U81" s="59" t="n">
        <v>33.498</v>
      </c>
      <c r="V81" s="60" t="n">
        <v>83</v>
      </c>
      <c r="W81" s="61" t="n">
        <v>8</v>
      </c>
    </row>
    <row r="82" customFormat="false" ht="13.2" hidden="false" customHeight="false" outlineLevel="0" collapsed="false">
      <c r="A82" s="47" t="n">
        <v>76</v>
      </c>
      <c r="B82" s="48" t="s">
        <v>368</v>
      </c>
      <c r="C82" s="49" t="n">
        <v>628986</v>
      </c>
      <c r="D82" s="48" t="s">
        <v>46</v>
      </c>
      <c r="E82" s="50" t="n">
        <v>37270</v>
      </c>
      <c r="F82" s="51" t="n">
        <v>19.682</v>
      </c>
      <c r="G82" s="52" t="n">
        <v>9.897</v>
      </c>
      <c r="H82" s="53" t="n">
        <v>0</v>
      </c>
      <c r="I82" s="54" t="n">
        <v>0</v>
      </c>
      <c r="J82" s="91" t="n">
        <v>0</v>
      </c>
      <c r="K82" s="55" t="n">
        <v>0</v>
      </c>
      <c r="L82" s="52" t="n">
        <v>0</v>
      </c>
      <c r="M82" s="51" t="n">
        <v>3.897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6" t="n">
        <v>0</v>
      </c>
      <c r="T82" s="54" t="n">
        <v>0</v>
      </c>
      <c r="U82" s="59" t="n">
        <v>33.476</v>
      </c>
      <c r="V82" s="60" t="n">
        <v>62</v>
      </c>
      <c r="W82" s="61" t="n">
        <v>-14</v>
      </c>
    </row>
    <row r="83" customFormat="false" ht="13.2" hidden="false" customHeight="false" outlineLevel="0" collapsed="false">
      <c r="A83" s="47" t="n">
        <v>77</v>
      </c>
      <c r="B83" s="48" t="s">
        <v>369</v>
      </c>
      <c r="C83" s="49" t="n">
        <v>639025</v>
      </c>
      <c r="D83" s="48" t="s">
        <v>78</v>
      </c>
      <c r="E83" s="50" t="n">
        <v>37071</v>
      </c>
      <c r="F83" s="51" t="n">
        <v>19.704</v>
      </c>
      <c r="G83" s="52" t="n">
        <v>0</v>
      </c>
      <c r="H83" s="53" t="n">
        <v>0</v>
      </c>
      <c r="I83" s="54" t="n">
        <v>0</v>
      </c>
      <c r="J83" s="91" t="n">
        <v>6.54</v>
      </c>
      <c r="K83" s="55" t="n">
        <v>0</v>
      </c>
      <c r="L83" s="52" t="n">
        <v>0</v>
      </c>
      <c r="M83" s="51" t="n">
        <v>3.937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6" t="n">
        <v>0</v>
      </c>
      <c r="T83" s="54" t="n">
        <v>0</v>
      </c>
      <c r="U83" s="59" t="n">
        <v>30.181</v>
      </c>
      <c r="V83" s="60" t="n">
        <v>84</v>
      </c>
      <c r="W83" s="61" t="n">
        <v>7</v>
      </c>
    </row>
    <row r="84" customFormat="false" ht="13.2" hidden="false" customHeight="false" outlineLevel="0" collapsed="false">
      <c r="A84" s="47" t="n">
        <v>78</v>
      </c>
      <c r="B84" s="48" t="s">
        <v>370</v>
      </c>
      <c r="C84" s="49" t="n">
        <v>650607</v>
      </c>
      <c r="D84" s="48" t="s">
        <v>97</v>
      </c>
      <c r="E84" s="50" t="n">
        <v>37120</v>
      </c>
      <c r="F84" s="51" t="n">
        <v>19.699</v>
      </c>
      <c r="G84" s="52" t="n">
        <v>9.875</v>
      </c>
      <c r="H84" s="53" t="n">
        <v>0</v>
      </c>
      <c r="I84" s="54" t="n">
        <v>0</v>
      </c>
      <c r="J84" s="91" t="n">
        <v>0</v>
      </c>
      <c r="K84" s="55" t="n">
        <v>0</v>
      </c>
      <c r="L84" s="52" t="n">
        <v>0</v>
      </c>
      <c r="M84" s="51" t="n">
        <v>0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0</v>
      </c>
      <c r="S84" s="56" t="n">
        <v>0</v>
      </c>
      <c r="T84" s="54" t="n">
        <v>0</v>
      </c>
      <c r="U84" s="59" t="n">
        <v>29.574</v>
      </c>
      <c r="V84" s="60" t="n">
        <v>68</v>
      </c>
      <c r="W84" s="61" t="n">
        <v>-10</v>
      </c>
    </row>
    <row r="85" customFormat="false" ht="13.2" hidden="false" customHeight="false" outlineLevel="0" collapsed="false">
      <c r="A85" s="47" t="n">
        <v>79</v>
      </c>
      <c r="B85" s="48" t="s">
        <v>371</v>
      </c>
      <c r="C85" s="49" t="n">
        <v>666614</v>
      </c>
      <c r="D85" s="48" t="s">
        <v>282</v>
      </c>
      <c r="E85" s="50" t="n">
        <v>37234</v>
      </c>
      <c r="F85" s="51" t="n">
        <v>19.684</v>
      </c>
      <c r="G85" s="52" t="n">
        <v>9.872</v>
      </c>
      <c r="H85" s="53" t="n">
        <v>0</v>
      </c>
      <c r="I85" s="54" t="n">
        <v>0</v>
      </c>
      <c r="J85" s="91" t="n">
        <v>0</v>
      </c>
      <c r="K85" s="55" t="n">
        <v>0</v>
      </c>
      <c r="L85" s="52" t="n">
        <v>0</v>
      </c>
      <c r="M85" s="51" t="n">
        <v>0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6" t="n">
        <v>0</v>
      </c>
      <c r="T85" s="54" t="n">
        <v>0</v>
      </c>
      <c r="U85" s="59" t="n">
        <v>29.556</v>
      </c>
      <c r="V85" s="60" t="n">
        <v>88</v>
      </c>
      <c r="W85" s="61" t="n">
        <v>9</v>
      </c>
    </row>
    <row r="86" customFormat="false" ht="13.2" hidden="false" customHeight="false" outlineLevel="0" collapsed="false">
      <c r="A86" s="47" t="n">
        <v>80</v>
      </c>
      <c r="B86" s="48" t="s">
        <v>372</v>
      </c>
      <c r="C86" s="49" t="n">
        <v>657274</v>
      </c>
      <c r="D86" s="48" t="s">
        <v>44</v>
      </c>
      <c r="E86" s="50" t="n">
        <v>37678</v>
      </c>
      <c r="F86" s="51" t="n">
        <v>9.869</v>
      </c>
      <c r="G86" s="52" t="n">
        <v>19.684</v>
      </c>
      <c r="H86" s="53"/>
      <c r="I86" s="54" t="n">
        <v>0</v>
      </c>
      <c r="J86" s="91" t="n">
        <v>0</v>
      </c>
      <c r="K86" s="55" t="n">
        <v>0</v>
      </c>
      <c r="L86" s="52" t="n">
        <v>0</v>
      </c>
      <c r="M86" s="51" t="n">
        <v>0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6" t="n">
        <v>0</v>
      </c>
      <c r="T86" s="54" t="n">
        <v>0</v>
      </c>
      <c r="U86" s="59" t="n">
        <v>29.553</v>
      </c>
      <c r="V86" s="60" t="n">
        <v>89</v>
      </c>
      <c r="W86" s="61" t="n">
        <v>9</v>
      </c>
    </row>
    <row r="87" customFormat="false" ht="13.2" hidden="false" customHeight="false" outlineLevel="0" collapsed="false">
      <c r="A87" s="47" t="n">
        <v>81</v>
      </c>
      <c r="B87" s="48" t="s">
        <v>373</v>
      </c>
      <c r="C87" s="49" t="n">
        <v>645688</v>
      </c>
      <c r="D87" s="48" t="s">
        <v>37</v>
      </c>
      <c r="E87" s="50" t="n">
        <v>37919</v>
      </c>
      <c r="F87" s="51" t="n">
        <v>9.873</v>
      </c>
      <c r="G87" s="52" t="n">
        <v>2.481</v>
      </c>
      <c r="H87" s="53"/>
      <c r="I87" s="54" t="n">
        <v>0</v>
      </c>
      <c r="J87" s="91" t="n">
        <v>0</v>
      </c>
      <c r="K87" s="55" t="n">
        <v>0</v>
      </c>
      <c r="L87" s="52" t="n">
        <v>0</v>
      </c>
      <c r="M87" s="51" t="n">
        <v>15.446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6" t="n">
        <v>0</v>
      </c>
      <c r="T87" s="54" t="n">
        <v>0</v>
      </c>
      <c r="U87" s="59" t="n">
        <v>27.8</v>
      </c>
      <c r="V87" s="60" t="n">
        <v>90</v>
      </c>
      <c r="W87" s="61" t="n">
        <v>9</v>
      </c>
    </row>
    <row r="88" customFormat="false" ht="13.2" hidden="false" customHeight="false" outlineLevel="0" collapsed="false">
      <c r="A88" s="47" t="n">
        <v>82</v>
      </c>
      <c r="B88" s="48" t="s">
        <v>374</v>
      </c>
      <c r="C88" s="49" t="n">
        <v>632790</v>
      </c>
      <c r="D88" s="48" t="s">
        <v>130</v>
      </c>
      <c r="E88" s="50" t="n">
        <v>37141</v>
      </c>
      <c r="F88" s="51" t="n">
        <v>9.901</v>
      </c>
      <c r="G88" s="52" t="n">
        <v>9.903</v>
      </c>
      <c r="H88" s="53" t="n">
        <v>0</v>
      </c>
      <c r="I88" s="54" t="n">
        <v>0</v>
      </c>
      <c r="J88" s="91" t="n">
        <v>0</v>
      </c>
      <c r="K88" s="55" t="n">
        <v>0</v>
      </c>
      <c r="L88" s="52" t="n">
        <v>0</v>
      </c>
      <c r="M88" s="51" t="n">
        <v>7.787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6" t="n">
        <v>0</v>
      </c>
      <c r="T88" s="54" t="n">
        <v>0</v>
      </c>
      <c r="U88" s="59" t="n">
        <v>27.591</v>
      </c>
      <c r="V88" s="60" t="n">
        <v>73</v>
      </c>
      <c r="W88" s="61" t="n">
        <v>-9</v>
      </c>
    </row>
    <row r="89" customFormat="false" ht="13.2" hidden="false" customHeight="false" outlineLevel="0" collapsed="false">
      <c r="A89" s="47" t="n">
        <v>83</v>
      </c>
      <c r="B89" s="48" t="s">
        <v>375</v>
      </c>
      <c r="C89" s="49" t="n">
        <v>649219</v>
      </c>
      <c r="D89" s="48" t="s">
        <v>46</v>
      </c>
      <c r="E89" s="50" t="n">
        <v>37350</v>
      </c>
      <c r="F89" s="51" t="n">
        <v>9.863</v>
      </c>
      <c r="G89" s="52" t="n">
        <v>9.894</v>
      </c>
      <c r="H89" s="53" t="n">
        <v>0</v>
      </c>
      <c r="I89" s="54" t="n">
        <v>0</v>
      </c>
      <c r="J89" s="91" t="n">
        <v>0</v>
      </c>
      <c r="K89" s="55" t="n">
        <v>0</v>
      </c>
      <c r="L89" s="52" t="n">
        <v>0</v>
      </c>
      <c r="M89" s="51" t="n">
        <v>7.828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6" t="n">
        <v>0</v>
      </c>
      <c r="T89" s="54" t="n">
        <v>0</v>
      </c>
      <c r="U89" s="59" t="n">
        <v>27.585</v>
      </c>
      <c r="V89" s="60" t="n">
        <v>78</v>
      </c>
      <c r="W89" s="61" t="n">
        <v>-5</v>
      </c>
    </row>
    <row r="90" customFormat="false" ht="13.2" hidden="false" customHeight="false" outlineLevel="0" collapsed="false">
      <c r="A90" s="47" t="n">
        <v>84</v>
      </c>
      <c r="B90" s="48" t="s">
        <v>376</v>
      </c>
      <c r="C90" s="49" t="n">
        <v>639112</v>
      </c>
      <c r="D90" s="48" t="s">
        <v>134</v>
      </c>
      <c r="E90" s="50" t="n">
        <v>37281</v>
      </c>
      <c r="F90" s="51" t="n">
        <v>9.904</v>
      </c>
      <c r="G90" s="52" t="n">
        <v>9.904</v>
      </c>
      <c r="H90" s="53" t="n">
        <v>0</v>
      </c>
      <c r="I90" s="54" t="n">
        <v>0</v>
      </c>
      <c r="J90" s="91" t="n">
        <v>0</v>
      </c>
      <c r="K90" s="55" t="n">
        <v>0</v>
      </c>
      <c r="L90" s="52" t="n">
        <v>0</v>
      </c>
      <c r="M90" s="51" t="n">
        <v>7.755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6" t="n">
        <v>0</v>
      </c>
      <c r="T90" s="54" t="n">
        <v>0</v>
      </c>
      <c r="U90" s="59" t="n">
        <v>27.563</v>
      </c>
      <c r="V90" s="60" t="n">
        <v>61</v>
      </c>
      <c r="W90" s="61" t="n">
        <v>-23</v>
      </c>
    </row>
    <row r="91" customFormat="false" ht="13.2" hidden="false" customHeight="false" outlineLevel="0" collapsed="false">
      <c r="A91" s="47" t="n">
        <v>85</v>
      </c>
      <c r="B91" s="48" t="s">
        <v>377</v>
      </c>
      <c r="C91" s="49" t="n">
        <v>658282</v>
      </c>
      <c r="D91" s="48" t="s">
        <v>54</v>
      </c>
      <c r="E91" s="50" t="n">
        <v>37330</v>
      </c>
      <c r="F91" s="51" t="n">
        <v>9.845</v>
      </c>
      <c r="G91" s="52" t="n">
        <v>9.885</v>
      </c>
      <c r="H91" s="53" t="n">
        <v>0</v>
      </c>
      <c r="I91" s="54" t="n">
        <v>0</v>
      </c>
      <c r="J91" s="91" t="n">
        <v>0</v>
      </c>
      <c r="K91" s="55" t="n">
        <v>0</v>
      </c>
      <c r="L91" s="52" t="n">
        <v>0</v>
      </c>
      <c r="M91" s="51" t="n">
        <v>7.821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6" t="n">
        <v>0</v>
      </c>
      <c r="T91" s="54" t="n">
        <v>0</v>
      </c>
      <c r="U91" s="59" t="n">
        <v>27.551</v>
      </c>
      <c r="V91" s="60" t="n">
        <v>77</v>
      </c>
      <c r="W91" s="61" t="n">
        <v>-8</v>
      </c>
    </row>
    <row r="92" customFormat="false" ht="13.2" hidden="false" customHeight="false" outlineLevel="0" collapsed="false">
      <c r="A92" s="47" t="n">
        <v>86</v>
      </c>
      <c r="B92" s="48" t="s">
        <v>378</v>
      </c>
      <c r="C92" s="49" t="n">
        <v>636584</v>
      </c>
      <c r="D92" s="48" t="s">
        <v>379</v>
      </c>
      <c r="E92" s="50" t="n">
        <v>37289</v>
      </c>
      <c r="F92" s="51" t="n">
        <v>9.877</v>
      </c>
      <c r="G92" s="52" t="n">
        <v>9.856</v>
      </c>
      <c r="H92" s="53" t="n">
        <v>0</v>
      </c>
      <c r="I92" s="54" t="n">
        <v>0</v>
      </c>
      <c r="J92" s="91" t="n">
        <v>0</v>
      </c>
      <c r="K92" s="55" t="n">
        <v>0</v>
      </c>
      <c r="L92" s="52" t="n">
        <v>0</v>
      </c>
      <c r="M92" s="51" t="n">
        <v>7.809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6" t="n">
        <v>0</v>
      </c>
      <c r="T92" s="54" t="n">
        <v>0</v>
      </c>
      <c r="U92" s="59" t="n">
        <v>27.542</v>
      </c>
      <c r="V92" s="60" t="n">
        <v>79</v>
      </c>
      <c r="W92" s="61" t="n">
        <v>-7</v>
      </c>
    </row>
    <row r="93" customFormat="false" ht="13.2" hidden="false" customHeight="false" outlineLevel="0" collapsed="false">
      <c r="A93" s="47" t="n">
        <v>87</v>
      </c>
      <c r="B93" s="48" t="s">
        <v>380</v>
      </c>
      <c r="C93" s="49" t="n">
        <v>638620</v>
      </c>
      <c r="D93" s="48" t="s">
        <v>118</v>
      </c>
      <c r="E93" s="50" t="n">
        <v>37536</v>
      </c>
      <c r="F93" s="51" t="n">
        <v>9.873</v>
      </c>
      <c r="G93" s="52" t="n">
        <v>9.877</v>
      </c>
      <c r="H93" s="53" t="n">
        <v>0</v>
      </c>
      <c r="I93" s="54" t="n">
        <v>0</v>
      </c>
      <c r="J93" s="91" t="n">
        <v>0</v>
      </c>
      <c r="K93" s="55" t="n">
        <v>0</v>
      </c>
      <c r="L93" s="52" t="n">
        <v>0</v>
      </c>
      <c r="M93" s="51" t="n">
        <v>7.785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6" t="n">
        <v>0</v>
      </c>
      <c r="T93" s="54" t="n">
        <v>0</v>
      </c>
      <c r="U93" s="59" t="n">
        <v>27.535</v>
      </c>
      <c r="V93" s="60" t="n">
        <v>85</v>
      </c>
      <c r="W93" s="61" t="n">
        <v>-2</v>
      </c>
    </row>
    <row r="94" customFormat="false" ht="13.2" hidden="false" customHeight="false" outlineLevel="0" collapsed="false">
      <c r="A94" s="47" t="n">
        <v>88</v>
      </c>
      <c r="B94" s="48" t="s">
        <v>381</v>
      </c>
      <c r="C94" s="49" t="n">
        <v>645898</v>
      </c>
      <c r="D94" s="48" t="s">
        <v>128</v>
      </c>
      <c r="E94" s="50" t="n">
        <v>37351</v>
      </c>
      <c r="F94" s="51" t="n">
        <v>9.874</v>
      </c>
      <c r="G94" s="52" t="n">
        <v>9.898</v>
      </c>
      <c r="H94" s="53" t="n">
        <v>0</v>
      </c>
      <c r="I94" s="54" t="n">
        <v>0</v>
      </c>
      <c r="J94" s="91" t="n">
        <v>0</v>
      </c>
      <c r="K94" s="55" t="n">
        <v>0</v>
      </c>
      <c r="L94" s="52" t="n">
        <v>0</v>
      </c>
      <c r="M94" s="51" t="n">
        <v>7.762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6" t="n">
        <v>0</v>
      </c>
      <c r="T94" s="54" t="n">
        <v>0</v>
      </c>
      <c r="U94" s="59" t="n">
        <v>27.534</v>
      </c>
      <c r="V94" s="60" t="n">
        <v>86</v>
      </c>
      <c r="W94" s="61" t="n">
        <v>-2</v>
      </c>
    </row>
    <row r="95" customFormat="false" ht="13.2" hidden="false" customHeight="false" outlineLevel="0" collapsed="false">
      <c r="A95" s="47" t="n">
        <v>89</v>
      </c>
      <c r="B95" s="48" t="s">
        <v>382</v>
      </c>
      <c r="C95" s="49" t="n">
        <v>650205</v>
      </c>
      <c r="D95" s="48" t="s">
        <v>26</v>
      </c>
      <c r="E95" s="50" t="n">
        <v>37444</v>
      </c>
      <c r="F95" s="51" t="n">
        <v>9.87</v>
      </c>
      <c r="G95" s="52" t="n">
        <v>9.854</v>
      </c>
      <c r="H95" s="53" t="n">
        <v>0</v>
      </c>
      <c r="I95" s="54" t="n">
        <v>0</v>
      </c>
      <c r="J95" s="91" t="n">
        <v>0</v>
      </c>
      <c r="K95" s="55" t="n">
        <v>0</v>
      </c>
      <c r="L95" s="52" t="n">
        <v>0</v>
      </c>
      <c r="M95" s="51" t="n">
        <v>7.781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6" t="n">
        <v>0</v>
      </c>
      <c r="T95" s="54" t="n">
        <v>0</v>
      </c>
      <c r="U95" s="59" t="n">
        <v>27.505</v>
      </c>
      <c r="V95" s="60" t="n">
        <v>87</v>
      </c>
      <c r="W95" s="61" t="n">
        <v>-2</v>
      </c>
    </row>
    <row r="96" customFormat="false" ht="13.2" hidden="false" customHeight="false" outlineLevel="0" collapsed="false">
      <c r="A96" s="47" t="n">
        <v>90</v>
      </c>
      <c r="B96" s="48" t="s">
        <v>383</v>
      </c>
      <c r="C96" s="49" t="n">
        <v>640249</v>
      </c>
      <c r="D96" s="48" t="s">
        <v>384</v>
      </c>
      <c r="E96" s="50" t="n">
        <v>37578</v>
      </c>
      <c r="F96" s="51" t="n">
        <v>0</v>
      </c>
      <c r="G96" s="52" t="n">
        <v>19.703</v>
      </c>
      <c r="H96" s="53" t="n">
        <v>0</v>
      </c>
      <c r="I96" s="54" t="n">
        <v>0</v>
      </c>
      <c r="J96" s="91" t="n">
        <v>0</v>
      </c>
      <c r="K96" s="55" t="n">
        <v>0</v>
      </c>
      <c r="L96" s="52" t="n">
        <v>0</v>
      </c>
      <c r="M96" s="51" t="n">
        <v>7.759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6" t="n">
        <v>0</v>
      </c>
      <c r="T96" s="54" t="n">
        <v>0</v>
      </c>
      <c r="U96" s="59" t="n">
        <v>27.462</v>
      </c>
      <c r="V96" s="60" t="n">
        <v>91</v>
      </c>
      <c r="W96" s="61" t="n">
        <v>1</v>
      </c>
    </row>
    <row r="97" customFormat="false" ht="13.2" hidden="false" customHeight="false" outlineLevel="0" collapsed="false">
      <c r="A97" s="47" t="n">
        <v>91</v>
      </c>
      <c r="B97" s="48" t="s">
        <v>385</v>
      </c>
      <c r="C97" s="49" t="n">
        <v>629651</v>
      </c>
      <c r="D97" s="48" t="s">
        <v>128</v>
      </c>
      <c r="E97" s="50" t="n">
        <v>37754</v>
      </c>
      <c r="F97" s="51" t="n">
        <v>9.888</v>
      </c>
      <c r="G97" s="52" t="n">
        <v>9.861</v>
      </c>
      <c r="H97" s="53"/>
      <c r="I97" s="54" t="n">
        <v>0</v>
      </c>
      <c r="J97" s="91" t="n">
        <v>0</v>
      </c>
      <c r="K97" s="55" t="n">
        <v>0</v>
      </c>
      <c r="L97" s="52" t="n">
        <v>0</v>
      </c>
      <c r="M97" s="51" t="n">
        <v>3.955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6" t="n">
        <v>0</v>
      </c>
      <c r="T97" s="54" t="n">
        <v>0</v>
      </c>
      <c r="U97" s="59" t="n">
        <v>23.704</v>
      </c>
      <c r="V97" s="60" t="n">
        <v>98</v>
      </c>
      <c r="W97" s="61" t="n">
        <v>7</v>
      </c>
    </row>
    <row r="98" customFormat="false" ht="13.2" hidden="false" customHeight="false" outlineLevel="0" collapsed="false">
      <c r="A98" s="47" t="n">
        <v>92</v>
      </c>
      <c r="B98" s="48" t="s">
        <v>386</v>
      </c>
      <c r="C98" s="49" t="n">
        <v>630106</v>
      </c>
      <c r="D98" s="48" t="s">
        <v>134</v>
      </c>
      <c r="E98" s="50" t="n">
        <v>37384</v>
      </c>
      <c r="F98" s="51" t="n">
        <v>9.884</v>
      </c>
      <c r="G98" s="52" t="n">
        <v>9.869</v>
      </c>
      <c r="H98" s="53" t="n">
        <v>0</v>
      </c>
      <c r="I98" s="54" t="n">
        <v>0</v>
      </c>
      <c r="J98" s="91" t="n">
        <v>0</v>
      </c>
      <c r="K98" s="55" t="n">
        <v>0</v>
      </c>
      <c r="L98" s="52" t="n">
        <v>0</v>
      </c>
      <c r="M98" s="51" t="n">
        <v>3.942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6" t="n">
        <v>0</v>
      </c>
      <c r="T98" s="54" t="n">
        <v>0</v>
      </c>
      <c r="U98" s="59" t="n">
        <v>23.695</v>
      </c>
      <c r="V98" s="60" t="n">
        <v>92</v>
      </c>
      <c r="W98" s="61" t="n">
        <v>0</v>
      </c>
    </row>
    <row r="99" customFormat="false" ht="13.2" hidden="false" customHeight="false" outlineLevel="0" collapsed="false">
      <c r="A99" s="47" t="n">
        <v>93</v>
      </c>
      <c r="B99" s="48" t="s">
        <v>387</v>
      </c>
      <c r="C99" s="49" t="n">
        <v>651626</v>
      </c>
      <c r="D99" s="48" t="s">
        <v>68</v>
      </c>
      <c r="E99" s="50" t="n">
        <v>37731</v>
      </c>
      <c r="F99" s="51" t="n">
        <v>9.882</v>
      </c>
      <c r="G99" s="52" t="n">
        <v>9.874</v>
      </c>
      <c r="H99" s="53"/>
      <c r="I99" s="54" t="n">
        <v>0</v>
      </c>
      <c r="J99" s="91" t="n">
        <v>0</v>
      </c>
      <c r="K99" s="55" t="n">
        <v>0</v>
      </c>
      <c r="L99" s="52" t="n">
        <v>0</v>
      </c>
      <c r="M99" s="51" t="n">
        <v>3.913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6" t="n">
        <v>0</v>
      </c>
      <c r="T99" s="54" t="n">
        <v>0</v>
      </c>
      <c r="U99" s="59" t="n">
        <v>23.669</v>
      </c>
      <c r="V99" s="60" t="n">
        <v>99</v>
      </c>
      <c r="W99" s="61" t="n">
        <v>6</v>
      </c>
    </row>
    <row r="100" customFormat="false" ht="13.2" hidden="false" customHeight="false" outlineLevel="0" collapsed="false">
      <c r="A100" s="47" t="n">
        <v>94</v>
      </c>
      <c r="B100" s="48" t="s">
        <v>388</v>
      </c>
      <c r="C100" s="49" t="n">
        <v>668987</v>
      </c>
      <c r="D100" s="48" t="s">
        <v>61</v>
      </c>
      <c r="E100" s="50" t="n">
        <v>37659</v>
      </c>
      <c r="F100" s="51" t="n">
        <v>9.862</v>
      </c>
      <c r="G100" s="52" t="n">
        <v>9.887</v>
      </c>
      <c r="H100" s="53"/>
      <c r="I100" s="54" t="n">
        <v>0</v>
      </c>
      <c r="J100" s="91" t="n">
        <v>0</v>
      </c>
      <c r="K100" s="55" t="n">
        <v>0</v>
      </c>
      <c r="L100" s="52" t="n">
        <v>0</v>
      </c>
      <c r="M100" s="51" t="n">
        <v>3.909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6" t="n">
        <v>0</v>
      </c>
      <c r="T100" s="54" t="n">
        <v>0</v>
      </c>
      <c r="U100" s="59" t="n">
        <v>23.658</v>
      </c>
      <c r="V100" s="60" t="n">
        <v>100</v>
      </c>
      <c r="W100" s="61" t="n">
        <v>6</v>
      </c>
    </row>
    <row r="101" customFormat="false" ht="13.2" hidden="false" customHeight="false" outlineLevel="0" collapsed="false">
      <c r="A101" s="47" t="n">
        <v>95</v>
      </c>
      <c r="B101" s="48" t="s">
        <v>389</v>
      </c>
      <c r="C101" s="49" t="n">
        <v>653264</v>
      </c>
      <c r="D101" s="48" t="s">
        <v>72</v>
      </c>
      <c r="E101" s="50" t="n">
        <v>37887</v>
      </c>
      <c r="F101" s="51" t="n">
        <v>9.85</v>
      </c>
      <c r="G101" s="52" t="n">
        <v>9.851</v>
      </c>
      <c r="H101" s="53"/>
      <c r="I101" s="54" t="n">
        <v>0</v>
      </c>
      <c r="J101" s="91" t="n">
        <v>0</v>
      </c>
      <c r="K101" s="55" t="n">
        <v>0</v>
      </c>
      <c r="L101" s="52" t="n">
        <v>0</v>
      </c>
      <c r="M101" s="51" t="n">
        <v>3.956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6" t="n">
        <v>0</v>
      </c>
      <c r="T101" s="54" t="n">
        <v>0</v>
      </c>
      <c r="U101" s="59" t="n">
        <v>23.657</v>
      </c>
      <c r="V101" s="60" t="n">
        <v>101</v>
      </c>
      <c r="W101" s="61" t="n">
        <v>6</v>
      </c>
    </row>
    <row r="102" customFormat="false" ht="13.2" hidden="false" customHeight="false" outlineLevel="0" collapsed="false">
      <c r="A102" s="47" t="n">
        <v>96</v>
      </c>
      <c r="B102" s="48" t="s">
        <v>390</v>
      </c>
      <c r="C102" s="49" t="n">
        <v>657423</v>
      </c>
      <c r="D102" s="48" t="s">
        <v>37</v>
      </c>
      <c r="E102" s="50" t="n">
        <v>37943</v>
      </c>
      <c r="F102" s="51" t="n">
        <v>9.854</v>
      </c>
      <c r="G102" s="52" t="n">
        <v>9.865</v>
      </c>
      <c r="H102" s="53"/>
      <c r="I102" s="54" t="n">
        <v>0</v>
      </c>
      <c r="J102" s="91" t="n">
        <v>0</v>
      </c>
      <c r="K102" s="55" t="n">
        <v>0</v>
      </c>
      <c r="L102" s="52" t="n">
        <v>0</v>
      </c>
      <c r="M102" s="51" t="n">
        <v>3.9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6" t="n">
        <v>0</v>
      </c>
      <c r="T102" s="54" t="n">
        <v>0</v>
      </c>
      <c r="U102" s="59" t="n">
        <v>23.619</v>
      </c>
      <c r="V102" s="60" t="n">
        <v>103</v>
      </c>
      <c r="W102" s="61" t="n">
        <v>7</v>
      </c>
    </row>
    <row r="103" customFormat="false" ht="13.2" hidden="false" customHeight="false" outlineLevel="0" collapsed="false">
      <c r="A103" s="47" t="n">
        <v>97</v>
      </c>
      <c r="B103" s="48" t="s">
        <v>391</v>
      </c>
      <c r="C103" s="49" t="n">
        <v>650276</v>
      </c>
      <c r="D103" s="48" t="s">
        <v>112</v>
      </c>
      <c r="E103" s="50" t="n">
        <v>37730</v>
      </c>
      <c r="F103" s="51" t="n">
        <v>9.86</v>
      </c>
      <c r="G103" s="52" t="n">
        <v>9.873</v>
      </c>
      <c r="H103" s="53"/>
      <c r="I103" s="54" t="n">
        <v>0</v>
      </c>
      <c r="J103" s="91" t="n">
        <v>0</v>
      </c>
      <c r="K103" s="55" t="n">
        <v>0</v>
      </c>
      <c r="L103" s="52" t="n">
        <v>0</v>
      </c>
      <c r="M103" s="51" t="n">
        <v>3.883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6" t="n">
        <v>0</v>
      </c>
      <c r="T103" s="54" t="n">
        <v>0</v>
      </c>
      <c r="U103" s="59" t="n">
        <v>23.616</v>
      </c>
      <c r="V103" s="60" t="n">
        <v>104</v>
      </c>
      <c r="W103" s="61" t="n">
        <v>7</v>
      </c>
    </row>
    <row r="104" customFormat="false" ht="13.2" hidden="false" customHeight="false" outlineLevel="0" collapsed="false">
      <c r="A104" s="47" t="n">
        <v>98</v>
      </c>
      <c r="B104" s="48" t="s">
        <v>392</v>
      </c>
      <c r="C104" s="49" t="n">
        <v>632971</v>
      </c>
      <c r="D104" s="48" t="s">
        <v>130</v>
      </c>
      <c r="E104" s="50" t="n">
        <v>37082</v>
      </c>
      <c r="F104" s="51" t="n">
        <v>9.857</v>
      </c>
      <c r="G104" s="52" t="n">
        <v>9.852</v>
      </c>
      <c r="H104" s="53" t="n">
        <v>0</v>
      </c>
      <c r="I104" s="54" t="n">
        <v>0</v>
      </c>
      <c r="J104" s="91" t="n">
        <v>0</v>
      </c>
      <c r="K104" s="55" t="n">
        <v>0</v>
      </c>
      <c r="L104" s="52" t="n">
        <v>0</v>
      </c>
      <c r="M104" s="51" t="n">
        <v>3.89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6" t="n">
        <v>0</v>
      </c>
      <c r="T104" s="54" t="n">
        <v>0</v>
      </c>
      <c r="U104" s="59" t="n">
        <v>23.599</v>
      </c>
      <c r="V104" s="60" t="n">
        <v>95</v>
      </c>
      <c r="W104" s="61" t="n">
        <v>-3</v>
      </c>
    </row>
    <row r="105" customFormat="false" ht="13.2" hidden="false" customHeight="false" outlineLevel="0" collapsed="false">
      <c r="A105" s="47" t="n">
        <v>99</v>
      </c>
      <c r="B105" s="48" t="s">
        <v>393</v>
      </c>
      <c r="C105" s="49" t="n">
        <v>644934</v>
      </c>
      <c r="D105" s="48" t="s">
        <v>394</v>
      </c>
      <c r="E105" s="50" t="n">
        <v>37416</v>
      </c>
      <c r="F105" s="51" t="n">
        <v>0</v>
      </c>
      <c r="G105" s="52" t="n">
        <v>19.69</v>
      </c>
      <c r="H105" s="53" t="n">
        <v>0</v>
      </c>
      <c r="I105" s="54" t="n">
        <v>0</v>
      </c>
      <c r="J105" s="91" t="n">
        <v>0</v>
      </c>
      <c r="K105" s="55" t="n">
        <v>0</v>
      </c>
      <c r="L105" s="52" t="n">
        <v>0</v>
      </c>
      <c r="M105" s="51" t="n">
        <v>3.874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6" t="n">
        <v>0</v>
      </c>
      <c r="T105" s="54" t="n">
        <v>0</v>
      </c>
      <c r="U105" s="59" t="n">
        <v>23.564</v>
      </c>
      <c r="V105" s="60" t="n">
        <v>96</v>
      </c>
      <c r="W105" s="61" t="n">
        <v>-3</v>
      </c>
    </row>
    <row r="106" customFormat="false" ht="13.2" hidden="false" customHeight="false" outlineLevel="0" collapsed="false">
      <c r="A106" s="47" t="n">
        <v>100</v>
      </c>
      <c r="B106" s="48" t="s">
        <v>395</v>
      </c>
      <c r="C106" s="49" t="n">
        <v>659276</v>
      </c>
      <c r="D106" s="48" t="s">
        <v>130</v>
      </c>
      <c r="E106" s="50" t="n">
        <v>37671</v>
      </c>
      <c r="F106" s="51" t="n">
        <v>9.9</v>
      </c>
      <c r="G106" s="52" t="n">
        <v>5.046</v>
      </c>
      <c r="H106" s="53"/>
      <c r="I106" s="54" t="n">
        <v>0</v>
      </c>
      <c r="J106" s="91" t="n">
        <v>0</v>
      </c>
      <c r="K106" s="55" t="n">
        <v>0</v>
      </c>
      <c r="L106" s="52" t="n">
        <v>0</v>
      </c>
      <c r="M106" s="51" t="n">
        <v>7.816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6" t="n">
        <v>0</v>
      </c>
      <c r="T106" s="54" t="n">
        <v>0</v>
      </c>
      <c r="U106" s="59" t="n">
        <v>22.762</v>
      </c>
      <c r="V106" s="60" t="n">
        <v>106</v>
      </c>
      <c r="W106" s="61" t="n">
        <v>6</v>
      </c>
    </row>
    <row r="107" customFormat="false" ht="13.2" hidden="false" customHeight="false" outlineLevel="0" collapsed="false">
      <c r="A107" s="47" t="n">
        <v>101</v>
      </c>
      <c r="B107" s="48" t="s">
        <v>396</v>
      </c>
      <c r="C107" s="49" t="n">
        <v>651477</v>
      </c>
      <c r="D107" s="48" t="s">
        <v>32</v>
      </c>
      <c r="E107" s="50" t="n">
        <v>37611</v>
      </c>
      <c r="F107" s="51" t="n">
        <v>9.859</v>
      </c>
      <c r="G107" s="52" t="n">
        <v>5.047</v>
      </c>
      <c r="H107" s="53" t="n">
        <v>0</v>
      </c>
      <c r="I107" s="54" t="n">
        <v>0</v>
      </c>
      <c r="J107" s="91" t="n">
        <v>0</v>
      </c>
      <c r="K107" s="55" t="n">
        <v>0</v>
      </c>
      <c r="L107" s="52" t="n">
        <v>0</v>
      </c>
      <c r="M107" s="51" t="n">
        <v>7.784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6" t="n">
        <v>0</v>
      </c>
      <c r="T107" s="54" t="n">
        <v>0</v>
      </c>
      <c r="U107" s="59" t="n">
        <v>22.69</v>
      </c>
      <c r="V107" s="60" t="n">
        <v>94</v>
      </c>
      <c r="W107" s="61" t="n">
        <v>-7</v>
      </c>
    </row>
    <row r="108" customFormat="false" ht="13.2" hidden="false" customHeight="false" outlineLevel="0" collapsed="false">
      <c r="A108" s="47" t="n">
        <v>102</v>
      </c>
      <c r="B108" s="48" t="s">
        <v>397</v>
      </c>
      <c r="C108" s="49" t="n">
        <v>650535</v>
      </c>
      <c r="D108" s="48" t="s">
        <v>37</v>
      </c>
      <c r="E108" s="50" t="n">
        <v>37268</v>
      </c>
      <c r="F108" s="51" t="n">
        <v>5.046</v>
      </c>
      <c r="G108" s="52" t="n">
        <v>9.891</v>
      </c>
      <c r="H108" s="53" t="n">
        <v>0</v>
      </c>
      <c r="I108" s="54" t="n">
        <v>0</v>
      </c>
      <c r="J108" s="91" t="n">
        <v>0</v>
      </c>
      <c r="K108" s="55" t="n">
        <v>0</v>
      </c>
      <c r="L108" s="52" t="n">
        <v>0</v>
      </c>
      <c r="M108" s="51" t="n">
        <v>7.74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6" t="n">
        <v>0</v>
      </c>
      <c r="T108" s="54" t="n">
        <v>0</v>
      </c>
      <c r="U108" s="59" t="n">
        <v>22.677</v>
      </c>
      <c r="V108" s="60" t="n">
        <v>97</v>
      </c>
      <c r="W108" s="61" t="n">
        <v>-5</v>
      </c>
    </row>
    <row r="109" customFormat="false" ht="13.2" hidden="false" customHeight="false" outlineLevel="0" collapsed="false">
      <c r="A109" s="47" t="n">
        <v>103</v>
      </c>
      <c r="B109" s="48" t="s">
        <v>398</v>
      </c>
      <c r="C109" s="49" t="n">
        <v>661253</v>
      </c>
      <c r="D109" s="48" t="s">
        <v>85</v>
      </c>
      <c r="E109" s="50" t="n">
        <v>37451</v>
      </c>
      <c r="F109" s="51" t="n">
        <v>9.841</v>
      </c>
      <c r="G109" s="52" t="n">
        <v>5.044</v>
      </c>
      <c r="H109" s="53" t="n">
        <v>0</v>
      </c>
      <c r="I109" s="54" t="n">
        <v>0</v>
      </c>
      <c r="J109" s="91" t="n">
        <v>0</v>
      </c>
      <c r="K109" s="55" t="n">
        <v>0</v>
      </c>
      <c r="L109" s="52" t="n">
        <v>0</v>
      </c>
      <c r="M109" s="51" t="n">
        <v>7.763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6" t="n">
        <v>0</v>
      </c>
      <c r="T109" s="54" t="n">
        <v>0</v>
      </c>
      <c r="U109" s="59" t="n">
        <v>22.648</v>
      </c>
      <c r="V109" s="60" t="n">
        <v>76</v>
      </c>
      <c r="W109" s="61" t="n">
        <v>-27</v>
      </c>
    </row>
    <row r="110" customFormat="false" ht="13.2" hidden="false" customHeight="false" outlineLevel="0" collapsed="false">
      <c r="A110" s="47" t="n">
        <v>104</v>
      </c>
      <c r="B110" s="48" t="s">
        <v>399</v>
      </c>
      <c r="C110" s="49" t="n">
        <v>649448</v>
      </c>
      <c r="D110" s="48" t="s">
        <v>170</v>
      </c>
      <c r="E110" s="50" t="n">
        <v>37941</v>
      </c>
      <c r="F110" s="51" t="n">
        <v>2.515</v>
      </c>
      <c r="G110" s="52" t="n">
        <v>19.691</v>
      </c>
      <c r="H110" s="53"/>
      <c r="I110" s="54" t="n">
        <v>0</v>
      </c>
      <c r="J110" s="91" t="n">
        <v>0</v>
      </c>
      <c r="K110" s="55" t="n">
        <v>0</v>
      </c>
      <c r="L110" s="52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6" t="n">
        <v>0</v>
      </c>
      <c r="T110" s="54" t="n">
        <v>0</v>
      </c>
      <c r="U110" s="59" t="n">
        <v>22.206</v>
      </c>
      <c r="V110" s="60" t="n">
        <v>107</v>
      </c>
      <c r="W110" s="61" t="n">
        <v>3</v>
      </c>
    </row>
    <row r="111" customFormat="false" ht="13.2" hidden="false" customHeight="false" outlineLevel="0" collapsed="false">
      <c r="A111" s="47" t="n">
        <v>105</v>
      </c>
      <c r="B111" s="48" t="s">
        <v>400</v>
      </c>
      <c r="C111" s="49" t="n">
        <v>641631</v>
      </c>
      <c r="D111" s="48" t="s">
        <v>26</v>
      </c>
      <c r="E111" s="50" t="n">
        <v>36929</v>
      </c>
      <c r="F111" s="51" t="n">
        <v>2.494</v>
      </c>
      <c r="G111" s="52" t="n">
        <v>9.879</v>
      </c>
      <c r="H111" s="53" t="n">
        <v>0</v>
      </c>
      <c r="I111" s="54" t="n">
        <v>0</v>
      </c>
      <c r="J111" s="91" t="n">
        <v>0</v>
      </c>
      <c r="K111" s="55" t="n">
        <v>0</v>
      </c>
      <c r="L111" s="52" t="n">
        <v>0</v>
      </c>
      <c r="M111" s="51" t="n">
        <v>7.813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6" t="n">
        <v>0</v>
      </c>
      <c r="T111" s="54" t="n">
        <v>0</v>
      </c>
      <c r="U111" s="59" t="n">
        <v>20.186</v>
      </c>
      <c r="V111" s="60" t="n">
        <v>93</v>
      </c>
      <c r="W111" s="61" t="n">
        <v>-12</v>
      </c>
    </row>
    <row r="112" customFormat="false" ht="13.2" hidden="false" customHeight="false" outlineLevel="0" collapsed="false">
      <c r="A112" s="47" t="n">
        <v>106</v>
      </c>
      <c r="B112" s="48" t="s">
        <v>401</v>
      </c>
      <c r="C112" s="49" t="n">
        <v>630812</v>
      </c>
      <c r="D112" s="48" t="s">
        <v>57</v>
      </c>
      <c r="E112" s="50" t="n">
        <v>37303</v>
      </c>
      <c r="F112" s="51" t="n">
        <v>9.89</v>
      </c>
      <c r="G112" s="52" t="n">
        <v>2.488</v>
      </c>
      <c r="H112" s="53" t="n">
        <v>0</v>
      </c>
      <c r="I112" s="54" t="n">
        <v>0</v>
      </c>
      <c r="J112" s="91" t="n">
        <v>0</v>
      </c>
      <c r="K112" s="55" t="n">
        <v>0</v>
      </c>
      <c r="L112" s="52" t="n">
        <v>0</v>
      </c>
      <c r="M112" s="51" t="n">
        <v>7.758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6" t="n">
        <v>0</v>
      </c>
      <c r="T112" s="54" t="n">
        <v>0</v>
      </c>
      <c r="U112" s="59" t="n">
        <v>20.136</v>
      </c>
      <c r="V112" s="60" t="n">
        <v>102</v>
      </c>
      <c r="W112" s="61" t="n">
        <v>-4</v>
      </c>
    </row>
    <row r="113" customFormat="false" ht="13.2" hidden="false" customHeight="false" outlineLevel="0" collapsed="false">
      <c r="A113" s="47" t="n">
        <v>107</v>
      </c>
      <c r="B113" s="48" t="s">
        <v>402</v>
      </c>
      <c r="C113" s="49" t="n">
        <v>640846</v>
      </c>
      <c r="D113" s="48" t="s">
        <v>403</v>
      </c>
      <c r="E113" s="50" t="n">
        <v>37943</v>
      </c>
      <c r="F113" s="51" t="n">
        <v>2.505</v>
      </c>
      <c r="G113" s="52" t="n">
        <v>9.843</v>
      </c>
      <c r="H113" s="53"/>
      <c r="I113" s="54" t="n">
        <v>0</v>
      </c>
      <c r="J113" s="91" t="n">
        <v>0</v>
      </c>
      <c r="K113" s="55" t="n">
        <v>0</v>
      </c>
      <c r="L113" s="52" t="n">
        <v>0</v>
      </c>
      <c r="M113" s="51" t="n">
        <v>7.776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6" t="n">
        <v>0</v>
      </c>
      <c r="T113" s="54" t="n">
        <v>0</v>
      </c>
      <c r="U113" s="59" t="n">
        <v>20.124</v>
      </c>
      <c r="V113" s="60" t="n">
        <v>111</v>
      </c>
      <c r="W113" s="61" t="n">
        <v>4</v>
      </c>
    </row>
    <row r="114" customFormat="false" ht="13.2" hidden="false" customHeight="false" outlineLevel="0" collapsed="false">
      <c r="A114" s="47" t="n">
        <v>108</v>
      </c>
      <c r="B114" s="48" t="s">
        <v>404</v>
      </c>
      <c r="C114" s="49" t="n">
        <v>662417</v>
      </c>
      <c r="D114" s="48" t="s">
        <v>177</v>
      </c>
      <c r="E114" s="50" t="n">
        <v>37893</v>
      </c>
      <c r="F114" s="51" t="n">
        <v>9.875</v>
      </c>
      <c r="G114" s="52" t="n">
        <v>2.487</v>
      </c>
      <c r="H114" s="53"/>
      <c r="I114" s="54" t="n">
        <v>0</v>
      </c>
      <c r="J114" s="91" t="n">
        <v>0</v>
      </c>
      <c r="K114" s="55" t="n">
        <v>0</v>
      </c>
      <c r="L114" s="52" t="n">
        <v>0</v>
      </c>
      <c r="M114" s="51" t="n">
        <v>7.743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6" t="n">
        <v>0</v>
      </c>
      <c r="T114" s="54" t="n">
        <v>0</v>
      </c>
      <c r="U114" s="59" t="n">
        <v>20.105</v>
      </c>
      <c r="V114" s="60" t="n">
        <v>112</v>
      </c>
      <c r="W114" s="61" t="n">
        <v>4</v>
      </c>
    </row>
    <row r="115" customFormat="false" ht="13.2" hidden="false" customHeight="false" outlineLevel="0" collapsed="false">
      <c r="A115" s="47" t="n">
        <v>109</v>
      </c>
      <c r="B115" s="48" t="s">
        <v>405</v>
      </c>
      <c r="C115" s="49" t="n">
        <v>687307</v>
      </c>
      <c r="D115" s="48" t="s">
        <v>61</v>
      </c>
      <c r="E115" s="50" t="n">
        <v>37737</v>
      </c>
      <c r="F115" s="51" t="n">
        <v>9.885</v>
      </c>
      <c r="G115" s="52" t="n">
        <v>9.89</v>
      </c>
      <c r="H115" s="53" t="n">
        <v>0</v>
      </c>
      <c r="I115" s="54" t="n">
        <v>0</v>
      </c>
      <c r="J115" s="91" t="n">
        <v>0</v>
      </c>
      <c r="K115" s="55" t="n">
        <v>0</v>
      </c>
      <c r="L115" s="52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6" t="n">
        <v>0</v>
      </c>
      <c r="T115" s="54" t="n">
        <v>0</v>
      </c>
      <c r="U115" s="59" t="n">
        <v>19.775</v>
      </c>
      <c r="V115" s="60" t="n">
        <v>115</v>
      </c>
      <c r="W115" s="61" t="n">
        <v>6</v>
      </c>
    </row>
    <row r="116" customFormat="false" ht="13.2" hidden="false" customHeight="false" outlineLevel="0" collapsed="false">
      <c r="A116" s="47" t="n">
        <v>110</v>
      </c>
      <c r="B116" s="48" t="s">
        <v>406</v>
      </c>
      <c r="C116" s="49" t="n">
        <v>648014</v>
      </c>
      <c r="D116" s="48" t="s">
        <v>407</v>
      </c>
      <c r="E116" s="50" t="n">
        <v>37080</v>
      </c>
      <c r="F116" s="51" t="n">
        <v>9.894</v>
      </c>
      <c r="G116" s="52" t="n">
        <v>9.849</v>
      </c>
      <c r="H116" s="53" t="n">
        <v>0</v>
      </c>
      <c r="I116" s="54" t="n">
        <v>0</v>
      </c>
      <c r="J116" s="91" t="n">
        <v>0</v>
      </c>
      <c r="K116" s="55" t="n">
        <v>0</v>
      </c>
      <c r="L116" s="52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6" t="n">
        <v>0</v>
      </c>
      <c r="T116" s="54" t="n">
        <v>0</v>
      </c>
      <c r="U116" s="59" t="n">
        <v>19.743</v>
      </c>
      <c r="V116" s="60" t="n">
        <v>108</v>
      </c>
      <c r="W116" s="61" t="n">
        <v>-2</v>
      </c>
    </row>
    <row r="117" customFormat="false" ht="13.2" hidden="false" customHeight="false" outlineLevel="0" collapsed="false">
      <c r="A117" s="47" t="n">
        <v>111</v>
      </c>
      <c r="B117" s="48" t="s">
        <v>408</v>
      </c>
      <c r="C117" s="49" t="n">
        <v>649942</v>
      </c>
      <c r="D117" s="48" t="s">
        <v>44</v>
      </c>
      <c r="E117" s="50" t="n">
        <v>37159</v>
      </c>
      <c r="F117" s="51" t="n">
        <v>9.871</v>
      </c>
      <c r="G117" s="52" t="n">
        <v>9.862</v>
      </c>
      <c r="H117" s="53" t="n">
        <v>0</v>
      </c>
      <c r="I117" s="54" t="n">
        <v>0</v>
      </c>
      <c r="J117" s="91" t="n">
        <v>0</v>
      </c>
      <c r="K117" s="55" t="n">
        <v>0</v>
      </c>
      <c r="L117" s="52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6" t="n">
        <v>0</v>
      </c>
      <c r="T117" s="54" t="n">
        <v>0</v>
      </c>
      <c r="U117" s="59" t="n">
        <v>19.733</v>
      </c>
      <c r="V117" s="60" t="n">
        <v>105</v>
      </c>
      <c r="W117" s="61" t="n">
        <v>-6</v>
      </c>
    </row>
    <row r="118" customFormat="false" ht="13.2" hidden="false" customHeight="false" outlineLevel="0" collapsed="false">
      <c r="A118" s="47" t="n">
        <v>112</v>
      </c>
      <c r="B118" s="48" t="s">
        <v>409</v>
      </c>
      <c r="C118" s="49" t="n">
        <v>646102</v>
      </c>
      <c r="D118" s="48" t="s">
        <v>35</v>
      </c>
      <c r="E118" s="50" t="n">
        <v>37939</v>
      </c>
      <c r="F118" s="51" t="n">
        <v>9.88</v>
      </c>
      <c r="G118" s="52" t="n">
        <v>9.847</v>
      </c>
      <c r="H118" s="53"/>
      <c r="I118" s="54" t="n">
        <v>0</v>
      </c>
      <c r="J118" s="91" t="n">
        <v>0</v>
      </c>
      <c r="K118" s="55" t="n">
        <v>0</v>
      </c>
      <c r="L118" s="52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6" t="n">
        <v>0</v>
      </c>
      <c r="T118" s="54" t="n">
        <v>0</v>
      </c>
      <c r="U118" s="59" t="n">
        <v>19.727</v>
      </c>
      <c r="V118" s="60" t="n">
        <v>116</v>
      </c>
      <c r="W118" s="61" t="n">
        <v>4</v>
      </c>
    </row>
    <row r="119" customFormat="false" ht="13.2" hidden="false" customHeight="false" outlineLevel="0" collapsed="false">
      <c r="A119" s="47" t="n">
        <v>113</v>
      </c>
      <c r="B119" s="48" t="s">
        <v>410</v>
      </c>
      <c r="C119" s="49" t="n">
        <v>656900</v>
      </c>
      <c r="D119" s="48" t="s">
        <v>411</v>
      </c>
      <c r="E119" s="50" t="n">
        <v>37647</v>
      </c>
      <c r="F119" s="51" t="n">
        <v>9.852</v>
      </c>
      <c r="G119" s="52" t="n">
        <v>9.869</v>
      </c>
      <c r="H119" s="53"/>
      <c r="I119" s="54" t="n">
        <v>0</v>
      </c>
      <c r="J119" s="91" t="n">
        <v>0</v>
      </c>
      <c r="K119" s="55" t="n">
        <v>0</v>
      </c>
      <c r="L119" s="52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6" t="n">
        <v>0</v>
      </c>
      <c r="T119" s="54" t="n">
        <v>0</v>
      </c>
      <c r="U119" s="59" t="n">
        <v>19.721</v>
      </c>
      <c r="V119" s="60" t="n">
        <v>117</v>
      </c>
      <c r="W119" s="61" t="n">
        <v>4</v>
      </c>
    </row>
    <row r="120" customFormat="false" ht="13.2" hidden="false" customHeight="false" outlineLevel="0" collapsed="false">
      <c r="A120" s="47" t="n">
        <v>114</v>
      </c>
      <c r="B120" s="48" t="s">
        <v>412</v>
      </c>
      <c r="C120" s="49" t="n">
        <v>656922</v>
      </c>
      <c r="D120" s="48" t="s">
        <v>313</v>
      </c>
      <c r="E120" s="50" t="n">
        <v>37884</v>
      </c>
      <c r="F120" s="51" t="n">
        <v>9.856</v>
      </c>
      <c r="G120" s="52" t="n">
        <v>9.853</v>
      </c>
      <c r="H120" s="53"/>
      <c r="I120" s="54" t="n">
        <v>0</v>
      </c>
      <c r="J120" s="91" t="n">
        <v>0</v>
      </c>
      <c r="K120" s="55" t="n">
        <v>0</v>
      </c>
      <c r="L120" s="52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6" t="n">
        <v>0</v>
      </c>
      <c r="T120" s="54" t="n">
        <v>0</v>
      </c>
      <c r="U120" s="59" t="n">
        <v>19.709</v>
      </c>
      <c r="V120" s="60" t="n">
        <v>118</v>
      </c>
      <c r="W120" s="61" t="n">
        <v>4</v>
      </c>
    </row>
    <row r="121" customFormat="false" ht="13.2" hidden="false" customHeight="false" outlineLevel="0" collapsed="false">
      <c r="A121" s="47" t="n">
        <v>115</v>
      </c>
      <c r="B121" s="48" t="s">
        <v>413</v>
      </c>
      <c r="C121" s="49" t="n">
        <v>651383</v>
      </c>
      <c r="D121" s="48" t="s">
        <v>44</v>
      </c>
      <c r="E121" s="50" t="n">
        <v>37695</v>
      </c>
      <c r="F121" s="51" t="n">
        <v>9.848</v>
      </c>
      <c r="G121" s="52" t="n">
        <v>9.859</v>
      </c>
      <c r="H121" s="53"/>
      <c r="I121" s="54" t="n">
        <v>0</v>
      </c>
      <c r="J121" s="91" t="n">
        <v>0</v>
      </c>
      <c r="K121" s="55" t="n">
        <v>0</v>
      </c>
      <c r="L121" s="52" t="n">
        <v>0</v>
      </c>
      <c r="M121" s="51" t="n">
        <v>0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6" t="n">
        <v>0</v>
      </c>
      <c r="T121" s="54" t="n">
        <v>0</v>
      </c>
      <c r="U121" s="59" t="n">
        <v>19.707</v>
      </c>
      <c r="V121" s="60" t="n">
        <v>119</v>
      </c>
      <c r="W121" s="61" t="n">
        <v>4</v>
      </c>
    </row>
    <row r="122" customFormat="false" ht="13.2" hidden="false" customHeight="false" outlineLevel="0" collapsed="false">
      <c r="A122" s="47" t="n">
        <v>116</v>
      </c>
      <c r="B122" s="48" t="s">
        <v>414</v>
      </c>
      <c r="C122" s="49" t="n">
        <v>641903</v>
      </c>
      <c r="D122" s="48" t="s">
        <v>146</v>
      </c>
      <c r="E122" s="50" t="n">
        <v>37538</v>
      </c>
      <c r="F122" s="51" t="n">
        <v>9.859</v>
      </c>
      <c r="G122" s="52" t="n">
        <v>9.846</v>
      </c>
      <c r="H122" s="53" t="n">
        <v>0</v>
      </c>
      <c r="I122" s="54" t="n">
        <v>0</v>
      </c>
      <c r="J122" s="91" t="n">
        <v>0</v>
      </c>
      <c r="K122" s="55" t="n">
        <v>0</v>
      </c>
      <c r="L122" s="52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6" t="n">
        <v>0</v>
      </c>
      <c r="T122" s="54" t="n">
        <v>0</v>
      </c>
      <c r="U122" s="59" t="n">
        <v>19.705</v>
      </c>
      <c r="V122" s="60" t="n">
        <v>109</v>
      </c>
      <c r="W122" s="61" t="n">
        <v>-7</v>
      </c>
    </row>
    <row r="123" customFormat="false" ht="13.2" hidden="false" customHeight="false" outlineLevel="0" collapsed="false">
      <c r="A123" s="47" t="n">
        <v>117</v>
      </c>
      <c r="B123" s="48" t="s">
        <v>415</v>
      </c>
      <c r="C123" s="49" t="n">
        <v>676847</v>
      </c>
      <c r="D123" s="48" t="s">
        <v>416</v>
      </c>
      <c r="E123" s="50" t="n">
        <v>37642</v>
      </c>
      <c r="F123" s="51" t="n">
        <v>0</v>
      </c>
      <c r="G123" s="52" t="n">
        <v>19.695</v>
      </c>
      <c r="H123" s="53"/>
      <c r="I123" s="54" t="n">
        <v>0</v>
      </c>
      <c r="J123" s="91" t="n">
        <v>0</v>
      </c>
      <c r="K123" s="55" t="n">
        <v>0</v>
      </c>
      <c r="L123" s="52" t="n">
        <v>0</v>
      </c>
      <c r="M123" s="51" t="n">
        <v>0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6" t="n">
        <v>0</v>
      </c>
      <c r="T123" s="54" t="n">
        <v>0</v>
      </c>
      <c r="U123" s="59" t="n">
        <v>19.695</v>
      </c>
      <c r="V123" s="60" t="n">
        <v>120</v>
      </c>
      <c r="W123" s="61" t="n">
        <v>3</v>
      </c>
    </row>
    <row r="124" customFormat="false" ht="13.2" hidden="false" customHeight="false" outlineLevel="0" collapsed="false">
      <c r="A124" s="47" t="n">
        <v>118</v>
      </c>
      <c r="B124" s="48" t="s">
        <v>417</v>
      </c>
      <c r="C124" s="49" t="n">
        <v>631671</v>
      </c>
      <c r="D124" s="48" t="s">
        <v>418</v>
      </c>
      <c r="E124" s="50" t="n">
        <v>37841</v>
      </c>
      <c r="F124" s="51" t="n">
        <v>9.842</v>
      </c>
      <c r="G124" s="52" t="n">
        <v>9.849</v>
      </c>
      <c r="H124" s="53"/>
      <c r="I124" s="54" t="n">
        <v>0</v>
      </c>
      <c r="J124" s="91" t="n">
        <v>0</v>
      </c>
      <c r="K124" s="55" t="n">
        <v>0</v>
      </c>
      <c r="L124" s="52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6" t="n">
        <v>0</v>
      </c>
      <c r="T124" s="54" t="n">
        <v>0</v>
      </c>
      <c r="U124" s="59" t="n">
        <v>19.691</v>
      </c>
      <c r="V124" s="60" t="n">
        <v>121</v>
      </c>
      <c r="W124" s="61" t="n">
        <v>3</v>
      </c>
    </row>
    <row r="125" customFormat="false" ht="13.2" hidden="false" customHeight="false" outlineLevel="0" collapsed="false">
      <c r="A125" s="47" t="n">
        <v>119</v>
      </c>
      <c r="B125" s="48" t="s">
        <v>419</v>
      </c>
      <c r="C125" s="49" t="n">
        <v>689168</v>
      </c>
      <c r="D125" s="48" t="s">
        <v>338</v>
      </c>
      <c r="E125" s="50" t="n">
        <v>37976</v>
      </c>
      <c r="F125" s="51" t="n">
        <v>0</v>
      </c>
      <c r="G125" s="52" t="n">
        <v>19.685</v>
      </c>
      <c r="H125" s="53" t="n">
        <v>0</v>
      </c>
      <c r="I125" s="54" t="n">
        <v>0</v>
      </c>
      <c r="J125" s="91" t="n">
        <v>0</v>
      </c>
      <c r="K125" s="55" t="n">
        <v>0</v>
      </c>
      <c r="L125" s="52" t="n">
        <v>0</v>
      </c>
      <c r="M125" s="51" t="n">
        <v>0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6" t="n">
        <v>0</v>
      </c>
      <c r="T125" s="54" t="n">
        <v>0</v>
      </c>
      <c r="U125" s="59" t="n">
        <v>19.685</v>
      </c>
      <c r="V125" s="60" t="n">
        <v>122</v>
      </c>
      <c r="W125" s="61" t="n">
        <v>3</v>
      </c>
    </row>
    <row r="126" customFormat="false" ht="13.2" hidden="false" customHeight="false" outlineLevel="0" collapsed="false">
      <c r="A126" s="47" t="n">
        <v>120</v>
      </c>
      <c r="B126" s="48" t="s">
        <v>420</v>
      </c>
      <c r="C126" s="49" t="n">
        <v>650058</v>
      </c>
      <c r="D126" s="48" t="s">
        <v>313</v>
      </c>
      <c r="E126" s="50" t="n">
        <v>37463</v>
      </c>
      <c r="F126" s="51" t="n">
        <v>9.869</v>
      </c>
      <c r="G126" s="52" t="n">
        <v>5.043</v>
      </c>
      <c r="H126" s="53" t="n">
        <v>0</v>
      </c>
      <c r="I126" s="54" t="n">
        <v>0</v>
      </c>
      <c r="J126" s="91" t="n">
        <v>0</v>
      </c>
      <c r="K126" s="55" t="n">
        <v>0</v>
      </c>
      <c r="L126" s="52" t="n">
        <v>0</v>
      </c>
      <c r="M126" s="51" t="n">
        <v>3.922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6" t="n">
        <v>0</v>
      </c>
      <c r="T126" s="54" t="n">
        <v>0</v>
      </c>
      <c r="U126" s="59" t="n">
        <v>18.834</v>
      </c>
      <c r="V126" s="60" t="n">
        <v>110</v>
      </c>
      <c r="W126" s="61" t="n">
        <v>-10</v>
      </c>
    </row>
    <row r="127" customFormat="false" ht="13.2" hidden="false" customHeight="false" outlineLevel="0" collapsed="false">
      <c r="A127" s="47" t="n">
        <v>121</v>
      </c>
      <c r="B127" s="48" t="s">
        <v>421</v>
      </c>
      <c r="C127" s="49" t="n">
        <v>630269</v>
      </c>
      <c r="D127" s="48" t="s">
        <v>422</v>
      </c>
      <c r="E127" s="50" t="n">
        <v>37391</v>
      </c>
      <c r="F127" s="51" t="n">
        <v>0</v>
      </c>
      <c r="G127" s="52" t="n">
        <v>9.903</v>
      </c>
      <c r="H127" s="53" t="n">
        <v>0</v>
      </c>
      <c r="I127" s="54" t="n">
        <v>0</v>
      </c>
      <c r="J127" s="91" t="n">
        <v>0</v>
      </c>
      <c r="K127" s="55" t="n">
        <v>0</v>
      </c>
      <c r="L127" s="52" t="n">
        <v>0</v>
      </c>
      <c r="M127" s="51" t="n">
        <v>7.79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6" t="n">
        <v>0</v>
      </c>
      <c r="T127" s="54" t="n">
        <v>0</v>
      </c>
      <c r="U127" s="59" t="n">
        <v>17.693</v>
      </c>
      <c r="V127" s="60" t="n">
        <v>125</v>
      </c>
      <c r="W127" s="61" t="n">
        <v>4</v>
      </c>
    </row>
    <row r="128" customFormat="false" ht="13.2" hidden="false" customHeight="false" outlineLevel="0" collapsed="false">
      <c r="A128" s="47" t="n">
        <v>122</v>
      </c>
      <c r="B128" s="48" t="s">
        <v>423</v>
      </c>
      <c r="C128" s="49" t="n">
        <v>654742</v>
      </c>
      <c r="D128" s="48" t="s">
        <v>177</v>
      </c>
      <c r="E128" s="50" t="n">
        <v>37232</v>
      </c>
      <c r="F128" s="51" t="n">
        <v>9.886</v>
      </c>
      <c r="G128" s="52" t="n">
        <v>0</v>
      </c>
      <c r="H128" s="53" t="n">
        <v>0</v>
      </c>
      <c r="I128" s="54" t="n">
        <v>0</v>
      </c>
      <c r="J128" s="91" t="n">
        <v>0</v>
      </c>
      <c r="K128" s="55" t="n">
        <v>0</v>
      </c>
      <c r="L128" s="52" t="n">
        <v>0</v>
      </c>
      <c r="M128" s="51" t="n">
        <v>7.77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6" t="n">
        <v>0</v>
      </c>
      <c r="T128" s="54" t="n">
        <v>0</v>
      </c>
      <c r="U128" s="59" t="n">
        <v>17.656</v>
      </c>
      <c r="V128" s="60" t="n">
        <v>126</v>
      </c>
      <c r="W128" s="61" t="n">
        <v>4</v>
      </c>
    </row>
    <row r="129" customFormat="false" ht="13.2" hidden="false" customHeight="false" outlineLevel="0" collapsed="false">
      <c r="A129" s="47" t="n">
        <v>123</v>
      </c>
      <c r="B129" s="48" t="s">
        <v>424</v>
      </c>
      <c r="C129" s="49" t="n">
        <v>657570</v>
      </c>
      <c r="D129" s="48" t="s">
        <v>425</v>
      </c>
      <c r="E129" s="50" t="n">
        <v>37550</v>
      </c>
      <c r="F129" s="51" t="n">
        <v>9.861</v>
      </c>
      <c r="G129" s="52" t="n">
        <v>0</v>
      </c>
      <c r="H129" s="53" t="n">
        <v>0</v>
      </c>
      <c r="I129" s="54" t="n">
        <v>0</v>
      </c>
      <c r="J129" s="91" t="n">
        <v>0</v>
      </c>
      <c r="K129" s="55" t="n">
        <v>0</v>
      </c>
      <c r="L129" s="52" t="n">
        <v>0</v>
      </c>
      <c r="M129" s="51" t="n">
        <v>7.771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6" t="n">
        <v>0</v>
      </c>
      <c r="T129" s="54" t="n">
        <v>0</v>
      </c>
      <c r="U129" s="59" t="n">
        <v>17.632</v>
      </c>
      <c r="V129" s="60" t="n">
        <v>127</v>
      </c>
      <c r="W129" s="61" t="n">
        <v>4</v>
      </c>
    </row>
    <row r="130" customFormat="false" ht="13.2" hidden="false" customHeight="false" outlineLevel="0" collapsed="false">
      <c r="A130" s="47" t="n">
        <v>124</v>
      </c>
      <c r="B130" s="48" t="s">
        <v>426</v>
      </c>
      <c r="C130" s="49" t="n">
        <v>657926</v>
      </c>
      <c r="D130" s="48" t="s">
        <v>338</v>
      </c>
      <c r="E130" s="50" t="n">
        <v>37517</v>
      </c>
      <c r="F130" s="51" t="n">
        <v>2.502</v>
      </c>
      <c r="G130" s="52" t="n">
        <v>9.855</v>
      </c>
      <c r="H130" s="53" t="n">
        <v>0</v>
      </c>
      <c r="I130" s="54" t="n">
        <v>0</v>
      </c>
      <c r="J130" s="91" t="n">
        <v>0</v>
      </c>
      <c r="K130" s="55" t="n">
        <v>0</v>
      </c>
      <c r="L130" s="52" t="n">
        <v>0</v>
      </c>
      <c r="M130" s="51" t="n">
        <v>3.935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6" t="n">
        <v>0</v>
      </c>
      <c r="T130" s="54" t="n">
        <v>0</v>
      </c>
      <c r="U130" s="59" t="n">
        <v>16.292</v>
      </c>
      <c r="V130" s="60" t="n">
        <v>124</v>
      </c>
      <c r="W130" s="61" t="n">
        <v>0</v>
      </c>
    </row>
    <row r="131" customFormat="false" ht="13.2" hidden="false" customHeight="false" outlineLevel="0" collapsed="false">
      <c r="A131" s="47" t="n">
        <v>125</v>
      </c>
      <c r="B131" s="48" t="s">
        <v>427</v>
      </c>
      <c r="C131" s="49" t="n">
        <v>657042</v>
      </c>
      <c r="D131" s="48" t="s">
        <v>202</v>
      </c>
      <c r="E131" s="50" t="n">
        <v>37854</v>
      </c>
      <c r="F131" s="51" t="n">
        <v>2.482</v>
      </c>
      <c r="G131" s="52" t="n">
        <v>9.845</v>
      </c>
      <c r="H131" s="53"/>
      <c r="I131" s="54" t="n">
        <v>0</v>
      </c>
      <c r="J131" s="91" t="n">
        <v>0</v>
      </c>
      <c r="K131" s="55" t="n">
        <v>0</v>
      </c>
      <c r="L131" s="52" t="n">
        <v>0</v>
      </c>
      <c r="M131" s="51" t="n">
        <v>3.955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6" t="n">
        <v>0</v>
      </c>
      <c r="T131" s="54" t="n">
        <v>0</v>
      </c>
      <c r="U131" s="59" t="n">
        <v>16.282</v>
      </c>
      <c r="V131" s="60" t="n">
        <v>130</v>
      </c>
      <c r="W131" s="61" t="n">
        <v>5</v>
      </c>
    </row>
    <row r="132" customFormat="false" ht="13.2" hidden="false" customHeight="false" outlineLevel="0" collapsed="false">
      <c r="A132" s="47" t="n">
        <v>126</v>
      </c>
      <c r="B132" s="48" t="s">
        <v>428</v>
      </c>
      <c r="C132" s="49" t="n">
        <v>641077</v>
      </c>
      <c r="D132" s="48" t="s">
        <v>29</v>
      </c>
      <c r="E132" s="50" t="n">
        <v>37850</v>
      </c>
      <c r="F132" s="51" t="n">
        <v>9.892</v>
      </c>
      <c r="G132" s="52" t="n">
        <v>2.498</v>
      </c>
      <c r="H132" s="53"/>
      <c r="I132" s="54" t="n">
        <v>0</v>
      </c>
      <c r="J132" s="91" t="n">
        <v>0</v>
      </c>
      <c r="K132" s="55" t="n">
        <v>0</v>
      </c>
      <c r="L132" s="52" t="n">
        <v>0</v>
      </c>
      <c r="M132" s="51" t="n">
        <v>3.883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6" t="n">
        <v>0</v>
      </c>
      <c r="T132" s="54" t="n">
        <v>0</v>
      </c>
      <c r="U132" s="59" t="n">
        <v>16.273</v>
      </c>
      <c r="V132" s="60" t="n">
        <v>131</v>
      </c>
      <c r="W132" s="61" t="n">
        <v>5</v>
      </c>
    </row>
    <row r="133" customFormat="false" ht="13.2" hidden="false" customHeight="false" outlineLevel="0" collapsed="false">
      <c r="A133" s="47" t="n">
        <v>127</v>
      </c>
      <c r="B133" s="48" t="s">
        <v>429</v>
      </c>
      <c r="C133" s="49" t="n">
        <v>633968</v>
      </c>
      <c r="D133" s="48" t="s">
        <v>29</v>
      </c>
      <c r="E133" s="50" t="n">
        <v>37071</v>
      </c>
      <c r="F133" s="51" t="n">
        <v>2.501</v>
      </c>
      <c r="G133" s="52" t="n">
        <v>9.861</v>
      </c>
      <c r="H133" s="53" t="n">
        <v>0</v>
      </c>
      <c r="I133" s="54" t="n">
        <v>0</v>
      </c>
      <c r="J133" s="91" t="n">
        <v>0</v>
      </c>
      <c r="K133" s="55" t="n">
        <v>0</v>
      </c>
      <c r="L133" s="52" t="n">
        <v>0</v>
      </c>
      <c r="M133" s="51" t="n">
        <v>3.909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6" t="n">
        <v>0</v>
      </c>
      <c r="T133" s="54" t="n">
        <v>0</v>
      </c>
      <c r="U133" s="59" t="n">
        <v>16.271</v>
      </c>
      <c r="V133" s="60" t="n">
        <v>114</v>
      </c>
      <c r="W133" s="61" t="n">
        <v>-13</v>
      </c>
    </row>
    <row r="134" customFormat="false" ht="13.2" hidden="false" customHeight="false" outlineLevel="0" collapsed="false">
      <c r="A134" s="47" t="n">
        <v>128</v>
      </c>
      <c r="B134" s="48" t="s">
        <v>430</v>
      </c>
      <c r="C134" s="49" t="n">
        <v>668284</v>
      </c>
      <c r="D134" s="48" t="s">
        <v>42</v>
      </c>
      <c r="E134" s="50" t="n">
        <v>37815</v>
      </c>
      <c r="F134" s="51" t="n">
        <v>2.5</v>
      </c>
      <c r="G134" s="52" t="n">
        <v>9.858</v>
      </c>
      <c r="H134" s="53"/>
      <c r="I134" s="54" t="n">
        <v>0</v>
      </c>
      <c r="J134" s="91" t="n">
        <v>0</v>
      </c>
      <c r="K134" s="55" t="n">
        <v>0</v>
      </c>
      <c r="L134" s="52" t="n">
        <v>0</v>
      </c>
      <c r="M134" s="51" t="n">
        <v>3.901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6" t="n">
        <v>0</v>
      </c>
      <c r="T134" s="54" t="n">
        <v>0</v>
      </c>
      <c r="U134" s="59" t="n">
        <v>16.259</v>
      </c>
      <c r="V134" s="60" t="n">
        <v>132</v>
      </c>
      <c r="W134" s="61" t="n">
        <v>4</v>
      </c>
    </row>
    <row r="135" customFormat="false" ht="13.2" hidden="false" customHeight="false" outlineLevel="0" collapsed="false">
      <c r="A135" s="47" t="n">
        <v>129</v>
      </c>
      <c r="B135" s="48" t="s">
        <v>431</v>
      </c>
      <c r="C135" s="49" t="n">
        <v>640269</v>
      </c>
      <c r="D135" s="48" t="s">
        <v>82</v>
      </c>
      <c r="E135" s="50" t="n">
        <v>37441</v>
      </c>
      <c r="F135" s="51" t="n">
        <v>2.499</v>
      </c>
      <c r="G135" s="52" t="n">
        <v>9.871</v>
      </c>
      <c r="H135" s="53" t="n">
        <v>0</v>
      </c>
      <c r="I135" s="54" t="n">
        <v>0</v>
      </c>
      <c r="J135" s="91" t="n">
        <v>0</v>
      </c>
      <c r="K135" s="55" t="n">
        <v>0</v>
      </c>
      <c r="L135" s="52" t="n">
        <v>0</v>
      </c>
      <c r="M135" s="51" t="n">
        <v>3.884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6" t="n">
        <v>0</v>
      </c>
      <c r="T135" s="54" t="n">
        <v>0</v>
      </c>
      <c r="U135" s="59" t="n">
        <v>16.254</v>
      </c>
      <c r="V135" s="60" t="n">
        <v>133</v>
      </c>
      <c r="W135" s="61" t="n">
        <v>4</v>
      </c>
    </row>
    <row r="136" customFormat="false" ht="13.2" hidden="false" customHeight="false" outlineLevel="0" collapsed="false">
      <c r="A136" s="47" t="n">
        <v>130</v>
      </c>
      <c r="B136" s="48" t="s">
        <v>432</v>
      </c>
      <c r="C136" s="49" t="n">
        <v>645955</v>
      </c>
      <c r="D136" s="48" t="s">
        <v>29</v>
      </c>
      <c r="E136" s="50" t="n">
        <v>37764</v>
      </c>
      <c r="F136" s="51" t="n">
        <v>9.89</v>
      </c>
      <c r="G136" s="52" t="n">
        <v>2.492</v>
      </c>
      <c r="H136" s="53"/>
      <c r="I136" s="54" t="n">
        <v>0</v>
      </c>
      <c r="J136" s="91" t="n">
        <v>0</v>
      </c>
      <c r="K136" s="55" t="n">
        <v>0</v>
      </c>
      <c r="L136" s="52" t="n">
        <v>0</v>
      </c>
      <c r="M136" s="51" t="n">
        <v>3.87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6" t="n">
        <v>0</v>
      </c>
      <c r="T136" s="54" t="n">
        <v>0</v>
      </c>
      <c r="U136" s="59" t="n">
        <v>16.252</v>
      </c>
      <c r="V136" s="60" t="n">
        <v>134</v>
      </c>
      <c r="W136" s="61" t="n">
        <v>4</v>
      </c>
    </row>
    <row r="137" customFormat="false" ht="13.2" hidden="false" customHeight="false" outlineLevel="0" collapsed="false">
      <c r="A137" s="47" t="n">
        <v>131</v>
      </c>
      <c r="B137" s="48" t="s">
        <v>433</v>
      </c>
      <c r="C137" s="49" t="n">
        <v>645452</v>
      </c>
      <c r="D137" s="48" t="s">
        <v>54</v>
      </c>
      <c r="E137" s="50" t="n">
        <v>37119</v>
      </c>
      <c r="F137" s="51" t="n">
        <v>9.849</v>
      </c>
      <c r="G137" s="52" t="n">
        <v>2.499</v>
      </c>
      <c r="H137" s="53" t="n">
        <v>0</v>
      </c>
      <c r="I137" s="54" t="n">
        <v>0</v>
      </c>
      <c r="J137" s="91" t="n">
        <v>0</v>
      </c>
      <c r="K137" s="55" t="n">
        <v>0</v>
      </c>
      <c r="L137" s="52" t="n">
        <v>0</v>
      </c>
      <c r="M137" s="51" t="n">
        <v>3.883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6" t="n">
        <v>0</v>
      </c>
      <c r="T137" s="54" t="n">
        <v>0</v>
      </c>
      <c r="U137" s="59" t="n">
        <v>16.231</v>
      </c>
      <c r="V137" s="60" t="n">
        <v>135</v>
      </c>
      <c r="W137" s="61" t="n">
        <v>4</v>
      </c>
    </row>
    <row r="138" customFormat="false" ht="13.2" hidden="false" customHeight="false" outlineLevel="0" collapsed="false">
      <c r="A138" s="47" t="n">
        <v>132</v>
      </c>
      <c r="B138" s="48" t="s">
        <v>434</v>
      </c>
      <c r="C138" s="49" t="n">
        <v>640770</v>
      </c>
      <c r="D138" s="48" t="s">
        <v>435</v>
      </c>
      <c r="E138" s="50" t="n">
        <v>37663</v>
      </c>
      <c r="F138" s="51" t="n">
        <v>9.847</v>
      </c>
      <c r="G138" s="52" t="n">
        <v>2.504</v>
      </c>
      <c r="H138" s="53"/>
      <c r="I138" s="54" t="n">
        <v>0</v>
      </c>
      <c r="J138" s="91" t="n">
        <v>0</v>
      </c>
      <c r="K138" s="55" t="n">
        <v>0</v>
      </c>
      <c r="L138" s="52" t="n">
        <v>0</v>
      </c>
      <c r="M138" s="51" t="n">
        <v>3.87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6" t="n">
        <v>0</v>
      </c>
      <c r="T138" s="54" t="n">
        <v>0</v>
      </c>
      <c r="U138" s="59" t="n">
        <v>16.221</v>
      </c>
      <c r="V138" s="60" t="n">
        <v>136</v>
      </c>
      <c r="W138" s="61" t="n">
        <v>4</v>
      </c>
    </row>
    <row r="139" customFormat="false" ht="13.2" hidden="false" customHeight="false" outlineLevel="0" collapsed="false">
      <c r="A139" s="47" t="n">
        <v>133</v>
      </c>
      <c r="B139" s="48" t="s">
        <v>436</v>
      </c>
      <c r="C139" s="49" t="n">
        <v>640086</v>
      </c>
      <c r="D139" s="48" t="s">
        <v>57</v>
      </c>
      <c r="E139" s="50" t="n">
        <v>37861</v>
      </c>
      <c r="F139" s="51" t="n">
        <v>5.039</v>
      </c>
      <c r="G139" s="52" t="n">
        <v>2.509</v>
      </c>
      <c r="H139" s="53"/>
      <c r="I139" s="54" t="n">
        <v>0</v>
      </c>
      <c r="J139" s="91" t="n">
        <v>0</v>
      </c>
      <c r="K139" s="55" t="n">
        <v>0</v>
      </c>
      <c r="L139" s="52" t="n">
        <v>0</v>
      </c>
      <c r="M139" s="51" t="n">
        <v>7.744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6" t="n">
        <v>0</v>
      </c>
      <c r="T139" s="54" t="n">
        <v>0</v>
      </c>
      <c r="U139" s="59" t="n">
        <v>15.292</v>
      </c>
      <c r="V139" s="60" t="n">
        <v>137</v>
      </c>
      <c r="W139" s="61" t="n">
        <v>4</v>
      </c>
    </row>
    <row r="140" customFormat="false" ht="13.2" hidden="false" customHeight="false" outlineLevel="0" collapsed="false">
      <c r="A140" s="47" t="n">
        <v>134</v>
      </c>
      <c r="B140" s="48" t="s">
        <v>437</v>
      </c>
      <c r="C140" s="49" t="n">
        <v>642522</v>
      </c>
      <c r="D140" s="48" t="s">
        <v>438</v>
      </c>
      <c r="E140" s="50" t="n">
        <v>37525</v>
      </c>
      <c r="F140" s="51" t="n">
        <v>2.508</v>
      </c>
      <c r="G140" s="52" t="n">
        <v>2.511</v>
      </c>
      <c r="H140" s="53" t="n">
        <v>0</v>
      </c>
      <c r="I140" s="54" t="n">
        <v>0</v>
      </c>
      <c r="J140" s="91" t="n">
        <v>0</v>
      </c>
      <c r="K140" s="55" t="n">
        <v>0</v>
      </c>
      <c r="L140" s="52" t="n">
        <v>0</v>
      </c>
      <c r="M140" s="51" t="n">
        <v>7.766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6" t="n">
        <v>0</v>
      </c>
      <c r="T140" s="54" t="n">
        <v>0</v>
      </c>
      <c r="U140" s="59" t="n">
        <v>12.785</v>
      </c>
      <c r="V140" s="60" t="n">
        <v>129</v>
      </c>
      <c r="W140" s="61" t="n">
        <v>-5</v>
      </c>
    </row>
    <row r="141" customFormat="false" ht="13.2" hidden="false" customHeight="false" outlineLevel="0" collapsed="false">
      <c r="A141" s="47" t="n">
        <v>135</v>
      </c>
      <c r="B141" s="48" t="s">
        <v>439</v>
      </c>
      <c r="C141" s="49" t="n">
        <v>649909</v>
      </c>
      <c r="D141" s="48" t="s">
        <v>384</v>
      </c>
      <c r="E141" s="50" t="n">
        <v>37293</v>
      </c>
      <c r="F141" s="51" t="n">
        <v>0</v>
      </c>
      <c r="G141" s="52" t="n">
        <v>5.048</v>
      </c>
      <c r="H141" s="53" t="n">
        <v>0</v>
      </c>
      <c r="I141" s="54" t="n">
        <v>0</v>
      </c>
      <c r="J141" s="91" t="n">
        <v>0</v>
      </c>
      <c r="K141" s="55" t="n">
        <v>0</v>
      </c>
      <c r="L141" s="52" t="n">
        <v>0</v>
      </c>
      <c r="M141" s="51" t="n">
        <v>7.735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6" t="n">
        <v>0</v>
      </c>
      <c r="T141" s="54" t="n">
        <v>0</v>
      </c>
      <c r="U141" s="59" t="n">
        <v>12.783</v>
      </c>
      <c r="V141" s="60" t="n">
        <v>140</v>
      </c>
      <c r="W141" s="61" t="n">
        <v>5</v>
      </c>
    </row>
    <row r="142" customFormat="false" ht="13.2" hidden="false" customHeight="false" outlineLevel="0" collapsed="false">
      <c r="A142" s="47" t="n">
        <v>136</v>
      </c>
      <c r="B142" s="48" t="s">
        <v>440</v>
      </c>
      <c r="C142" s="49" t="n">
        <v>677903</v>
      </c>
      <c r="D142" s="48" t="s">
        <v>85</v>
      </c>
      <c r="E142" s="50" t="n">
        <v>37733</v>
      </c>
      <c r="F142" s="51" t="n">
        <v>2.507</v>
      </c>
      <c r="G142" s="52" t="n">
        <v>2.47</v>
      </c>
      <c r="H142" s="53"/>
      <c r="I142" s="54" t="n">
        <v>0</v>
      </c>
      <c r="J142" s="91" t="n">
        <v>0</v>
      </c>
      <c r="K142" s="55" t="n">
        <v>0</v>
      </c>
      <c r="L142" s="52" t="n">
        <v>0</v>
      </c>
      <c r="M142" s="51" t="n">
        <v>7.762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6" t="n">
        <v>0</v>
      </c>
      <c r="T142" s="54" t="n">
        <v>0</v>
      </c>
      <c r="U142" s="59" t="n">
        <v>12.739</v>
      </c>
      <c r="V142" s="60" t="n">
        <v>141</v>
      </c>
      <c r="W142" s="61" t="n">
        <v>5</v>
      </c>
    </row>
    <row r="143" customFormat="false" ht="13.2" hidden="false" customHeight="false" outlineLevel="0" collapsed="false">
      <c r="A143" s="47" t="n">
        <v>137</v>
      </c>
      <c r="B143" s="48" t="s">
        <v>441</v>
      </c>
      <c r="C143" s="49" t="n">
        <v>653782</v>
      </c>
      <c r="D143" s="48" t="s">
        <v>185</v>
      </c>
      <c r="E143" s="50" t="n">
        <v>37937</v>
      </c>
      <c r="F143" s="51" t="n">
        <v>9.888</v>
      </c>
      <c r="G143" s="52" t="n">
        <v>2.496</v>
      </c>
      <c r="H143" s="53"/>
      <c r="I143" s="54" t="n">
        <v>0</v>
      </c>
      <c r="J143" s="91" t="n">
        <v>0</v>
      </c>
      <c r="K143" s="55" t="n">
        <v>0</v>
      </c>
      <c r="L143" s="52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6" t="n">
        <v>0</v>
      </c>
      <c r="T143" s="54" t="n">
        <v>0</v>
      </c>
      <c r="U143" s="59" t="n">
        <v>12.384</v>
      </c>
      <c r="V143" s="60" t="n">
        <v>142</v>
      </c>
      <c r="W143" s="61" t="n">
        <v>5</v>
      </c>
    </row>
    <row r="144" customFormat="false" ht="13.2" hidden="false" customHeight="false" outlineLevel="0" collapsed="false">
      <c r="A144" s="47" t="n">
        <v>138</v>
      </c>
      <c r="B144" s="48" t="s">
        <v>442</v>
      </c>
      <c r="C144" s="49" t="n">
        <v>653844</v>
      </c>
      <c r="D144" s="48" t="s">
        <v>443</v>
      </c>
      <c r="E144" s="50" t="n">
        <v>37689</v>
      </c>
      <c r="F144" s="51" t="n">
        <v>2.498</v>
      </c>
      <c r="G144" s="52" t="n">
        <v>9.878</v>
      </c>
      <c r="H144" s="53"/>
      <c r="I144" s="54" t="n">
        <v>0</v>
      </c>
      <c r="J144" s="91" t="n">
        <v>0</v>
      </c>
      <c r="K144" s="55" t="n">
        <v>0</v>
      </c>
      <c r="L144" s="52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6" t="n">
        <v>0</v>
      </c>
      <c r="T144" s="54" t="n">
        <v>0</v>
      </c>
      <c r="U144" s="59" t="n">
        <v>12.376</v>
      </c>
      <c r="V144" s="60" t="n">
        <v>143</v>
      </c>
      <c r="W144" s="61" t="n">
        <v>5</v>
      </c>
    </row>
    <row r="145" customFormat="false" ht="13.2" hidden="false" customHeight="false" outlineLevel="0" collapsed="false">
      <c r="A145" s="47" t="n">
        <v>139</v>
      </c>
      <c r="B145" s="48" t="s">
        <v>444</v>
      </c>
      <c r="C145" s="49" t="n">
        <v>660709</v>
      </c>
      <c r="D145" s="48" t="s">
        <v>48</v>
      </c>
      <c r="E145" s="50" t="n">
        <v>37396</v>
      </c>
      <c r="F145" s="51" t="n">
        <v>9.867</v>
      </c>
      <c r="G145" s="52" t="n">
        <v>2.5</v>
      </c>
      <c r="H145" s="53" t="n">
        <v>0</v>
      </c>
      <c r="I145" s="54" t="n">
        <v>0</v>
      </c>
      <c r="J145" s="91" t="n">
        <v>0</v>
      </c>
      <c r="K145" s="55" t="n">
        <v>0</v>
      </c>
      <c r="L145" s="52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6" t="n">
        <v>0</v>
      </c>
      <c r="T145" s="54" t="n">
        <v>0</v>
      </c>
      <c r="U145" s="59" t="n">
        <v>12.367</v>
      </c>
      <c r="V145" s="60" t="n">
        <v>139</v>
      </c>
      <c r="W145" s="61" t="n">
        <v>0</v>
      </c>
    </row>
    <row r="146" customFormat="false" ht="13.2" hidden="false" customHeight="false" outlineLevel="0" collapsed="false">
      <c r="A146" s="47" t="n">
        <v>140</v>
      </c>
      <c r="B146" s="48" t="s">
        <v>445</v>
      </c>
      <c r="C146" s="49" t="n">
        <v>666878</v>
      </c>
      <c r="D146" s="48" t="s">
        <v>118</v>
      </c>
      <c r="E146" s="50" t="n">
        <v>37882</v>
      </c>
      <c r="F146" s="51" t="n">
        <v>9.864</v>
      </c>
      <c r="G146" s="52" t="n">
        <v>2.494</v>
      </c>
      <c r="H146" s="53"/>
      <c r="I146" s="54" t="n">
        <v>0</v>
      </c>
      <c r="J146" s="91" t="n">
        <v>0</v>
      </c>
      <c r="K146" s="55" t="n">
        <v>0</v>
      </c>
      <c r="L146" s="52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6" t="n">
        <v>0</v>
      </c>
      <c r="T146" s="54" t="n">
        <v>0</v>
      </c>
      <c r="U146" s="59" t="n">
        <v>12.358</v>
      </c>
      <c r="V146" s="60" t="n">
        <v>144</v>
      </c>
      <c r="W146" s="61" t="n">
        <v>4</v>
      </c>
    </row>
    <row r="147" customFormat="false" ht="13.2" hidden="false" customHeight="false" outlineLevel="0" collapsed="false">
      <c r="A147" s="47" t="n">
        <v>141</v>
      </c>
      <c r="B147" s="48" t="s">
        <v>446</v>
      </c>
      <c r="C147" s="49" t="n">
        <v>655946</v>
      </c>
      <c r="D147" s="48" t="s">
        <v>44</v>
      </c>
      <c r="E147" s="50" t="n">
        <v>37792</v>
      </c>
      <c r="F147" s="51" t="n">
        <v>2.471</v>
      </c>
      <c r="G147" s="52" t="n">
        <v>9.869</v>
      </c>
      <c r="H147" s="53"/>
      <c r="I147" s="54" t="n">
        <v>0</v>
      </c>
      <c r="J147" s="91" t="n">
        <v>0</v>
      </c>
      <c r="K147" s="55" t="n">
        <v>0</v>
      </c>
      <c r="L147" s="52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6" t="n">
        <v>0</v>
      </c>
      <c r="T147" s="54" t="n">
        <v>0</v>
      </c>
      <c r="U147" s="59" t="n">
        <v>12.34</v>
      </c>
      <c r="V147" s="60" t="n">
        <v>145</v>
      </c>
      <c r="W147" s="61" t="n">
        <v>4</v>
      </c>
    </row>
    <row r="148" customFormat="false" ht="13.2" hidden="false" customHeight="false" outlineLevel="0" collapsed="false">
      <c r="A148" s="47" t="n">
        <v>142</v>
      </c>
      <c r="B148" s="48" t="s">
        <v>447</v>
      </c>
      <c r="C148" s="49" t="n">
        <v>642376</v>
      </c>
      <c r="D148" s="48" t="s">
        <v>418</v>
      </c>
      <c r="E148" s="50" t="n">
        <v>37545</v>
      </c>
      <c r="F148" s="51" t="n">
        <v>9.855</v>
      </c>
      <c r="G148" s="52" t="n">
        <v>2.484</v>
      </c>
      <c r="H148" s="53" t="n">
        <v>0</v>
      </c>
      <c r="I148" s="54" t="n">
        <v>0</v>
      </c>
      <c r="J148" s="91" t="n">
        <v>0</v>
      </c>
      <c r="K148" s="55" t="n">
        <v>0</v>
      </c>
      <c r="L148" s="52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6" t="n">
        <v>0</v>
      </c>
      <c r="T148" s="54" t="n">
        <v>0</v>
      </c>
      <c r="U148" s="59" t="n">
        <v>12.339</v>
      </c>
      <c r="V148" s="60" t="n">
        <v>146</v>
      </c>
      <c r="W148" s="61" t="n">
        <v>4</v>
      </c>
    </row>
    <row r="149" customFormat="false" ht="13.2" hidden="false" customHeight="false" outlineLevel="0" collapsed="false">
      <c r="A149" s="47" t="n">
        <v>143</v>
      </c>
      <c r="B149" s="48" t="s">
        <v>448</v>
      </c>
      <c r="C149" s="49" t="n">
        <v>656052</v>
      </c>
      <c r="D149" s="48" t="s">
        <v>180</v>
      </c>
      <c r="E149" s="50" t="n">
        <v>37497</v>
      </c>
      <c r="F149" s="51" t="n">
        <v>2.481</v>
      </c>
      <c r="G149" s="52" t="n">
        <v>9.841</v>
      </c>
      <c r="H149" s="53" t="n">
        <v>0</v>
      </c>
      <c r="I149" s="54" t="n">
        <v>0</v>
      </c>
      <c r="J149" s="91" t="n">
        <v>0</v>
      </c>
      <c r="K149" s="55" t="n">
        <v>0</v>
      </c>
      <c r="L149" s="52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6" t="n">
        <v>0</v>
      </c>
      <c r="T149" s="54" t="n">
        <v>0</v>
      </c>
      <c r="U149" s="59" t="n">
        <v>12.322</v>
      </c>
      <c r="V149" s="60" t="n">
        <v>147</v>
      </c>
      <c r="W149" s="61" t="n">
        <v>4</v>
      </c>
    </row>
    <row r="150" customFormat="false" ht="13.2" hidden="false" customHeight="false" outlineLevel="0" collapsed="false">
      <c r="A150" s="47" t="n">
        <v>144</v>
      </c>
      <c r="B150" s="48" t="s">
        <v>449</v>
      </c>
      <c r="C150" s="49" t="n">
        <v>646778</v>
      </c>
      <c r="D150" s="48" t="s">
        <v>68</v>
      </c>
      <c r="E150" s="50" t="n">
        <v>37485</v>
      </c>
      <c r="F150" s="51" t="n">
        <v>5.042</v>
      </c>
      <c r="G150" s="52" t="n">
        <v>2.477</v>
      </c>
      <c r="H150" s="53" t="n">
        <v>0</v>
      </c>
      <c r="I150" s="54" t="n">
        <v>0</v>
      </c>
      <c r="J150" s="91" t="n">
        <v>0</v>
      </c>
      <c r="K150" s="55" t="n">
        <v>0</v>
      </c>
      <c r="L150" s="52" t="n">
        <v>0</v>
      </c>
      <c r="M150" s="51" t="n">
        <v>3.893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6" t="n">
        <v>0</v>
      </c>
      <c r="T150" s="54" t="n">
        <v>0</v>
      </c>
      <c r="U150" s="59" t="n">
        <v>11.412</v>
      </c>
      <c r="V150" s="60" t="n">
        <v>138</v>
      </c>
      <c r="W150" s="61" t="n">
        <v>-6</v>
      </c>
    </row>
    <row r="151" customFormat="false" ht="13.2" hidden="false" customHeight="false" outlineLevel="0" collapsed="false">
      <c r="A151" s="47" t="n">
        <v>145</v>
      </c>
      <c r="B151" s="48" t="s">
        <v>450</v>
      </c>
      <c r="C151" s="49" t="n">
        <v>653952</v>
      </c>
      <c r="D151" s="48" t="s">
        <v>124</v>
      </c>
      <c r="E151" s="50" t="n">
        <v>37477</v>
      </c>
      <c r="F151" s="51" t="n">
        <v>2.506</v>
      </c>
      <c r="G151" s="52" t="n">
        <v>0</v>
      </c>
      <c r="H151" s="53" t="n">
        <v>0</v>
      </c>
      <c r="I151" s="54" t="n">
        <v>0</v>
      </c>
      <c r="J151" s="91" t="n">
        <v>0</v>
      </c>
      <c r="K151" s="55" t="n">
        <v>0</v>
      </c>
      <c r="L151" s="52" t="n">
        <v>0</v>
      </c>
      <c r="M151" s="51" t="n">
        <v>7.772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6" t="n">
        <v>0</v>
      </c>
      <c r="T151" s="54" t="n">
        <v>0</v>
      </c>
      <c r="U151" s="59" t="n">
        <v>10.278</v>
      </c>
      <c r="V151" s="60" t="n">
        <v>148</v>
      </c>
      <c r="W151" s="61" t="n">
        <v>3</v>
      </c>
    </row>
    <row r="152" customFormat="false" ht="13.2" hidden="false" customHeight="false" outlineLevel="0" collapsed="false">
      <c r="A152" s="47" t="n">
        <v>146</v>
      </c>
      <c r="B152" s="48" t="s">
        <v>451</v>
      </c>
      <c r="C152" s="49" t="n">
        <v>647036</v>
      </c>
      <c r="D152" s="48" t="s">
        <v>242</v>
      </c>
      <c r="E152" s="50" t="n">
        <v>36946</v>
      </c>
      <c r="F152" s="51" t="n">
        <v>0</v>
      </c>
      <c r="G152" s="52" t="n">
        <v>9.899</v>
      </c>
      <c r="H152" s="53" t="n">
        <v>0</v>
      </c>
      <c r="I152" s="54" t="n">
        <v>0</v>
      </c>
      <c r="J152" s="91" t="n">
        <v>0</v>
      </c>
      <c r="K152" s="55" t="n">
        <v>0</v>
      </c>
      <c r="L152" s="52" t="n">
        <v>0</v>
      </c>
      <c r="M152" s="51" t="n">
        <v>0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6" t="n">
        <v>0</v>
      </c>
      <c r="T152" s="54" t="n">
        <v>0</v>
      </c>
      <c r="U152" s="59" t="n">
        <v>9.899</v>
      </c>
      <c r="V152" s="60" t="n">
        <v>154</v>
      </c>
      <c r="W152" s="61" t="n">
        <v>8</v>
      </c>
    </row>
    <row r="153" customFormat="false" ht="13.2" hidden="false" customHeight="false" outlineLevel="0" collapsed="false">
      <c r="A153" s="47" t="n">
        <v>147</v>
      </c>
      <c r="B153" s="48" t="s">
        <v>452</v>
      </c>
      <c r="C153" s="49" t="n">
        <v>642160</v>
      </c>
      <c r="D153" s="48" t="s">
        <v>39</v>
      </c>
      <c r="E153" s="50" t="n">
        <v>36997</v>
      </c>
      <c r="F153" s="51" t="n">
        <v>9.893</v>
      </c>
      <c r="G153" s="52" t="n">
        <v>0</v>
      </c>
      <c r="H153" s="53" t="n">
        <v>0</v>
      </c>
      <c r="I153" s="54" t="n">
        <v>0</v>
      </c>
      <c r="J153" s="91" t="n">
        <v>0</v>
      </c>
      <c r="K153" s="55" t="n">
        <v>0</v>
      </c>
      <c r="L153" s="52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6" t="n">
        <v>0</v>
      </c>
      <c r="T153" s="54" t="n">
        <v>0</v>
      </c>
      <c r="U153" s="59" t="n">
        <v>9.893</v>
      </c>
      <c r="V153" s="60" t="n">
        <v>113</v>
      </c>
      <c r="W153" s="61" t="n">
        <v>-34</v>
      </c>
    </row>
    <row r="154" customFormat="false" ht="13.2" hidden="false" customHeight="false" outlineLevel="0" collapsed="false">
      <c r="A154" s="47" t="n">
        <v>148</v>
      </c>
      <c r="B154" s="48" t="s">
        <v>453</v>
      </c>
      <c r="C154" s="49" t="n">
        <v>664873</v>
      </c>
      <c r="D154" s="48" t="s">
        <v>454</v>
      </c>
      <c r="E154" s="50" t="n">
        <v>37759</v>
      </c>
      <c r="F154" s="51" t="n">
        <v>9.883</v>
      </c>
      <c r="G154" s="52" t="n">
        <v>0</v>
      </c>
      <c r="H154" s="53"/>
      <c r="I154" s="54" t="n">
        <v>0</v>
      </c>
      <c r="J154" s="91" t="n">
        <v>0</v>
      </c>
      <c r="K154" s="55" t="n">
        <v>0</v>
      </c>
      <c r="L154" s="5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6" t="n">
        <v>0</v>
      </c>
      <c r="T154" s="54" t="n">
        <v>0</v>
      </c>
      <c r="U154" s="59" t="n">
        <v>9.883</v>
      </c>
      <c r="V154" s="60" t="n">
        <v>155</v>
      </c>
      <c r="W154" s="61" t="n">
        <v>7</v>
      </c>
    </row>
    <row r="155" customFormat="false" ht="13.2" hidden="false" customHeight="false" outlineLevel="0" collapsed="false">
      <c r="A155" s="47" t="n">
        <v>149</v>
      </c>
      <c r="B155" s="48" t="s">
        <v>455</v>
      </c>
      <c r="C155" s="49" t="n">
        <v>648329</v>
      </c>
      <c r="D155" s="48" t="s">
        <v>242</v>
      </c>
      <c r="E155" s="50" t="n">
        <v>37454</v>
      </c>
      <c r="F155" s="51" t="n">
        <v>9.881</v>
      </c>
      <c r="G155" s="52" t="n">
        <v>0</v>
      </c>
      <c r="H155" s="53" t="n">
        <v>0</v>
      </c>
      <c r="I155" s="54" t="n">
        <v>0</v>
      </c>
      <c r="J155" s="91" t="n">
        <v>0</v>
      </c>
      <c r="K155" s="55" t="n">
        <v>0</v>
      </c>
      <c r="L155" s="52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6" t="n">
        <v>0</v>
      </c>
      <c r="T155" s="54" t="n">
        <v>0</v>
      </c>
      <c r="U155" s="59" t="n">
        <v>9.881</v>
      </c>
      <c r="V155" s="60" t="n">
        <v>128</v>
      </c>
      <c r="W155" s="61" t="n">
        <v>-21</v>
      </c>
    </row>
    <row r="156" customFormat="false" ht="13.2" hidden="false" customHeight="false" outlineLevel="0" collapsed="false">
      <c r="A156" s="47" t="n">
        <v>149</v>
      </c>
      <c r="B156" s="48" t="s">
        <v>456</v>
      </c>
      <c r="C156" s="49" t="n">
        <v>649729</v>
      </c>
      <c r="D156" s="48" t="s">
        <v>126</v>
      </c>
      <c r="E156" s="50" t="n">
        <v>37464</v>
      </c>
      <c r="F156" s="51" t="n">
        <v>0</v>
      </c>
      <c r="G156" s="52" t="n">
        <v>9.881</v>
      </c>
      <c r="H156" s="53" t="n">
        <v>0</v>
      </c>
      <c r="I156" s="54" t="n">
        <v>0</v>
      </c>
      <c r="J156" s="91" t="n">
        <v>0</v>
      </c>
      <c r="K156" s="55" t="n">
        <v>0</v>
      </c>
      <c r="L156" s="52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6" t="n">
        <v>0</v>
      </c>
      <c r="T156" s="54" t="n">
        <v>0</v>
      </c>
      <c r="U156" s="59" t="n">
        <v>9.881</v>
      </c>
      <c r="V156" s="60" t="n">
        <v>156</v>
      </c>
      <c r="W156" s="61" t="n">
        <v>7</v>
      </c>
    </row>
    <row r="157" customFormat="false" ht="13.2" hidden="false" customHeight="false" outlineLevel="0" collapsed="false">
      <c r="A157" s="47" t="n">
        <v>151</v>
      </c>
      <c r="B157" s="48" t="s">
        <v>457</v>
      </c>
      <c r="C157" s="49" t="n">
        <v>657658</v>
      </c>
      <c r="D157" s="48" t="s">
        <v>134</v>
      </c>
      <c r="E157" s="50" t="n">
        <v>37348</v>
      </c>
      <c r="F157" s="51" t="n">
        <v>9.879</v>
      </c>
      <c r="G157" s="52" t="n">
        <v>0</v>
      </c>
      <c r="H157" s="53" t="n">
        <v>0</v>
      </c>
      <c r="I157" s="54" t="n">
        <v>0</v>
      </c>
      <c r="J157" s="91" t="n">
        <v>0</v>
      </c>
      <c r="K157" s="55" t="n">
        <v>0</v>
      </c>
      <c r="L157" s="52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6" t="n">
        <v>0</v>
      </c>
      <c r="T157" s="54" t="n">
        <v>0</v>
      </c>
      <c r="U157" s="59" t="n">
        <v>9.879</v>
      </c>
      <c r="V157" s="60" t="n">
        <v>149</v>
      </c>
      <c r="W157" s="61" t="n">
        <v>-2</v>
      </c>
    </row>
    <row r="158" customFormat="false" ht="13.2" hidden="false" customHeight="false" outlineLevel="0" collapsed="false">
      <c r="A158" s="47" t="n">
        <v>152</v>
      </c>
      <c r="B158" s="48" t="s">
        <v>458</v>
      </c>
      <c r="C158" s="49" t="n">
        <v>638538</v>
      </c>
      <c r="D158" s="48" t="s">
        <v>459</v>
      </c>
      <c r="E158" s="50" t="n">
        <v>37469</v>
      </c>
      <c r="F158" s="51" t="n">
        <v>0</v>
      </c>
      <c r="G158" s="52" t="n">
        <v>9.876</v>
      </c>
      <c r="H158" s="53" t="n">
        <v>0</v>
      </c>
      <c r="I158" s="54" t="n">
        <v>0</v>
      </c>
      <c r="J158" s="91" t="n">
        <v>0</v>
      </c>
      <c r="K158" s="55" t="n">
        <v>0</v>
      </c>
      <c r="L158" s="52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6" t="n">
        <v>0</v>
      </c>
      <c r="T158" s="54" t="n">
        <v>0</v>
      </c>
      <c r="U158" s="59" t="n">
        <v>9.876</v>
      </c>
      <c r="V158" s="60" t="n">
        <v>157</v>
      </c>
      <c r="W158" s="61" t="n">
        <v>5</v>
      </c>
    </row>
    <row r="159" customFormat="false" ht="13.2" hidden="false" customHeight="false" outlineLevel="0" collapsed="false">
      <c r="A159" s="47" t="n">
        <v>153</v>
      </c>
      <c r="B159" s="48" t="s">
        <v>460</v>
      </c>
      <c r="C159" s="49" t="n">
        <v>640188</v>
      </c>
      <c r="D159" s="48" t="s">
        <v>74</v>
      </c>
      <c r="E159" s="50" t="n">
        <v>37149</v>
      </c>
      <c r="F159" s="51" t="n">
        <v>0</v>
      </c>
      <c r="G159" s="52" t="n">
        <v>9.87</v>
      </c>
      <c r="H159" s="53" t="n">
        <v>0</v>
      </c>
      <c r="I159" s="54" t="n">
        <v>0</v>
      </c>
      <c r="J159" s="91" t="n">
        <v>0</v>
      </c>
      <c r="K159" s="55" t="n">
        <v>0</v>
      </c>
      <c r="L159" s="52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6" t="n">
        <v>0</v>
      </c>
      <c r="T159" s="54" t="n">
        <v>0</v>
      </c>
      <c r="U159" s="59" t="n">
        <v>9.87</v>
      </c>
      <c r="V159" s="60" t="n">
        <v>158</v>
      </c>
      <c r="W159" s="61" t="n">
        <v>5</v>
      </c>
    </row>
    <row r="160" customFormat="false" ht="13.2" hidden="false" customHeight="false" outlineLevel="0" collapsed="false">
      <c r="A160" s="47" t="n">
        <v>154</v>
      </c>
      <c r="B160" s="48" t="s">
        <v>461</v>
      </c>
      <c r="C160" s="49" t="n">
        <v>635646</v>
      </c>
      <c r="D160" s="48" t="s">
        <v>37</v>
      </c>
      <c r="E160" s="50" t="n">
        <v>37417</v>
      </c>
      <c r="F160" s="51" t="n">
        <v>9.866</v>
      </c>
      <c r="G160" s="52" t="n">
        <v>0</v>
      </c>
      <c r="H160" s="53" t="n">
        <v>0</v>
      </c>
      <c r="I160" s="54" t="n">
        <v>0</v>
      </c>
      <c r="J160" s="91" t="n">
        <v>0</v>
      </c>
      <c r="K160" s="55" t="n">
        <v>0</v>
      </c>
      <c r="L160" s="52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6" t="n">
        <v>0</v>
      </c>
      <c r="T160" s="54" t="n">
        <v>0</v>
      </c>
      <c r="U160" s="59" t="n">
        <v>9.866</v>
      </c>
      <c r="V160" s="60" t="n">
        <v>159</v>
      </c>
      <c r="W160" s="61" t="n">
        <v>5</v>
      </c>
    </row>
    <row r="161" customFormat="false" ht="13.2" hidden="false" customHeight="false" outlineLevel="0" collapsed="false">
      <c r="A161" s="47" t="n">
        <v>154</v>
      </c>
      <c r="B161" s="48" t="s">
        <v>462</v>
      </c>
      <c r="C161" s="49" t="n">
        <v>685321</v>
      </c>
      <c r="D161" s="48" t="s">
        <v>416</v>
      </c>
      <c r="E161" s="50" t="n">
        <v>37832</v>
      </c>
      <c r="F161" s="51" t="n">
        <v>0</v>
      </c>
      <c r="G161" s="52" t="n">
        <v>9.866</v>
      </c>
      <c r="H161" s="53" t="n">
        <v>0</v>
      </c>
      <c r="I161" s="54" t="n">
        <v>0</v>
      </c>
      <c r="J161" s="91" t="n">
        <v>0</v>
      </c>
      <c r="K161" s="55" t="n">
        <v>0</v>
      </c>
      <c r="L161" s="52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6" t="n">
        <v>0</v>
      </c>
      <c r="T161" s="54" t="n">
        <v>0</v>
      </c>
      <c r="U161" s="59" t="n">
        <v>9.866</v>
      </c>
      <c r="V161" s="60" t="n">
        <v>159</v>
      </c>
      <c r="W161" s="61" t="n">
        <v>5</v>
      </c>
    </row>
    <row r="162" customFormat="false" ht="13.2" hidden="false" customHeight="false" outlineLevel="0" collapsed="false">
      <c r="A162" s="47" t="n">
        <v>156</v>
      </c>
      <c r="B162" s="48" t="s">
        <v>463</v>
      </c>
      <c r="C162" s="49" t="n">
        <v>655598</v>
      </c>
      <c r="D162" s="48" t="s">
        <v>464</v>
      </c>
      <c r="E162" s="50" t="n">
        <v>37263</v>
      </c>
      <c r="F162" s="51" t="n">
        <v>0</v>
      </c>
      <c r="G162" s="52" t="n">
        <v>9.864</v>
      </c>
      <c r="H162" s="53" t="n">
        <v>0</v>
      </c>
      <c r="I162" s="54" t="n">
        <v>0</v>
      </c>
      <c r="J162" s="91" t="n">
        <v>0</v>
      </c>
      <c r="K162" s="55" t="n">
        <v>0</v>
      </c>
      <c r="L162" s="52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6" t="n">
        <v>0</v>
      </c>
      <c r="T162" s="54" t="n">
        <v>0</v>
      </c>
      <c r="U162" s="59" t="n">
        <v>9.864</v>
      </c>
      <c r="V162" s="60" t="n">
        <v>161</v>
      </c>
      <c r="W162" s="61" t="n">
        <v>5</v>
      </c>
    </row>
    <row r="163" customFormat="false" ht="13.2" hidden="false" customHeight="false" outlineLevel="0" collapsed="false">
      <c r="A163" s="47" t="n">
        <v>157</v>
      </c>
      <c r="B163" s="48" t="s">
        <v>465</v>
      </c>
      <c r="C163" s="49" t="n">
        <v>685324</v>
      </c>
      <c r="D163" s="48" t="s">
        <v>416</v>
      </c>
      <c r="E163" s="50" t="n">
        <v>37358</v>
      </c>
      <c r="F163" s="51" t="n">
        <v>0</v>
      </c>
      <c r="G163" s="52" t="n">
        <v>9.863</v>
      </c>
      <c r="H163" s="53" t="n">
        <v>0</v>
      </c>
      <c r="I163" s="54" t="n">
        <v>0</v>
      </c>
      <c r="J163" s="91" t="n">
        <v>0</v>
      </c>
      <c r="K163" s="55" t="n">
        <v>0</v>
      </c>
      <c r="L163" s="52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6" t="n">
        <v>0</v>
      </c>
      <c r="T163" s="54" t="n">
        <v>0</v>
      </c>
      <c r="U163" s="59" t="n">
        <v>9.863</v>
      </c>
      <c r="V163" s="60" t="n">
        <v>162</v>
      </c>
      <c r="W163" s="61" t="n">
        <v>5</v>
      </c>
    </row>
    <row r="164" customFormat="false" ht="13.2" hidden="false" customHeight="false" outlineLevel="0" collapsed="false">
      <c r="A164" s="47" t="n">
        <v>158</v>
      </c>
      <c r="B164" s="48" t="s">
        <v>466</v>
      </c>
      <c r="C164" s="49" t="n">
        <v>644677</v>
      </c>
      <c r="D164" s="48" t="s">
        <v>42</v>
      </c>
      <c r="E164" s="50" t="n">
        <v>37612</v>
      </c>
      <c r="F164" s="51" t="n">
        <v>0</v>
      </c>
      <c r="G164" s="52" t="n">
        <v>9.85</v>
      </c>
      <c r="H164" s="53" t="n">
        <v>0</v>
      </c>
      <c r="I164" s="54" t="n">
        <v>0</v>
      </c>
      <c r="J164" s="91" t="n">
        <v>0</v>
      </c>
      <c r="K164" s="55" t="n">
        <v>0</v>
      </c>
      <c r="L164" s="52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6" t="n">
        <v>0</v>
      </c>
      <c r="T164" s="54" t="n">
        <v>0</v>
      </c>
      <c r="U164" s="59" t="n">
        <v>9.85</v>
      </c>
      <c r="V164" s="60" t="n">
        <v>150</v>
      </c>
      <c r="W164" s="61" t="n">
        <v>-8</v>
      </c>
    </row>
    <row r="165" customFormat="false" ht="13.2" hidden="false" customHeight="false" outlineLevel="0" collapsed="false">
      <c r="A165" s="47" t="n">
        <v>159</v>
      </c>
      <c r="B165" s="48" t="s">
        <v>467</v>
      </c>
      <c r="C165" s="49" t="n">
        <v>641010</v>
      </c>
      <c r="D165" s="48" t="s">
        <v>282</v>
      </c>
      <c r="E165" s="50" t="n">
        <v>36985</v>
      </c>
      <c r="F165" s="51" t="n">
        <v>9.846</v>
      </c>
      <c r="G165" s="52" t="n">
        <v>0</v>
      </c>
      <c r="H165" s="53" t="n">
        <v>0</v>
      </c>
      <c r="I165" s="54" t="n">
        <v>0</v>
      </c>
      <c r="J165" s="91" t="n">
        <v>0</v>
      </c>
      <c r="K165" s="55" t="n">
        <v>0</v>
      </c>
      <c r="L165" s="52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6" t="n">
        <v>0</v>
      </c>
      <c r="T165" s="54" t="n">
        <v>0</v>
      </c>
      <c r="U165" s="59" t="n">
        <v>9.846</v>
      </c>
      <c r="V165" s="60" t="n">
        <v>163</v>
      </c>
      <c r="W165" s="61" t="n">
        <v>4</v>
      </c>
    </row>
    <row r="166" customFormat="false" ht="13.2" hidden="false" customHeight="false" outlineLevel="0" collapsed="false">
      <c r="A166" s="47" t="n">
        <v>160</v>
      </c>
      <c r="B166" s="48" t="s">
        <v>468</v>
      </c>
      <c r="C166" s="49" t="n">
        <v>649220</v>
      </c>
      <c r="D166" s="48" t="s">
        <v>282</v>
      </c>
      <c r="E166" s="50" t="n">
        <v>37110</v>
      </c>
      <c r="F166" s="51" t="n">
        <v>9.843</v>
      </c>
      <c r="G166" s="52" t="n">
        <v>0</v>
      </c>
      <c r="H166" s="53" t="n">
        <v>0</v>
      </c>
      <c r="I166" s="54" t="n">
        <v>0</v>
      </c>
      <c r="J166" s="91" t="n">
        <v>0</v>
      </c>
      <c r="K166" s="55" t="n">
        <v>0</v>
      </c>
      <c r="L166" s="52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6" t="n">
        <v>0</v>
      </c>
      <c r="T166" s="54" t="n">
        <v>0</v>
      </c>
      <c r="U166" s="59" t="n">
        <v>9.843</v>
      </c>
      <c r="V166" s="60" t="n">
        <v>164</v>
      </c>
      <c r="W166" s="61" t="n">
        <v>4</v>
      </c>
    </row>
    <row r="167" customFormat="false" ht="13.2" hidden="false" customHeight="false" outlineLevel="0" collapsed="false">
      <c r="A167" s="47" t="n">
        <v>161</v>
      </c>
      <c r="B167" s="48" t="s">
        <v>469</v>
      </c>
      <c r="C167" s="49" t="n">
        <v>645023</v>
      </c>
      <c r="D167" s="48" t="s">
        <v>29</v>
      </c>
      <c r="E167" s="50" t="n">
        <v>37592</v>
      </c>
      <c r="F167" s="51" t="n">
        <v>2.511</v>
      </c>
      <c r="G167" s="52" t="n">
        <v>2.507</v>
      </c>
      <c r="H167" s="53" t="n">
        <v>0</v>
      </c>
      <c r="I167" s="54" t="n">
        <v>0</v>
      </c>
      <c r="J167" s="91" t="n">
        <v>0</v>
      </c>
      <c r="K167" s="55" t="n">
        <v>0</v>
      </c>
      <c r="L167" s="52" t="n">
        <v>0</v>
      </c>
      <c r="M167" s="51" t="n">
        <v>3.943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6" t="n">
        <v>0</v>
      </c>
      <c r="T167" s="54" t="n">
        <v>0</v>
      </c>
      <c r="U167" s="59" t="n">
        <v>8.961</v>
      </c>
      <c r="V167" s="60" t="n">
        <v>152</v>
      </c>
      <c r="W167" s="61" t="n">
        <v>-9</v>
      </c>
    </row>
    <row r="168" customFormat="false" ht="13.2" hidden="false" customHeight="false" outlineLevel="0" collapsed="false">
      <c r="A168" s="47" t="n">
        <v>162</v>
      </c>
      <c r="B168" s="48" t="s">
        <v>470</v>
      </c>
      <c r="C168" s="49" t="n">
        <v>651616</v>
      </c>
      <c r="D168" s="48" t="s">
        <v>196</v>
      </c>
      <c r="E168" s="50" t="n">
        <v>37654</v>
      </c>
      <c r="F168" s="51" t="n">
        <v>5.041</v>
      </c>
      <c r="G168" s="52" t="n">
        <v>0</v>
      </c>
      <c r="H168" s="53"/>
      <c r="I168" s="54" t="n">
        <v>0</v>
      </c>
      <c r="J168" s="91" t="n">
        <v>0</v>
      </c>
      <c r="K168" s="55" t="n">
        <v>0</v>
      </c>
      <c r="L168" s="52" t="n">
        <v>0</v>
      </c>
      <c r="M168" s="51" t="n">
        <v>3.911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6" t="n">
        <v>0</v>
      </c>
      <c r="T168" s="54" t="n">
        <v>0</v>
      </c>
      <c r="U168" s="59" t="n">
        <v>8.952</v>
      </c>
      <c r="V168" s="60" t="n">
        <v>165</v>
      </c>
      <c r="W168" s="61" t="n">
        <v>3</v>
      </c>
    </row>
    <row r="169" customFormat="false" ht="13.2" hidden="false" customHeight="false" outlineLevel="0" collapsed="false">
      <c r="A169" s="47" t="n">
        <v>163</v>
      </c>
      <c r="B169" s="48" t="s">
        <v>471</v>
      </c>
      <c r="C169" s="49" t="n">
        <v>651864</v>
      </c>
      <c r="D169" s="48" t="s">
        <v>68</v>
      </c>
      <c r="E169" s="50" t="n">
        <v>37687</v>
      </c>
      <c r="F169" s="51" t="n">
        <v>2.504</v>
      </c>
      <c r="G169" s="52" t="n">
        <v>2.491</v>
      </c>
      <c r="H169" s="53"/>
      <c r="I169" s="54" t="n">
        <v>0</v>
      </c>
      <c r="J169" s="91" t="n">
        <v>0</v>
      </c>
      <c r="K169" s="55" t="n">
        <v>0</v>
      </c>
      <c r="L169" s="52" t="n">
        <v>0</v>
      </c>
      <c r="M169" s="51" t="n">
        <v>3.95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6" t="n">
        <v>0</v>
      </c>
      <c r="T169" s="54" t="n">
        <v>0</v>
      </c>
      <c r="U169" s="59" t="n">
        <v>8.945</v>
      </c>
      <c r="V169" s="60" t="n">
        <v>166</v>
      </c>
      <c r="W169" s="61" t="n">
        <v>3</v>
      </c>
    </row>
    <row r="170" customFormat="false" ht="13.2" hidden="false" customHeight="false" outlineLevel="0" collapsed="false">
      <c r="A170" s="47" t="n">
        <v>164</v>
      </c>
      <c r="B170" s="48" t="s">
        <v>472</v>
      </c>
      <c r="C170" s="49" t="n">
        <v>645873</v>
      </c>
      <c r="D170" s="48" t="s">
        <v>46</v>
      </c>
      <c r="E170" s="50" t="n">
        <v>37957</v>
      </c>
      <c r="F170" s="51" t="n">
        <v>2.515</v>
      </c>
      <c r="G170" s="52" t="n">
        <v>2.481</v>
      </c>
      <c r="H170" s="53"/>
      <c r="I170" s="54" t="n">
        <v>0</v>
      </c>
      <c r="J170" s="91" t="n">
        <v>0</v>
      </c>
      <c r="K170" s="55" t="n">
        <v>0</v>
      </c>
      <c r="L170" s="52" t="n">
        <v>0</v>
      </c>
      <c r="M170" s="51" t="n">
        <v>3.922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6" t="n">
        <v>0</v>
      </c>
      <c r="T170" s="54" t="n">
        <v>0</v>
      </c>
      <c r="U170" s="59" t="n">
        <v>8.918</v>
      </c>
      <c r="V170" s="60" t="n">
        <v>167</v>
      </c>
      <c r="W170" s="61" t="n">
        <v>3</v>
      </c>
    </row>
    <row r="171" customFormat="false" ht="13.2" hidden="false" customHeight="false" outlineLevel="0" collapsed="false">
      <c r="A171" s="47" t="n">
        <v>165</v>
      </c>
      <c r="B171" s="48" t="s">
        <v>473</v>
      </c>
      <c r="C171" s="49" t="n">
        <v>669297</v>
      </c>
      <c r="D171" s="48" t="s">
        <v>425</v>
      </c>
      <c r="E171" s="50" t="n">
        <v>37264</v>
      </c>
      <c r="F171" s="51" t="n">
        <v>5.043</v>
      </c>
      <c r="G171" s="52" t="n">
        <v>0</v>
      </c>
      <c r="H171" s="53" t="n">
        <v>0</v>
      </c>
      <c r="I171" s="54" t="n">
        <v>0</v>
      </c>
      <c r="J171" s="91" t="n">
        <v>0</v>
      </c>
      <c r="K171" s="55" t="n">
        <v>0</v>
      </c>
      <c r="L171" s="52" t="n">
        <v>0</v>
      </c>
      <c r="M171" s="51" t="n">
        <v>3.874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6" t="n">
        <v>0</v>
      </c>
      <c r="T171" s="54" t="n">
        <v>0</v>
      </c>
      <c r="U171" s="59" t="n">
        <v>8.917</v>
      </c>
      <c r="V171" s="60" t="n">
        <v>168</v>
      </c>
      <c r="W171" s="61" t="n">
        <v>3</v>
      </c>
    </row>
    <row r="172" customFormat="false" ht="13.2" hidden="false" customHeight="false" outlineLevel="0" collapsed="false">
      <c r="A172" s="47" t="n">
        <v>166</v>
      </c>
      <c r="B172" s="48" t="s">
        <v>474</v>
      </c>
      <c r="C172" s="49" t="n">
        <v>658488</v>
      </c>
      <c r="D172" s="48" t="s">
        <v>422</v>
      </c>
      <c r="E172" s="50" t="n">
        <v>37695</v>
      </c>
      <c r="F172" s="51" t="n">
        <v>2.492</v>
      </c>
      <c r="G172" s="52" t="n">
        <v>2.501</v>
      </c>
      <c r="H172" s="53"/>
      <c r="I172" s="54" t="n">
        <v>0</v>
      </c>
      <c r="J172" s="91" t="n">
        <v>0</v>
      </c>
      <c r="K172" s="55" t="n">
        <v>0</v>
      </c>
      <c r="L172" s="52" t="n">
        <v>0</v>
      </c>
      <c r="M172" s="51" t="n">
        <v>3.923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6" t="n">
        <v>0</v>
      </c>
      <c r="T172" s="54" t="n">
        <v>0</v>
      </c>
      <c r="U172" s="59" t="n">
        <v>8.916</v>
      </c>
      <c r="V172" s="60" t="n">
        <v>169</v>
      </c>
      <c r="W172" s="61" t="n">
        <v>3</v>
      </c>
    </row>
    <row r="173" customFormat="false" ht="13.2" hidden="false" customHeight="false" outlineLevel="0" collapsed="false">
      <c r="A173" s="47" t="n">
        <v>167</v>
      </c>
      <c r="B173" s="48" t="s">
        <v>475</v>
      </c>
      <c r="C173" s="49" t="n">
        <v>639776</v>
      </c>
      <c r="D173" s="48" t="s">
        <v>59</v>
      </c>
      <c r="E173" s="50" t="n">
        <v>37508</v>
      </c>
      <c r="F173" s="51" t="n">
        <v>2.475</v>
      </c>
      <c r="G173" s="52" t="n">
        <v>2.513</v>
      </c>
      <c r="H173" s="53" t="n">
        <v>0</v>
      </c>
      <c r="I173" s="54" t="n">
        <v>0</v>
      </c>
      <c r="J173" s="91" t="n">
        <v>0</v>
      </c>
      <c r="K173" s="55" t="n">
        <v>0</v>
      </c>
      <c r="L173" s="52" t="n">
        <v>0</v>
      </c>
      <c r="M173" s="51" t="n">
        <v>3.89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6" t="n">
        <v>0</v>
      </c>
      <c r="T173" s="54" t="n">
        <v>0</v>
      </c>
      <c r="U173" s="59" t="n">
        <v>8.878</v>
      </c>
      <c r="V173" s="60" t="n">
        <v>153</v>
      </c>
      <c r="W173" s="61" t="n">
        <v>-14</v>
      </c>
    </row>
    <row r="174" customFormat="false" ht="13.2" hidden="false" customHeight="false" outlineLevel="0" collapsed="false">
      <c r="A174" s="47" t="n">
        <v>168</v>
      </c>
      <c r="B174" s="48" t="s">
        <v>476</v>
      </c>
      <c r="C174" s="49" t="n">
        <v>648187</v>
      </c>
      <c r="D174" s="48" t="s">
        <v>379</v>
      </c>
      <c r="E174" s="50" t="n">
        <v>37944</v>
      </c>
      <c r="F174" s="51" t="n">
        <v>2.503</v>
      </c>
      <c r="G174" s="52" t="n">
        <v>2.467</v>
      </c>
      <c r="H174" s="53"/>
      <c r="I174" s="54" t="n">
        <v>0</v>
      </c>
      <c r="J174" s="91" t="n">
        <v>0</v>
      </c>
      <c r="K174" s="55" t="n">
        <v>0</v>
      </c>
      <c r="L174" s="52" t="n">
        <v>0</v>
      </c>
      <c r="M174" s="51" t="n">
        <v>3.891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6" t="n">
        <v>0</v>
      </c>
      <c r="T174" s="54" t="n">
        <v>0</v>
      </c>
      <c r="U174" s="59" t="n">
        <v>8.861</v>
      </c>
      <c r="V174" s="60" t="n">
        <v>170</v>
      </c>
      <c r="W174" s="61" t="n">
        <v>2</v>
      </c>
    </row>
    <row r="175" customFormat="false" ht="13.2" hidden="false" customHeight="false" outlineLevel="0" collapsed="false">
      <c r="A175" s="47" t="n">
        <v>169</v>
      </c>
      <c r="B175" s="48" t="s">
        <v>477</v>
      </c>
      <c r="C175" s="49" t="n">
        <v>652757</v>
      </c>
      <c r="D175" s="48" t="s">
        <v>196</v>
      </c>
      <c r="E175" s="50" t="n">
        <v>37953</v>
      </c>
      <c r="F175" s="51" t="n">
        <v>2.484</v>
      </c>
      <c r="G175" s="52" t="n">
        <v>2.508</v>
      </c>
      <c r="H175" s="53"/>
      <c r="I175" s="54" t="n">
        <v>0</v>
      </c>
      <c r="J175" s="91" t="n">
        <v>0</v>
      </c>
      <c r="K175" s="55" t="n">
        <v>0</v>
      </c>
      <c r="L175" s="52" t="n">
        <v>0</v>
      </c>
      <c r="M175" s="51" t="n">
        <v>3.865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6" t="n">
        <v>0</v>
      </c>
      <c r="T175" s="54" t="n">
        <v>0</v>
      </c>
      <c r="U175" s="59" t="n">
        <v>8.857</v>
      </c>
      <c r="V175" s="60" t="n">
        <v>171</v>
      </c>
      <c r="W175" s="61" t="n">
        <v>2</v>
      </c>
    </row>
    <row r="176" customFormat="false" ht="13.2" hidden="false" customHeight="false" outlineLevel="0" collapsed="false">
      <c r="A176" s="47" t="n">
        <v>170</v>
      </c>
      <c r="B176" s="48" t="s">
        <v>478</v>
      </c>
      <c r="C176" s="49" t="n">
        <v>662143</v>
      </c>
      <c r="D176" s="48" t="s">
        <v>37</v>
      </c>
      <c r="E176" s="50" t="n">
        <v>37742</v>
      </c>
      <c r="F176" s="51" t="n">
        <v>2.51</v>
      </c>
      <c r="G176" s="52" t="n">
        <v>2.478</v>
      </c>
      <c r="H176" s="53"/>
      <c r="I176" s="54" t="n">
        <v>0</v>
      </c>
      <c r="J176" s="91" t="n">
        <v>0</v>
      </c>
      <c r="K176" s="55" t="n">
        <v>0</v>
      </c>
      <c r="L176" s="52" t="n">
        <v>0</v>
      </c>
      <c r="M176" s="51" t="n">
        <v>3.863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6" t="n">
        <v>0</v>
      </c>
      <c r="T176" s="54" t="n">
        <v>0</v>
      </c>
      <c r="U176" s="59" t="n">
        <v>8.851</v>
      </c>
      <c r="V176" s="60" t="n">
        <v>172</v>
      </c>
      <c r="W176" s="61" t="n">
        <v>2</v>
      </c>
    </row>
    <row r="177" customFormat="false" ht="13.2" hidden="false" customHeight="false" outlineLevel="0" collapsed="false">
      <c r="A177" s="47" t="n">
        <v>171</v>
      </c>
      <c r="B177" s="48" t="s">
        <v>479</v>
      </c>
      <c r="C177" s="49" t="n">
        <v>675116</v>
      </c>
      <c r="D177" s="48" t="s">
        <v>57</v>
      </c>
      <c r="E177" s="50" t="n">
        <v>37815</v>
      </c>
      <c r="F177" s="51" t="n">
        <v>2.472</v>
      </c>
      <c r="G177" s="52" t="n">
        <v>2.464</v>
      </c>
      <c r="H177" s="53"/>
      <c r="I177" s="54" t="n">
        <v>0</v>
      </c>
      <c r="J177" s="91" t="n">
        <v>0</v>
      </c>
      <c r="K177" s="55" t="n">
        <v>0</v>
      </c>
      <c r="L177" s="52" t="n">
        <v>0</v>
      </c>
      <c r="M177" s="51" t="n">
        <v>3.905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6" t="n">
        <v>0</v>
      </c>
      <c r="T177" s="54" t="n">
        <v>0</v>
      </c>
      <c r="U177" s="59" t="n">
        <v>8.841</v>
      </c>
      <c r="V177" s="60" t="n">
        <v>173</v>
      </c>
      <c r="W177" s="61" t="n">
        <v>2</v>
      </c>
    </row>
    <row r="178" customFormat="false" ht="13.2" hidden="false" customHeight="false" outlineLevel="0" collapsed="false">
      <c r="A178" s="47" t="n">
        <v>172</v>
      </c>
      <c r="B178" s="48" t="s">
        <v>480</v>
      </c>
      <c r="C178" s="49" t="n">
        <v>650823</v>
      </c>
      <c r="D178" s="48" t="s">
        <v>259</v>
      </c>
      <c r="E178" s="50" t="n">
        <v>36944</v>
      </c>
      <c r="F178" s="51" t="n">
        <v>0</v>
      </c>
      <c r="G178" s="52" t="n">
        <v>0</v>
      </c>
      <c r="H178" s="53" t="n">
        <v>0</v>
      </c>
      <c r="I178" s="54" t="n">
        <v>0</v>
      </c>
      <c r="J178" s="91" t="n">
        <v>0</v>
      </c>
      <c r="K178" s="55" t="n">
        <v>0</v>
      </c>
      <c r="L178" s="52" t="n">
        <v>0</v>
      </c>
      <c r="M178" s="51" t="n">
        <v>7.8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6" t="n">
        <v>0</v>
      </c>
      <c r="T178" s="54" t="n">
        <v>0</v>
      </c>
      <c r="U178" s="59" t="n">
        <v>7.8</v>
      </c>
      <c r="V178" s="60" t="n">
        <v>151</v>
      </c>
      <c r="W178" s="61" t="n">
        <v>-21</v>
      </c>
    </row>
    <row r="179" customFormat="false" ht="13.2" hidden="false" customHeight="false" outlineLevel="0" collapsed="false">
      <c r="A179" s="47" t="n">
        <v>173</v>
      </c>
      <c r="B179" s="48" t="s">
        <v>481</v>
      </c>
      <c r="C179" s="49" t="n">
        <v>628487</v>
      </c>
      <c r="D179" s="48" t="s">
        <v>313</v>
      </c>
      <c r="E179" s="50" t="n">
        <v>36960</v>
      </c>
      <c r="F179" s="51" t="n">
        <v>0</v>
      </c>
      <c r="G179" s="52" t="n">
        <v>0</v>
      </c>
      <c r="H179" s="53" t="n">
        <v>0</v>
      </c>
      <c r="I179" s="54" t="n">
        <v>0</v>
      </c>
      <c r="J179" s="91" t="n">
        <v>0</v>
      </c>
      <c r="K179" s="55" t="n">
        <v>0</v>
      </c>
      <c r="L179" s="52" t="n">
        <v>0</v>
      </c>
      <c r="M179" s="51" t="n">
        <v>7.779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6" t="n">
        <v>0</v>
      </c>
      <c r="T179" s="54" t="n">
        <v>0</v>
      </c>
      <c r="U179" s="59" t="n">
        <v>7.779</v>
      </c>
      <c r="V179" s="60" t="n">
        <v>177</v>
      </c>
      <c r="W179" s="61" t="n">
        <v>4</v>
      </c>
    </row>
    <row r="180" customFormat="false" ht="13.2" hidden="false" customHeight="false" outlineLevel="0" collapsed="false">
      <c r="A180" s="47" t="n">
        <v>174</v>
      </c>
      <c r="B180" s="48" t="s">
        <v>482</v>
      </c>
      <c r="C180" s="49" t="n">
        <v>649723</v>
      </c>
      <c r="D180" s="48" t="s">
        <v>483</v>
      </c>
      <c r="E180" s="50" t="n">
        <v>37067</v>
      </c>
      <c r="F180" s="51" t="n">
        <v>0</v>
      </c>
      <c r="G180" s="52" t="n">
        <v>0</v>
      </c>
      <c r="H180" s="53" t="n">
        <v>0</v>
      </c>
      <c r="I180" s="54" t="n">
        <v>0</v>
      </c>
      <c r="J180" s="91" t="n">
        <v>0</v>
      </c>
      <c r="K180" s="55" t="n">
        <v>0</v>
      </c>
      <c r="L180" s="52" t="n">
        <v>0</v>
      </c>
      <c r="M180" s="51" t="n">
        <v>7.747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6" t="n">
        <v>0</v>
      </c>
      <c r="T180" s="54" t="n">
        <v>0</v>
      </c>
      <c r="U180" s="59" t="n">
        <v>7.747</v>
      </c>
      <c r="V180" s="60" t="n">
        <v>178</v>
      </c>
      <c r="W180" s="61" t="n">
        <v>4</v>
      </c>
    </row>
    <row r="181" customFormat="false" ht="13.2" hidden="false" customHeight="false" outlineLevel="0" collapsed="false">
      <c r="A181" s="47" t="n">
        <v>175</v>
      </c>
      <c r="B181" s="48" t="s">
        <v>484</v>
      </c>
      <c r="C181" s="49" t="n">
        <v>668464</v>
      </c>
      <c r="D181" s="48" t="s">
        <v>485</v>
      </c>
      <c r="E181" s="50" t="n">
        <v>37927</v>
      </c>
      <c r="F181" s="51" t="n">
        <v>5.045</v>
      </c>
      <c r="G181" s="52" t="n">
        <v>2.498</v>
      </c>
      <c r="H181" s="53"/>
      <c r="I181" s="54" t="n">
        <v>0</v>
      </c>
      <c r="J181" s="91" t="n">
        <v>0</v>
      </c>
      <c r="K181" s="55" t="n">
        <v>0</v>
      </c>
      <c r="L181" s="52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6" t="n">
        <v>0</v>
      </c>
      <c r="T181" s="54" t="n">
        <v>0</v>
      </c>
      <c r="U181" s="59" t="n">
        <v>7.543</v>
      </c>
      <c r="V181" s="60" t="n">
        <v>179</v>
      </c>
      <c r="W181" s="61" t="n">
        <v>4</v>
      </c>
    </row>
    <row r="182" customFormat="false" ht="13.2" hidden="false" customHeight="false" outlineLevel="0" collapsed="false">
      <c r="A182" s="47" t="n">
        <v>176</v>
      </c>
      <c r="B182" s="48" t="s">
        <v>486</v>
      </c>
      <c r="C182" s="49" t="n">
        <v>649145</v>
      </c>
      <c r="D182" s="48" t="s">
        <v>487</v>
      </c>
      <c r="E182" s="50" t="n">
        <v>37620</v>
      </c>
      <c r="F182" s="51" t="n">
        <v>2.489</v>
      </c>
      <c r="G182" s="52" t="n">
        <v>5.041</v>
      </c>
      <c r="H182" s="53" t="n">
        <v>0</v>
      </c>
      <c r="I182" s="54" t="n">
        <v>0</v>
      </c>
      <c r="J182" s="91" t="n">
        <v>0</v>
      </c>
      <c r="K182" s="55" t="n">
        <v>0</v>
      </c>
      <c r="L182" s="52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6" t="n">
        <v>0</v>
      </c>
      <c r="T182" s="54" t="n">
        <v>0</v>
      </c>
      <c r="U182" s="59" t="n">
        <v>7.53</v>
      </c>
      <c r="V182" s="60" t="n">
        <v>180</v>
      </c>
      <c r="W182" s="61" t="n">
        <v>4</v>
      </c>
    </row>
    <row r="183" customFormat="false" ht="13.2" hidden="false" customHeight="false" outlineLevel="0" collapsed="false">
      <c r="A183" s="47" t="n">
        <v>177</v>
      </c>
      <c r="B183" s="48" t="s">
        <v>488</v>
      </c>
      <c r="C183" s="49" t="n">
        <v>647585</v>
      </c>
      <c r="D183" s="48" t="s">
        <v>180</v>
      </c>
      <c r="E183" s="50" t="n">
        <v>37809</v>
      </c>
      <c r="F183" s="51" t="n">
        <v>5.047</v>
      </c>
      <c r="G183" s="52" t="n">
        <v>2.479</v>
      </c>
      <c r="H183" s="53"/>
      <c r="I183" s="54" t="n">
        <v>0</v>
      </c>
      <c r="J183" s="91" t="n">
        <v>0</v>
      </c>
      <c r="K183" s="55" t="n">
        <v>0</v>
      </c>
      <c r="L183" s="52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6" t="n">
        <v>0</v>
      </c>
      <c r="T183" s="54" t="n">
        <v>0</v>
      </c>
      <c r="U183" s="59" t="n">
        <v>7.526</v>
      </c>
      <c r="V183" s="60" t="n">
        <v>181</v>
      </c>
      <c r="W183" s="61" t="n">
        <v>4</v>
      </c>
    </row>
    <row r="184" customFormat="false" ht="13.2" hidden="false" customHeight="false" outlineLevel="0" collapsed="false">
      <c r="A184" s="47" t="n">
        <v>178</v>
      </c>
      <c r="B184" s="48" t="s">
        <v>489</v>
      </c>
      <c r="C184" s="49" t="n">
        <v>640647</v>
      </c>
      <c r="D184" s="48" t="s">
        <v>161</v>
      </c>
      <c r="E184" s="50" t="n">
        <v>37888</v>
      </c>
      <c r="F184" s="51" t="n">
        <v>0</v>
      </c>
      <c r="G184" s="52" t="n">
        <v>2.505</v>
      </c>
      <c r="H184" s="53"/>
      <c r="I184" s="54" t="n">
        <v>0</v>
      </c>
      <c r="J184" s="91" t="n">
        <v>0</v>
      </c>
      <c r="K184" s="55" t="n">
        <v>0</v>
      </c>
      <c r="L184" s="52" t="n">
        <v>0</v>
      </c>
      <c r="M184" s="51" t="n">
        <v>3.957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6" t="n">
        <v>0</v>
      </c>
      <c r="T184" s="54" t="n">
        <v>0</v>
      </c>
      <c r="U184" s="59" t="n">
        <v>6.462</v>
      </c>
      <c r="V184" s="60" t="n">
        <v>186</v>
      </c>
      <c r="W184" s="61" t="n">
        <v>8</v>
      </c>
    </row>
    <row r="185" customFormat="false" ht="13.2" hidden="false" customHeight="false" outlineLevel="0" collapsed="false">
      <c r="A185" s="47" t="n">
        <v>179</v>
      </c>
      <c r="B185" s="48" t="s">
        <v>490</v>
      </c>
      <c r="C185" s="49" t="n">
        <v>638343</v>
      </c>
      <c r="D185" s="48" t="s">
        <v>37</v>
      </c>
      <c r="E185" s="50" t="n">
        <v>37608</v>
      </c>
      <c r="F185" s="51" t="n">
        <v>2.496</v>
      </c>
      <c r="G185" s="52" t="n">
        <v>0</v>
      </c>
      <c r="H185" s="53" t="n">
        <v>0</v>
      </c>
      <c r="I185" s="54" t="n">
        <v>0</v>
      </c>
      <c r="J185" s="91" t="n">
        <v>0</v>
      </c>
      <c r="K185" s="55" t="n">
        <v>0</v>
      </c>
      <c r="L185" s="52" t="n">
        <v>0</v>
      </c>
      <c r="M185" s="51" t="n">
        <v>3.947</v>
      </c>
      <c r="N185" s="56" t="n">
        <v>0</v>
      </c>
      <c r="O185" s="56" t="n">
        <v>0</v>
      </c>
      <c r="P185" s="54" t="n">
        <v>0</v>
      </c>
      <c r="Q185" s="66" t="n">
        <v>0</v>
      </c>
      <c r="R185" s="58" t="n">
        <v>0</v>
      </c>
      <c r="S185" s="56" t="n">
        <v>0</v>
      </c>
      <c r="T185" s="54" t="n">
        <v>0</v>
      </c>
      <c r="U185" s="59" t="n">
        <v>6.443</v>
      </c>
      <c r="V185" s="60" t="n">
        <v>123</v>
      </c>
      <c r="W185" s="61" t="n">
        <v>-56</v>
      </c>
    </row>
    <row r="186" customFormat="false" ht="13.2" hidden="false" customHeight="false" outlineLevel="0" collapsed="false">
      <c r="A186" s="47" t="n">
        <v>180</v>
      </c>
      <c r="B186" s="48" t="s">
        <v>491</v>
      </c>
      <c r="C186" s="49" t="n">
        <v>649078</v>
      </c>
      <c r="D186" s="48" t="s">
        <v>124</v>
      </c>
      <c r="E186" s="50" t="n">
        <v>37090</v>
      </c>
      <c r="F186" s="51" t="n">
        <v>2.51</v>
      </c>
      <c r="G186" s="52" t="n">
        <v>0</v>
      </c>
      <c r="H186" s="53" t="n">
        <v>0</v>
      </c>
      <c r="I186" s="54" t="n">
        <v>0</v>
      </c>
      <c r="J186" s="91" t="n">
        <v>0</v>
      </c>
      <c r="K186" s="55" t="n">
        <v>0</v>
      </c>
      <c r="L186" s="52" t="n">
        <v>0</v>
      </c>
      <c r="M186" s="51" t="n">
        <v>3.915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6" t="n">
        <v>0</v>
      </c>
      <c r="T186" s="54" t="n">
        <v>0</v>
      </c>
      <c r="U186" s="59" t="n">
        <v>6.425</v>
      </c>
      <c r="V186" s="60" t="n">
        <v>175</v>
      </c>
      <c r="W186" s="61" t="n">
        <v>-5</v>
      </c>
    </row>
    <row r="187" customFormat="false" ht="13.2" hidden="false" customHeight="false" outlineLevel="0" collapsed="false">
      <c r="A187" s="47" t="n">
        <v>181</v>
      </c>
      <c r="B187" s="48" t="s">
        <v>492</v>
      </c>
      <c r="C187" s="49" t="n">
        <v>655624</v>
      </c>
      <c r="D187" s="48" t="s">
        <v>26</v>
      </c>
      <c r="E187" s="50" t="n">
        <v>37596</v>
      </c>
      <c r="F187" s="51" t="n">
        <v>2.485</v>
      </c>
      <c r="G187" s="52" t="n">
        <v>0</v>
      </c>
      <c r="H187" s="53" t="n">
        <v>0</v>
      </c>
      <c r="I187" s="54" t="n">
        <v>0</v>
      </c>
      <c r="J187" s="91" t="n">
        <v>0</v>
      </c>
      <c r="K187" s="55" t="n">
        <v>0</v>
      </c>
      <c r="L187" s="52" t="n">
        <v>0</v>
      </c>
      <c r="M187" s="51" t="n">
        <v>3.935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6" t="n">
        <v>0</v>
      </c>
      <c r="T187" s="54" t="n">
        <v>0</v>
      </c>
      <c r="U187" s="59" t="n">
        <v>6.42</v>
      </c>
      <c r="V187" s="60" t="n">
        <v>174</v>
      </c>
      <c r="W187" s="61" t="n">
        <v>-7</v>
      </c>
    </row>
    <row r="188" customFormat="false" ht="13.2" hidden="false" customHeight="false" outlineLevel="0" collapsed="false">
      <c r="A188" s="47" t="n">
        <v>182</v>
      </c>
      <c r="B188" s="48" t="s">
        <v>493</v>
      </c>
      <c r="C188" s="49" t="n">
        <v>644901</v>
      </c>
      <c r="D188" s="48" t="s">
        <v>35</v>
      </c>
      <c r="E188" s="50" t="n">
        <v>37980</v>
      </c>
      <c r="F188" s="51" t="n">
        <v>0</v>
      </c>
      <c r="G188" s="52" t="n">
        <v>2.489</v>
      </c>
      <c r="H188" s="53"/>
      <c r="I188" s="54" t="n">
        <v>0</v>
      </c>
      <c r="J188" s="91" t="n">
        <v>0</v>
      </c>
      <c r="K188" s="55" t="n">
        <v>0</v>
      </c>
      <c r="L188" s="52" t="n">
        <v>0</v>
      </c>
      <c r="M188" s="51" t="n">
        <v>3.927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6" t="n">
        <v>0</v>
      </c>
      <c r="T188" s="54" t="n">
        <v>0</v>
      </c>
      <c r="U188" s="59" t="n">
        <v>6.416</v>
      </c>
      <c r="V188" s="60" t="n">
        <v>187</v>
      </c>
      <c r="W188" s="61" t="n">
        <v>5</v>
      </c>
    </row>
    <row r="189" customFormat="false" ht="13.2" hidden="false" customHeight="false" outlineLevel="0" collapsed="false">
      <c r="A189" s="47" t="n">
        <v>183</v>
      </c>
      <c r="B189" s="48" t="s">
        <v>494</v>
      </c>
      <c r="C189" s="49" t="n">
        <v>660813</v>
      </c>
      <c r="D189" s="48" t="s">
        <v>130</v>
      </c>
      <c r="E189" s="50" t="n">
        <v>37863</v>
      </c>
      <c r="F189" s="51" t="n">
        <v>0</v>
      </c>
      <c r="G189" s="52" t="n">
        <v>2.487</v>
      </c>
      <c r="H189" s="53"/>
      <c r="I189" s="54" t="n">
        <v>0</v>
      </c>
      <c r="J189" s="91" t="n">
        <v>0</v>
      </c>
      <c r="K189" s="55" t="n">
        <v>0</v>
      </c>
      <c r="L189" s="52" t="n">
        <v>0</v>
      </c>
      <c r="M189" s="51" t="n">
        <v>3.925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6" t="n">
        <v>0</v>
      </c>
      <c r="T189" s="54" t="n">
        <v>0</v>
      </c>
      <c r="U189" s="59" t="n">
        <v>6.412</v>
      </c>
      <c r="V189" s="60" t="n">
        <v>188</v>
      </c>
      <c r="W189" s="61" t="n">
        <v>5</v>
      </c>
    </row>
    <row r="190" customFormat="false" ht="13.2" hidden="false" customHeight="false" outlineLevel="0" collapsed="false">
      <c r="A190" s="47" t="n">
        <v>184</v>
      </c>
      <c r="B190" s="48" t="s">
        <v>495</v>
      </c>
      <c r="C190" s="49" t="n">
        <v>657786</v>
      </c>
      <c r="D190" s="48" t="s">
        <v>68</v>
      </c>
      <c r="E190" s="50" t="n">
        <v>37795</v>
      </c>
      <c r="F190" s="51" t="n">
        <v>2.489</v>
      </c>
      <c r="G190" s="52" t="n">
        <v>0</v>
      </c>
      <c r="H190" s="53"/>
      <c r="I190" s="54" t="n">
        <v>0</v>
      </c>
      <c r="J190" s="91" t="n">
        <v>0</v>
      </c>
      <c r="K190" s="55" t="n">
        <v>0</v>
      </c>
      <c r="L190" s="52" t="n">
        <v>0</v>
      </c>
      <c r="M190" s="51" t="n">
        <v>3.907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6" t="n">
        <v>0</v>
      </c>
      <c r="T190" s="54" t="n">
        <v>0</v>
      </c>
      <c r="U190" s="59" t="n">
        <v>6.396</v>
      </c>
      <c r="V190" s="60" t="n">
        <v>189</v>
      </c>
      <c r="W190" s="61" t="n">
        <v>5</v>
      </c>
    </row>
    <row r="191" customFormat="false" ht="13.2" hidden="false" customHeight="false" outlineLevel="0" collapsed="false">
      <c r="A191" s="47" t="n">
        <v>185</v>
      </c>
      <c r="B191" s="48" t="s">
        <v>496</v>
      </c>
      <c r="C191" s="49" t="n">
        <v>649740</v>
      </c>
      <c r="D191" s="48" t="s">
        <v>42</v>
      </c>
      <c r="E191" s="50" t="n">
        <v>37933</v>
      </c>
      <c r="F191" s="51" t="n">
        <v>0</v>
      </c>
      <c r="G191" s="52" t="n">
        <v>2.51</v>
      </c>
      <c r="H191" s="53"/>
      <c r="I191" s="54" t="n">
        <v>0</v>
      </c>
      <c r="J191" s="91" t="n">
        <v>0</v>
      </c>
      <c r="K191" s="55" t="n">
        <v>0</v>
      </c>
      <c r="L191" s="52" t="n">
        <v>0</v>
      </c>
      <c r="M191" s="51" t="n">
        <v>3.874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6" t="n">
        <v>0</v>
      </c>
      <c r="T191" s="54" t="n">
        <v>0</v>
      </c>
      <c r="U191" s="59" t="n">
        <v>6.384</v>
      </c>
      <c r="V191" s="60" t="n">
        <v>190</v>
      </c>
      <c r="W191" s="61" t="n">
        <v>5</v>
      </c>
    </row>
    <row r="192" customFormat="false" ht="13.2" hidden="false" customHeight="false" outlineLevel="0" collapsed="false">
      <c r="A192" s="47" t="n">
        <v>186</v>
      </c>
      <c r="B192" s="48" t="s">
        <v>497</v>
      </c>
      <c r="C192" s="49" t="n">
        <v>663211</v>
      </c>
      <c r="D192" s="48" t="s">
        <v>196</v>
      </c>
      <c r="E192" s="50" t="n">
        <v>37631</v>
      </c>
      <c r="F192" s="51" t="n">
        <v>2.492</v>
      </c>
      <c r="G192" s="52" t="n">
        <v>0</v>
      </c>
      <c r="H192" s="53"/>
      <c r="I192" s="54" t="n">
        <v>0</v>
      </c>
      <c r="J192" s="91" t="n">
        <v>0</v>
      </c>
      <c r="K192" s="55" t="n">
        <v>0</v>
      </c>
      <c r="L192" s="52" t="n">
        <v>0</v>
      </c>
      <c r="M192" s="51" t="n">
        <v>3.878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6" t="n">
        <v>0</v>
      </c>
      <c r="T192" s="54" t="n">
        <v>0</v>
      </c>
      <c r="U192" s="59" t="n">
        <v>6.37</v>
      </c>
      <c r="V192" s="60" t="n">
        <v>191</v>
      </c>
      <c r="W192" s="61" t="n">
        <v>5</v>
      </c>
    </row>
    <row r="193" customFormat="false" ht="13.2" hidden="false" customHeight="false" outlineLevel="0" collapsed="false">
      <c r="A193" s="47" t="n">
        <v>187</v>
      </c>
      <c r="B193" s="48" t="s">
        <v>498</v>
      </c>
      <c r="C193" s="49" t="n">
        <v>629619</v>
      </c>
      <c r="D193" s="48" t="s">
        <v>298</v>
      </c>
      <c r="E193" s="50" t="n">
        <v>37326</v>
      </c>
      <c r="F193" s="51" t="n">
        <v>2.48</v>
      </c>
      <c r="G193" s="52" t="n">
        <v>0</v>
      </c>
      <c r="H193" s="53" t="n">
        <v>0</v>
      </c>
      <c r="I193" s="54" t="n">
        <v>0</v>
      </c>
      <c r="J193" s="91" t="n">
        <v>0</v>
      </c>
      <c r="K193" s="55" t="n">
        <v>0</v>
      </c>
      <c r="L193" s="52" t="n">
        <v>0</v>
      </c>
      <c r="M193" s="51" t="n">
        <v>3.883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6" t="n">
        <v>0</v>
      </c>
      <c r="T193" s="54" t="n">
        <v>0</v>
      </c>
      <c r="U193" s="59" t="n">
        <v>6.363</v>
      </c>
      <c r="V193" s="60" t="n">
        <v>176</v>
      </c>
      <c r="W193" s="61" t="n">
        <v>-11</v>
      </c>
    </row>
    <row r="194" customFormat="false" ht="13.2" hidden="false" customHeight="false" outlineLevel="0" collapsed="false">
      <c r="A194" s="47" t="n">
        <v>188</v>
      </c>
      <c r="B194" s="48" t="s">
        <v>499</v>
      </c>
      <c r="C194" s="49" t="n">
        <v>660266</v>
      </c>
      <c r="D194" s="48" t="s">
        <v>132</v>
      </c>
      <c r="E194" s="50" t="n">
        <v>37325</v>
      </c>
      <c r="F194" s="51" t="n">
        <v>2.467</v>
      </c>
      <c r="G194" s="52" t="n">
        <v>0</v>
      </c>
      <c r="H194" s="53" t="n">
        <v>0</v>
      </c>
      <c r="I194" s="54" t="n">
        <v>0</v>
      </c>
      <c r="J194" s="91" t="n">
        <v>0</v>
      </c>
      <c r="K194" s="55" t="n">
        <v>0</v>
      </c>
      <c r="L194" s="52" t="n">
        <v>0</v>
      </c>
      <c r="M194" s="51" t="n">
        <v>3.89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6" t="n">
        <v>0</v>
      </c>
      <c r="T194" s="54" t="n">
        <v>0</v>
      </c>
      <c r="U194" s="59" t="n">
        <v>6.357</v>
      </c>
      <c r="V194" s="60" t="n">
        <v>192</v>
      </c>
      <c r="W194" s="61" t="n">
        <v>4</v>
      </c>
    </row>
    <row r="195" customFormat="false" ht="13.2" hidden="false" customHeight="false" outlineLevel="0" collapsed="false">
      <c r="A195" s="47" t="n">
        <v>189</v>
      </c>
      <c r="B195" s="48" t="s">
        <v>500</v>
      </c>
      <c r="C195" s="49" t="n">
        <v>657323</v>
      </c>
      <c r="D195" s="48" t="s">
        <v>501</v>
      </c>
      <c r="E195" s="50" t="n">
        <v>37230</v>
      </c>
      <c r="F195" s="51" t="n">
        <v>2.486</v>
      </c>
      <c r="G195" s="52" t="n">
        <v>0</v>
      </c>
      <c r="H195" s="53" t="n">
        <v>0</v>
      </c>
      <c r="I195" s="54" t="n">
        <v>0</v>
      </c>
      <c r="J195" s="91" t="n">
        <v>0</v>
      </c>
      <c r="K195" s="55" t="n">
        <v>0</v>
      </c>
      <c r="L195" s="52" t="n">
        <v>0</v>
      </c>
      <c r="M195" s="51" t="n">
        <v>3.87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6" t="n">
        <v>0</v>
      </c>
      <c r="T195" s="54" t="n">
        <v>0</v>
      </c>
      <c r="U195" s="59" t="n">
        <v>6.356</v>
      </c>
      <c r="V195" s="60" t="n">
        <v>193</v>
      </c>
      <c r="W195" s="61" t="n">
        <v>4</v>
      </c>
    </row>
    <row r="196" customFormat="false" ht="13.2" hidden="false" customHeight="false" outlineLevel="0" collapsed="false">
      <c r="A196" s="47" t="n">
        <v>190</v>
      </c>
      <c r="B196" s="48" t="s">
        <v>502</v>
      </c>
      <c r="C196" s="49" t="n">
        <v>654382</v>
      </c>
      <c r="D196" s="48" t="s">
        <v>503</v>
      </c>
      <c r="E196" s="50" t="n">
        <v>37866</v>
      </c>
      <c r="F196" s="51" t="n">
        <v>5.048</v>
      </c>
      <c r="G196" s="52" t="n">
        <v>0</v>
      </c>
      <c r="H196" s="53"/>
      <c r="I196" s="54" t="n">
        <v>0</v>
      </c>
      <c r="J196" s="91" t="n">
        <v>0</v>
      </c>
      <c r="K196" s="55" t="n">
        <v>0</v>
      </c>
      <c r="L196" s="52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6" t="n">
        <v>0</v>
      </c>
      <c r="T196" s="54" t="n">
        <v>0</v>
      </c>
      <c r="U196" s="59" t="n">
        <v>5.048</v>
      </c>
      <c r="V196" s="60" t="n">
        <v>195</v>
      </c>
      <c r="W196" s="61" t="n">
        <v>5</v>
      </c>
    </row>
    <row r="197" customFormat="false" ht="13.2" hidden="false" customHeight="false" outlineLevel="0" collapsed="false">
      <c r="A197" s="47" t="n">
        <v>191</v>
      </c>
      <c r="B197" s="48" t="s">
        <v>504</v>
      </c>
      <c r="C197" s="49" t="n">
        <v>660306</v>
      </c>
      <c r="D197" s="48" t="s">
        <v>240</v>
      </c>
      <c r="E197" s="50" t="n">
        <v>37554</v>
      </c>
      <c r="F197" s="51" t="n">
        <v>0</v>
      </c>
      <c r="G197" s="52" t="n">
        <v>5.045</v>
      </c>
      <c r="H197" s="53" t="n">
        <v>0</v>
      </c>
      <c r="I197" s="54" t="n">
        <v>0</v>
      </c>
      <c r="J197" s="91" t="n">
        <v>0</v>
      </c>
      <c r="K197" s="55" t="n">
        <v>0</v>
      </c>
      <c r="L197" s="52" t="n">
        <v>0</v>
      </c>
      <c r="M197" s="51" t="n">
        <v>0</v>
      </c>
      <c r="N197" s="56" t="n">
        <v>0</v>
      </c>
      <c r="O197" s="56" t="n">
        <v>0</v>
      </c>
      <c r="P197" s="54" t="n">
        <v>0</v>
      </c>
      <c r="Q197" s="66" t="n">
        <v>0</v>
      </c>
      <c r="R197" s="58" t="n">
        <v>0</v>
      </c>
      <c r="S197" s="56" t="n">
        <v>0</v>
      </c>
      <c r="T197" s="54" t="n">
        <v>0</v>
      </c>
      <c r="U197" s="59" t="n">
        <v>5.045</v>
      </c>
      <c r="V197" s="60" t="n">
        <v>196</v>
      </c>
      <c r="W197" s="61" t="n">
        <v>5</v>
      </c>
    </row>
    <row r="198" customFormat="false" ht="13.2" hidden="false" customHeight="false" outlineLevel="0" collapsed="false">
      <c r="A198" s="47" t="n">
        <v>192</v>
      </c>
      <c r="B198" s="48" t="s">
        <v>505</v>
      </c>
      <c r="C198" s="49" t="n">
        <v>669748</v>
      </c>
      <c r="D198" s="48" t="s">
        <v>180</v>
      </c>
      <c r="E198" s="50" t="n">
        <v>37379</v>
      </c>
      <c r="F198" s="51" t="n">
        <v>5.044</v>
      </c>
      <c r="G198" s="52" t="n">
        <v>0</v>
      </c>
      <c r="H198" s="53" t="n">
        <v>0</v>
      </c>
      <c r="I198" s="54" t="n">
        <v>0</v>
      </c>
      <c r="J198" s="91" t="n">
        <v>0</v>
      </c>
      <c r="K198" s="55" t="n">
        <v>0</v>
      </c>
      <c r="L198" s="52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6" t="n">
        <v>0</v>
      </c>
      <c r="T198" s="54" t="n">
        <v>0</v>
      </c>
      <c r="U198" s="59" t="n">
        <v>5.044</v>
      </c>
      <c r="V198" s="60" t="n">
        <v>197</v>
      </c>
      <c r="W198" s="61" t="n">
        <v>5</v>
      </c>
    </row>
    <row r="199" s="92" customFormat="true" ht="13.2" hidden="false" customHeight="false" outlineLevel="0" collapsed="false">
      <c r="A199" s="47" t="n">
        <v>193</v>
      </c>
      <c r="B199" s="48" t="s">
        <v>506</v>
      </c>
      <c r="C199" s="49" t="n">
        <v>650661</v>
      </c>
      <c r="D199" s="48" t="s">
        <v>240</v>
      </c>
      <c r="E199" s="50" t="n">
        <v>37862</v>
      </c>
      <c r="F199" s="51" t="n">
        <v>0</v>
      </c>
      <c r="G199" s="52" t="n">
        <v>5.043</v>
      </c>
      <c r="H199" s="53"/>
      <c r="I199" s="54" t="n">
        <v>0</v>
      </c>
      <c r="J199" s="91" t="n">
        <v>0</v>
      </c>
      <c r="K199" s="55" t="n">
        <v>0</v>
      </c>
      <c r="L199" s="52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6" t="n">
        <v>0</v>
      </c>
      <c r="T199" s="54" t="n">
        <v>0</v>
      </c>
      <c r="U199" s="59" t="n">
        <v>5.043</v>
      </c>
      <c r="V199" s="60" t="n">
        <v>198</v>
      </c>
      <c r="W199" s="61" t="n">
        <v>5</v>
      </c>
      <c r="Y199" s="6"/>
      <c r="Z199" s="6"/>
      <c r="AA199" s="6"/>
      <c r="AB199" s="6"/>
    </row>
    <row r="200" s="92" customFormat="true" ht="13.2" hidden="false" customHeight="false" outlineLevel="0" collapsed="false">
      <c r="A200" s="47" t="n">
        <v>194</v>
      </c>
      <c r="B200" s="48" t="s">
        <v>507</v>
      </c>
      <c r="C200" s="49" t="n">
        <v>654509</v>
      </c>
      <c r="D200" s="48" t="s">
        <v>37</v>
      </c>
      <c r="E200" s="50" t="n">
        <v>37778</v>
      </c>
      <c r="F200" s="51" t="n">
        <v>5.04</v>
      </c>
      <c r="G200" s="52" t="n">
        <v>0</v>
      </c>
      <c r="H200" s="53"/>
      <c r="I200" s="54" t="n">
        <v>0</v>
      </c>
      <c r="J200" s="91" t="n">
        <v>0</v>
      </c>
      <c r="K200" s="55" t="n">
        <v>0</v>
      </c>
      <c r="L200" s="52" t="n">
        <v>0</v>
      </c>
      <c r="M200" s="51" t="n">
        <v>0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6" t="n">
        <v>0</v>
      </c>
      <c r="T200" s="54" t="n">
        <v>0</v>
      </c>
      <c r="U200" s="59" t="n">
        <v>5.04</v>
      </c>
      <c r="V200" s="60" t="n">
        <v>199</v>
      </c>
      <c r="W200" s="61" t="n">
        <v>5</v>
      </c>
    </row>
    <row r="201" s="92" customFormat="true" ht="13.2" hidden="false" customHeight="false" outlineLevel="0" collapsed="false">
      <c r="A201" s="47" t="n">
        <v>195</v>
      </c>
      <c r="B201" s="48" t="s">
        <v>508</v>
      </c>
      <c r="C201" s="49" t="n">
        <v>643579</v>
      </c>
      <c r="D201" s="48" t="s">
        <v>509</v>
      </c>
      <c r="E201" s="50" t="n">
        <v>37354</v>
      </c>
      <c r="F201" s="51" t="n">
        <v>5.038</v>
      </c>
      <c r="G201" s="52" t="n">
        <v>0</v>
      </c>
      <c r="H201" s="53" t="n">
        <v>0</v>
      </c>
      <c r="I201" s="54" t="n">
        <v>0</v>
      </c>
      <c r="J201" s="91" t="n">
        <v>0</v>
      </c>
      <c r="K201" s="55" t="n">
        <v>0</v>
      </c>
      <c r="L201" s="52" t="n">
        <v>0</v>
      </c>
      <c r="M201" s="51" t="n">
        <v>0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6" t="n">
        <v>0</v>
      </c>
      <c r="T201" s="54" t="n">
        <v>0</v>
      </c>
      <c r="U201" s="59" t="n">
        <v>5.038</v>
      </c>
      <c r="V201" s="60" t="n">
        <v>200</v>
      </c>
      <c r="W201" s="61" t="n">
        <v>5</v>
      </c>
    </row>
    <row r="202" s="92" customFormat="true" ht="13.2" hidden="false" customHeight="false" outlineLevel="0" collapsed="false">
      <c r="A202" s="47" t="n">
        <v>196</v>
      </c>
      <c r="B202" s="48" t="s">
        <v>510</v>
      </c>
      <c r="C202" s="49" t="n">
        <v>640039</v>
      </c>
      <c r="D202" s="48" t="s">
        <v>180</v>
      </c>
      <c r="E202" s="50" t="n">
        <v>37049</v>
      </c>
      <c r="F202" s="51" t="n">
        <v>2.513</v>
      </c>
      <c r="G202" s="52" t="n">
        <v>2.503</v>
      </c>
      <c r="H202" s="53" t="n">
        <v>0</v>
      </c>
      <c r="I202" s="54" t="n">
        <v>0</v>
      </c>
      <c r="J202" s="91" t="n">
        <v>0</v>
      </c>
      <c r="K202" s="55" t="n">
        <v>0</v>
      </c>
      <c r="L202" s="52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6" t="n">
        <v>0</v>
      </c>
      <c r="T202" s="54" t="n">
        <v>0</v>
      </c>
      <c r="U202" s="59" t="n">
        <v>5.016</v>
      </c>
      <c r="V202" s="60" t="n">
        <v>201</v>
      </c>
      <c r="W202" s="61" t="n">
        <v>5</v>
      </c>
    </row>
    <row r="203" s="92" customFormat="true" ht="13.2" hidden="false" customHeight="false" outlineLevel="0" collapsed="false">
      <c r="A203" s="47" t="n">
        <v>197</v>
      </c>
      <c r="B203" s="48" t="s">
        <v>511</v>
      </c>
      <c r="C203" s="49" t="n">
        <v>664988</v>
      </c>
      <c r="D203" s="48" t="s">
        <v>411</v>
      </c>
      <c r="E203" s="50" t="n">
        <v>37919</v>
      </c>
      <c r="F203" s="51" t="n">
        <v>2.516</v>
      </c>
      <c r="G203" s="52" t="n">
        <v>2.473</v>
      </c>
      <c r="H203" s="53"/>
      <c r="I203" s="54" t="n">
        <v>0</v>
      </c>
      <c r="J203" s="91" t="n">
        <v>0</v>
      </c>
      <c r="K203" s="55" t="n">
        <v>0</v>
      </c>
      <c r="L203" s="52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6" t="n">
        <v>0</v>
      </c>
      <c r="T203" s="54" t="n">
        <v>0</v>
      </c>
      <c r="U203" s="59" t="n">
        <v>4.989</v>
      </c>
      <c r="V203" s="60" t="n">
        <v>202</v>
      </c>
      <c r="W203" s="61" t="n">
        <v>5</v>
      </c>
    </row>
    <row r="204" s="92" customFormat="true" ht="13.2" hidden="false" customHeight="false" outlineLevel="0" collapsed="false">
      <c r="A204" s="47" t="n">
        <v>198</v>
      </c>
      <c r="B204" s="48" t="s">
        <v>512</v>
      </c>
      <c r="C204" s="49" t="n">
        <v>685229</v>
      </c>
      <c r="D204" s="48" t="s">
        <v>112</v>
      </c>
      <c r="E204" s="50" t="n">
        <v>37978</v>
      </c>
      <c r="F204" s="51" t="n">
        <v>2.474</v>
      </c>
      <c r="G204" s="52" t="n">
        <v>2.483</v>
      </c>
      <c r="H204" s="53"/>
      <c r="I204" s="54" t="n">
        <v>0</v>
      </c>
      <c r="J204" s="91" t="n">
        <v>0</v>
      </c>
      <c r="K204" s="55" t="n">
        <v>0</v>
      </c>
      <c r="L204" s="52" t="n">
        <v>0</v>
      </c>
      <c r="M204" s="51" t="n">
        <v>0</v>
      </c>
      <c r="N204" s="56" t="n">
        <v>0</v>
      </c>
      <c r="O204" s="56" t="n">
        <v>0</v>
      </c>
      <c r="P204" s="54" t="n">
        <v>0</v>
      </c>
      <c r="Q204" s="66" t="n">
        <v>0</v>
      </c>
      <c r="R204" s="58" t="n">
        <v>0</v>
      </c>
      <c r="S204" s="56" t="n">
        <v>0</v>
      </c>
      <c r="T204" s="54" t="n">
        <v>0</v>
      </c>
      <c r="U204" s="59" t="n">
        <v>4.957</v>
      </c>
      <c r="V204" s="60" t="n">
        <v>203</v>
      </c>
      <c r="W204" s="61" t="n">
        <v>5</v>
      </c>
    </row>
    <row r="205" s="92" customFormat="true" ht="13.2" hidden="false" customHeight="false" outlineLevel="0" collapsed="false">
      <c r="A205" s="47" t="n">
        <v>199</v>
      </c>
      <c r="B205" s="48" t="s">
        <v>513</v>
      </c>
      <c r="C205" s="49" t="n">
        <v>656051</v>
      </c>
      <c r="D205" s="48" t="s">
        <v>180</v>
      </c>
      <c r="E205" s="50" t="n">
        <v>37866</v>
      </c>
      <c r="F205" s="51" t="n">
        <v>2.462</v>
      </c>
      <c r="G205" s="52" t="n">
        <v>2.477</v>
      </c>
      <c r="H205" s="53"/>
      <c r="I205" s="54" t="n">
        <v>0</v>
      </c>
      <c r="J205" s="91" t="n">
        <v>0</v>
      </c>
      <c r="K205" s="55" t="n">
        <v>0</v>
      </c>
      <c r="L205" s="52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6" t="n">
        <v>0</v>
      </c>
      <c r="T205" s="54" t="n">
        <v>0</v>
      </c>
      <c r="U205" s="59" t="n">
        <v>4.939</v>
      </c>
      <c r="V205" s="60" t="n">
        <v>204</v>
      </c>
      <c r="W205" s="61" t="n">
        <v>5</v>
      </c>
    </row>
    <row r="206" s="92" customFormat="true" ht="13.2" hidden="false" customHeight="false" outlineLevel="0" collapsed="false">
      <c r="A206" s="47" t="n">
        <v>200</v>
      </c>
      <c r="B206" s="48" t="s">
        <v>514</v>
      </c>
      <c r="C206" s="49" t="n">
        <v>672296</v>
      </c>
      <c r="D206" s="48" t="s">
        <v>515</v>
      </c>
      <c r="E206" s="50" t="n">
        <v>37833</v>
      </c>
      <c r="F206" s="51" t="n">
        <v>2.464</v>
      </c>
      <c r="G206" s="52" t="n">
        <v>2.47</v>
      </c>
      <c r="H206" s="53"/>
      <c r="I206" s="54" t="n">
        <v>0</v>
      </c>
      <c r="J206" s="91" t="n">
        <v>0</v>
      </c>
      <c r="K206" s="55" t="n">
        <v>0</v>
      </c>
      <c r="L206" s="52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6" t="n">
        <v>0</v>
      </c>
      <c r="T206" s="54" t="n">
        <v>0</v>
      </c>
      <c r="U206" s="59" t="n">
        <v>4.934</v>
      </c>
      <c r="V206" s="60" t="n">
        <v>205</v>
      </c>
      <c r="W206" s="61" t="n">
        <v>5</v>
      </c>
    </row>
    <row r="207" s="92" customFormat="true" ht="13.2" hidden="false" customHeight="false" outlineLevel="0" collapsed="false">
      <c r="A207" s="47" t="n">
        <v>201</v>
      </c>
      <c r="B207" s="48" t="s">
        <v>516</v>
      </c>
      <c r="C207" s="49" t="n">
        <v>672295</v>
      </c>
      <c r="D207" s="48" t="s">
        <v>515</v>
      </c>
      <c r="E207" s="50" t="n">
        <v>36908</v>
      </c>
      <c r="F207" s="51" t="n">
        <v>2.469</v>
      </c>
      <c r="G207" s="52" t="n">
        <v>2.464</v>
      </c>
      <c r="H207" s="53" t="n">
        <v>0</v>
      </c>
      <c r="I207" s="54" t="n">
        <v>0</v>
      </c>
      <c r="J207" s="91" t="n">
        <v>0</v>
      </c>
      <c r="K207" s="55" t="n">
        <v>0</v>
      </c>
      <c r="L207" s="52" t="n">
        <v>0</v>
      </c>
      <c r="M207" s="51" t="n">
        <v>0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6" t="n">
        <v>0</v>
      </c>
      <c r="T207" s="54" t="n">
        <v>0</v>
      </c>
      <c r="U207" s="59" t="n">
        <v>4.933</v>
      </c>
      <c r="V207" s="60" t="n">
        <v>206</v>
      </c>
      <c r="W207" s="61" t="n">
        <v>5</v>
      </c>
    </row>
    <row r="208" s="92" customFormat="true" ht="13.2" hidden="false" customHeight="false" outlineLevel="0" collapsed="false">
      <c r="A208" s="47" t="n">
        <v>202</v>
      </c>
      <c r="B208" s="48" t="s">
        <v>517</v>
      </c>
      <c r="C208" s="49" t="n">
        <v>673373</v>
      </c>
      <c r="D208" s="48" t="s">
        <v>37</v>
      </c>
      <c r="E208" s="50" t="n">
        <v>37316</v>
      </c>
      <c r="F208" s="51" t="n">
        <v>2.467</v>
      </c>
      <c r="G208" s="52" t="n">
        <v>2.46</v>
      </c>
      <c r="H208" s="53" t="n">
        <v>0</v>
      </c>
      <c r="I208" s="54" t="n">
        <v>0</v>
      </c>
      <c r="J208" s="91" t="n">
        <v>0</v>
      </c>
      <c r="K208" s="55" t="n">
        <v>0</v>
      </c>
      <c r="L208" s="52" t="n">
        <v>0</v>
      </c>
      <c r="M208" s="51" t="n">
        <v>0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6" t="n">
        <v>0</v>
      </c>
      <c r="T208" s="54" t="n">
        <v>0</v>
      </c>
      <c r="U208" s="59" t="n">
        <v>4.927</v>
      </c>
      <c r="V208" s="60" t="n">
        <v>185</v>
      </c>
      <c r="W208" s="61" t="n">
        <v>-17</v>
      </c>
    </row>
    <row r="209" s="92" customFormat="true" ht="13.2" hidden="false" customHeight="false" outlineLevel="0" collapsed="false">
      <c r="A209" s="47" t="n">
        <v>203</v>
      </c>
      <c r="B209" s="48" t="s">
        <v>518</v>
      </c>
      <c r="C209" s="49" t="n">
        <v>681391</v>
      </c>
      <c r="D209" s="48" t="s">
        <v>180</v>
      </c>
      <c r="E209" s="50" t="n">
        <v>37714</v>
      </c>
      <c r="F209" s="51" t="n">
        <v>2.46</v>
      </c>
      <c r="G209" s="52" t="n">
        <v>2.462</v>
      </c>
      <c r="H209" s="53" t="n">
        <v>0</v>
      </c>
      <c r="I209" s="54" t="n">
        <v>0</v>
      </c>
      <c r="J209" s="91" t="n">
        <v>0</v>
      </c>
      <c r="K209" s="55" t="n">
        <v>0</v>
      </c>
      <c r="L209" s="52" t="n">
        <v>0</v>
      </c>
      <c r="M209" s="51" t="n">
        <v>0</v>
      </c>
      <c r="N209" s="56" t="n">
        <v>0</v>
      </c>
      <c r="O209" s="56" t="n">
        <v>0</v>
      </c>
      <c r="P209" s="54" t="n">
        <v>0</v>
      </c>
      <c r="Q209" s="66" t="n">
        <v>0</v>
      </c>
      <c r="R209" s="58" t="n">
        <v>0</v>
      </c>
      <c r="S209" s="56" t="n">
        <v>0</v>
      </c>
      <c r="T209" s="54" t="n">
        <v>0</v>
      </c>
      <c r="U209" s="59" t="n">
        <v>4.922</v>
      </c>
      <c r="V209" s="60" t="n">
        <v>207</v>
      </c>
      <c r="W209" s="61" t="n">
        <v>4</v>
      </c>
    </row>
    <row r="210" s="92" customFormat="true" ht="13.2" hidden="false" customHeight="false" outlineLevel="0" collapsed="false">
      <c r="A210" s="47" t="n">
        <v>204</v>
      </c>
      <c r="B210" s="48" t="s">
        <v>519</v>
      </c>
      <c r="C210" s="49" t="n">
        <v>635772</v>
      </c>
      <c r="D210" s="48" t="s">
        <v>520</v>
      </c>
      <c r="E210" s="50" t="n">
        <v>37581</v>
      </c>
      <c r="F210" s="51" t="n">
        <v>0</v>
      </c>
      <c r="G210" s="52" t="n">
        <v>0</v>
      </c>
      <c r="H210" s="53" t="n">
        <v>0</v>
      </c>
      <c r="I210" s="54" t="n">
        <v>0</v>
      </c>
      <c r="J210" s="91" t="n">
        <v>0</v>
      </c>
      <c r="K210" s="55" t="n">
        <v>0</v>
      </c>
      <c r="L210" s="52" t="n">
        <v>0</v>
      </c>
      <c r="M210" s="51" t="n">
        <v>3.935</v>
      </c>
      <c r="N210" s="56" t="n">
        <v>0</v>
      </c>
      <c r="O210" s="56" t="n">
        <v>0</v>
      </c>
      <c r="P210" s="54" t="n">
        <v>0</v>
      </c>
      <c r="Q210" s="66" t="n">
        <v>0</v>
      </c>
      <c r="R210" s="58" t="n">
        <v>0</v>
      </c>
      <c r="S210" s="56" t="n">
        <v>0</v>
      </c>
      <c r="T210" s="54" t="n">
        <v>0</v>
      </c>
      <c r="U210" s="59" t="n">
        <v>3.935</v>
      </c>
      <c r="V210" s="60" t="n">
        <v>210</v>
      </c>
      <c r="W210" s="61" t="n">
        <v>6</v>
      </c>
    </row>
    <row r="211" s="92" customFormat="true" ht="13.2" hidden="false" customHeight="false" outlineLevel="0" collapsed="false">
      <c r="A211" s="47" t="n">
        <v>205</v>
      </c>
      <c r="B211" s="48" t="s">
        <v>521</v>
      </c>
      <c r="C211" s="49" t="n">
        <v>655423</v>
      </c>
      <c r="D211" s="48" t="s">
        <v>114</v>
      </c>
      <c r="E211" s="50" t="n">
        <v>37416</v>
      </c>
      <c r="F211" s="51" t="n">
        <v>0</v>
      </c>
      <c r="G211" s="52" t="n">
        <v>0</v>
      </c>
      <c r="H211" s="53" t="n">
        <v>0</v>
      </c>
      <c r="I211" s="54" t="n">
        <v>0</v>
      </c>
      <c r="J211" s="91" t="n">
        <v>0</v>
      </c>
      <c r="K211" s="55" t="n">
        <v>0</v>
      </c>
      <c r="L211" s="52" t="n">
        <v>0</v>
      </c>
      <c r="M211" s="51" t="n">
        <v>3.926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6" t="n">
        <v>0</v>
      </c>
      <c r="T211" s="54" t="n">
        <v>0</v>
      </c>
      <c r="U211" s="59" t="n">
        <v>3.926</v>
      </c>
      <c r="V211" s="60" t="n">
        <v>211</v>
      </c>
      <c r="W211" s="61" t="n">
        <v>6</v>
      </c>
    </row>
    <row r="212" s="92" customFormat="true" ht="13.2" hidden="false" customHeight="false" outlineLevel="0" collapsed="false">
      <c r="A212" s="47" t="n">
        <v>206</v>
      </c>
      <c r="B212" s="48" t="s">
        <v>522</v>
      </c>
      <c r="C212" s="49" t="n">
        <v>668088</v>
      </c>
      <c r="D212" s="48" t="s">
        <v>425</v>
      </c>
      <c r="E212" s="50" t="n">
        <v>37302</v>
      </c>
      <c r="F212" s="51" t="n">
        <v>0</v>
      </c>
      <c r="G212" s="52" t="n">
        <v>0</v>
      </c>
      <c r="H212" s="53" t="n">
        <v>0</v>
      </c>
      <c r="I212" s="54" t="n">
        <v>0</v>
      </c>
      <c r="J212" s="91" t="n">
        <v>0</v>
      </c>
      <c r="K212" s="55" t="n">
        <v>0</v>
      </c>
      <c r="L212" s="52" t="n">
        <v>0</v>
      </c>
      <c r="M212" s="51" t="n">
        <v>3.913</v>
      </c>
      <c r="N212" s="56" t="n">
        <v>0</v>
      </c>
      <c r="O212" s="56" t="n">
        <v>0</v>
      </c>
      <c r="P212" s="54" t="n">
        <v>0</v>
      </c>
      <c r="Q212" s="66" t="n">
        <v>0</v>
      </c>
      <c r="R212" s="58" t="n">
        <v>0</v>
      </c>
      <c r="S212" s="56" t="n">
        <v>0</v>
      </c>
      <c r="T212" s="54" t="n">
        <v>0</v>
      </c>
      <c r="U212" s="59" t="n">
        <v>3.913</v>
      </c>
      <c r="V212" s="60" t="n">
        <v>212</v>
      </c>
      <c r="W212" s="61" t="n">
        <v>6</v>
      </c>
    </row>
    <row r="213" s="92" customFormat="true" ht="13.2" hidden="false" customHeight="false" outlineLevel="0" collapsed="false">
      <c r="A213" s="47" t="n">
        <v>207</v>
      </c>
      <c r="B213" s="48" t="s">
        <v>523</v>
      </c>
      <c r="C213" s="49" t="n">
        <v>663080</v>
      </c>
      <c r="D213" s="48" t="s">
        <v>501</v>
      </c>
      <c r="E213" s="50" t="n">
        <v>37580</v>
      </c>
      <c r="F213" s="51" t="n">
        <v>0</v>
      </c>
      <c r="G213" s="52" t="n">
        <v>0</v>
      </c>
      <c r="H213" s="53" t="n">
        <v>0</v>
      </c>
      <c r="I213" s="54" t="n">
        <v>0</v>
      </c>
      <c r="J213" s="91" t="n">
        <v>0</v>
      </c>
      <c r="K213" s="55" t="n">
        <v>0</v>
      </c>
      <c r="L213" s="52" t="n">
        <v>0</v>
      </c>
      <c r="M213" s="51" t="n">
        <v>3.903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6" t="n">
        <v>0</v>
      </c>
      <c r="T213" s="54" t="n">
        <v>0</v>
      </c>
      <c r="U213" s="59" t="n">
        <v>3.903</v>
      </c>
      <c r="V213" s="60" t="n">
        <v>213</v>
      </c>
      <c r="W213" s="61" t="n">
        <v>6</v>
      </c>
    </row>
    <row r="214" s="92" customFormat="true" ht="13.2" hidden="false" customHeight="false" outlineLevel="0" collapsed="false">
      <c r="A214" s="47" t="n">
        <v>208</v>
      </c>
      <c r="B214" s="48" t="s">
        <v>524</v>
      </c>
      <c r="C214" s="49" t="n">
        <v>650822</v>
      </c>
      <c r="D214" s="48" t="s">
        <v>97</v>
      </c>
      <c r="E214" s="50" t="n">
        <v>37210</v>
      </c>
      <c r="F214" s="51" t="n">
        <v>0</v>
      </c>
      <c r="G214" s="52" t="n">
        <v>0</v>
      </c>
      <c r="H214" s="53" t="n">
        <v>0</v>
      </c>
      <c r="I214" s="54" t="n">
        <v>0</v>
      </c>
      <c r="J214" s="91" t="n">
        <v>0</v>
      </c>
      <c r="K214" s="55" t="n">
        <v>0</v>
      </c>
      <c r="L214" s="52" t="n">
        <v>0</v>
      </c>
      <c r="M214" s="51" t="n">
        <v>3.898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6" t="n">
        <v>0</v>
      </c>
      <c r="T214" s="54" t="n">
        <v>0</v>
      </c>
      <c r="U214" s="59" t="n">
        <v>3.898</v>
      </c>
      <c r="V214" s="60" t="n">
        <v>182</v>
      </c>
      <c r="W214" s="61" t="n">
        <v>-26</v>
      </c>
    </row>
    <row r="215" s="92" customFormat="true" ht="13.2" hidden="false" customHeight="false" outlineLevel="0" collapsed="false">
      <c r="A215" s="47" t="n">
        <v>209</v>
      </c>
      <c r="B215" s="48" t="s">
        <v>525</v>
      </c>
      <c r="C215" s="49" t="n">
        <v>676981</v>
      </c>
      <c r="D215" s="48" t="s">
        <v>124</v>
      </c>
      <c r="E215" s="50" t="n">
        <v>37593</v>
      </c>
      <c r="F215" s="51" t="n">
        <v>0</v>
      </c>
      <c r="G215" s="52" t="n">
        <v>0</v>
      </c>
      <c r="H215" s="53" t="n">
        <v>0</v>
      </c>
      <c r="I215" s="54" t="n">
        <v>0</v>
      </c>
      <c r="J215" s="91" t="n">
        <v>0</v>
      </c>
      <c r="K215" s="55" t="n">
        <v>0</v>
      </c>
      <c r="L215" s="52" t="n">
        <v>0</v>
      </c>
      <c r="M215" s="51" t="n">
        <v>3.878</v>
      </c>
      <c r="N215" s="56" t="n">
        <v>0</v>
      </c>
      <c r="O215" s="56" t="n">
        <v>0</v>
      </c>
      <c r="P215" s="54" t="n">
        <v>0</v>
      </c>
      <c r="Q215" s="66" t="n">
        <v>0</v>
      </c>
      <c r="R215" s="58" t="n">
        <v>0</v>
      </c>
      <c r="S215" s="56" t="n">
        <v>0</v>
      </c>
      <c r="T215" s="54" t="n">
        <v>0</v>
      </c>
      <c r="U215" s="59" t="n">
        <v>3.878</v>
      </c>
      <c r="V215" s="60" t="n">
        <v>194</v>
      </c>
      <c r="W215" s="61" t="n">
        <v>-15</v>
      </c>
    </row>
    <row r="216" s="92" customFormat="true" ht="13.2" hidden="false" customHeight="false" outlineLevel="0" collapsed="false">
      <c r="A216" s="47" t="n">
        <v>209</v>
      </c>
      <c r="B216" s="48" t="s">
        <v>526</v>
      </c>
      <c r="C216" s="49" t="n">
        <v>661506</v>
      </c>
      <c r="D216" s="48" t="s">
        <v>68</v>
      </c>
      <c r="E216" s="50" t="n">
        <v>37828</v>
      </c>
      <c r="F216" s="51" t="n">
        <v>0</v>
      </c>
      <c r="G216" s="52" t="n">
        <v>0</v>
      </c>
      <c r="H216" s="53"/>
      <c r="I216" s="54" t="n">
        <v>0</v>
      </c>
      <c r="J216" s="91" t="n">
        <v>0</v>
      </c>
      <c r="K216" s="55" t="n">
        <v>0</v>
      </c>
      <c r="L216" s="52" t="n">
        <v>0</v>
      </c>
      <c r="M216" s="51" t="n">
        <v>3.878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6" t="n">
        <v>0</v>
      </c>
      <c r="T216" s="54" t="n">
        <v>0</v>
      </c>
      <c r="U216" s="59" t="n">
        <v>3.878</v>
      </c>
      <c r="V216" s="60" t="n">
        <v>214</v>
      </c>
      <c r="W216" s="61" t="n">
        <v>5</v>
      </c>
    </row>
    <row r="217" s="92" customFormat="true" ht="13.2" hidden="false" customHeight="false" outlineLevel="0" collapsed="false">
      <c r="A217" s="47" t="n">
        <v>211</v>
      </c>
      <c r="B217" s="48" t="s">
        <v>527</v>
      </c>
      <c r="C217" s="49" t="n">
        <v>678028</v>
      </c>
      <c r="D217" s="48" t="s">
        <v>130</v>
      </c>
      <c r="E217" s="50" t="n">
        <v>37952</v>
      </c>
      <c r="F217" s="51" t="n">
        <v>0</v>
      </c>
      <c r="G217" s="52" t="n">
        <v>0</v>
      </c>
      <c r="H217" s="53"/>
      <c r="I217" s="54" t="n">
        <v>0</v>
      </c>
      <c r="J217" s="91" t="n">
        <v>0</v>
      </c>
      <c r="K217" s="55" t="n">
        <v>0</v>
      </c>
      <c r="L217" s="52" t="n">
        <v>0</v>
      </c>
      <c r="M217" s="51" t="n">
        <v>3.874</v>
      </c>
      <c r="N217" s="56" t="n">
        <v>0</v>
      </c>
      <c r="O217" s="56" t="n">
        <v>0</v>
      </c>
      <c r="P217" s="54" t="n">
        <v>0</v>
      </c>
      <c r="Q217" s="66" t="n">
        <v>0</v>
      </c>
      <c r="R217" s="58" t="n">
        <v>0</v>
      </c>
      <c r="S217" s="56" t="n">
        <v>0</v>
      </c>
      <c r="T217" s="54" t="n">
        <v>0</v>
      </c>
      <c r="U217" s="59" t="n">
        <v>3.874</v>
      </c>
      <c r="V217" s="60" t="n">
        <v>215</v>
      </c>
      <c r="W217" s="61" t="n">
        <v>4</v>
      </c>
    </row>
    <row r="218" s="92" customFormat="true" ht="13.2" hidden="false" customHeight="false" outlineLevel="0" collapsed="false">
      <c r="A218" s="47" t="n">
        <v>212</v>
      </c>
      <c r="B218" s="48" t="s">
        <v>528</v>
      </c>
      <c r="C218" s="49" t="n">
        <v>682718</v>
      </c>
      <c r="D218" s="48" t="s">
        <v>485</v>
      </c>
      <c r="E218" s="50" t="n">
        <v>37721</v>
      </c>
      <c r="F218" s="51" t="n">
        <v>2.512</v>
      </c>
      <c r="G218" s="52" t="n">
        <v>0</v>
      </c>
      <c r="H218" s="53"/>
      <c r="I218" s="54" t="n">
        <v>0</v>
      </c>
      <c r="J218" s="91" t="n">
        <v>0</v>
      </c>
      <c r="K218" s="55" t="n">
        <v>0</v>
      </c>
      <c r="L218" s="52" t="n">
        <v>0</v>
      </c>
      <c r="M218" s="51" t="n">
        <v>0</v>
      </c>
      <c r="N218" s="56" t="n">
        <v>0</v>
      </c>
      <c r="O218" s="56" t="n">
        <v>0</v>
      </c>
      <c r="P218" s="54" t="n">
        <v>0</v>
      </c>
      <c r="Q218" s="66" t="n">
        <v>0</v>
      </c>
      <c r="R218" s="58" t="n">
        <v>0</v>
      </c>
      <c r="S218" s="56" t="n">
        <v>0</v>
      </c>
      <c r="T218" s="54" t="n">
        <v>0</v>
      </c>
      <c r="U218" s="59" t="n">
        <v>2.512</v>
      </c>
      <c r="V218" s="60" t="n">
        <v>221</v>
      </c>
      <c r="W218" s="61" t="n">
        <v>9</v>
      </c>
    </row>
    <row r="219" s="92" customFormat="true" ht="13.2" hidden="false" customHeight="false" outlineLevel="0" collapsed="false">
      <c r="A219" s="47" t="n">
        <v>212</v>
      </c>
      <c r="B219" s="48" t="s">
        <v>529</v>
      </c>
      <c r="C219" s="49" t="n">
        <v>664428</v>
      </c>
      <c r="D219" s="48" t="s">
        <v>240</v>
      </c>
      <c r="E219" s="50" t="n">
        <v>37777</v>
      </c>
      <c r="F219" s="51" t="n">
        <v>0</v>
      </c>
      <c r="G219" s="52" t="n">
        <v>2.512</v>
      </c>
      <c r="H219" s="53"/>
      <c r="I219" s="54" t="n">
        <v>0</v>
      </c>
      <c r="J219" s="91" t="n">
        <v>0</v>
      </c>
      <c r="K219" s="55" t="n">
        <v>0</v>
      </c>
      <c r="L219" s="52" t="n">
        <v>0</v>
      </c>
      <c r="M219" s="51" t="n">
        <v>0</v>
      </c>
      <c r="N219" s="56" t="n">
        <v>0</v>
      </c>
      <c r="O219" s="56" t="n">
        <v>0</v>
      </c>
      <c r="P219" s="54" t="n">
        <v>0</v>
      </c>
      <c r="Q219" s="66" t="n">
        <v>0</v>
      </c>
      <c r="R219" s="58" t="n">
        <v>0</v>
      </c>
      <c r="S219" s="56" t="n">
        <v>0</v>
      </c>
      <c r="T219" s="54" t="n">
        <v>0</v>
      </c>
      <c r="U219" s="59" t="n">
        <v>2.512</v>
      </c>
      <c r="V219" s="60" t="n">
        <v>221</v>
      </c>
      <c r="W219" s="61" t="n">
        <v>9</v>
      </c>
    </row>
    <row r="220" s="92" customFormat="true" ht="13.2" hidden="false" customHeight="false" outlineLevel="0" collapsed="false">
      <c r="A220" s="47" t="n">
        <v>214</v>
      </c>
      <c r="B220" s="48" t="s">
        <v>530</v>
      </c>
      <c r="C220" s="49" t="n">
        <v>642632</v>
      </c>
      <c r="D220" s="48" t="s">
        <v>418</v>
      </c>
      <c r="E220" s="50" t="n">
        <v>37772</v>
      </c>
      <c r="F220" s="51" t="n">
        <v>0</v>
      </c>
      <c r="G220" s="52" t="n">
        <v>2.506</v>
      </c>
      <c r="H220" s="53"/>
      <c r="I220" s="54" t="n">
        <v>0</v>
      </c>
      <c r="J220" s="91" t="n">
        <v>0</v>
      </c>
      <c r="K220" s="55" t="n">
        <v>0</v>
      </c>
      <c r="L220" s="52" t="n">
        <v>0</v>
      </c>
      <c r="M220" s="51" t="n">
        <v>0</v>
      </c>
      <c r="N220" s="56" t="n">
        <v>0</v>
      </c>
      <c r="O220" s="56" t="n">
        <v>0</v>
      </c>
      <c r="P220" s="54" t="n">
        <v>0</v>
      </c>
      <c r="Q220" s="66" t="n">
        <v>0</v>
      </c>
      <c r="R220" s="58" t="n">
        <v>0</v>
      </c>
      <c r="S220" s="56" t="n">
        <v>0</v>
      </c>
      <c r="T220" s="54" t="n">
        <v>0</v>
      </c>
      <c r="U220" s="59" t="n">
        <v>2.506</v>
      </c>
      <c r="V220" s="60" t="n">
        <v>223</v>
      </c>
      <c r="W220" s="61" t="n">
        <v>9</v>
      </c>
    </row>
    <row r="221" s="92" customFormat="true" ht="13.2" hidden="false" customHeight="false" outlineLevel="0" collapsed="false">
      <c r="A221" s="47" t="n">
        <v>215</v>
      </c>
      <c r="B221" s="48" t="s">
        <v>531</v>
      </c>
      <c r="C221" s="49" t="n">
        <v>646291</v>
      </c>
      <c r="D221" s="48" t="s">
        <v>72</v>
      </c>
      <c r="E221" s="50" t="n">
        <v>37754</v>
      </c>
      <c r="F221" s="51" t="n">
        <v>0</v>
      </c>
      <c r="G221" s="52" t="n">
        <v>2.502</v>
      </c>
      <c r="H221" s="53"/>
      <c r="I221" s="54" t="n">
        <v>0</v>
      </c>
      <c r="J221" s="91" t="n">
        <v>0</v>
      </c>
      <c r="K221" s="55" t="n">
        <v>0</v>
      </c>
      <c r="L221" s="52" t="n">
        <v>0</v>
      </c>
      <c r="M221" s="51" t="n">
        <v>0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6" t="n">
        <v>0</v>
      </c>
      <c r="T221" s="54" t="n">
        <v>0</v>
      </c>
      <c r="U221" s="59" t="n">
        <v>2.502</v>
      </c>
      <c r="V221" s="60" t="n">
        <v>224</v>
      </c>
      <c r="W221" s="61" t="n">
        <v>9</v>
      </c>
    </row>
    <row r="222" s="92" customFormat="true" ht="13.2" hidden="false" customHeight="false" outlineLevel="0" collapsed="false">
      <c r="A222" s="47" t="n">
        <v>216</v>
      </c>
      <c r="B222" s="48" t="s">
        <v>532</v>
      </c>
      <c r="C222" s="49" t="n">
        <v>640558</v>
      </c>
      <c r="D222" s="48" t="s">
        <v>196</v>
      </c>
      <c r="E222" s="50" t="n">
        <v>37398</v>
      </c>
      <c r="F222" s="51" t="n">
        <v>2.497</v>
      </c>
      <c r="G222" s="52" t="n">
        <v>0</v>
      </c>
      <c r="H222" s="53" t="n">
        <v>0</v>
      </c>
      <c r="I222" s="54" t="n">
        <v>0</v>
      </c>
      <c r="J222" s="91" t="n">
        <v>0</v>
      </c>
      <c r="K222" s="55" t="n">
        <v>0</v>
      </c>
      <c r="L222" s="52" t="n">
        <v>0</v>
      </c>
      <c r="M222" s="51" t="n">
        <v>0</v>
      </c>
      <c r="N222" s="56" t="n">
        <v>0</v>
      </c>
      <c r="O222" s="56" t="n">
        <v>0</v>
      </c>
      <c r="P222" s="54" t="n">
        <v>0</v>
      </c>
      <c r="Q222" s="66" t="n">
        <v>0</v>
      </c>
      <c r="R222" s="58" t="n">
        <v>0</v>
      </c>
      <c r="S222" s="56" t="n">
        <v>0</v>
      </c>
      <c r="T222" s="54" t="n">
        <v>0</v>
      </c>
      <c r="U222" s="59" t="n">
        <v>2.497</v>
      </c>
      <c r="V222" s="60" t="n">
        <v>225</v>
      </c>
      <c r="W222" s="61" t="n">
        <v>9</v>
      </c>
    </row>
    <row r="223" s="92" customFormat="true" ht="13.2" hidden="false" customHeight="false" outlineLevel="0" collapsed="false">
      <c r="A223" s="47" t="n">
        <v>217</v>
      </c>
      <c r="B223" s="48" t="s">
        <v>533</v>
      </c>
      <c r="C223" s="49" t="n">
        <v>643389</v>
      </c>
      <c r="D223" s="48" t="s">
        <v>534</v>
      </c>
      <c r="E223" s="50" t="n">
        <v>37558</v>
      </c>
      <c r="F223" s="51" t="n">
        <v>2.496</v>
      </c>
      <c r="G223" s="52" t="n">
        <v>0</v>
      </c>
      <c r="H223" s="53" t="n">
        <v>0</v>
      </c>
      <c r="I223" s="54" t="n">
        <v>0</v>
      </c>
      <c r="J223" s="91" t="n">
        <v>0</v>
      </c>
      <c r="K223" s="55" t="n">
        <v>0</v>
      </c>
      <c r="L223" s="52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6" t="n">
        <v>0</v>
      </c>
      <c r="T223" s="54" t="n">
        <v>0</v>
      </c>
      <c r="U223" s="59" t="n">
        <v>2.496</v>
      </c>
      <c r="V223" s="60" t="n">
        <v>226</v>
      </c>
      <c r="W223" s="61" t="n">
        <v>9</v>
      </c>
    </row>
    <row r="224" s="92" customFormat="true" ht="13.2" hidden="false" customHeight="false" outlineLevel="0" collapsed="false">
      <c r="A224" s="47" t="n">
        <v>217</v>
      </c>
      <c r="B224" s="48" t="s">
        <v>535</v>
      </c>
      <c r="C224" s="49" t="n">
        <v>662906</v>
      </c>
      <c r="D224" s="48" t="s">
        <v>37</v>
      </c>
      <c r="E224" s="50" t="n">
        <v>37201</v>
      </c>
      <c r="F224" s="51" t="n">
        <v>0</v>
      </c>
      <c r="G224" s="52" t="n">
        <v>2.496</v>
      </c>
      <c r="H224" s="53" t="n">
        <v>0</v>
      </c>
      <c r="I224" s="54" t="n">
        <v>0</v>
      </c>
      <c r="J224" s="91" t="n">
        <v>0</v>
      </c>
      <c r="K224" s="55" t="n">
        <v>0</v>
      </c>
      <c r="L224" s="5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6" t="n">
        <v>0</v>
      </c>
      <c r="T224" s="54" t="n">
        <v>0</v>
      </c>
      <c r="U224" s="59" t="n">
        <v>2.496</v>
      </c>
      <c r="V224" s="60" t="n">
        <v>226</v>
      </c>
      <c r="W224" s="61" t="n">
        <v>9</v>
      </c>
    </row>
    <row r="225" s="92" customFormat="true" ht="13.2" hidden="false" customHeight="false" outlineLevel="0" collapsed="false">
      <c r="A225" s="47" t="n">
        <v>219</v>
      </c>
      <c r="B225" s="48" t="s">
        <v>536</v>
      </c>
      <c r="C225" s="49" t="n">
        <v>646881</v>
      </c>
      <c r="D225" s="48" t="s">
        <v>304</v>
      </c>
      <c r="E225" s="50" t="n">
        <v>37858</v>
      </c>
      <c r="F225" s="51" t="n">
        <v>2.493</v>
      </c>
      <c r="G225" s="52" t="n">
        <v>0</v>
      </c>
      <c r="H225" s="53"/>
      <c r="I225" s="54" t="n">
        <v>0</v>
      </c>
      <c r="J225" s="91" t="n">
        <v>0</v>
      </c>
      <c r="K225" s="55" t="n">
        <v>0</v>
      </c>
      <c r="L225" s="52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6" t="n">
        <v>0</v>
      </c>
      <c r="T225" s="54" t="n">
        <v>0</v>
      </c>
      <c r="U225" s="59" t="n">
        <v>2.493</v>
      </c>
      <c r="V225" s="60" t="n">
        <v>228</v>
      </c>
      <c r="W225" s="61" t="n">
        <v>9</v>
      </c>
    </row>
    <row r="226" s="92" customFormat="true" ht="13.2" hidden="false" customHeight="false" outlineLevel="0" collapsed="false">
      <c r="A226" s="47" t="n">
        <v>219</v>
      </c>
      <c r="B226" s="48" t="s">
        <v>537</v>
      </c>
      <c r="C226" s="49" t="n">
        <v>632306</v>
      </c>
      <c r="D226" s="48" t="s">
        <v>46</v>
      </c>
      <c r="E226" s="50" t="n">
        <v>37117</v>
      </c>
      <c r="F226" s="51" t="n">
        <v>0</v>
      </c>
      <c r="G226" s="52" t="n">
        <v>2.493</v>
      </c>
      <c r="H226" s="53" t="n">
        <v>0</v>
      </c>
      <c r="I226" s="54" t="n">
        <v>0</v>
      </c>
      <c r="J226" s="91" t="n">
        <v>0</v>
      </c>
      <c r="K226" s="55" t="n">
        <v>0</v>
      </c>
      <c r="L226" s="52" t="n">
        <v>0</v>
      </c>
      <c r="M226" s="51" t="n">
        <v>0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6" t="n">
        <v>0</v>
      </c>
      <c r="T226" s="54" t="n">
        <v>0</v>
      </c>
      <c r="U226" s="59" t="n">
        <v>2.493</v>
      </c>
      <c r="V226" s="60" t="n">
        <v>228</v>
      </c>
      <c r="W226" s="61" t="n">
        <v>9</v>
      </c>
    </row>
    <row r="227" s="92" customFormat="true" ht="13.2" hidden="false" customHeight="false" outlineLevel="0" collapsed="false">
      <c r="A227" s="47" t="n">
        <v>221</v>
      </c>
      <c r="B227" s="48" t="s">
        <v>538</v>
      </c>
      <c r="C227" s="49" t="n">
        <v>644389</v>
      </c>
      <c r="D227" s="48" t="s">
        <v>78</v>
      </c>
      <c r="E227" s="50" t="n">
        <v>37612</v>
      </c>
      <c r="F227" s="51" t="n">
        <v>2.492</v>
      </c>
      <c r="G227" s="52" t="n">
        <v>0</v>
      </c>
      <c r="H227" s="53" t="n">
        <v>0</v>
      </c>
      <c r="I227" s="54" t="n">
        <v>0</v>
      </c>
      <c r="J227" s="91" t="n">
        <v>0</v>
      </c>
      <c r="K227" s="55" t="n">
        <v>0</v>
      </c>
      <c r="L227" s="52" t="n">
        <v>0</v>
      </c>
      <c r="M227" s="51" t="n">
        <v>0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6" t="n">
        <v>0</v>
      </c>
      <c r="T227" s="54" t="n">
        <v>0</v>
      </c>
      <c r="U227" s="59" t="n">
        <v>2.492</v>
      </c>
      <c r="V227" s="60" t="n">
        <v>208</v>
      </c>
      <c r="W227" s="61" t="n">
        <v>-13</v>
      </c>
    </row>
    <row r="228" s="92" customFormat="true" ht="13.2" hidden="false" customHeight="false" outlineLevel="0" collapsed="false">
      <c r="A228" s="47" t="n">
        <v>222</v>
      </c>
      <c r="B228" s="48" t="s">
        <v>539</v>
      </c>
      <c r="C228" s="49" t="n">
        <v>691467</v>
      </c>
      <c r="D228" s="48" t="s">
        <v>238</v>
      </c>
      <c r="E228" s="50" t="n">
        <v>37706</v>
      </c>
      <c r="F228" s="51" t="n">
        <v>0</v>
      </c>
      <c r="G228" s="52" t="n">
        <v>2.491</v>
      </c>
      <c r="H228" s="53" t="n">
        <v>0</v>
      </c>
      <c r="I228" s="54" t="n">
        <v>0</v>
      </c>
      <c r="J228" s="91" t="n">
        <v>0</v>
      </c>
      <c r="K228" s="55" t="n">
        <v>0</v>
      </c>
      <c r="L228" s="52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6" t="n">
        <v>0</v>
      </c>
      <c r="T228" s="54" t="n">
        <v>0</v>
      </c>
      <c r="U228" s="59" t="n">
        <v>2.491</v>
      </c>
      <c r="V228" s="60" t="n">
        <v>230</v>
      </c>
      <c r="W228" s="61" t="n">
        <v>8</v>
      </c>
    </row>
    <row r="229" s="92" customFormat="true" ht="13.2" hidden="false" customHeight="false" outlineLevel="0" collapsed="false">
      <c r="A229" s="47" t="n">
        <v>223</v>
      </c>
      <c r="B229" s="48" t="s">
        <v>540</v>
      </c>
      <c r="C229" s="49" t="n">
        <v>650257</v>
      </c>
      <c r="D229" s="48" t="s">
        <v>112</v>
      </c>
      <c r="E229" s="50" t="n">
        <v>37626</v>
      </c>
      <c r="F229" s="51" t="n">
        <v>2.489</v>
      </c>
      <c r="G229" s="52" t="n">
        <v>0</v>
      </c>
      <c r="H229" s="53"/>
      <c r="I229" s="54" t="n">
        <v>0</v>
      </c>
      <c r="J229" s="91" t="n">
        <v>0</v>
      </c>
      <c r="K229" s="55" t="n">
        <v>0</v>
      </c>
      <c r="L229" s="52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6" t="n">
        <v>0</v>
      </c>
      <c r="T229" s="54" t="n">
        <v>0</v>
      </c>
      <c r="U229" s="59" t="n">
        <v>2.489</v>
      </c>
      <c r="V229" s="60" t="n">
        <v>231</v>
      </c>
      <c r="W229" s="61" t="n">
        <v>8</v>
      </c>
    </row>
    <row r="230" s="92" customFormat="true" ht="13.2" hidden="false" customHeight="false" outlineLevel="0" collapsed="false">
      <c r="A230" s="47" t="n">
        <v>224</v>
      </c>
      <c r="B230" s="48" t="s">
        <v>541</v>
      </c>
      <c r="C230" s="49" t="n">
        <v>684603</v>
      </c>
      <c r="D230" s="48" t="s">
        <v>304</v>
      </c>
      <c r="E230" s="50" t="n">
        <v>37559</v>
      </c>
      <c r="F230" s="51" t="n">
        <v>0</v>
      </c>
      <c r="G230" s="52" t="n">
        <v>2.485</v>
      </c>
      <c r="H230" s="53" t="n">
        <v>0</v>
      </c>
      <c r="I230" s="54" t="n">
        <v>0</v>
      </c>
      <c r="J230" s="91" t="n">
        <v>0</v>
      </c>
      <c r="K230" s="55" t="n">
        <v>0</v>
      </c>
      <c r="L230" s="52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6" t="n">
        <v>0</v>
      </c>
      <c r="T230" s="54" t="n">
        <v>0</v>
      </c>
      <c r="U230" s="59" t="n">
        <v>2.485</v>
      </c>
      <c r="V230" s="60" t="n">
        <v>232</v>
      </c>
      <c r="W230" s="61" t="n">
        <v>8</v>
      </c>
    </row>
    <row r="231" s="92" customFormat="true" ht="13.2" hidden="false" customHeight="false" outlineLevel="0" collapsed="false">
      <c r="A231" s="47" t="n">
        <v>225</v>
      </c>
      <c r="B231" s="48" t="s">
        <v>542</v>
      </c>
      <c r="C231" s="49" t="n">
        <v>652727</v>
      </c>
      <c r="D231" s="48" t="s">
        <v>543</v>
      </c>
      <c r="E231" s="50" t="n">
        <v>37847</v>
      </c>
      <c r="F231" s="51" t="n">
        <v>2.483</v>
      </c>
      <c r="G231" s="52" t="n">
        <v>0</v>
      </c>
      <c r="H231" s="53"/>
      <c r="I231" s="54" t="n">
        <v>0</v>
      </c>
      <c r="J231" s="91" t="n">
        <v>0</v>
      </c>
      <c r="K231" s="55" t="n">
        <v>0</v>
      </c>
      <c r="L231" s="52" t="n">
        <v>0</v>
      </c>
      <c r="M231" s="51" t="n">
        <v>0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6" t="n">
        <v>0</v>
      </c>
      <c r="T231" s="54" t="n">
        <v>0</v>
      </c>
      <c r="U231" s="59" t="n">
        <v>2.483</v>
      </c>
      <c r="V231" s="60" t="n">
        <v>233</v>
      </c>
      <c r="W231" s="61" t="n">
        <v>8</v>
      </c>
    </row>
    <row r="232" s="92" customFormat="true" ht="13.2" hidden="false" customHeight="false" outlineLevel="0" collapsed="false">
      <c r="A232" s="47" t="n">
        <v>226</v>
      </c>
      <c r="B232" s="48" t="s">
        <v>544</v>
      </c>
      <c r="C232" s="49" t="n">
        <v>681809</v>
      </c>
      <c r="D232" s="48" t="s">
        <v>487</v>
      </c>
      <c r="E232" s="50" t="n">
        <v>37876</v>
      </c>
      <c r="F232" s="51" t="n">
        <v>0</v>
      </c>
      <c r="G232" s="52" t="n">
        <v>2.482</v>
      </c>
      <c r="H232" s="53"/>
      <c r="I232" s="54" t="n">
        <v>0</v>
      </c>
      <c r="J232" s="91" t="n">
        <v>0</v>
      </c>
      <c r="K232" s="55" t="n">
        <v>0</v>
      </c>
      <c r="L232" s="52" t="n">
        <v>0</v>
      </c>
      <c r="M232" s="51" t="n">
        <v>0</v>
      </c>
      <c r="N232" s="56" t="n">
        <v>0</v>
      </c>
      <c r="O232" s="56" t="n">
        <v>0</v>
      </c>
      <c r="P232" s="54" t="n">
        <v>0</v>
      </c>
      <c r="Q232" s="66" t="n">
        <v>0</v>
      </c>
      <c r="R232" s="58" t="n">
        <v>0</v>
      </c>
      <c r="S232" s="56" t="n">
        <v>0</v>
      </c>
      <c r="T232" s="54" t="n">
        <v>0</v>
      </c>
      <c r="U232" s="59" t="n">
        <v>2.482</v>
      </c>
      <c r="V232" s="60" t="n">
        <v>234</v>
      </c>
      <c r="W232" s="61" t="n">
        <v>8</v>
      </c>
    </row>
    <row r="233" s="92" customFormat="true" ht="13.2" hidden="false" customHeight="false" outlineLevel="0" collapsed="false">
      <c r="A233" s="47" t="n">
        <v>227</v>
      </c>
      <c r="B233" s="48" t="s">
        <v>545</v>
      </c>
      <c r="C233" s="49" t="n">
        <v>652854</v>
      </c>
      <c r="D233" s="48" t="s">
        <v>185</v>
      </c>
      <c r="E233" s="50" t="n">
        <v>37847</v>
      </c>
      <c r="F233" s="51" t="n">
        <v>2.48</v>
      </c>
      <c r="G233" s="52" t="n">
        <v>0</v>
      </c>
      <c r="H233" s="53"/>
      <c r="I233" s="54" t="n">
        <v>0</v>
      </c>
      <c r="J233" s="91" t="n">
        <v>0</v>
      </c>
      <c r="K233" s="55" t="n">
        <v>0</v>
      </c>
      <c r="L233" s="52" t="n">
        <v>0</v>
      </c>
      <c r="M233" s="51" t="n">
        <v>0</v>
      </c>
      <c r="N233" s="56" t="n">
        <v>0</v>
      </c>
      <c r="O233" s="56" t="n">
        <v>0</v>
      </c>
      <c r="P233" s="54" t="n">
        <v>0</v>
      </c>
      <c r="Q233" s="66" t="n">
        <v>0</v>
      </c>
      <c r="R233" s="58" t="n">
        <v>0</v>
      </c>
      <c r="S233" s="56" t="n">
        <v>0</v>
      </c>
      <c r="T233" s="54" t="n">
        <v>0</v>
      </c>
      <c r="U233" s="59" t="n">
        <v>2.48</v>
      </c>
      <c r="V233" s="60" t="n">
        <v>235</v>
      </c>
      <c r="W233" s="61" t="n">
        <v>8</v>
      </c>
    </row>
    <row r="234" s="92" customFormat="true" ht="13.2" hidden="false" customHeight="false" outlineLevel="0" collapsed="false">
      <c r="A234" s="47" t="n">
        <v>227</v>
      </c>
      <c r="B234" s="48" t="s">
        <v>546</v>
      </c>
      <c r="C234" s="49" t="n">
        <v>643583</v>
      </c>
      <c r="D234" s="48" t="s">
        <v>509</v>
      </c>
      <c r="E234" s="50" t="n">
        <v>37743</v>
      </c>
      <c r="F234" s="51" t="n">
        <v>2.48</v>
      </c>
      <c r="G234" s="52" t="n">
        <v>0</v>
      </c>
      <c r="H234" s="53"/>
      <c r="I234" s="54" t="n">
        <v>0</v>
      </c>
      <c r="J234" s="91" t="n">
        <v>0</v>
      </c>
      <c r="K234" s="55" t="n">
        <v>0</v>
      </c>
      <c r="L234" s="52" t="n">
        <v>0</v>
      </c>
      <c r="M234" s="51" t="n">
        <v>0</v>
      </c>
      <c r="N234" s="56" t="n">
        <v>0</v>
      </c>
      <c r="O234" s="56" t="n">
        <v>0</v>
      </c>
      <c r="P234" s="54" t="n">
        <v>0</v>
      </c>
      <c r="Q234" s="66" t="n">
        <v>0</v>
      </c>
      <c r="R234" s="58" t="n">
        <v>0</v>
      </c>
      <c r="S234" s="56" t="n">
        <v>0</v>
      </c>
      <c r="T234" s="54" t="n">
        <v>0</v>
      </c>
      <c r="U234" s="59" t="n">
        <v>2.48</v>
      </c>
      <c r="V234" s="60" t="n">
        <v>235</v>
      </c>
      <c r="W234" s="61" t="n">
        <v>8</v>
      </c>
    </row>
    <row r="235" s="92" customFormat="true" ht="13.2" hidden="false" customHeight="false" outlineLevel="0" collapsed="false">
      <c r="A235" s="47" t="n">
        <v>229</v>
      </c>
      <c r="B235" s="48" t="s">
        <v>547</v>
      </c>
      <c r="C235" s="49" t="n">
        <v>644608</v>
      </c>
      <c r="D235" s="48" t="s">
        <v>95</v>
      </c>
      <c r="E235" s="50" t="n">
        <v>37378</v>
      </c>
      <c r="F235" s="51" t="n">
        <v>2.477</v>
      </c>
      <c r="G235" s="52" t="n">
        <v>0</v>
      </c>
      <c r="H235" s="53" t="n">
        <v>0</v>
      </c>
      <c r="I235" s="54" t="n">
        <v>0</v>
      </c>
      <c r="J235" s="91" t="n">
        <v>0</v>
      </c>
      <c r="K235" s="55" t="n">
        <v>0</v>
      </c>
      <c r="L235" s="52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6" t="n">
        <v>0</v>
      </c>
      <c r="T235" s="54" t="n">
        <v>0</v>
      </c>
      <c r="U235" s="59" t="n">
        <v>2.477</v>
      </c>
      <c r="V235" s="60" t="n">
        <v>209</v>
      </c>
      <c r="W235" s="61" t="n">
        <v>-20</v>
      </c>
    </row>
    <row r="236" s="92" customFormat="true" ht="13.2" hidden="false" customHeight="false" outlineLevel="0" collapsed="false">
      <c r="A236" s="47" t="n">
        <v>229</v>
      </c>
      <c r="B236" s="48" t="s">
        <v>548</v>
      </c>
      <c r="C236" s="49" t="n">
        <v>644979</v>
      </c>
      <c r="D236" s="48" t="s">
        <v>35</v>
      </c>
      <c r="E236" s="50" t="n">
        <v>37554</v>
      </c>
      <c r="F236" s="51" t="n">
        <v>2.477</v>
      </c>
      <c r="G236" s="52" t="n">
        <v>0</v>
      </c>
      <c r="H236" s="53" t="n">
        <v>0</v>
      </c>
      <c r="I236" s="54" t="n">
        <v>0</v>
      </c>
      <c r="J236" s="91" t="n">
        <v>0</v>
      </c>
      <c r="K236" s="55" t="n">
        <v>0</v>
      </c>
      <c r="L236" s="52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6" t="n">
        <v>0</v>
      </c>
      <c r="T236" s="54" t="n">
        <v>0</v>
      </c>
      <c r="U236" s="59" t="n">
        <v>2.477</v>
      </c>
      <c r="V236" s="60" t="n">
        <v>237</v>
      </c>
      <c r="W236" s="61" t="n">
        <v>8</v>
      </c>
    </row>
    <row r="237" s="92" customFormat="true" ht="13.2" hidden="false" customHeight="false" outlineLevel="0" collapsed="false">
      <c r="A237" s="47" t="n">
        <v>229</v>
      </c>
      <c r="B237" s="48" t="s">
        <v>549</v>
      </c>
      <c r="C237" s="49" t="n">
        <v>641687</v>
      </c>
      <c r="D237" s="48" t="s">
        <v>128</v>
      </c>
      <c r="E237" s="50" t="n">
        <v>37415</v>
      </c>
      <c r="F237" s="51" t="n">
        <v>0</v>
      </c>
      <c r="G237" s="52" t="n">
        <v>2.477</v>
      </c>
      <c r="H237" s="53" t="n">
        <v>0</v>
      </c>
      <c r="I237" s="54" t="n">
        <v>0</v>
      </c>
      <c r="J237" s="91" t="n">
        <v>0</v>
      </c>
      <c r="K237" s="55" t="n">
        <v>0</v>
      </c>
      <c r="L237" s="52" t="n">
        <v>0</v>
      </c>
      <c r="M237" s="51" t="n">
        <v>0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6" t="n">
        <v>0</v>
      </c>
      <c r="T237" s="54" t="n">
        <v>0</v>
      </c>
      <c r="U237" s="59" t="n">
        <v>2.477</v>
      </c>
      <c r="V237" s="60" t="n">
        <v>237</v>
      </c>
      <c r="W237" s="61" t="n">
        <v>8</v>
      </c>
    </row>
    <row r="238" s="92" customFormat="true" ht="13.2" hidden="false" customHeight="false" outlineLevel="0" collapsed="false">
      <c r="A238" s="47" t="n">
        <v>229</v>
      </c>
      <c r="B238" s="48" t="s">
        <v>550</v>
      </c>
      <c r="C238" s="49" t="n">
        <v>638118</v>
      </c>
      <c r="D238" s="48" t="s">
        <v>128</v>
      </c>
      <c r="E238" s="50" t="n">
        <v>37526</v>
      </c>
      <c r="F238" s="51" t="n">
        <v>0</v>
      </c>
      <c r="G238" s="52" t="n">
        <v>2.477</v>
      </c>
      <c r="H238" s="53" t="n">
        <v>0</v>
      </c>
      <c r="I238" s="54" t="n">
        <v>0</v>
      </c>
      <c r="J238" s="91" t="n">
        <v>0</v>
      </c>
      <c r="K238" s="55" t="n">
        <v>0</v>
      </c>
      <c r="L238" s="52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6" t="n">
        <v>0</v>
      </c>
      <c r="T238" s="54" t="n">
        <v>0</v>
      </c>
      <c r="U238" s="59" t="n">
        <v>2.477</v>
      </c>
      <c r="V238" s="60" t="n">
        <v>237</v>
      </c>
      <c r="W238" s="61" t="n">
        <v>8</v>
      </c>
    </row>
    <row r="239" s="92" customFormat="true" ht="13.2" hidden="false" customHeight="false" outlineLevel="0" collapsed="false">
      <c r="A239" s="47" t="n">
        <v>233</v>
      </c>
      <c r="B239" s="48" t="s">
        <v>551</v>
      </c>
      <c r="C239" s="49" t="n">
        <v>666423</v>
      </c>
      <c r="D239" s="48" t="s">
        <v>509</v>
      </c>
      <c r="E239" s="50" t="n">
        <v>37783</v>
      </c>
      <c r="F239" s="51" t="n">
        <v>2.474</v>
      </c>
      <c r="G239" s="52" t="n">
        <v>0</v>
      </c>
      <c r="H239" s="53"/>
      <c r="I239" s="54" t="n">
        <v>0</v>
      </c>
      <c r="J239" s="91" t="n">
        <v>0</v>
      </c>
      <c r="K239" s="55" t="n">
        <v>0</v>
      </c>
      <c r="L239" s="52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6" t="n">
        <v>0</v>
      </c>
      <c r="T239" s="54" t="n">
        <v>0</v>
      </c>
      <c r="U239" s="59" t="n">
        <v>2.474</v>
      </c>
      <c r="V239" s="60" t="n">
        <v>240</v>
      </c>
      <c r="W239" s="61" t="n">
        <v>7</v>
      </c>
    </row>
    <row r="240" s="92" customFormat="true" ht="13.2" hidden="false" customHeight="false" outlineLevel="0" collapsed="false">
      <c r="A240" s="47" t="n">
        <v>234</v>
      </c>
      <c r="B240" s="48" t="s">
        <v>552</v>
      </c>
      <c r="C240" s="49" t="n">
        <v>673500</v>
      </c>
      <c r="D240" s="48" t="s">
        <v>234</v>
      </c>
      <c r="E240" s="50" t="n">
        <v>37960</v>
      </c>
      <c r="F240" s="51" t="n">
        <v>0</v>
      </c>
      <c r="G240" s="52" t="n">
        <v>2.473</v>
      </c>
      <c r="H240" s="53"/>
      <c r="I240" s="54" t="n">
        <v>0</v>
      </c>
      <c r="J240" s="91" t="n">
        <v>0</v>
      </c>
      <c r="K240" s="55" t="n">
        <v>0</v>
      </c>
      <c r="L240" s="52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6" t="n">
        <v>0</v>
      </c>
      <c r="T240" s="54" t="n">
        <v>0</v>
      </c>
      <c r="U240" s="59" t="n">
        <v>2.473</v>
      </c>
      <c r="V240" s="60" t="n">
        <v>241</v>
      </c>
      <c r="W240" s="61" t="n">
        <v>7</v>
      </c>
    </row>
    <row r="241" s="92" customFormat="true" ht="13.2" hidden="false" customHeight="false" outlineLevel="0" collapsed="false">
      <c r="A241" s="47" t="n">
        <v>235</v>
      </c>
      <c r="B241" s="48" t="s">
        <v>553</v>
      </c>
      <c r="C241" s="49" t="n">
        <v>624448</v>
      </c>
      <c r="D241" s="48" t="s">
        <v>418</v>
      </c>
      <c r="E241" s="50" t="n">
        <v>37225</v>
      </c>
      <c r="F241" s="51" t="n">
        <v>0</v>
      </c>
      <c r="G241" s="52" t="n">
        <v>2.471</v>
      </c>
      <c r="H241" s="53" t="n">
        <v>0</v>
      </c>
      <c r="I241" s="54" t="n">
        <v>0</v>
      </c>
      <c r="J241" s="91" t="n">
        <v>0</v>
      </c>
      <c r="K241" s="55" t="n">
        <v>0</v>
      </c>
      <c r="L241" s="52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6" t="n">
        <v>0</v>
      </c>
      <c r="T241" s="54" t="n">
        <v>0</v>
      </c>
      <c r="U241" s="59" t="n">
        <v>2.471</v>
      </c>
      <c r="V241" s="60" t="n">
        <v>242</v>
      </c>
      <c r="W241" s="61" t="n">
        <v>7</v>
      </c>
    </row>
    <row r="242" s="92" customFormat="true" ht="13.2" hidden="false" customHeight="false" outlineLevel="0" collapsed="false">
      <c r="A242" s="47" t="n">
        <v>236</v>
      </c>
      <c r="B242" s="48" t="s">
        <v>554</v>
      </c>
      <c r="C242" s="49" t="n">
        <v>637853</v>
      </c>
      <c r="D242" s="48" t="s">
        <v>543</v>
      </c>
      <c r="E242" s="50" t="n">
        <v>37486</v>
      </c>
      <c r="F242" s="51" t="n">
        <v>2.47</v>
      </c>
      <c r="G242" s="52" t="n">
        <v>0</v>
      </c>
      <c r="H242" s="53" t="n">
        <v>0</v>
      </c>
      <c r="I242" s="54" t="n">
        <v>0</v>
      </c>
      <c r="J242" s="91" t="n">
        <v>0</v>
      </c>
      <c r="K242" s="55" t="n">
        <v>0</v>
      </c>
      <c r="L242" s="52" t="n">
        <v>0</v>
      </c>
      <c r="M242" s="51" t="n">
        <v>0</v>
      </c>
      <c r="N242" s="56" t="n">
        <v>0</v>
      </c>
      <c r="O242" s="56" t="n">
        <v>0</v>
      </c>
      <c r="P242" s="54" t="n">
        <v>0</v>
      </c>
      <c r="Q242" s="66" t="n">
        <v>0</v>
      </c>
      <c r="R242" s="58" t="n">
        <v>0</v>
      </c>
      <c r="S242" s="56" t="n">
        <v>0</v>
      </c>
      <c r="T242" s="54" t="n">
        <v>0</v>
      </c>
      <c r="U242" s="59" t="n">
        <v>2.47</v>
      </c>
      <c r="V242" s="60" t="n">
        <v>243</v>
      </c>
      <c r="W242" s="61" t="n">
        <v>7</v>
      </c>
    </row>
    <row r="243" s="92" customFormat="true" ht="13.2" hidden="false" customHeight="false" outlineLevel="0" collapsed="false">
      <c r="A243" s="47" t="n">
        <v>236</v>
      </c>
      <c r="B243" s="48" t="s">
        <v>555</v>
      </c>
      <c r="C243" s="49" t="n">
        <v>656315</v>
      </c>
      <c r="D243" s="48" t="s">
        <v>556</v>
      </c>
      <c r="E243" s="50" t="n">
        <v>37203</v>
      </c>
      <c r="F243" s="51" t="n">
        <v>0</v>
      </c>
      <c r="G243" s="52" t="n">
        <v>2.47</v>
      </c>
      <c r="H243" s="53" t="n">
        <v>0</v>
      </c>
      <c r="I243" s="54" t="n">
        <v>0</v>
      </c>
      <c r="J243" s="91" t="n">
        <v>0</v>
      </c>
      <c r="K243" s="55" t="n">
        <v>0</v>
      </c>
      <c r="L243" s="52" t="n">
        <v>0</v>
      </c>
      <c r="M243" s="51" t="n">
        <v>0</v>
      </c>
      <c r="N243" s="56" t="n">
        <v>0</v>
      </c>
      <c r="O243" s="56" t="n">
        <v>0</v>
      </c>
      <c r="P243" s="54" t="n">
        <v>0</v>
      </c>
      <c r="Q243" s="66" t="n">
        <v>0</v>
      </c>
      <c r="R243" s="58" t="n">
        <v>0</v>
      </c>
      <c r="S243" s="56" t="n">
        <v>0</v>
      </c>
      <c r="T243" s="54" t="n">
        <v>0</v>
      </c>
      <c r="U243" s="59" t="n">
        <v>2.47</v>
      </c>
      <c r="V243" s="60" t="n">
        <v>243</v>
      </c>
      <c r="W243" s="61" t="n">
        <v>7</v>
      </c>
    </row>
    <row r="244" s="92" customFormat="true" ht="13.2" hidden="false" customHeight="false" outlineLevel="0" collapsed="false">
      <c r="A244" s="47" t="n">
        <v>238</v>
      </c>
      <c r="B244" s="48" t="s">
        <v>557</v>
      </c>
      <c r="C244" s="49" t="n">
        <v>643396</v>
      </c>
      <c r="D244" s="48" t="s">
        <v>534</v>
      </c>
      <c r="E244" s="50" t="n">
        <v>37533</v>
      </c>
      <c r="F244" s="51" t="n">
        <v>2.469</v>
      </c>
      <c r="G244" s="52" t="n">
        <v>0</v>
      </c>
      <c r="H244" s="53" t="n">
        <v>0</v>
      </c>
      <c r="I244" s="54" t="n">
        <v>0</v>
      </c>
      <c r="J244" s="91" t="n">
        <v>0</v>
      </c>
      <c r="K244" s="55" t="n">
        <v>0</v>
      </c>
      <c r="L244" s="52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6" t="n">
        <v>0</v>
      </c>
      <c r="T244" s="54" t="n">
        <v>0</v>
      </c>
      <c r="U244" s="59" t="n">
        <v>2.469</v>
      </c>
      <c r="V244" s="60" t="n">
        <v>245</v>
      </c>
      <c r="W244" s="61" t="n">
        <v>7</v>
      </c>
    </row>
    <row r="245" s="92" customFormat="true" ht="13.2" hidden="false" customHeight="false" outlineLevel="0" collapsed="false">
      <c r="A245" s="47" t="n">
        <v>239</v>
      </c>
      <c r="B245" s="48" t="s">
        <v>558</v>
      </c>
      <c r="C245" s="49" t="n">
        <v>664751</v>
      </c>
      <c r="D245" s="48" t="s">
        <v>509</v>
      </c>
      <c r="E245" s="50" t="n">
        <v>37893</v>
      </c>
      <c r="F245" s="51" t="n">
        <v>2.467</v>
      </c>
      <c r="G245" s="52" t="n">
        <v>0</v>
      </c>
      <c r="H245" s="53"/>
      <c r="I245" s="54" t="n">
        <v>0</v>
      </c>
      <c r="J245" s="91" t="n">
        <v>0</v>
      </c>
      <c r="K245" s="55" t="n">
        <v>0</v>
      </c>
      <c r="L245" s="52" t="n">
        <v>0</v>
      </c>
      <c r="M245" s="51" t="n">
        <v>0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6" t="n">
        <v>0</v>
      </c>
      <c r="T245" s="54" t="n">
        <v>0</v>
      </c>
      <c r="U245" s="59" t="n">
        <v>2.467</v>
      </c>
      <c r="V245" s="60" t="n">
        <v>246</v>
      </c>
      <c r="W245" s="61" t="n">
        <v>7</v>
      </c>
    </row>
    <row r="246" s="92" customFormat="true" ht="13.2" hidden="false" customHeight="false" outlineLevel="0" collapsed="false">
      <c r="A246" s="47" t="n">
        <v>240</v>
      </c>
      <c r="B246" s="48" t="s">
        <v>559</v>
      </c>
      <c r="C246" s="49" t="n">
        <v>656309</v>
      </c>
      <c r="D246" s="48" t="s">
        <v>556</v>
      </c>
      <c r="E246" s="50" t="n">
        <v>37917</v>
      </c>
      <c r="F246" s="51" t="n">
        <v>0</v>
      </c>
      <c r="G246" s="52" t="n">
        <v>2.466</v>
      </c>
      <c r="H246" s="53"/>
      <c r="I246" s="54" t="n">
        <v>0</v>
      </c>
      <c r="J246" s="91" t="n">
        <v>0</v>
      </c>
      <c r="K246" s="55" t="n">
        <v>0</v>
      </c>
      <c r="L246" s="52" t="n">
        <v>0</v>
      </c>
      <c r="M246" s="51" t="n">
        <v>0</v>
      </c>
      <c r="N246" s="56" t="n">
        <v>0</v>
      </c>
      <c r="O246" s="56" t="n">
        <v>0</v>
      </c>
      <c r="P246" s="54" t="n">
        <v>0</v>
      </c>
      <c r="Q246" s="66" t="n">
        <v>0</v>
      </c>
      <c r="R246" s="58" t="n">
        <v>0</v>
      </c>
      <c r="S246" s="56" t="n">
        <v>0</v>
      </c>
      <c r="T246" s="54" t="n">
        <v>0</v>
      </c>
      <c r="U246" s="59" t="n">
        <v>2.466</v>
      </c>
      <c r="V246" s="60" t="n">
        <v>247</v>
      </c>
      <c r="W246" s="61" t="n">
        <v>7</v>
      </c>
    </row>
    <row r="247" s="92" customFormat="true" ht="13.2" hidden="false" customHeight="false" outlineLevel="0" collapsed="false">
      <c r="A247" s="47" t="n">
        <v>241</v>
      </c>
      <c r="B247" s="48" t="s">
        <v>560</v>
      </c>
      <c r="C247" s="49" t="n">
        <v>640316</v>
      </c>
      <c r="D247" s="48" t="s">
        <v>161</v>
      </c>
      <c r="E247" s="50" t="n">
        <v>37733</v>
      </c>
      <c r="F247" s="51" t="n">
        <v>0</v>
      </c>
      <c r="G247" s="52" t="n">
        <v>2.465</v>
      </c>
      <c r="H247" s="53" t="n">
        <v>0</v>
      </c>
      <c r="I247" s="54" t="n">
        <v>0</v>
      </c>
      <c r="J247" s="91" t="n">
        <v>0</v>
      </c>
      <c r="K247" s="55" t="n">
        <v>0</v>
      </c>
      <c r="L247" s="52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6" t="n">
        <v>0</v>
      </c>
      <c r="T247" s="54" t="n">
        <v>0</v>
      </c>
      <c r="U247" s="59" t="n">
        <v>2.465</v>
      </c>
      <c r="V247" s="60" t="n">
        <v>248</v>
      </c>
      <c r="W247" s="61" t="n">
        <v>7</v>
      </c>
    </row>
    <row r="248" s="92" customFormat="true" ht="13.2" hidden="false" customHeight="false" outlineLevel="0" collapsed="false">
      <c r="A248" s="47" t="n">
        <v>242</v>
      </c>
      <c r="B248" s="48" t="s">
        <v>561</v>
      </c>
      <c r="C248" s="49" t="n">
        <v>685251</v>
      </c>
      <c r="D248" s="48" t="s">
        <v>543</v>
      </c>
      <c r="E248" s="50" t="n">
        <v>37886</v>
      </c>
      <c r="F248" s="51" t="n">
        <v>2.464</v>
      </c>
      <c r="G248" s="52" t="n">
        <v>0</v>
      </c>
      <c r="H248" s="53"/>
      <c r="I248" s="54" t="n">
        <v>0</v>
      </c>
      <c r="J248" s="91" t="n">
        <v>0</v>
      </c>
      <c r="K248" s="55" t="n">
        <v>0</v>
      </c>
      <c r="L248" s="52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6" t="n">
        <v>0</v>
      </c>
      <c r="T248" s="54" t="n">
        <v>0</v>
      </c>
      <c r="U248" s="59" t="n">
        <v>2.464</v>
      </c>
      <c r="V248" s="60" t="n">
        <v>249</v>
      </c>
      <c r="W248" s="61" t="n">
        <v>7</v>
      </c>
    </row>
    <row r="249" s="92" customFormat="true" ht="13.2" hidden="false" customHeight="false" outlineLevel="0" collapsed="false">
      <c r="A249" s="47" t="n">
        <v>243</v>
      </c>
      <c r="B249" s="48" t="s">
        <v>562</v>
      </c>
      <c r="C249" s="49" t="n">
        <v>687633</v>
      </c>
      <c r="D249" s="48" t="s">
        <v>130</v>
      </c>
      <c r="E249" s="50" t="n">
        <v>37608</v>
      </c>
      <c r="F249" s="51" t="n">
        <v>2.461</v>
      </c>
      <c r="G249" s="52" t="n">
        <v>0</v>
      </c>
      <c r="H249" s="53" t="n">
        <v>0</v>
      </c>
      <c r="I249" s="54" t="n">
        <v>0</v>
      </c>
      <c r="J249" s="91" t="n">
        <v>0</v>
      </c>
      <c r="K249" s="55" t="n">
        <v>0</v>
      </c>
      <c r="L249" s="52" t="n">
        <v>0</v>
      </c>
      <c r="M249" s="51" t="n">
        <v>0</v>
      </c>
      <c r="N249" s="56" t="n">
        <v>0</v>
      </c>
      <c r="O249" s="56" t="n">
        <v>0</v>
      </c>
      <c r="P249" s="54" t="n">
        <v>0</v>
      </c>
      <c r="Q249" s="66" t="n">
        <v>0</v>
      </c>
      <c r="R249" s="58" t="n">
        <v>0</v>
      </c>
      <c r="S249" s="56" t="n">
        <v>0</v>
      </c>
      <c r="T249" s="54" t="n">
        <v>0</v>
      </c>
      <c r="U249" s="59" t="n">
        <v>2.461</v>
      </c>
      <c r="V249" s="60" t="n">
        <v>250</v>
      </c>
      <c r="W249" s="61" t="n">
        <v>7</v>
      </c>
    </row>
    <row r="250" s="92" customFormat="true" ht="13.8" hidden="false" customHeight="false" outlineLevel="0" collapsed="false">
      <c r="A250" s="68" t="n">
        <v>243</v>
      </c>
      <c r="B250" s="69" t="s">
        <v>563</v>
      </c>
      <c r="C250" s="70" t="n">
        <v>657974</v>
      </c>
      <c r="D250" s="69" t="s">
        <v>148</v>
      </c>
      <c r="E250" s="71" t="n">
        <v>37818</v>
      </c>
      <c r="F250" s="72" t="n">
        <v>0</v>
      </c>
      <c r="G250" s="73" t="n">
        <v>2.461</v>
      </c>
      <c r="H250" s="74"/>
      <c r="I250" s="75" t="n">
        <v>0</v>
      </c>
      <c r="J250" s="93" t="n">
        <v>0</v>
      </c>
      <c r="K250" s="76" t="n">
        <v>0</v>
      </c>
      <c r="L250" s="73" t="n">
        <v>0</v>
      </c>
      <c r="M250" s="72" t="n">
        <v>0</v>
      </c>
      <c r="N250" s="77" t="n">
        <v>0</v>
      </c>
      <c r="O250" s="77" t="n">
        <v>0</v>
      </c>
      <c r="P250" s="75" t="n">
        <v>0</v>
      </c>
      <c r="Q250" s="78" t="n">
        <v>0</v>
      </c>
      <c r="R250" s="79" t="n">
        <v>0</v>
      </c>
      <c r="S250" s="77" t="n">
        <v>0</v>
      </c>
      <c r="T250" s="75" t="n">
        <v>0</v>
      </c>
      <c r="U250" s="80" t="n">
        <v>2.461</v>
      </c>
      <c r="V250" s="81" t="n">
        <v>250</v>
      </c>
      <c r="W250" s="82" t="n">
        <v>7</v>
      </c>
    </row>
    <row r="251" customFormat="false" ht="13.2" hidden="false" customHeight="false" outlineLevel="0" collapsed="false">
      <c r="Y251" s="92"/>
      <c r="Z251" s="92"/>
      <c r="AA251" s="92"/>
      <c r="AB251" s="92"/>
    </row>
  </sheetData>
  <mergeCells count="4">
    <mergeCell ref="A1:U1"/>
    <mergeCell ref="A3:U3"/>
    <mergeCell ref="V3:W3"/>
    <mergeCell ref="A4:U4"/>
  </mergeCells>
  <conditionalFormatting sqref="J7:J250">
    <cfRule type="cellIs" priority="2" operator="greaterThan" aboveAverage="0" equalAverage="0" bottom="0" percent="0" rank="0" text="" dxfId="49">
      <formula>MAXA(K7,L7)</formula>
    </cfRule>
  </conditionalFormatting>
  <conditionalFormatting sqref="K7:K250">
    <cfRule type="cellIs" priority="3" operator="greaterThan" aboveAverage="0" equalAverage="0" bottom="0" percent="0" rank="0" text="" dxfId="50">
      <formula>MAXA(J7,L7)</formula>
    </cfRule>
  </conditionalFormatting>
  <conditionalFormatting sqref="L7:L250">
    <cfRule type="cellIs" priority="4" operator="greaterThan" aboveAverage="0" equalAverage="0" bottom="0" percent="0" rank="0" text="" dxfId="51">
      <formula>MAXA(J7,K7)</formula>
    </cfRule>
  </conditionalFormatting>
  <conditionalFormatting sqref="M7:P250">
    <cfRule type="cellIs" priority="5" operator="equal" aboveAverage="0" equalAverage="0" bottom="0" percent="0" rank="0" text="" dxfId="52">
      <formula>0</formula>
    </cfRule>
    <cfRule type="cellIs" priority="6" operator="greaterThanOrEqual" aboveAverage="0" equalAverage="0" bottom="0" percent="0" rank="0" text="" dxfId="53">
      <formula>MAX($M7:$P7)</formula>
    </cfRule>
  </conditionalFormatting>
  <conditionalFormatting sqref="H7:H250">
    <cfRule type="cellIs" priority="7" operator="equal" aboveAverage="0" equalAverage="0" bottom="0" percent="0" rank="0" text="" dxfId="54">
      <formula>0</formula>
    </cfRule>
    <cfRule type="cellIs" priority="8" operator="greaterThan" aboveAverage="0" equalAverage="0" bottom="0" percent="0" rank="0" text="" dxfId="55">
      <formula>$I7</formula>
    </cfRule>
  </conditionalFormatting>
  <conditionalFormatting sqref="I7:I250">
    <cfRule type="cellIs" priority="9" operator="equal" aboveAverage="0" equalAverage="0" bottom="0" percent="0" rank="0" text="" dxfId="56">
      <formula>0</formula>
    </cfRule>
    <cfRule type="cellIs" priority="10" operator="greaterThan" aboveAverage="0" equalAverage="0" bottom="0" percent="0" rank="0" text="" dxfId="57">
      <formula>$H7</formula>
    </cfRule>
  </conditionalFormatting>
  <conditionalFormatting sqref="F7:G250">
    <cfRule type="cellIs" priority="11" operator="greaterThan" aboveAverage="0" equalAverage="0" bottom="0" percent="0" rank="0" text="" dxfId="58">
      <formula>0</formula>
    </cfRule>
  </conditionalFormatting>
  <conditionalFormatting sqref="W7:W250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conditionalFormatting sqref="C72:C73">
    <cfRule type="expression" priority="14" aboveAverage="0" equalAverage="0" bottom="0" percent="0" rank="0" text="" dxfId="61">
      <formula>AND(COUNTIF($C$72:$C$73,C72)&gt;1,NOT(ISBLANK(C72)))</formula>
    </cfRule>
  </conditionalFormatting>
  <conditionalFormatting sqref="C72:C73">
    <cfRule type="expression" priority="15" aboveAverage="0" equalAverage="0" bottom="0" percent="0" rank="0" text="" dxfId="62">
      <formula>AND(COUNTIF($C$72:$C$73,C72)&gt;1,NOT(ISBLANK(C72)))</formula>
    </cfRule>
    <cfRule type="expression" priority="16" aboveAverage="0" equalAverage="0" bottom="0" percent="0" rank="0" text="" dxfId="63">
      <formula>AND(COUNTIF($C$72:$C$73,C72)&gt;1,NOT(ISBLANK(C72)))</formula>
    </cfRule>
  </conditionalFormatting>
  <conditionalFormatting sqref="C74:C130 C51:C71">
    <cfRule type="expression" priority="17" aboveAverage="0" equalAverage="0" bottom="0" percent="0" rank="0" text="" dxfId="64">
      <formula>AND(COUNTIF($C$74:$C$130,C74)+COUNTIF($C$51:$C$71,C74)&gt;1,NOT(ISBLANK(C74)))</formula>
    </cfRule>
  </conditionalFormatting>
  <conditionalFormatting sqref="C74:C130 C51:C71">
    <cfRule type="expression" priority="18" aboveAverage="0" equalAverage="0" bottom="0" percent="0" rank="0" text="" dxfId="65">
      <formula>AND(COUNTIF($C$74:$C$130,C74)+COUNTIF($C$51:$C$71,C74)&gt;1,NOT(ISBLANK(C74)))</formula>
    </cfRule>
    <cfRule type="expression" priority="19" aboveAverage="0" equalAverage="0" bottom="0" percent="0" rank="0" text="" dxfId="66">
      <formula>AND(COUNTIF($C$74:$C$130,C74)+COUNTIF($C$51:$C$71,C74)&gt;1,NOT(ISBLANK(C74)))</formula>
    </cfRule>
  </conditionalFormatting>
  <conditionalFormatting sqref="C51:C130">
    <cfRule type="expression" priority="20" aboveAverage="0" equalAverage="0" bottom="0" percent="0" rank="0" text="" dxfId="67">
      <formula>AND(COUNTIF($C$51:$C$130,C51)&gt;1,NOT(ISBLANK(C51)))</formula>
    </cfRule>
    <cfRule type="expression" priority="21" aboveAverage="0" equalAverage="0" bottom="0" percent="0" rank="0" text="" dxfId="68">
      <formula>AND(COUNTIF($C$51:$C$130,C51)&gt;1,NOT(ISBLANK(C51)))</formula>
    </cfRule>
  </conditionalFormatting>
  <conditionalFormatting sqref="C51:C130">
    <cfRule type="expression" priority="22" aboveAverage="0" equalAverage="0" bottom="0" percent="0" rank="0" text="" dxfId="69">
      <formula>AND(COUNTIF($C$51:$C$130,C51)&gt;1,NOT(ISBLANK(C51)))</formula>
    </cfRule>
  </conditionalFormatting>
  <conditionalFormatting sqref="C131:C198">
    <cfRule type="expression" priority="23" aboveAverage="0" equalAverage="0" bottom="0" percent="0" rank="0" text="" dxfId="70">
      <formula>AND(COUNTIF($C$131:$C$198,C131)&gt;1,NOT(ISBLANK(C131)))</formula>
    </cfRule>
  </conditionalFormatting>
  <conditionalFormatting sqref="C131:C198">
    <cfRule type="expression" priority="24" aboveAverage="0" equalAverage="0" bottom="0" percent="0" rank="0" text="" dxfId="71">
      <formula>AND(COUNTIF($C$131:$C$198,C131)&gt;1,NOT(ISBLANK(C131)))</formula>
    </cfRule>
    <cfRule type="expression" priority="25" aboveAverage="0" equalAverage="0" bottom="0" percent="0" rank="0" text="" dxfId="72">
      <formula>AND(COUNTIF($C$131:$C$198,C131)&gt;1,NOT(ISBLANK(C131)))</formula>
    </cfRule>
  </conditionalFormatting>
  <conditionalFormatting sqref="Z10">
    <cfRule type="cellIs" priority="26" operator="greaterThan" aboveAverage="0" equalAverage="0" bottom="0" percent="0" rank="0" text="" dxfId="73">
      <formula>MAXA(#REF!,#REF!)</formula>
    </cfRule>
  </conditionalFormatting>
  <conditionalFormatting sqref="AA10">
    <cfRule type="cellIs" priority="27" operator="greaterThan" aboveAverage="0" equalAverage="0" bottom="0" percent="0" rank="0" text="" dxfId="74">
      <formula>MAXA(#REF!)</formula>
    </cfRule>
  </conditionalFormatting>
  <conditionalFormatting sqref="Y10">
    <cfRule type="cellIs" priority="28" operator="greaterThan" aboveAverage="0" equalAverage="0" bottom="0" percent="0" rank="0" text="" dxfId="75">
      <formula>MAXA(#REF!,#REF!,#REF!,#REF!)</formula>
    </cfRule>
  </conditionalFormatting>
  <conditionalFormatting sqref="Y9:Y10">
    <cfRule type="cellIs" priority="29" operator="greaterThan" aboveAverage="0" equalAverage="0" bottom="0" percent="0" rank="0" text="" dxfId="76">
      <formula>MAXA(#REF!,#REF!,#REF!,#REF!)</formula>
    </cfRule>
  </conditionalFormatting>
  <conditionalFormatting sqref="Y9">
    <cfRule type="cellIs" priority="30" operator="greaterThan" aboveAverage="0" equalAverage="0" bottom="0" percent="0" rank="0" text="" dxfId="77">
      <formula>MAXA(#REF!,#REF!,#REF!,#REF!)</formula>
    </cfRule>
  </conditionalFormatting>
  <conditionalFormatting sqref="AB7">
    <cfRule type="cellIs" priority="31" operator="greaterThanOrEqual" aboveAverage="0" equalAverage="0" bottom="0" percent="0" rank="0" text="" dxfId="78">
      <formula>1.3</formula>
    </cfRule>
  </conditionalFormatting>
  <conditionalFormatting sqref="AB8">
    <cfRule type="cellIs" priority="32" operator="greaterThanOrEqual" aboveAverage="0" equalAverage="0" bottom="0" percent="0" rank="0" text="" dxfId="79">
      <formula>1.3</formula>
    </cfRule>
  </conditionalFormatting>
  <conditionalFormatting sqref="Q7:T7">
    <cfRule type="cellIs" priority="33" operator="equal" aboveAverage="0" equalAverage="0" bottom="0" percent="0" rank="0" text="" dxfId="80">
      <formula>0</formula>
    </cfRule>
    <cfRule type="cellIs" priority="34" operator="greaterThanOrEqual" aboveAverage="0" equalAverage="0" bottom="0" percent="0" rank="0" text="" dxfId="81">
      <formula>MAX($Q$7:$T$7)</formula>
    </cfRule>
  </conditionalFormatting>
  <conditionalFormatting sqref="Q8:T250">
    <cfRule type="cellIs" priority="35" operator="equal" aboveAverage="0" equalAverage="0" bottom="0" percent="0" rank="0" text="" dxfId="82">
      <formula>0</formula>
    </cfRule>
    <cfRule type="cellIs" priority="36" operator="greaterThanOrEqual" aboveAverage="0" equalAverage="0" bottom="0" percent="0" rank="0" text="" dxfId="83">
      <formula>MAX($Q8:$T8)</formula>
    </cfRule>
  </conditionalFormatting>
  <conditionalFormatting sqref="C199:C250">
    <cfRule type="expression" priority="37" aboveAverage="0" equalAverage="0" bottom="0" percent="0" rank="0" text="" dxfId="84">
      <formula>AND(COUNTIF($C$199:$C$250,C199)&gt;1,NOT(ISBLANK(C199)))</formula>
    </cfRule>
  </conditionalFormatting>
  <conditionalFormatting sqref="C199:C250">
    <cfRule type="expression" priority="38" aboveAverage="0" equalAverage="0" bottom="0" percent="0" rank="0" text="" dxfId="85">
      <formula>AND(COUNTIF($C$199:$C$250,C199)&gt;1,NOT(ISBLANK(C199)))</formula>
    </cfRule>
    <cfRule type="expression" priority="39" aboveAverage="0" equalAverage="0" bottom="0" percent="0" rank="0" text="" dxfId="86">
      <formula>AND(COUNTIF($C$199:$C$250,C199)&gt;1,NOT(ISBLANK(C1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V4"/>
    </sheetView>
  </sheetViews>
  <sheetFormatPr defaultColWidth="9.0546875" defaultRowHeight="13.2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5" width="40.43"/>
    <col collapsed="false" customWidth="true" hidden="false" outlineLevel="0" max="3" min="3" style="5" width="8.33"/>
    <col collapsed="false" customWidth="true" hidden="false" outlineLevel="0" max="4" min="4" style="96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1" min="9" style="5" width="7.66"/>
    <col collapsed="false" customWidth="true" hidden="false" outlineLevel="0" max="12" min="12" style="5" width="8.33"/>
    <col collapsed="false" customWidth="true" hidden="false" outlineLevel="0" max="14" min="13" style="5" width="7.66"/>
    <col collapsed="false" customWidth="true" hidden="true" outlineLevel="0" max="15" min="15" style="5" width="7.66"/>
    <col collapsed="false" customWidth="true" hidden="false" outlineLevel="0" max="19" min="16" style="5" width="7.66"/>
    <col collapsed="false" customWidth="true" hidden="false" outlineLevel="0" max="21" min="20" style="6" width="7.66"/>
    <col collapsed="false" customWidth="true" hidden="false" outlineLevel="0" max="22" min="22" style="92" width="9.43"/>
    <col collapsed="false" customWidth="true" hidden="false" outlineLevel="0" max="23" min="23" style="6" width="7.55"/>
    <col collapsed="false" customWidth="true" hidden="false" outlineLevel="0" max="24" min="24" style="6" width="4.55"/>
    <col collapsed="false" customWidth="true" hidden="false" outlineLevel="0" max="27" min="27" style="92" width="46.99"/>
    <col collapsed="false" customWidth="true" hidden="false" outlineLevel="0" max="28" min="28" style="92" width="10.32"/>
  </cols>
  <sheetData>
    <row r="1" s="9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7" customFormat="true" ht="15.6" hidden="false" customHeight="false" outlineLevel="0" collapsed="false">
      <c r="A2" s="14"/>
      <c r="B2" s="98"/>
      <c r="C2" s="99"/>
      <c r="D2" s="9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84"/>
      <c r="U2" s="84"/>
      <c r="V2" s="100"/>
      <c r="W2" s="17"/>
      <c r="X2" s="17"/>
    </row>
    <row r="3" s="17" customFormat="true" ht="15.6" hidden="false" customHeight="false" outlineLevel="0" collapsed="false">
      <c r="A3" s="18" t="s">
        <v>56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17" customFormat="true" ht="15.6" hidden="false" customHeight="false" outlineLevel="0" collapsed="false">
      <c r="A4" s="19" t="s">
        <v>2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</row>
    <row r="5" s="103" customFormat="true" ht="13.8" hidden="false" customHeight="false" outlineLevel="0" collapsed="false">
      <c r="A5" s="101"/>
      <c r="B5" s="102"/>
      <c r="C5" s="24"/>
      <c r="D5" s="96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5"/>
      <c r="V5" s="92"/>
      <c r="W5" s="6"/>
      <c r="X5" s="6"/>
    </row>
    <row r="6" customFormat="false" ht="27" hidden="false" customHeight="false" outlineLevel="0" collapsed="false">
      <c r="A6" s="104" t="s">
        <v>3</v>
      </c>
      <c r="B6" s="27" t="s">
        <v>4</v>
      </c>
      <c r="C6" s="44" t="s">
        <v>5</v>
      </c>
      <c r="D6" s="44" t="s">
        <v>6</v>
      </c>
      <c r="E6" s="105" t="s">
        <v>7</v>
      </c>
      <c r="F6" s="106" t="s">
        <v>8</v>
      </c>
      <c r="G6" s="107" t="s">
        <v>9</v>
      </c>
      <c r="H6" s="31" t="s">
        <v>10</v>
      </c>
      <c r="I6" s="108" t="s">
        <v>11</v>
      </c>
      <c r="J6" s="109" t="s">
        <v>12</v>
      </c>
      <c r="K6" s="110" t="s">
        <v>13</v>
      </c>
      <c r="L6" s="111" t="s">
        <v>14</v>
      </c>
      <c r="M6" s="112" t="s">
        <v>15</v>
      </c>
      <c r="N6" s="113" t="s">
        <v>16</v>
      </c>
      <c r="O6" s="114" t="s">
        <v>17</v>
      </c>
      <c r="P6" s="39" t="s">
        <v>18</v>
      </c>
      <c r="Q6" s="115" t="s">
        <v>19</v>
      </c>
      <c r="R6" s="41" t="s">
        <v>285</v>
      </c>
      <c r="S6" s="41" t="s">
        <v>565</v>
      </c>
      <c r="T6" s="116" t="s">
        <v>20</v>
      </c>
      <c r="U6" s="42" t="s">
        <v>21</v>
      </c>
      <c r="V6" s="43" t="s">
        <v>22</v>
      </c>
      <c r="W6" s="44" t="s">
        <v>23</v>
      </c>
      <c r="X6" s="45" t="s">
        <v>24</v>
      </c>
    </row>
    <row r="7" customFormat="false" ht="13.2" hidden="false" customHeight="false" outlineLevel="0" collapsed="false">
      <c r="A7" s="47" t="n">
        <v>1</v>
      </c>
      <c r="B7" s="117" t="s">
        <v>566</v>
      </c>
      <c r="C7" s="118" t="n">
        <v>647491</v>
      </c>
      <c r="D7" s="117" t="s">
        <v>567</v>
      </c>
      <c r="E7" s="119" t="n">
        <v>37000</v>
      </c>
      <c r="F7" s="51" t="n">
        <v>156</v>
      </c>
      <c r="G7" s="52" t="n">
        <v>237</v>
      </c>
      <c r="H7" s="53" t="n">
        <v>0</v>
      </c>
      <c r="I7" s="54" t="n">
        <v>0</v>
      </c>
      <c r="J7" s="120" t="n">
        <v>12.54</v>
      </c>
      <c r="K7" s="56" t="n">
        <v>0</v>
      </c>
      <c r="L7" s="121" t="n">
        <v>0</v>
      </c>
      <c r="M7" s="66" t="n">
        <v>15.072</v>
      </c>
      <c r="N7" s="56" t="n">
        <v>0</v>
      </c>
      <c r="O7" s="56" t="n">
        <v>0</v>
      </c>
      <c r="P7" s="54" t="n">
        <v>0</v>
      </c>
      <c r="Q7" s="87" t="n">
        <v>0</v>
      </c>
      <c r="R7" s="88" t="n">
        <v>89.05</v>
      </c>
      <c r="S7" s="88" t="n">
        <v>0</v>
      </c>
      <c r="T7" s="89" t="n">
        <v>0</v>
      </c>
      <c r="U7" s="90" t="n">
        <v>0</v>
      </c>
      <c r="V7" s="122" t="n">
        <v>509.662</v>
      </c>
      <c r="W7" s="60" t="n">
        <v>3</v>
      </c>
      <c r="X7" s="61" t="n">
        <v>2</v>
      </c>
      <c r="Z7" s="62" t="s">
        <v>19</v>
      </c>
      <c r="AA7" s="63" t="s">
        <v>568</v>
      </c>
      <c r="AB7" s="64" t="n">
        <v>43001</v>
      </c>
      <c r="AC7" s="65" t="n">
        <v>1.24</v>
      </c>
    </row>
    <row r="8" customFormat="false" ht="13.2" hidden="false" customHeight="false" outlineLevel="0" collapsed="false">
      <c r="A8" s="123" t="n">
        <v>2</v>
      </c>
      <c r="B8" s="117" t="s">
        <v>569</v>
      </c>
      <c r="C8" s="118" t="n">
        <v>652075</v>
      </c>
      <c r="D8" s="117" t="s">
        <v>570</v>
      </c>
      <c r="E8" s="119" t="n">
        <v>37122</v>
      </c>
      <c r="F8" s="51" t="n">
        <v>192</v>
      </c>
      <c r="G8" s="52" t="n">
        <v>118.504</v>
      </c>
      <c r="H8" s="53" t="n">
        <v>0</v>
      </c>
      <c r="I8" s="54" t="n">
        <v>0</v>
      </c>
      <c r="J8" s="120" t="n">
        <v>99.842</v>
      </c>
      <c r="K8" s="56" t="n">
        <v>0</v>
      </c>
      <c r="L8" s="121" t="n">
        <v>0</v>
      </c>
      <c r="M8" s="66" t="n">
        <v>15.086</v>
      </c>
      <c r="N8" s="56" t="n">
        <v>0</v>
      </c>
      <c r="O8" s="56" t="n">
        <v>0</v>
      </c>
      <c r="P8" s="54" t="n">
        <v>0</v>
      </c>
      <c r="Q8" s="66" t="n">
        <v>0</v>
      </c>
      <c r="R8" s="58" t="n">
        <v>5.541</v>
      </c>
      <c r="S8" s="58" t="n">
        <v>0</v>
      </c>
      <c r="T8" s="56" t="n">
        <v>0</v>
      </c>
      <c r="U8" s="54" t="n">
        <v>0</v>
      </c>
      <c r="V8" s="122" t="n">
        <v>430.973</v>
      </c>
      <c r="W8" s="60" t="n">
        <v>4</v>
      </c>
      <c r="X8" s="61" t="n">
        <v>2</v>
      </c>
      <c r="Z8" s="62" t="s">
        <v>285</v>
      </c>
      <c r="AA8" s="63" t="s">
        <v>571</v>
      </c>
      <c r="AB8" s="64" t="n">
        <v>43050</v>
      </c>
      <c r="AC8" s="65" t="n">
        <v>1.37</v>
      </c>
    </row>
    <row r="9" customFormat="false" ht="13.2" hidden="false" customHeight="false" outlineLevel="0" collapsed="false">
      <c r="A9" s="123" t="n">
        <v>3</v>
      </c>
      <c r="B9" s="117" t="s">
        <v>572</v>
      </c>
      <c r="C9" s="118" t="n">
        <v>631735</v>
      </c>
      <c r="D9" s="117" t="s">
        <v>573</v>
      </c>
      <c r="E9" s="119" t="n">
        <v>37029</v>
      </c>
      <c r="F9" s="51" t="n">
        <v>156</v>
      </c>
      <c r="G9" s="52" t="n">
        <v>189.6</v>
      </c>
      <c r="H9" s="53" t="n">
        <v>0</v>
      </c>
      <c r="I9" s="54" t="n">
        <v>0</v>
      </c>
      <c r="J9" s="120" t="n">
        <v>24.969</v>
      </c>
      <c r="K9" s="56" t="n">
        <v>0</v>
      </c>
      <c r="L9" s="121" t="n">
        <v>0</v>
      </c>
      <c r="M9" s="66" t="n">
        <v>15.081</v>
      </c>
      <c r="N9" s="56" t="n">
        <v>0</v>
      </c>
      <c r="O9" s="56" t="n">
        <v>0</v>
      </c>
      <c r="P9" s="54" t="n">
        <v>0</v>
      </c>
      <c r="Q9" s="66" t="n">
        <v>0</v>
      </c>
      <c r="R9" s="58" t="n">
        <v>43.848</v>
      </c>
      <c r="S9" s="58" t="n">
        <v>0</v>
      </c>
      <c r="T9" s="56" t="n">
        <v>0</v>
      </c>
      <c r="U9" s="54" t="n">
        <v>0</v>
      </c>
      <c r="V9" s="122" t="n">
        <v>429.498</v>
      </c>
      <c r="W9" s="60" t="n">
        <v>2</v>
      </c>
      <c r="X9" s="61" t="n">
        <v>-1</v>
      </c>
      <c r="Z9" s="62" t="s">
        <v>565</v>
      </c>
      <c r="AA9" s="63" t="s">
        <v>574</v>
      </c>
      <c r="AB9" s="64" t="n">
        <v>43078</v>
      </c>
      <c r="AC9" s="65" t="n">
        <v>1.29</v>
      </c>
    </row>
    <row r="10" customFormat="false" ht="13.2" hidden="false" customHeight="false" outlineLevel="0" collapsed="false">
      <c r="A10" s="123" t="n">
        <v>4</v>
      </c>
      <c r="B10" s="117" t="s">
        <v>575</v>
      </c>
      <c r="C10" s="118" t="n">
        <v>657129</v>
      </c>
      <c r="D10" s="117" t="s">
        <v>576</v>
      </c>
      <c r="E10" s="119" t="n">
        <v>37142</v>
      </c>
      <c r="F10" s="51" t="n">
        <v>38.415</v>
      </c>
      <c r="G10" s="52" t="n">
        <v>154.05</v>
      </c>
      <c r="H10" s="53" t="n">
        <v>0</v>
      </c>
      <c r="I10" s="54" t="n">
        <v>0</v>
      </c>
      <c r="J10" s="120" t="n">
        <v>99.843</v>
      </c>
      <c r="K10" s="56" t="n">
        <v>0</v>
      </c>
      <c r="L10" s="121" t="n">
        <v>0</v>
      </c>
      <c r="M10" s="66" t="n">
        <v>60.197</v>
      </c>
      <c r="N10" s="56" t="n">
        <v>0</v>
      </c>
      <c r="O10" s="56" t="n">
        <v>0</v>
      </c>
      <c r="P10" s="54" t="n">
        <v>0</v>
      </c>
      <c r="Q10" s="66" t="n">
        <v>0</v>
      </c>
      <c r="R10" s="58" t="n">
        <v>68.502</v>
      </c>
      <c r="S10" s="58" t="n">
        <v>0</v>
      </c>
      <c r="T10" s="56" t="n">
        <v>0</v>
      </c>
      <c r="U10" s="54" t="n">
        <v>0</v>
      </c>
      <c r="V10" s="122" t="n">
        <v>421.007</v>
      </c>
      <c r="W10" s="60" t="n">
        <v>1</v>
      </c>
      <c r="X10" s="61" t="n">
        <v>-3</v>
      </c>
      <c r="Z10" s="62" t="s">
        <v>20</v>
      </c>
      <c r="AA10" s="62" t="s">
        <v>30</v>
      </c>
      <c r="AB10" s="67" t="n">
        <v>42796</v>
      </c>
      <c r="AC10" s="65"/>
    </row>
    <row r="11" customFormat="false" ht="13.2" hidden="false" customHeight="false" outlineLevel="0" collapsed="false">
      <c r="A11" s="123" t="n">
        <v>5</v>
      </c>
      <c r="B11" s="117" t="s">
        <v>577</v>
      </c>
      <c r="C11" s="118" t="n">
        <v>654311</v>
      </c>
      <c r="D11" s="117" t="s">
        <v>578</v>
      </c>
      <c r="E11" s="119" t="n">
        <v>37415</v>
      </c>
      <c r="F11" s="51" t="n">
        <v>76.801</v>
      </c>
      <c r="G11" s="52" t="n">
        <v>118.503</v>
      </c>
      <c r="H11" s="53" t="n">
        <v>0</v>
      </c>
      <c r="I11" s="54" t="n">
        <v>0</v>
      </c>
      <c r="J11" s="91" t="n">
        <v>49.933</v>
      </c>
      <c r="K11" s="56" t="n">
        <v>0</v>
      </c>
      <c r="L11" s="121" t="n">
        <v>0</v>
      </c>
      <c r="M11" s="51" t="n">
        <v>60.194</v>
      </c>
      <c r="N11" s="56" t="n">
        <v>0</v>
      </c>
      <c r="O11" s="56" t="n">
        <v>0</v>
      </c>
      <c r="P11" s="54" t="n">
        <v>0</v>
      </c>
      <c r="Q11" s="66" t="n">
        <v>0</v>
      </c>
      <c r="R11" s="58" t="n">
        <v>43.845</v>
      </c>
      <c r="S11" s="58" t="n">
        <v>0</v>
      </c>
      <c r="T11" s="56" t="n">
        <v>0</v>
      </c>
      <c r="U11" s="54" t="n">
        <v>0</v>
      </c>
      <c r="V11" s="59" t="n">
        <v>349.276</v>
      </c>
      <c r="W11" s="60" t="n">
        <v>5</v>
      </c>
      <c r="X11" s="61" t="n">
        <v>0</v>
      </c>
      <c r="Z11" s="62" t="s">
        <v>21</v>
      </c>
      <c r="AA11" s="62" t="s">
        <v>33</v>
      </c>
      <c r="AB11" s="67" t="n">
        <v>42826</v>
      </c>
      <c r="AC11" s="65"/>
    </row>
    <row r="12" customFormat="false" ht="13.2" hidden="false" customHeight="false" outlineLevel="0" collapsed="false">
      <c r="A12" s="123" t="n">
        <v>6</v>
      </c>
      <c r="B12" s="117" t="s">
        <v>579</v>
      </c>
      <c r="C12" s="118" t="n">
        <v>650849</v>
      </c>
      <c r="D12" s="117" t="s">
        <v>37</v>
      </c>
      <c r="E12" s="119" t="n">
        <v>37086</v>
      </c>
      <c r="F12" s="51" t="n">
        <v>120.001</v>
      </c>
      <c r="G12" s="52" t="n">
        <v>75.842</v>
      </c>
      <c r="H12" s="53" t="n">
        <v>0</v>
      </c>
      <c r="I12" s="54" t="n">
        <v>0</v>
      </c>
      <c r="J12" s="120" t="n">
        <v>99.847</v>
      </c>
      <c r="K12" s="56" t="n">
        <v>0</v>
      </c>
      <c r="L12" s="121" t="n">
        <v>0</v>
      </c>
      <c r="M12" s="66" t="n">
        <v>3.812</v>
      </c>
      <c r="N12" s="56" t="n">
        <v>0</v>
      </c>
      <c r="O12" s="56" t="n">
        <v>0</v>
      </c>
      <c r="P12" s="54" t="n">
        <v>0</v>
      </c>
      <c r="Q12" s="66" t="n">
        <v>0</v>
      </c>
      <c r="R12" s="58" t="n">
        <v>5.488</v>
      </c>
      <c r="S12" s="58" t="n">
        <v>0</v>
      </c>
      <c r="T12" s="56" t="n">
        <v>0</v>
      </c>
      <c r="U12" s="54" t="n">
        <v>0</v>
      </c>
      <c r="V12" s="122" t="n">
        <v>304.99</v>
      </c>
      <c r="W12" s="60" t="n">
        <v>7</v>
      </c>
      <c r="X12" s="61" t="n">
        <v>1</v>
      </c>
    </row>
    <row r="13" customFormat="false" ht="13.2" hidden="false" customHeight="false" outlineLevel="0" collapsed="false">
      <c r="A13" s="123" t="n">
        <v>7</v>
      </c>
      <c r="B13" s="117" t="s">
        <v>580</v>
      </c>
      <c r="C13" s="118" t="n">
        <v>643394</v>
      </c>
      <c r="D13" s="117" t="s">
        <v>581</v>
      </c>
      <c r="E13" s="119" t="n">
        <v>37129</v>
      </c>
      <c r="F13" s="51" t="n">
        <v>240</v>
      </c>
      <c r="G13" s="52" t="n">
        <v>4.858</v>
      </c>
      <c r="H13" s="53" t="n">
        <v>0</v>
      </c>
      <c r="I13" s="54" t="n">
        <v>0</v>
      </c>
      <c r="J13" s="91" t="n">
        <v>12.503</v>
      </c>
      <c r="K13" s="56" t="n">
        <v>0</v>
      </c>
      <c r="L13" s="121" t="n">
        <v>0</v>
      </c>
      <c r="M13" s="51" t="n">
        <v>30.121</v>
      </c>
      <c r="N13" s="56" t="n">
        <v>0</v>
      </c>
      <c r="O13" s="56" t="n">
        <v>0</v>
      </c>
      <c r="P13" s="54" t="n">
        <v>0</v>
      </c>
      <c r="Q13" s="66" t="n">
        <v>0</v>
      </c>
      <c r="R13" s="58" t="n">
        <v>0</v>
      </c>
      <c r="S13" s="58" t="n">
        <v>0</v>
      </c>
      <c r="T13" s="56" t="n">
        <v>0</v>
      </c>
      <c r="U13" s="54" t="n">
        <v>0</v>
      </c>
      <c r="V13" s="59" t="n">
        <v>287.482</v>
      </c>
      <c r="W13" s="60" t="n">
        <v>10</v>
      </c>
      <c r="X13" s="61" t="n">
        <v>3</v>
      </c>
    </row>
    <row r="14" customFormat="false" ht="13.2" hidden="false" customHeight="false" outlineLevel="0" collapsed="false">
      <c r="A14" s="123" t="n">
        <v>8</v>
      </c>
      <c r="B14" s="117" t="s">
        <v>582</v>
      </c>
      <c r="C14" s="118" t="n">
        <v>642906</v>
      </c>
      <c r="D14" s="117" t="s">
        <v>583</v>
      </c>
      <c r="E14" s="119" t="n">
        <v>37179</v>
      </c>
      <c r="F14" s="51" t="n">
        <v>76.804</v>
      </c>
      <c r="G14" s="52" t="n">
        <v>75.847</v>
      </c>
      <c r="H14" s="53" t="n">
        <v>0</v>
      </c>
      <c r="I14" s="54" t="n">
        <v>0</v>
      </c>
      <c r="J14" s="120" t="n">
        <v>49.935</v>
      </c>
      <c r="K14" s="56" t="n">
        <v>0</v>
      </c>
      <c r="L14" s="121" t="n">
        <v>0</v>
      </c>
      <c r="M14" s="66" t="n">
        <v>30.122</v>
      </c>
      <c r="N14" s="56" t="n">
        <v>0</v>
      </c>
      <c r="O14" s="56" t="n">
        <v>0</v>
      </c>
      <c r="P14" s="54" t="n">
        <v>0</v>
      </c>
      <c r="Q14" s="66" t="n">
        <v>0</v>
      </c>
      <c r="R14" s="58" t="n">
        <v>10.976</v>
      </c>
      <c r="S14" s="58" t="n">
        <v>0</v>
      </c>
      <c r="T14" s="56" t="n">
        <v>0</v>
      </c>
      <c r="U14" s="54" t="n">
        <v>0</v>
      </c>
      <c r="V14" s="122" t="n">
        <v>243.684</v>
      </c>
      <c r="W14" s="60" t="n">
        <v>11</v>
      </c>
      <c r="X14" s="61" t="n">
        <v>3</v>
      </c>
    </row>
    <row r="15" customFormat="false" ht="13.2" hidden="false" customHeight="false" outlineLevel="0" collapsed="false">
      <c r="A15" s="123" t="n">
        <v>9</v>
      </c>
      <c r="B15" s="117" t="s">
        <v>584</v>
      </c>
      <c r="C15" s="118" t="n">
        <v>635365</v>
      </c>
      <c r="D15" s="117" t="s">
        <v>585</v>
      </c>
      <c r="E15" s="119" t="n">
        <v>36919</v>
      </c>
      <c r="F15" s="51" t="n">
        <v>76.807</v>
      </c>
      <c r="G15" s="52" t="n">
        <v>37.927</v>
      </c>
      <c r="H15" s="53" t="n">
        <v>0</v>
      </c>
      <c r="I15" s="54" t="n">
        <v>0</v>
      </c>
      <c r="J15" s="120" t="n">
        <v>12.541</v>
      </c>
      <c r="K15" s="56" t="n">
        <v>0</v>
      </c>
      <c r="L15" s="121" t="n">
        <v>0</v>
      </c>
      <c r="M15" s="66" t="n">
        <v>30.124</v>
      </c>
      <c r="N15" s="56" t="n">
        <v>0</v>
      </c>
      <c r="O15" s="56" t="n">
        <v>0</v>
      </c>
      <c r="P15" s="54" t="n">
        <v>0</v>
      </c>
      <c r="Q15" s="66" t="n">
        <v>0</v>
      </c>
      <c r="R15" s="58" t="n">
        <v>68.501</v>
      </c>
      <c r="S15" s="58" t="n">
        <v>0</v>
      </c>
      <c r="T15" s="56" t="n">
        <v>0</v>
      </c>
      <c r="U15" s="54" t="n">
        <v>0</v>
      </c>
      <c r="V15" s="122" t="n">
        <v>225.9</v>
      </c>
      <c r="W15" s="60" t="n">
        <v>8</v>
      </c>
      <c r="X15" s="61" t="n">
        <v>-1</v>
      </c>
    </row>
    <row r="16" customFormat="false" ht="13.2" hidden="false" customHeight="false" outlineLevel="0" collapsed="false">
      <c r="A16" s="123" t="n">
        <v>10</v>
      </c>
      <c r="B16" s="117" t="s">
        <v>586</v>
      </c>
      <c r="C16" s="118" t="n">
        <v>638211</v>
      </c>
      <c r="D16" s="117" t="s">
        <v>567</v>
      </c>
      <c r="E16" s="119" t="n">
        <v>37423</v>
      </c>
      <c r="F16" s="51" t="n">
        <v>19.226</v>
      </c>
      <c r="G16" s="52" t="n">
        <v>18.978</v>
      </c>
      <c r="H16" s="53" t="n">
        <v>0</v>
      </c>
      <c r="I16" s="54" t="n">
        <v>0</v>
      </c>
      <c r="J16" s="120" t="n">
        <v>24.98</v>
      </c>
      <c r="K16" s="56" t="n">
        <v>0</v>
      </c>
      <c r="L16" s="121" t="n">
        <v>0</v>
      </c>
      <c r="M16" s="66" t="n">
        <v>15.091</v>
      </c>
      <c r="N16" s="56" t="n">
        <v>0</v>
      </c>
      <c r="O16" s="56" t="n">
        <v>0</v>
      </c>
      <c r="P16" s="54" t="n">
        <v>0</v>
      </c>
      <c r="Q16" s="66" t="n">
        <v>0</v>
      </c>
      <c r="R16" s="58" t="n">
        <v>137</v>
      </c>
      <c r="S16" s="58" t="n">
        <v>0</v>
      </c>
      <c r="T16" s="56" t="n">
        <v>0</v>
      </c>
      <c r="U16" s="54" t="n">
        <v>0</v>
      </c>
      <c r="V16" s="122" t="n">
        <v>215.275</v>
      </c>
      <c r="W16" s="60" t="n">
        <v>9</v>
      </c>
      <c r="X16" s="61" t="n">
        <v>-1</v>
      </c>
    </row>
    <row r="17" customFormat="false" ht="13.2" hidden="false" customHeight="false" outlineLevel="0" collapsed="false">
      <c r="A17" s="123" t="n">
        <v>11</v>
      </c>
      <c r="B17" s="117" t="s">
        <v>587</v>
      </c>
      <c r="C17" s="118" t="n">
        <v>636481</v>
      </c>
      <c r="D17" s="117" t="s">
        <v>588</v>
      </c>
      <c r="E17" s="119" t="n">
        <v>36909</v>
      </c>
      <c r="F17" s="51" t="n">
        <v>76.806</v>
      </c>
      <c r="G17" s="52" t="n">
        <v>75.846</v>
      </c>
      <c r="H17" s="53" t="n">
        <v>0</v>
      </c>
      <c r="I17" s="54" t="n">
        <v>0</v>
      </c>
      <c r="J17" s="120" t="n">
        <v>24.983</v>
      </c>
      <c r="K17" s="56" t="n">
        <v>0</v>
      </c>
      <c r="L17" s="121" t="n">
        <v>0</v>
      </c>
      <c r="M17" s="66" t="n">
        <v>30.114</v>
      </c>
      <c r="N17" s="56" t="n">
        <v>0</v>
      </c>
      <c r="O17" s="56" t="n">
        <v>0</v>
      </c>
      <c r="P17" s="54" t="n">
        <v>0</v>
      </c>
      <c r="Q17" s="66" t="n">
        <v>0</v>
      </c>
      <c r="R17" s="58" t="n">
        <v>5.543</v>
      </c>
      <c r="S17" s="58" t="n">
        <v>0</v>
      </c>
      <c r="T17" s="56" t="n">
        <v>0</v>
      </c>
      <c r="U17" s="54" t="n">
        <v>0</v>
      </c>
      <c r="V17" s="122" t="n">
        <v>213.292</v>
      </c>
      <c r="W17" s="60" t="n">
        <v>6</v>
      </c>
      <c r="X17" s="61" t="n">
        <v>-5</v>
      </c>
    </row>
    <row r="18" customFormat="false" ht="13.2" hidden="false" customHeight="false" outlineLevel="0" collapsed="false">
      <c r="A18" s="123" t="n">
        <v>12</v>
      </c>
      <c r="B18" s="117" t="s">
        <v>589</v>
      </c>
      <c r="C18" s="118" t="n">
        <v>646445</v>
      </c>
      <c r="D18" s="117" t="s">
        <v>59</v>
      </c>
      <c r="E18" s="119" t="n">
        <v>37699</v>
      </c>
      <c r="F18" s="51" t="n">
        <v>120.002</v>
      </c>
      <c r="G18" s="52" t="n">
        <v>18.986</v>
      </c>
      <c r="H18" s="53"/>
      <c r="I18" s="54" t="n">
        <v>0</v>
      </c>
      <c r="J18" s="120" t="n">
        <v>49.921</v>
      </c>
      <c r="K18" s="56" t="n">
        <v>0</v>
      </c>
      <c r="L18" s="121" t="n">
        <v>0</v>
      </c>
      <c r="M18" s="66" t="n">
        <v>15.062</v>
      </c>
      <c r="N18" s="56" t="n">
        <v>0</v>
      </c>
      <c r="O18" s="56" t="n">
        <v>0</v>
      </c>
      <c r="P18" s="54" t="n">
        <v>0</v>
      </c>
      <c r="Q18" s="66" t="n">
        <v>0</v>
      </c>
      <c r="R18" s="58" t="n">
        <v>0</v>
      </c>
      <c r="S18" s="58" t="n">
        <v>0</v>
      </c>
      <c r="T18" s="56" t="n">
        <v>0</v>
      </c>
      <c r="U18" s="54" t="n">
        <v>0</v>
      </c>
      <c r="V18" s="122" t="n">
        <v>203.971</v>
      </c>
      <c r="W18" s="60" t="n">
        <v>15</v>
      </c>
      <c r="X18" s="61" t="n">
        <v>3</v>
      </c>
    </row>
    <row r="19" customFormat="false" ht="13.2" hidden="false" customHeight="false" outlineLevel="0" collapsed="false">
      <c r="A19" s="123" t="n">
        <v>13</v>
      </c>
      <c r="B19" s="117" t="s">
        <v>590</v>
      </c>
      <c r="C19" s="118" t="n">
        <v>651267</v>
      </c>
      <c r="D19" s="117" t="s">
        <v>37</v>
      </c>
      <c r="E19" s="119" t="n">
        <v>37374</v>
      </c>
      <c r="F19" s="51" t="n">
        <v>38.416</v>
      </c>
      <c r="G19" s="52" t="n">
        <v>118.502</v>
      </c>
      <c r="H19" s="53" t="n">
        <v>0</v>
      </c>
      <c r="I19" s="54" t="n">
        <v>0</v>
      </c>
      <c r="J19" s="91" t="n">
        <v>12.494</v>
      </c>
      <c r="K19" s="56" t="n">
        <v>0</v>
      </c>
      <c r="L19" s="121" t="n">
        <v>0</v>
      </c>
      <c r="M19" s="51" t="n">
        <v>0</v>
      </c>
      <c r="N19" s="56" t="n">
        <v>0</v>
      </c>
      <c r="O19" s="56" t="n">
        <v>0</v>
      </c>
      <c r="P19" s="54" t="n">
        <v>0</v>
      </c>
      <c r="Q19" s="66" t="n">
        <v>0</v>
      </c>
      <c r="R19" s="58" t="n">
        <v>5.513</v>
      </c>
      <c r="S19" s="58" t="n">
        <v>0</v>
      </c>
      <c r="T19" s="56" t="n">
        <v>0</v>
      </c>
      <c r="U19" s="54" t="n">
        <v>0</v>
      </c>
      <c r="V19" s="59" t="n">
        <v>174.925</v>
      </c>
      <c r="W19" s="60" t="n">
        <v>13</v>
      </c>
      <c r="X19" s="61" t="n">
        <v>0</v>
      </c>
    </row>
    <row r="20" customFormat="false" ht="13.2" hidden="false" customHeight="false" outlineLevel="0" collapsed="false">
      <c r="A20" s="123" t="n">
        <v>14</v>
      </c>
      <c r="B20" s="117" t="s">
        <v>591</v>
      </c>
      <c r="C20" s="118" t="n">
        <v>630430</v>
      </c>
      <c r="D20" s="117" t="s">
        <v>592</v>
      </c>
      <c r="E20" s="119" t="n">
        <v>36940</v>
      </c>
      <c r="F20" s="51" t="n">
        <v>76.803</v>
      </c>
      <c r="G20" s="52" t="n">
        <v>18.972</v>
      </c>
      <c r="H20" s="53" t="n">
        <v>0</v>
      </c>
      <c r="I20" s="54" t="n">
        <v>0</v>
      </c>
      <c r="J20" s="120" t="n">
        <v>12.544</v>
      </c>
      <c r="K20" s="56" t="n">
        <v>0</v>
      </c>
      <c r="L20" s="121" t="n">
        <v>0</v>
      </c>
      <c r="M20" s="66" t="n">
        <v>15.074</v>
      </c>
      <c r="N20" s="56" t="n">
        <v>0</v>
      </c>
      <c r="O20" s="56" t="n">
        <v>0</v>
      </c>
      <c r="P20" s="54" t="n">
        <v>0</v>
      </c>
      <c r="Q20" s="66" t="n">
        <v>0</v>
      </c>
      <c r="R20" s="58" t="n">
        <v>43.841</v>
      </c>
      <c r="S20" s="58" t="n">
        <v>0</v>
      </c>
      <c r="T20" s="56" t="n">
        <v>0</v>
      </c>
      <c r="U20" s="54" t="n">
        <v>0</v>
      </c>
      <c r="V20" s="122" t="n">
        <v>167.234</v>
      </c>
      <c r="W20" s="60" t="n">
        <v>12</v>
      </c>
      <c r="X20" s="61" t="n">
        <v>-2</v>
      </c>
    </row>
    <row r="21" customFormat="false" ht="13.2" hidden="false" customHeight="false" outlineLevel="0" collapsed="false">
      <c r="A21" s="123" t="n">
        <v>15</v>
      </c>
      <c r="B21" s="117" t="s">
        <v>593</v>
      </c>
      <c r="C21" s="118" t="n">
        <v>636962</v>
      </c>
      <c r="D21" s="117" t="s">
        <v>37</v>
      </c>
      <c r="E21" s="119" t="n">
        <v>37498</v>
      </c>
      <c r="F21" s="51" t="n">
        <v>4.892</v>
      </c>
      <c r="G21" s="52" t="n">
        <v>154.05</v>
      </c>
      <c r="H21" s="53" t="n">
        <v>0</v>
      </c>
      <c r="I21" s="54" t="n">
        <v>0</v>
      </c>
      <c r="J21" s="120" t="n">
        <v>0</v>
      </c>
      <c r="K21" s="56" t="n">
        <v>0</v>
      </c>
      <c r="L21" s="121" t="n">
        <v>0</v>
      </c>
      <c r="M21" s="66" t="n">
        <v>7.596</v>
      </c>
      <c r="N21" s="56" t="n">
        <v>0</v>
      </c>
      <c r="O21" s="56" t="n">
        <v>0</v>
      </c>
      <c r="P21" s="54" t="n">
        <v>0</v>
      </c>
      <c r="Q21" s="66" t="n">
        <v>0</v>
      </c>
      <c r="R21" s="58" t="n">
        <v>0</v>
      </c>
      <c r="S21" s="58" t="n">
        <v>0</v>
      </c>
      <c r="T21" s="56" t="n">
        <v>0</v>
      </c>
      <c r="U21" s="54" t="n">
        <v>0</v>
      </c>
      <c r="V21" s="122" t="n">
        <v>166.538</v>
      </c>
      <c r="W21" s="60" t="n">
        <v>18</v>
      </c>
      <c r="X21" s="61" t="n">
        <v>3</v>
      </c>
    </row>
    <row r="22" customFormat="false" ht="13.2" hidden="false" customHeight="false" outlineLevel="0" collapsed="false">
      <c r="A22" s="123" t="n">
        <v>16</v>
      </c>
      <c r="B22" s="117" t="s">
        <v>594</v>
      </c>
      <c r="C22" s="118" t="n">
        <v>634797</v>
      </c>
      <c r="D22" s="117" t="s">
        <v>438</v>
      </c>
      <c r="E22" s="119" t="n">
        <v>37037</v>
      </c>
      <c r="F22" s="51" t="n">
        <v>76.808</v>
      </c>
      <c r="G22" s="52" t="n">
        <v>75.841</v>
      </c>
      <c r="H22" s="53" t="n">
        <v>0</v>
      </c>
      <c r="I22" s="54" t="n">
        <v>0</v>
      </c>
      <c r="J22" s="91" t="n">
        <v>12.538</v>
      </c>
      <c r="K22" s="56" t="n">
        <v>0</v>
      </c>
      <c r="L22" s="121" t="n">
        <v>0</v>
      </c>
      <c r="M22" s="51" t="n">
        <v>0</v>
      </c>
      <c r="N22" s="56" t="n">
        <v>0</v>
      </c>
      <c r="O22" s="56" t="n">
        <v>0</v>
      </c>
      <c r="P22" s="54" t="n">
        <v>0</v>
      </c>
      <c r="Q22" s="66" t="n">
        <v>0</v>
      </c>
      <c r="R22" s="58" t="n">
        <v>0</v>
      </c>
      <c r="S22" s="58" t="n">
        <v>0</v>
      </c>
      <c r="T22" s="56" t="n">
        <v>0</v>
      </c>
      <c r="U22" s="54" t="n">
        <v>0</v>
      </c>
      <c r="V22" s="59" t="n">
        <v>165.187</v>
      </c>
      <c r="W22" s="60" t="n">
        <v>16</v>
      </c>
      <c r="X22" s="61" t="n">
        <v>0</v>
      </c>
    </row>
    <row r="23" customFormat="false" ht="13.2" hidden="false" customHeight="false" outlineLevel="0" collapsed="false">
      <c r="A23" s="123" t="n">
        <v>17</v>
      </c>
      <c r="B23" s="117" t="s">
        <v>84</v>
      </c>
      <c r="C23" s="118" t="n">
        <v>637176</v>
      </c>
      <c r="D23" s="117" t="s">
        <v>85</v>
      </c>
      <c r="E23" s="119" t="n">
        <v>36991</v>
      </c>
      <c r="F23" s="51" t="n">
        <v>38.411</v>
      </c>
      <c r="G23" s="52" t="n">
        <v>9.521</v>
      </c>
      <c r="H23" s="53" t="n">
        <v>0</v>
      </c>
      <c r="I23" s="54" t="n">
        <v>0</v>
      </c>
      <c r="J23" s="91" t="n">
        <v>99.845</v>
      </c>
      <c r="K23" s="56" t="n">
        <v>0</v>
      </c>
      <c r="L23" s="121" t="n">
        <v>0</v>
      </c>
      <c r="M23" s="51" t="n">
        <v>7.606</v>
      </c>
      <c r="N23" s="56" t="n">
        <v>0</v>
      </c>
      <c r="O23" s="56" t="n">
        <v>0</v>
      </c>
      <c r="P23" s="54" t="n">
        <v>0</v>
      </c>
      <c r="Q23" s="66" t="n">
        <v>0</v>
      </c>
      <c r="R23" s="58" t="n">
        <v>0</v>
      </c>
      <c r="S23" s="58" t="n">
        <v>0</v>
      </c>
      <c r="T23" s="56" t="n">
        <v>0</v>
      </c>
      <c r="U23" s="54" t="n">
        <v>0</v>
      </c>
      <c r="V23" s="59" t="n">
        <v>155.383</v>
      </c>
      <c r="W23" s="60" t="n">
        <v>20</v>
      </c>
      <c r="X23" s="61" t="n">
        <v>3</v>
      </c>
    </row>
    <row r="24" customFormat="false" ht="13.2" hidden="false" customHeight="false" outlineLevel="0" collapsed="false">
      <c r="A24" s="123" t="n">
        <v>18</v>
      </c>
      <c r="B24" s="117" t="s">
        <v>595</v>
      </c>
      <c r="C24" s="118" t="n">
        <v>661214</v>
      </c>
      <c r="D24" s="117" t="s">
        <v>596</v>
      </c>
      <c r="E24" s="119" t="n">
        <v>37724</v>
      </c>
      <c r="F24" s="51" t="n">
        <v>120.004</v>
      </c>
      <c r="G24" s="52" t="n">
        <v>18.977</v>
      </c>
      <c r="H24" s="53"/>
      <c r="I24" s="54" t="n">
        <v>0</v>
      </c>
      <c r="J24" s="91" t="n">
        <v>6.364</v>
      </c>
      <c r="K24" s="56" t="n">
        <v>0</v>
      </c>
      <c r="L24" s="121" t="n">
        <v>0</v>
      </c>
      <c r="M24" s="51" t="n">
        <v>7.63</v>
      </c>
      <c r="N24" s="56" t="n">
        <v>0</v>
      </c>
      <c r="O24" s="56" t="n">
        <v>0</v>
      </c>
      <c r="P24" s="54" t="n">
        <v>0</v>
      </c>
      <c r="Q24" s="66" t="n">
        <v>0</v>
      </c>
      <c r="R24" s="58" t="n">
        <v>0</v>
      </c>
      <c r="S24" s="58" t="n">
        <v>0</v>
      </c>
      <c r="T24" s="56" t="n">
        <v>0</v>
      </c>
      <c r="U24" s="54" t="n">
        <v>0</v>
      </c>
      <c r="V24" s="59" t="n">
        <v>152.975</v>
      </c>
      <c r="W24" s="60" t="n">
        <v>21</v>
      </c>
      <c r="X24" s="61" t="n">
        <v>3</v>
      </c>
    </row>
    <row r="25" customFormat="false" ht="13.2" hidden="false" customHeight="false" outlineLevel="0" collapsed="false">
      <c r="A25" s="123" t="n">
        <v>19</v>
      </c>
      <c r="B25" s="117" t="s">
        <v>597</v>
      </c>
      <c r="C25" s="118" t="n">
        <v>643638</v>
      </c>
      <c r="D25" s="117" t="s">
        <v>37</v>
      </c>
      <c r="E25" s="119" t="n">
        <v>36920</v>
      </c>
      <c r="F25" s="51" t="n">
        <v>38.405</v>
      </c>
      <c r="G25" s="52" t="n">
        <v>37.928</v>
      </c>
      <c r="H25" s="53" t="n">
        <v>0</v>
      </c>
      <c r="I25" s="54" t="n">
        <v>0</v>
      </c>
      <c r="J25" s="120" t="n">
        <v>49.93</v>
      </c>
      <c r="K25" s="56" t="n">
        <v>0</v>
      </c>
      <c r="L25" s="121" t="n">
        <v>0</v>
      </c>
      <c r="M25" s="66" t="n">
        <v>3.825</v>
      </c>
      <c r="N25" s="56" t="n">
        <v>0</v>
      </c>
      <c r="O25" s="56" t="n">
        <v>0</v>
      </c>
      <c r="P25" s="54" t="n">
        <v>0</v>
      </c>
      <c r="Q25" s="66" t="n">
        <v>0</v>
      </c>
      <c r="R25" s="58" t="n">
        <v>21.929</v>
      </c>
      <c r="S25" s="58" t="n">
        <v>0</v>
      </c>
      <c r="T25" s="56" t="n">
        <v>0</v>
      </c>
      <c r="U25" s="54" t="n">
        <v>0</v>
      </c>
      <c r="V25" s="122" t="n">
        <v>152.017</v>
      </c>
      <c r="W25" s="60" t="n">
        <v>17</v>
      </c>
      <c r="X25" s="61" t="n">
        <v>-2</v>
      </c>
    </row>
    <row r="26" customFormat="false" ht="13.2" hidden="false" customHeight="false" outlineLevel="0" collapsed="false">
      <c r="A26" s="123" t="n">
        <v>20</v>
      </c>
      <c r="B26" s="117" t="s">
        <v>598</v>
      </c>
      <c r="C26" s="118" t="n">
        <v>656857</v>
      </c>
      <c r="D26" s="117" t="s">
        <v>599</v>
      </c>
      <c r="E26" s="119" t="n">
        <v>37855</v>
      </c>
      <c r="F26" s="51" t="n">
        <v>120.003</v>
      </c>
      <c r="G26" s="52" t="n">
        <v>18.963</v>
      </c>
      <c r="H26" s="53"/>
      <c r="I26" s="54" t="n">
        <v>0</v>
      </c>
      <c r="J26" s="91" t="n">
        <v>6.358</v>
      </c>
      <c r="K26" s="56" t="n">
        <v>0</v>
      </c>
      <c r="L26" s="121" t="n">
        <v>0</v>
      </c>
      <c r="M26" s="51" t="n">
        <v>3.834</v>
      </c>
      <c r="N26" s="56" t="n">
        <v>0</v>
      </c>
      <c r="O26" s="56" t="n">
        <v>0</v>
      </c>
      <c r="P26" s="54" t="n">
        <v>0</v>
      </c>
      <c r="Q26" s="66" t="n">
        <v>0</v>
      </c>
      <c r="R26" s="58" t="n">
        <v>2.849</v>
      </c>
      <c r="S26" s="58" t="n">
        <v>0</v>
      </c>
      <c r="T26" s="56" t="n">
        <v>0</v>
      </c>
      <c r="U26" s="54" t="n">
        <v>0</v>
      </c>
      <c r="V26" s="59" t="n">
        <v>152.007</v>
      </c>
      <c r="W26" s="60" t="n">
        <v>22</v>
      </c>
      <c r="X26" s="61" t="n">
        <v>2</v>
      </c>
    </row>
    <row r="27" customFormat="false" ht="13.2" hidden="false" customHeight="false" outlineLevel="0" collapsed="false">
      <c r="A27" s="123" t="n">
        <v>21</v>
      </c>
      <c r="B27" s="117" t="s">
        <v>600</v>
      </c>
      <c r="C27" s="118" t="n">
        <v>642526</v>
      </c>
      <c r="D27" s="117" t="s">
        <v>583</v>
      </c>
      <c r="E27" s="119" t="n">
        <v>37168</v>
      </c>
      <c r="F27" s="51" t="n">
        <v>38.407</v>
      </c>
      <c r="G27" s="52" t="n">
        <v>75.846</v>
      </c>
      <c r="H27" s="53" t="n">
        <v>0</v>
      </c>
      <c r="I27" s="54" t="n">
        <v>0</v>
      </c>
      <c r="J27" s="91" t="n">
        <v>24.977</v>
      </c>
      <c r="K27" s="56" t="n">
        <v>0</v>
      </c>
      <c r="L27" s="121" t="n">
        <v>0</v>
      </c>
      <c r="M27" s="51" t="n">
        <v>7.64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0</v>
      </c>
      <c r="S27" s="58" t="n">
        <v>0</v>
      </c>
      <c r="T27" s="56" t="n">
        <v>0</v>
      </c>
      <c r="U27" s="54" t="n">
        <v>0</v>
      </c>
      <c r="V27" s="59" t="n">
        <v>146.87</v>
      </c>
      <c r="W27" s="60" t="n">
        <v>19</v>
      </c>
      <c r="X27" s="61" t="n">
        <v>-2</v>
      </c>
    </row>
    <row r="28" customFormat="false" ht="13.2" hidden="false" customHeight="false" outlineLevel="0" collapsed="false">
      <c r="A28" s="123" t="n">
        <v>22</v>
      </c>
      <c r="B28" s="117" t="s">
        <v>601</v>
      </c>
      <c r="C28" s="118" t="n">
        <v>648114</v>
      </c>
      <c r="D28" s="117" t="s">
        <v>578</v>
      </c>
      <c r="E28" s="119" t="n">
        <v>37415</v>
      </c>
      <c r="F28" s="51" t="n">
        <v>9.633</v>
      </c>
      <c r="G28" s="52" t="n">
        <v>118.501</v>
      </c>
      <c r="H28" s="53" t="n">
        <v>0</v>
      </c>
      <c r="I28" s="54" t="n">
        <v>0</v>
      </c>
      <c r="J28" s="120" t="n">
        <v>12.52</v>
      </c>
      <c r="K28" s="56" t="n">
        <v>0</v>
      </c>
      <c r="L28" s="121" t="n">
        <v>0</v>
      </c>
      <c r="M28" s="66" t="n">
        <v>0</v>
      </c>
      <c r="N28" s="56" t="n">
        <v>0</v>
      </c>
      <c r="O28" s="56" t="n">
        <v>0</v>
      </c>
      <c r="P28" s="54" t="n">
        <v>0</v>
      </c>
      <c r="Q28" s="66" t="n">
        <v>0</v>
      </c>
      <c r="R28" s="58" t="n">
        <v>0</v>
      </c>
      <c r="S28" s="58" t="n">
        <v>0</v>
      </c>
      <c r="T28" s="56" t="n">
        <v>0</v>
      </c>
      <c r="U28" s="54" t="n">
        <v>0</v>
      </c>
      <c r="V28" s="122" t="n">
        <v>140.654</v>
      </c>
      <c r="W28" s="60" t="n">
        <v>26</v>
      </c>
      <c r="X28" s="61" t="n">
        <v>4</v>
      </c>
    </row>
    <row r="29" customFormat="false" ht="13.2" hidden="false" customHeight="false" outlineLevel="0" collapsed="false">
      <c r="A29" s="123" t="n">
        <v>23</v>
      </c>
      <c r="B29" s="117" t="s">
        <v>602</v>
      </c>
      <c r="C29" s="118" t="n">
        <v>640191</v>
      </c>
      <c r="D29" s="117" t="s">
        <v>603</v>
      </c>
      <c r="E29" s="119" t="n">
        <v>37489</v>
      </c>
      <c r="F29" s="51" t="n">
        <v>76.805</v>
      </c>
      <c r="G29" s="52" t="n">
        <v>37.936</v>
      </c>
      <c r="H29" s="53" t="n">
        <v>0</v>
      </c>
      <c r="I29" s="54" t="n">
        <v>0</v>
      </c>
      <c r="J29" s="120" t="n">
        <v>24.967</v>
      </c>
      <c r="K29" s="56" t="n">
        <v>0</v>
      </c>
      <c r="L29" s="121" t="n">
        <v>0</v>
      </c>
      <c r="M29" s="66" t="n">
        <v>0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8" t="n">
        <v>0</v>
      </c>
      <c r="T29" s="56" t="n">
        <v>0</v>
      </c>
      <c r="U29" s="54" t="n">
        <v>0</v>
      </c>
      <c r="V29" s="122" t="n">
        <v>139.708</v>
      </c>
      <c r="W29" s="60" t="n">
        <v>23</v>
      </c>
      <c r="X29" s="61" t="n">
        <v>0</v>
      </c>
    </row>
    <row r="30" customFormat="false" ht="13.2" hidden="false" customHeight="false" outlineLevel="0" collapsed="false">
      <c r="A30" s="123" t="n">
        <v>24</v>
      </c>
      <c r="B30" s="117" t="s">
        <v>604</v>
      </c>
      <c r="C30" s="118" t="n">
        <v>660494</v>
      </c>
      <c r="D30" s="117" t="s">
        <v>605</v>
      </c>
      <c r="E30" s="119" t="n">
        <v>37722</v>
      </c>
      <c r="F30" s="51" t="n">
        <v>19.232</v>
      </c>
      <c r="G30" s="52" t="n">
        <v>75.848</v>
      </c>
      <c r="H30" s="53"/>
      <c r="I30" s="54" t="n">
        <v>0</v>
      </c>
      <c r="J30" s="120" t="n">
        <v>12.51</v>
      </c>
      <c r="K30" s="56" t="n">
        <v>0</v>
      </c>
      <c r="L30" s="121" t="n">
        <v>0</v>
      </c>
      <c r="M30" s="66" t="n">
        <v>15.094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0</v>
      </c>
      <c r="S30" s="58" t="n">
        <v>0</v>
      </c>
      <c r="T30" s="56" t="n">
        <v>0</v>
      </c>
      <c r="U30" s="54" t="n">
        <v>0</v>
      </c>
      <c r="V30" s="122" t="n">
        <v>122.684</v>
      </c>
      <c r="W30" s="60" t="n">
        <v>27</v>
      </c>
      <c r="X30" s="61" t="n">
        <v>3</v>
      </c>
    </row>
    <row r="31" customFormat="false" ht="13.2" hidden="false" customHeight="false" outlineLevel="0" collapsed="false">
      <c r="A31" s="123" t="n">
        <v>25</v>
      </c>
      <c r="B31" s="117" t="s">
        <v>606</v>
      </c>
      <c r="C31" s="118" t="n">
        <v>637850</v>
      </c>
      <c r="D31" s="117" t="s">
        <v>607</v>
      </c>
      <c r="E31" s="119" t="n">
        <v>37019</v>
      </c>
      <c r="F31" s="51" t="n">
        <v>38.413</v>
      </c>
      <c r="G31" s="52" t="n">
        <v>9.543</v>
      </c>
      <c r="H31" s="53" t="n">
        <v>0</v>
      </c>
      <c r="I31" s="54" t="n">
        <v>0</v>
      </c>
      <c r="J31" s="120" t="n">
        <v>49.923</v>
      </c>
      <c r="K31" s="56" t="n">
        <v>0</v>
      </c>
      <c r="L31" s="121" t="n">
        <v>0</v>
      </c>
      <c r="M31" s="66" t="n">
        <v>15.085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5.524</v>
      </c>
      <c r="S31" s="58" t="n">
        <v>0</v>
      </c>
      <c r="T31" s="56" t="n">
        <v>0</v>
      </c>
      <c r="U31" s="54" t="n">
        <v>0</v>
      </c>
      <c r="V31" s="122" t="n">
        <v>118.488</v>
      </c>
      <c r="W31" s="60" t="n">
        <v>25</v>
      </c>
      <c r="X31" s="61" t="n">
        <v>0</v>
      </c>
    </row>
    <row r="32" customFormat="false" ht="13.2" hidden="false" customHeight="false" outlineLevel="0" collapsed="false">
      <c r="A32" s="123" t="n">
        <v>26</v>
      </c>
      <c r="B32" s="117" t="s">
        <v>608</v>
      </c>
      <c r="C32" s="118" t="n">
        <v>645752</v>
      </c>
      <c r="D32" s="117" t="s">
        <v>592</v>
      </c>
      <c r="E32" s="119" t="n">
        <v>37737</v>
      </c>
      <c r="F32" s="51" t="n">
        <v>9.663</v>
      </c>
      <c r="G32" s="52" t="n">
        <v>75.844</v>
      </c>
      <c r="H32" s="53"/>
      <c r="I32" s="54" t="n">
        <v>0</v>
      </c>
      <c r="J32" s="91" t="n">
        <v>12.502</v>
      </c>
      <c r="K32" s="56" t="n">
        <v>0</v>
      </c>
      <c r="L32" s="121" t="n">
        <v>0</v>
      </c>
      <c r="M32" s="51" t="n">
        <v>0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10.966</v>
      </c>
      <c r="S32" s="58" t="n">
        <v>0</v>
      </c>
      <c r="T32" s="56" t="n">
        <v>0</v>
      </c>
      <c r="U32" s="54" t="n">
        <v>0</v>
      </c>
      <c r="V32" s="59" t="n">
        <v>108.975</v>
      </c>
      <c r="W32" s="60" t="n">
        <v>29</v>
      </c>
      <c r="X32" s="61" t="n">
        <v>3</v>
      </c>
    </row>
    <row r="33" customFormat="false" ht="13.2" hidden="false" customHeight="false" outlineLevel="0" collapsed="false">
      <c r="A33" s="123" t="n">
        <v>27</v>
      </c>
      <c r="B33" s="117" t="s">
        <v>609</v>
      </c>
      <c r="C33" s="118" t="n">
        <v>637034</v>
      </c>
      <c r="D33" s="117" t="s">
        <v>610</v>
      </c>
      <c r="E33" s="119" t="n">
        <v>37534</v>
      </c>
      <c r="F33" s="51" t="n">
        <v>19.23</v>
      </c>
      <c r="G33" s="52" t="n">
        <v>37.933</v>
      </c>
      <c r="H33" s="53" t="n">
        <v>0</v>
      </c>
      <c r="I33" s="54" t="n">
        <v>0</v>
      </c>
      <c r="J33" s="91" t="n">
        <v>24.976</v>
      </c>
      <c r="K33" s="56" t="n">
        <v>0</v>
      </c>
      <c r="L33" s="121" t="n">
        <v>0</v>
      </c>
      <c r="M33" s="51" t="n">
        <v>15.067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10.971</v>
      </c>
      <c r="S33" s="58" t="n">
        <v>0</v>
      </c>
      <c r="T33" s="56" t="n">
        <v>0</v>
      </c>
      <c r="U33" s="54" t="n">
        <v>0</v>
      </c>
      <c r="V33" s="59" t="n">
        <v>108.177</v>
      </c>
      <c r="W33" s="60" t="n">
        <v>28</v>
      </c>
      <c r="X33" s="61" t="n">
        <v>1</v>
      </c>
    </row>
    <row r="34" customFormat="false" ht="13.2" hidden="false" customHeight="false" outlineLevel="0" collapsed="false">
      <c r="A34" s="123" t="n">
        <v>28</v>
      </c>
      <c r="B34" s="117" t="s">
        <v>611</v>
      </c>
      <c r="C34" s="118" t="n">
        <v>634385</v>
      </c>
      <c r="D34" s="117" t="s">
        <v>612</v>
      </c>
      <c r="E34" s="119" t="n">
        <v>37262</v>
      </c>
      <c r="F34" s="51" t="n">
        <v>76.802</v>
      </c>
      <c r="G34" s="52" t="n">
        <v>9.534</v>
      </c>
      <c r="H34" s="53" t="n">
        <v>0</v>
      </c>
      <c r="I34" s="54" t="n">
        <v>0</v>
      </c>
      <c r="J34" s="91" t="n">
        <v>12.491</v>
      </c>
      <c r="K34" s="56" t="n">
        <v>0</v>
      </c>
      <c r="L34" s="121" t="n">
        <v>0</v>
      </c>
      <c r="M34" s="51" t="n">
        <v>7.629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8" t="n">
        <v>0</v>
      </c>
      <c r="T34" s="56" t="n">
        <v>0</v>
      </c>
      <c r="U34" s="54" t="n">
        <v>0</v>
      </c>
      <c r="V34" s="59" t="n">
        <v>106.456</v>
      </c>
      <c r="W34" s="60" t="n">
        <v>14</v>
      </c>
      <c r="X34" s="61" t="n">
        <v>-14</v>
      </c>
    </row>
    <row r="35" customFormat="false" ht="13.2" hidden="false" customHeight="false" outlineLevel="0" collapsed="false">
      <c r="A35" s="123" t="n">
        <v>29</v>
      </c>
      <c r="B35" s="117" t="s">
        <v>613</v>
      </c>
      <c r="C35" s="118" t="n">
        <v>648173</v>
      </c>
      <c r="D35" s="117" t="s">
        <v>614</v>
      </c>
      <c r="E35" s="119" t="n">
        <v>36994</v>
      </c>
      <c r="F35" s="51" t="n">
        <v>19.204</v>
      </c>
      <c r="G35" s="52" t="n">
        <v>37.926</v>
      </c>
      <c r="H35" s="53" t="n">
        <v>0</v>
      </c>
      <c r="I35" s="54" t="n">
        <v>0</v>
      </c>
      <c r="J35" s="91" t="n">
        <v>24.978</v>
      </c>
      <c r="K35" s="56" t="n">
        <v>0</v>
      </c>
      <c r="L35" s="121" t="n">
        <v>0</v>
      </c>
      <c r="M35" s="51" t="n">
        <v>7.646</v>
      </c>
      <c r="N35" s="56" t="n">
        <v>0</v>
      </c>
      <c r="O35" s="56" t="n">
        <v>0</v>
      </c>
      <c r="P35" s="54" t="n">
        <v>0</v>
      </c>
      <c r="Q35" s="66" t="n">
        <v>0</v>
      </c>
      <c r="R35" s="58" t="n">
        <v>5.5</v>
      </c>
      <c r="S35" s="58" t="n">
        <v>0</v>
      </c>
      <c r="T35" s="56" t="n">
        <v>0</v>
      </c>
      <c r="U35" s="54" t="n">
        <v>0</v>
      </c>
      <c r="V35" s="59" t="n">
        <v>95.254</v>
      </c>
      <c r="W35" s="60" t="n">
        <v>24</v>
      </c>
      <c r="X35" s="61" t="n">
        <v>-5</v>
      </c>
    </row>
    <row r="36" customFormat="false" ht="13.2" hidden="false" customHeight="false" outlineLevel="0" collapsed="false">
      <c r="A36" s="123" t="n">
        <v>30</v>
      </c>
      <c r="B36" s="117" t="s">
        <v>615</v>
      </c>
      <c r="C36" s="118" t="n">
        <v>650832</v>
      </c>
      <c r="D36" s="117" t="s">
        <v>583</v>
      </c>
      <c r="E36" s="119" t="n">
        <v>37749</v>
      </c>
      <c r="F36" s="51" t="n">
        <v>38.414</v>
      </c>
      <c r="G36" s="52" t="n">
        <v>4.856</v>
      </c>
      <c r="H36" s="53"/>
      <c r="I36" s="54" t="n">
        <v>0</v>
      </c>
      <c r="J36" s="120" t="n">
        <v>12.514</v>
      </c>
      <c r="K36" s="56" t="n">
        <v>0</v>
      </c>
      <c r="L36" s="121" t="n">
        <v>0</v>
      </c>
      <c r="M36" s="66" t="n">
        <v>15.097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21.933</v>
      </c>
      <c r="S36" s="58" t="n">
        <v>0</v>
      </c>
      <c r="T36" s="56" t="n">
        <v>0</v>
      </c>
      <c r="U36" s="54" t="n">
        <v>0</v>
      </c>
      <c r="V36" s="122" t="n">
        <v>92.814</v>
      </c>
      <c r="W36" s="60" t="n">
        <v>32</v>
      </c>
      <c r="X36" s="61" t="n">
        <v>2</v>
      </c>
    </row>
    <row r="37" customFormat="false" ht="13.2" hidden="false" customHeight="false" outlineLevel="0" collapsed="false">
      <c r="A37" s="123" t="n">
        <v>31</v>
      </c>
      <c r="B37" s="117" t="s">
        <v>616</v>
      </c>
      <c r="C37" s="118" t="n">
        <v>649050</v>
      </c>
      <c r="D37" s="117" t="s">
        <v>617</v>
      </c>
      <c r="E37" s="119" t="n">
        <v>37667</v>
      </c>
      <c r="F37" s="51" t="n">
        <v>38.41</v>
      </c>
      <c r="G37" s="52" t="n">
        <v>37.922</v>
      </c>
      <c r="H37" s="53"/>
      <c r="I37" s="54" t="n">
        <v>0</v>
      </c>
      <c r="J37" s="120" t="n">
        <v>6.365</v>
      </c>
      <c r="K37" s="56" t="n">
        <v>0</v>
      </c>
      <c r="L37" s="121" t="n">
        <v>0</v>
      </c>
      <c r="M37" s="66" t="n">
        <v>7.621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8" t="n">
        <v>0</v>
      </c>
      <c r="T37" s="56" t="n">
        <v>0</v>
      </c>
      <c r="U37" s="54" t="n">
        <v>0</v>
      </c>
      <c r="V37" s="122" t="n">
        <v>90.318</v>
      </c>
      <c r="W37" s="60" t="n">
        <v>36</v>
      </c>
      <c r="X37" s="61" t="n">
        <v>5</v>
      </c>
    </row>
    <row r="38" customFormat="false" ht="13.2" hidden="false" customHeight="false" outlineLevel="0" collapsed="false">
      <c r="A38" s="123" t="n">
        <v>32</v>
      </c>
      <c r="B38" s="117" t="s">
        <v>618</v>
      </c>
      <c r="C38" s="118" t="n">
        <v>643263</v>
      </c>
      <c r="D38" s="117" t="s">
        <v>459</v>
      </c>
      <c r="E38" s="119" t="n">
        <v>37282</v>
      </c>
      <c r="F38" s="51" t="n">
        <v>19.22</v>
      </c>
      <c r="G38" s="52" t="n">
        <v>37.929</v>
      </c>
      <c r="H38" s="53" t="n">
        <v>0</v>
      </c>
      <c r="I38" s="54" t="n">
        <v>0</v>
      </c>
      <c r="J38" s="91" t="n">
        <v>24.962</v>
      </c>
      <c r="K38" s="56" t="n">
        <v>0</v>
      </c>
      <c r="L38" s="121" t="n">
        <v>0</v>
      </c>
      <c r="M38" s="51" t="n">
        <v>7.629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8" t="n">
        <v>0</v>
      </c>
      <c r="T38" s="56" t="n">
        <v>0</v>
      </c>
      <c r="U38" s="54" t="n">
        <v>0</v>
      </c>
      <c r="V38" s="59" t="n">
        <v>89.74</v>
      </c>
      <c r="W38" s="60" t="n">
        <v>31</v>
      </c>
      <c r="X38" s="61" t="n">
        <v>-1</v>
      </c>
    </row>
    <row r="39" customFormat="false" ht="13.2" hidden="false" customHeight="false" outlineLevel="0" collapsed="false">
      <c r="A39" s="123" t="n">
        <v>33</v>
      </c>
      <c r="B39" s="117" t="s">
        <v>619</v>
      </c>
      <c r="C39" s="118" t="n">
        <v>652583</v>
      </c>
      <c r="D39" s="117" t="s">
        <v>620</v>
      </c>
      <c r="E39" s="119" t="n">
        <v>36981</v>
      </c>
      <c r="F39" s="51" t="n">
        <v>19.203</v>
      </c>
      <c r="G39" s="52" t="n">
        <v>37.932</v>
      </c>
      <c r="H39" s="53" t="n">
        <v>0</v>
      </c>
      <c r="I39" s="54" t="n">
        <v>0</v>
      </c>
      <c r="J39" s="91" t="n">
        <v>24.973</v>
      </c>
      <c r="K39" s="56" t="n">
        <v>0</v>
      </c>
      <c r="L39" s="121" t="n">
        <v>0</v>
      </c>
      <c r="M39" s="51" t="n">
        <v>7.613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0</v>
      </c>
      <c r="S39" s="58" t="n">
        <v>0</v>
      </c>
      <c r="T39" s="56" t="n">
        <v>0</v>
      </c>
      <c r="U39" s="54" t="n">
        <v>0</v>
      </c>
      <c r="V39" s="59" t="n">
        <v>89.721</v>
      </c>
      <c r="W39" s="60" t="n">
        <v>34</v>
      </c>
      <c r="X39" s="61" t="n">
        <v>1</v>
      </c>
    </row>
    <row r="40" customFormat="false" ht="13.2" hidden="false" customHeight="false" outlineLevel="0" collapsed="false">
      <c r="A40" s="123" t="n">
        <v>34</v>
      </c>
      <c r="B40" s="117" t="s">
        <v>621</v>
      </c>
      <c r="C40" s="118" t="n">
        <v>654452</v>
      </c>
      <c r="D40" s="117" t="s">
        <v>170</v>
      </c>
      <c r="E40" s="119" t="n">
        <v>37490</v>
      </c>
      <c r="F40" s="51" t="n">
        <v>19.206</v>
      </c>
      <c r="G40" s="52" t="n">
        <v>9.527</v>
      </c>
      <c r="H40" s="53" t="n">
        <v>0</v>
      </c>
      <c r="I40" s="54" t="n">
        <v>0</v>
      </c>
      <c r="J40" s="120" t="n">
        <v>49.924</v>
      </c>
      <c r="K40" s="56" t="n">
        <v>0</v>
      </c>
      <c r="L40" s="121" t="n">
        <v>0</v>
      </c>
      <c r="M40" s="66" t="n">
        <v>7.625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8" t="n">
        <v>0</v>
      </c>
      <c r="T40" s="56" t="n">
        <v>0</v>
      </c>
      <c r="U40" s="54" t="n">
        <v>0</v>
      </c>
      <c r="V40" s="122" t="n">
        <v>86.282</v>
      </c>
      <c r="W40" s="60" t="n">
        <v>37</v>
      </c>
      <c r="X40" s="61" t="n">
        <v>3</v>
      </c>
    </row>
    <row r="41" customFormat="false" ht="13.2" hidden="false" customHeight="false" outlineLevel="0" collapsed="false">
      <c r="A41" s="123" t="n">
        <v>35</v>
      </c>
      <c r="B41" s="117" t="s">
        <v>622</v>
      </c>
      <c r="C41" s="118" t="n">
        <v>645499</v>
      </c>
      <c r="D41" s="117" t="s">
        <v>576</v>
      </c>
      <c r="E41" s="119" t="n">
        <v>37610</v>
      </c>
      <c r="F41" s="51" t="n">
        <v>19.213</v>
      </c>
      <c r="G41" s="52" t="n">
        <v>9.498</v>
      </c>
      <c r="H41" s="53" t="n">
        <v>0</v>
      </c>
      <c r="I41" s="54" t="n">
        <v>0</v>
      </c>
      <c r="J41" s="120" t="n">
        <v>24.97</v>
      </c>
      <c r="K41" s="56" t="n">
        <v>0</v>
      </c>
      <c r="L41" s="121" t="n">
        <v>0</v>
      </c>
      <c r="M41" s="66" t="n">
        <v>30.108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8" t="n">
        <v>0</v>
      </c>
      <c r="T41" s="56" t="n">
        <v>0</v>
      </c>
      <c r="U41" s="54" t="n">
        <v>0</v>
      </c>
      <c r="V41" s="122" t="n">
        <v>83.789</v>
      </c>
      <c r="W41" s="60" t="n">
        <v>35</v>
      </c>
      <c r="X41" s="61" t="n">
        <v>0</v>
      </c>
    </row>
    <row r="42" customFormat="false" ht="13.2" hidden="false" customHeight="false" outlineLevel="0" collapsed="false">
      <c r="A42" s="123" t="n">
        <v>36</v>
      </c>
      <c r="B42" s="117" t="s">
        <v>623</v>
      </c>
      <c r="C42" s="118" t="n">
        <v>677718</v>
      </c>
      <c r="D42" s="117" t="s">
        <v>578</v>
      </c>
      <c r="E42" s="119" t="n">
        <v>37630</v>
      </c>
      <c r="F42" s="51" t="n">
        <v>4.916</v>
      </c>
      <c r="G42" s="52" t="n">
        <v>75.843</v>
      </c>
      <c r="H42" s="53"/>
      <c r="I42" s="54" t="n">
        <v>0</v>
      </c>
      <c r="J42" s="91" t="n">
        <v>0</v>
      </c>
      <c r="K42" s="56" t="n">
        <v>0</v>
      </c>
      <c r="L42" s="121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8" t="n">
        <v>0</v>
      </c>
      <c r="T42" s="56" t="n">
        <v>0</v>
      </c>
      <c r="U42" s="54" t="n">
        <v>0</v>
      </c>
      <c r="V42" s="59" t="n">
        <v>80.759</v>
      </c>
      <c r="W42" s="60" t="n">
        <v>38</v>
      </c>
      <c r="X42" s="61" t="n">
        <v>2</v>
      </c>
    </row>
    <row r="43" customFormat="false" ht="13.2" hidden="false" customHeight="false" outlineLevel="0" collapsed="false">
      <c r="A43" s="123" t="n">
        <v>37</v>
      </c>
      <c r="B43" s="117" t="s">
        <v>624</v>
      </c>
      <c r="C43" s="118" t="n">
        <v>663694</v>
      </c>
      <c r="D43" s="117" t="s">
        <v>573</v>
      </c>
      <c r="E43" s="119" t="n">
        <v>37915</v>
      </c>
      <c r="F43" s="51" t="n">
        <v>38.404</v>
      </c>
      <c r="G43" s="52" t="n">
        <v>18.991</v>
      </c>
      <c r="H43" s="53"/>
      <c r="I43" s="54" t="n">
        <v>0</v>
      </c>
      <c r="J43" s="120" t="n">
        <v>12.502</v>
      </c>
      <c r="K43" s="56" t="n">
        <v>0</v>
      </c>
      <c r="L43" s="121" t="n">
        <v>0</v>
      </c>
      <c r="M43" s="66" t="n">
        <v>7.645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8" t="n">
        <v>0</v>
      </c>
      <c r="T43" s="56" t="n">
        <v>0</v>
      </c>
      <c r="U43" s="54" t="n">
        <v>0</v>
      </c>
      <c r="V43" s="122" t="n">
        <v>77.542</v>
      </c>
      <c r="W43" s="60" t="n">
        <v>40</v>
      </c>
      <c r="X43" s="61" t="n">
        <v>3</v>
      </c>
    </row>
    <row r="44" customFormat="false" ht="13.2" hidden="false" customHeight="false" outlineLevel="0" collapsed="false">
      <c r="A44" s="123" t="n">
        <v>38</v>
      </c>
      <c r="B44" s="117" t="s">
        <v>625</v>
      </c>
      <c r="C44" s="118" t="n">
        <v>646025</v>
      </c>
      <c r="D44" s="117" t="s">
        <v>626</v>
      </c>
      <c r="E44" s="119" t="n">
        <v>37887</v>
      </c>
      <c r="F44" s="51" t="n">
        <v>19.208</v>
      </c>
      <c r="G44" s="52" t="n">
        <v>0</v>
      </c>
      <c r="H44" s="53"/>
      <c r="I44" s="54" t="n">
        <v>0</v>
      </c>
      <c r="J44" s="91" t="n">
        <v>49.925</v>
      </c>
      <c r="K44" s="56" t="n">
        <v>0</v>
      </c>
      <c r="L44" s="121" t="n">
        <v>0</v>
      </c>
      <c r="M44" s="51" t="n">
        <v>7.634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8" t="n">
        <v>0</v>
      </c>
      <c r="T44" s="56" t="n">
        <v>0</v>
      </c>
      <c r="U44" s="54" t="n">
        <v>0</v>
      </c>
      <c r="V44" s="59" t="n">
        <v>76.767</v>
      </c>
      <c r="W44" s="60" t="n">
        <v>41</v>
      </c>
      <c r="X44" s="61" t="n">
        <v>3</v>
      </c>
    </row>
    <row r="45" customFormat="false" ht="13.2" hidden="false" customHeight="false" outlineLevel="0" collapsed="false">
      <c r="A45" s="123" t="n">
        <v>39</v>
      </c>
      <c r="B45" s="117" t="s">
        <v>627</v>
      </c>
      <c r="C45" s="118" t="n">
        <v>658375</v>
      </c>
      <c r="D45" s="117" t="s">
        <v>78</v>
      </c>
      <c r="E45" s="119" t="n">
        <v>37540</v>
      </c>
      <c r="F45" s="51" t="n">
        <v>9.659</v>
      </c>
      <c r="G45" s="52" t="n">
        <v>37.924</v>
      </c>
      <c r="H45" s="53" t="n">
        <v>0</v>
      </c>
      <c r="I45" s="54" t="n">
        <v>0</v>
      </c>
      <c r="J45" s="91" t="n">
        <v>12.487</v>
      </c>
      <c r="K45" s="56" t="n">
        <v>0</v>
      </c>
      <c r="L45" s="121" t="n">
        <v>0</v>
      </c>
      <c r="M45" s="51" t="n">
        <v>15.078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8" t="n">
        <v>0</v>
      </c>
      <c r="T45" s="56" t="n">
        <v>0</v>
      </c>
      <c r="U45" s="54" t="n">
        <v>0</v>
      </c>
      <c r="V45" s="59" t="n">
        <v>75.148</v>
      </c>
      <c r="W45" s="60" t="n">
        <v>39</v>
      </c>
      <c r="X45" s="61" t="n">
        <v>0</v>
      </c>
    </row>
    <row r="46" customFormat="false" ht="13.2" hidden="false" customHeight="false" outlineLevel="0" collapsed="false">
      <c r="A46" s="123" t="n">
        <v>40</v>
      </c>
      <c r="B46" s="117" t="s">
        <v>628</v>
      </c>
      <c r="C46" s="118" t="n">
        <v>635572</v>
      </c>
      <c r="D46" s="117" t="s">
        <v>576</v>
      </c>
      <c r="E46" s="119" t="n">
        <v>37747</v>
      </c>
      <c r="F46" s="51" t="n">
        <v>9.645</v>
      </c>
      <c r="G46" s="52" t="n">
        <v>37.934</v>
      </c>
      <c r="H46" s="53"/>
      <c r="I46" s="54" t="n">
        <v>0</v>
      </c>
      <c r="J46" s="91" t="n">
        <v>12.512</v>
      </c>
      <c r="K46" s="56" t="n">
        <v>0</v>
      </c>
      <c r="L46" s="121" t="n">
        <v>0</v>
      </c>
      <c r="M46" s="51" t="n">
        <v>15.055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8" t="n">
        <v>0</v>
      </c>
      <c r="T46" s="56" t="n">
        <v>0</v>
      </c>
      <c r="U46" s="54" t="n">
        <v>0</v>
      </c>
      <c r="V46" s="59" t="n">
        <v>75.146</v>
      </c>
      <c r="W46" s="60" t="n">
        <v>43</v>
      </c>
      <c r="X46" s="61" t="n">
        <v>3</v>
      </c>
    </row>
    <row r="47" customFormat="false" ht="13.2" hidden="false" customHeight="false" outlineLevel="0" collapsed="false">
      <c r="A47" s="123" t="n">
        <v>41</v>
      </c>
      <c r="B47" s="117" t="s">
        <v>629</v>
      </c>
      <c r="C47" s="118" t="n">
        <v>643838</v>
      </c>
      <c r="D47" s="117" t="s">
        <v>630</v>
      </c>
      <c r="E47" s="119" t="n">
        <v>37307</v>
      </c>
      <c r="F47" s="51" t="n">
        <v>9.635</v>
      </c>
      <c r="G47" s="52" t="n">
        <v>37.931</v>
      </c>
      <c r="H47" s="53" t="n">
        <v>0</v>
      </c>
      <c r="I47" s="54" t="n">
        <v>0</v>
      </c>
      <c r="J47" s="91" t="n">
        <v>12.509</v>
      </c>
      <c r="K47" s="56" t="n">
        <v>0</v>
      </c>
      <c r="L47" s="121" t="n">
        <v>0</v>
      </c>
      <c r="M47" s="51" t="n">
        <v>15.049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8" t="n">
        <v>0</v>
      </c>
      <c r="T47" s="56" t="n">
        <v>0</v>
      </c>
      <c r="U47" s="54" t="n">
        <v>0</v>
      </c>
      <c r="V47" s="59" t="n">
        <v>75.124</v>
      </c>
      <c r="W47" s="60" t="n">
        <v>42</v>
      </c>
      <c r="X47" s="61" t="n">
        <v>1</v>
      </c>
    </row>
    <row r="48" customFormat="false" ht="13.2" hidden="false" customHeight="false" outlineLevel="0" collapsed="false">
      <c r="A48" s="123" t="n">
        <v>42</v>
      </c>
      <c r="B48" s="117" t="s">
        <v>119</v>
      </c>
      <c r="C48" s="118" t="n">
        <v>657535</v>
      </c>
      <c r="D48" s="117" t="s">
        <v>54</v>
      </c>
      <c r="E48" s="119" t="n">
        <v>37512</v>
      </c>
      <c r="F48" s="51" t="n">
        <v>38.406</v>
      </c>
      <c r="G48" s="52" t="n">
        <v>18.992</v>
      </c>
      <c r="H48" s="53" t="n">
        <v>0</v>
      </c>
      <c r="I48" s="54" t="n">
        <v>0</v>
      </c>
      <c r="J48" s="120" t="n">
        <v>3.145</v>
      </c>
      <c r="K48" s="56" t="n">
        <v>0</v>
      </c>
      <c r="L48" s="121" t="n">
        <v>0</v>
      </c>
      <c r="M48" s="66" t="n">
        <v>3.817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8" t="n">
        <v>0</v>
      </c>
      <c r="T48" s="56" t="n">
        <v>0</v>
      </c>
      <c r="U48" s="54" t="n">
        <v>0</v>
      </c>
      <c r="V48" s="122" t="n">
        <v>64.36</v>
      </c>
      <c r="W48" s="60" t="n">
        <v>48</v>
      </c>
      <c r="X48" s="61" t="n">
        <v>6</v>
      </c>
    </row>
    <row r="49" customFormat="false" ht="13.2" hidden="false" customHeight="false" outlineLevel="0" collapsed="false">
      <c r="A49" s="123" t="n">
        <v>43</v>
      </c>
      <c r="B49" s="117" t="s">
        <v>631</v>
      </c>
      <c r="C49" s="118" t="n">
        <v>645531</v>
      </c>
      <c r="D49" s="117" t="s">
        <v>592</v>
      </c>
      <c r="E49" s="119" t="n">
        <v>37176</v>
      </c>
      <c r="F49" s="51" t="n">
        <v>38.409</v>
      </c>
      <c r="G49" s="52" t="n">
        <v>9.533</v>
      </c>
      <c r="H49" s="53" t="n">
        <v>0</v>
      </c>
      <c r="I49" s="54" t="n">
        <v>0</v>
      </c>
      <c r="J49" s="120" t="n">
        <v>12.507</v>
      </c>
      <c r="K49" s="56" t="n">
        <v>0</v>
      </c>
      <c r="L49" s="121" t="n">
        <v>0</v>
      </c>
      <c r="M49" s="66" t="n">
        <v>3.781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8" t="n">
        <v>0</v>
      </c>
      <c r="T49" s="56" t="n">
        <v>0</v>
      </c>
      <c r="U49" s="54" t="n">
        <v>0</v>
      </c>
      <c r="V49" s="122" t="n">
        <v>64.23</v>
      </c>
      <c r="W49" s="60" t="n">
        <v>47</v>
      </c>
      <c r="X49" s="61" t="n">
        <v>4</v>
      </c>
    </row>
    <row r="50" customFormat="false" ht="13.2" hidden="false" customHeight="false" outlineLevel="0" collapsed="false">
      <c r="A50" s="123" t="n">
        <v>44</v>
      </c>
      <c r="B50" s="117" t="s">
        <v>632</v>
      </c>
      <c r="C50" s="118" t="n">
        <v>645635</v>
      </c>
      <c r="D50" s="117" t="s">
        <v>585</v>
      </c>
      <c r="E50" s="119" t="n">
        <v>37636</v>
      </c>
      <c r="F50" s="51" t="n">
        <v>38.412</v>
      </c>
      <c r="G50" s="52" t="n">
        <v>9.508</v>
      </c>
      <c r="H50" s="53"/>
      <c r="I50" s="54" t="n">
        <v>0</v>
      </c>
      <c r="J50" s="120" t="n">
        <v>12.483</v>
      </c>
      <c r="K50" s="56" t="n">
        <v>0</v>
      </c>
      <c r="L50" s="121" t="n">
        <v>0</v>
      </c>
      <c r="M50" s="66" t="n">
        <v>3.814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8" t="n">
        <v>0</v>
      </c>
      <c r="T50" s="56" t="n">
        <v>0</v>
      </c>
      <c r="U50" s="54" t="n">
        <v>0</v>
      </c>
      <c r="V50" s="122" t="n">
        <v>64.217</v>
      </c>
      <c r="W50" s="60" t="n">
        <v>49</v>
      </c>
      <c r="X50" s="61" t="n">
        <v>5</v>
      </c>
    </row>
    <row r="51" customFormat="false" ht="13.2" hidden="false" customHeight="false" outlineLevel="0" collapsed="false">
      <c r="A51" s="123" t="n">
        <v>45</v>
      </c>
      <c r="B51" s="117" t="s">
        <v>633</v>
      </c>
      <c r="C51" s="118" t="n">
        <v>635532</v>
      </c>
      <c r="D51" s="117" t="s">
        <v>85</v>
      </c>
      <c r="E51" s="119" t="n">
        <v>37130</v>
      </c>
      <c r="F51" s="51" t="n">
        <v>9.654</v>
      </c>
      <c r="G51" s="52" t="n">
        <v>37.921</v>
      </c>
      <c r="H51" s="53" t="n">
        <v>0</v>
      </c>
      <c r="I51" s="54" t="n">
        <v>0</v>
      </c>
      <c r="J51" s="120" t="n">
        <v>12.521</v>
      </c>
      <c r="K51" s="56" t="n">
        <v>0</v>
      </c>
      <c r="L51" s="121" t="n">
        <v>0</v>
      </c>
      <c r="M51" s="66" t="n">
        <v>3.821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8" t="n">
        <v>0</v>
      </c>
      <c r="T51" s="56" t="n">
        <v>0</v>
      </c>
      <c r="U51" s="54" t="n">
        <v>0</v>
      </c>
      <c r="V51" s="122" t="n">
        <v>63.917</v>
      </c>
      <c r="W51" s="60" t="n">
        <v>44</v>
      </c>
      <c r="X51" s="61" t="n">
        <v>-1</v>
      </c>
    </row>
    <row r="52" customFormat="false" ht="13.2" hidden="false" customHeight="false" outlineLevel="0" collapsed="false">
      <c r="A52" s="123" t="n">
        <v>46</v>
      </c>
      <c r="B52" s="117" t="s">
        <v>634</v>
      </c>
      <c r="C52" s="118" t="n">
        <v>642020</v>
      </c>
      <c r="D52" s="117" t="s">
        <v>635</v>
      </c>
      <c r="E52" s="119" t="n">
        <v>37349</v>
      </c>
      <c r="F52" s="51" t="n">
        <v>38.401</v>
      </c>
      <c r="G52" s="52" t="n">
        <v>18.979</v>
      </c>
      <c r="H52" s="53" t="n">
        <v>0</v>
      </c>
      <c r="I52" s="54" t="n">
        <v>0</v>
      </c>
      <c r="J52" s="91" t="n">
        <v>6.31</v>
      </c>
      <c r="K52" s="56" t="n">
        <v>0</v>
      </c>
      <c r="L52" s="121" t="n">
        <v>0</v>
      </c>
      <c r="M52" s="51" t="n">
        <v>0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8" t="n">
        <v>0</v>
      </c>
      <c r="T52" s="56" t="n">
        <v>0</v>
      </c>
      <c r="U52" s="54" t="n">
        <v>0</v>
      </c>
      <c r="V52" s="59" t="n">
        <v>63.69</v>
      </c>
      <c r="W52" s="60" t="n">
        <v>45</v>
      </c>
      <c r="X52" s="61" t="n">
        <v>-1</v>
      </c>
    </row>
    <row r="53" customFormat="false" ht="13.2" hidden="false" customHeight="false" outlineLevel="0" collapsed="false">
      <c r="A53" s="123" t="n">
        <v>47</v>
      </c>
      <c r="B53" s="117" t="s">
        <v>99</v>
      </c>
      <c r="C53" s="118" t="n">
        <v>642300</v>
      </c>
      <c r="D53" s="117" t="s">
        <v>54</v>
      </c>
      <c r="E53" s="119" t="n">
        <v>37641</v>
      </c>
      <c r="F53" s="51" t="n">
        <v>19.219</v>
      </c>
      <c r="G53" s="52" t="n">
        <v>18.989</v>
      </c>
      <c r="H53" s="53"/>
      <c r="I53" s="54" t="n">
        <v>0</v>
      </c>
      <c r="J53" s="91" t="n">
        <v>24.975</v>
      </c>
      <c r="K53" s="56" t="n">
        <v>0</v>
      </c>
      <c r="L53" s="121" t="n">
        <v>0</v>
      </c>
      <c r="M53" s="51" t="n">
        <v>0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8" t="n">
        <v>0</v>
      </c>
      <c r="T53" s="56" t="n">
        <v>0</v>
      </c>
      <c r="U53" s="54" t="n">
        <v>0</v>
      </c>
      <c r="V53" s="59" t="n">
        <v>63.183</v>
      </c>
      <c r="W53" s="60" t="n">
        <v>50</v>
      </c>
      <c r="X53" s="61" t="n">
        <v>3</v>
      </c>
    </row>
    <row r="54" customFormat="false" ht="13.2" hidden="false" customHeight="false" outlineLevel="0" collapsed="false">
      <c r="A54" s="123" t="n">
        <v>48</v>
      </c>
      <c r="B54" s="117" t="s">
        <v>636</v>
      </c>
      <c r="C54" s="118" t="n">
        <v>647214</v>
      </c>
      <c r="D54" s="117" t="s">
        <v>607</v>
      </c>
      <c r="E54" s="119" t="n">
        <v>37635</v>
      </c>
      <c r="F54" s="51" t="n">
        <v>9.66</v>
      </c>
      <c r="G54" s="52" t="n">
        <v>37.93</v>
      </c>
      <c r="H54" s="53"/>
      <c r="I54" s="54" t="n">
        <v>0</v>
      </c>
      <c r="J54" s="120" t="n">
        <v>6.346</v>
      </c>
      <c r="K54" s="56" t="n">
        <v>0</v>
      </c>
      <c r="L54" s="121" t="n">
        <v>0</v>
      </c>
      <c r="M54" s="66" t="n">
        <v>7.62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8" t="n">
        <v>0</v>
      </c>
      <c r="T54" s="56" t="n">
        <v>0</v>
      </c>
      <c r="U54" s="54" t="n">
        <v>0</v>
      </c>
      <c r="V54" s="122" t="n">
        <v>61.556</v>
      </c>
      <c r="W54" s="60" t="n">
        <v>53</v>
      </c>
      <c r="X54" s="61" t="n">
        <v>5</v>
      </c>
    </row>
    <row r="55" customFormat="false" ht="13.2" hidden="false" customHeight="false" outlineLevel="0" collapsed="false">
      <c r="A55" s="123" t="n">
        <v>49</v>
      </c>
      <c r="B55" s="117" t="s">
        <v>637</v>
      </c>
      <c r="C55" s="118" t="n">
        <v>637153</v>
      </c>
      <c r="D55" s="117" t="s">
        <v>638</v>
      </c>
      <c r="E55" s="119" t="n">
        <v>37422</v>
      </c>
      <c r="F55" s="51" t="n">
        <v>19.222</v>
      </c>
      <c r="G55" s="52" t="n">
        <v>18.981</v>
      </c>
      <c r="H55" s="53" t="n">
        <v>0</v>
      </c>
      <c r="I55" s="54" t="n">
        <v>0</v>
      </c>
      <c r="J55" s="120" t="n">
        <v>12.5</v>
      </c>
      <c r="K55" s="56" t="n">
        <v>0</v>
      </c>
      <c r="L55" s="121" t="n">
        <v>0</v>
      </c>
      <c r="M55" s="66" t="n">
        <v>7.611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8" t="n">
        <v>0</v>
      </c>
      <c r="T55" s="56" t="n">
        <v>0</v>
      </c>
      <c r="U55" s="54" t="n">
        <v>0</v>
      </c>
      <c r="V55" s="122" t="n">
        <v>58.314</v>
      </c>
      <c r="W55" s="60" t="n">
        <v>55</v>
      </c>
      <c r="X55" s="61" t="n">
        <v>6</v>
      </c>
    </row>
    <row r="56" customFormat="false" ht="13.2" hidden="false" customHeight="false" outlineLevel="0" collapsed="false">
      <c r="A56" s="123" t="n">
        <v>50</v>
      </c>
      <c r="B56" s="117" t="s">
        <v>639</v>
      </c>
      <c r="C56" s="118" t="n">
        <v>642828</v>
      </c>
      <c r="D56" s="117" t="s">
        <v>640</v>
      </c>
      <c r="E56" s="119" t="n">
        <v>37251</v>
      </c>
      <c r="F56" s="51" t="n">
        <v>38.403</v>
      </c>
      <c r="G56" s="52" t="n">
        <v>9.538</v>
      </c>
      <c r="H56" s="53" t="n">
        <v>0</v>
      </c>
      <c r="I56" s="54" t="n">
        <v>0</v>
      </c>
      <c r="J56" s="91" t="n">
        <v>6.321</v>
      </c>
      <c r="K56" s="56" t="n">
        <v>0</v>
      </c>
      <c r="L56" s="121" t="n">
        <v>0</v>
      </c>
      <c r="M56" s="51" t="n">
        <v>0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8" t="n">
        <v>0</v>
      </c>
      <c r="T56" s="56" t="n">
        <v>0</v>
      </c>
      <c r="U56" s="54" t="n">
        <v>0</v>
      </c>
      <c r="V56" s="59" t="n">
        <v>54.262</v>
      </c>
      <c r="W56" s="60" t="n">
        <v>58</v>
      </c>
      <c r="X56" s="61" t="n">
        <v>8</v>
      </c>
    </row>
    <row r="57" customFormat="false" ht="13.2" hidden="false" customHeight="false" outlineLevel="0" collapsed="false">
      <c r="A57" s="123" t="n">
        <v>51</v>
      </c>
      <c r="B57" s="117" t="s">
        <v>641</v>
      </c>
      <c r="C57" s="118" t="n">
        <v>664876</v>
      </c>
      <c r="D57" s="117" t="s">
        <v>583</v>
      </c>
      <c r="E57" s="119" t="n">
        <v>37902</v>
      </c>
      <c r="F57" s="51" t="n">
        <v>9.617</v>
      </c>
      <c r="G57" s="52" t="n">
        <v>37.923</v>
      </c>
      <c r="H57" s="53"/>
      <c r="I57" s="54" t="n">
        <v>0</v>
      </c>
      <c r="J57" s="91" t="n">
        <v>0</v>
      </c>
      <c r="K57" s="56" t="n">
        <v>0</v>
      </c>
      <c r="L57" s="121" t="n">
        <v>0</v>
      </c>
      <c r="M57" s="51" t="n">
        <v>3.816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8" t="n">
        <v>0</v>
      </c>
      <c r="T57" s="56" t="n">
        <v>0</v>
      </c>
      <c r="U57" s="54" t="n">
        <v>0</v>
      </c>
      <c r="V57" s="59" t="n">
        <v>51.356</v>
      </c>
      <c r="W57" s="60" t="n">
        <v>62</v>
      </c>
      <c r="X57" s="61" t="n">
        <v>11</v>
      </c>
    </row>
    <row r="58" customFormat="false" ht="13.2" hidden="false" customHeight="false" outlineLevel="0" collapsed="false">
      <c r="A58" s="123" t="n">
        <v>52</v>
      </c>
      <c r="B58" s="117" t="s">
        <v>642</v>
      </c>
      <c r="C58" s="118" t="n">
        <v>652709</v>
      </c>
      <c r="D58" s="117" t="s">
        <v>638</v>
      </c>
      <c r="E58" s="119" t="n">
        <v>37614</v>
      </c>
      <c r="F58" s="51" t="n">
        <v>19.228</v>
      </c>
      <c r="G58" s="52" t="n">
        <v>9.526</v>
      </c>
      <c r="H58" s="53" t="n">
        <v>0</v>
      </c>
      <c r="I58" s="54" t="n">
        <v>0</v>
      </c>
      <c r="J58" s="91" t="n">
        <v>12.539</v>
      </c>
      <c r="K58" s="56" t="n">
        <v>0</v>
      </c>
      <c r="L58" s="121" t="n">
        <v>0</v>
      </c>
      <c r="M58" s="51" t="n">
        <v>7.647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8" t="n">
        <v>0</v>
      </c>
      <c r="T58" s="56" t="n">
        <v>0</v>
      </c>
      <c r="U58" s="54" t="n">
        <v>0</v>
      </c>
      <c r="V58" s="59" t="n">
        <v>48.94</v>
      </c>
      <c r="W58" s="60" t="n">
        <v>51</v>
      </c>
      <c r="X58" s="61" t="n">
        <v>-1</v>
      </c>
    </row>
    <row r="59" customFormat="false" ht="13.2" hidden="false" customHeight="false" outlineLevel="0" collapsed="false">
      <c r="A59" s="123" t="n">
        <v>53</v>
      </c>
      <c r="B59" s="117" t="s">
        <v>643</v>
      </c>
      <c r="C59" s="118" t="n">
        <v>640277</v>
      </c>
      <c r="D59" s="117" t="s">
        <v>644</v>
      </c>
      <c r="E59" s="119" t="n">
        <v>37029</v>
      </c>
      <c r="F59" s="51" t="n">
        <v>19.224</v>
      </c>
      <c r="G59" s="52" t="n">
        <v>9.528</v>
      </c>
      <c r="H59" s="53" t="n">
        <v>0</v>
      </c>
      <c r="I59" s="54" t="n">
        <v>0</v>
      </c>
      <c r="J59" s="120" t="n">
        <v>12.534</v>
      </c>
      <c r="K59" s="56" t="n">
        <v>0</v>
      </c>
      <c r="L59" s="121" t="n">
        <v>0</v>
      </c>
      <c r="M59" s="66" t="n">
        <v>7.604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8" t="n">
        <v>0</v>
      </c>
      <c r="T59" s="56" t="n">
        <v>0</v>
      </c>
      <c r="U59" s="54" t="n">
        <v>0</v>
      </c>
      <c r="V59" s="122" t="n">
        <v>48.89</v>
      </c>
      <c r="W59" s="60" t="n">
        <v>52</v>
      </c>
      <c r="X59" s="61" t="n">
        <v>-1</v>
      </c>
    </row>
    <row r="60" customFormat="false" ht="13.2" hidden="false" customHeight="false" outlineLevel="0" collapsed="false">
      <c r="A60" s="123" t="n">
        <v>54</v>
      </c>
      <c r="B60" s="117" t="s">
        <v>645</v>
      </c>
      <c r="C60" s="118" t="n">
        <v>661468</v>
      </c>
      <c r="D60" s="117" t="s">
        <v>59</v>
      </c>
      <c r="E60" s="119" t="n">
        <v>37496</v>
      </c>
      <c r="F60" s="51" t="n">
        <v>19.202</v>
      </c>
      <c r="G60" s="52" t="n">
        <v>18.961</v>
      </c>
      <c r="H60" s="53" t="n">
        <v>0</v>
      </c>
      <c r="I60" s="54" t="n">
        <v>0</v>
      </c>
      <c r="J60" s="91" t="n">
        <v>6.349</v>
      </c>
      <c r="K60" s="56" t="n">
        <v>0</v>
      </c>
      <c r="L60" s="121" t="n">
        <v>0</v>
      </c>
      <c r="M60" s="51" t="n">
        <v>3.783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8" t="n">
        <v>0</v>
      </c>
      <c r="T60" s="56" t="n">
        <v>0</v>
      </c>
      <c r="U60" s="54" t="n">
        <v>0</v>
      </c>
      <c r="V60" s="59" t="n">
        <v>48.295</v>
      </c>
      <c r="W60" s="60" t="n">
        <v>61</v>
      </c>
      <c r="X60" s="61" t="n">
        <v>7</v>
      </c>
    </row>
    <row r="61" customFormat="false" ht="13.2" hidden="false" customHeight="false" outlineLevel="0" collapsed="false">
      <c r="A61" s="123" t="n">
        <v>55</v>
      </c>
      <c r="B61" s="117" t="s">
        <v>646</v>
      </c>
      <c r="C61" s="118" t="n">
        <v>673362</v>
      </c>
      <c r="D61" s="117" t="s">
        <v>26</v>
      </c>
      <c r="E61" s="119" t="n">
        <v>37130</v>
      </c>
      <c r="F61" s="51" t="n">
        <v>38.402</v>
      </c>
      <c r="G61" s="52" t="n">
        <v>4.827</v>
      </c>
      <c r="H61" s="53" t="n">
        <v>0</v>
      </c>
      <c r="I61" s="54" t="n">
        <v>0</v>
      </c>
      <c r="J61" s="91" t="n">
        <v>3.137</v>
      </c>
      <c r="K61" s="56" t="n">
        <v>0</v>
      </c>
      <c r="L61" s="121" t="n">
        <v>0</v>
      </c>
      <c r="M61" s="51" t="n">
        <v>0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8" t="n">
        <v>0</v>
      </c>
      <c r="T61" s="56" t="n">
        <v>0</v>
      </c>
      <c r="U61" s="54" t="n">
        <v>0</v>
      </c>
      <c r="V61" s="59" t="n">
        <v>46.366</v>
      </c>
      <c r="W61" s="60" t="n">
        <v>63</v>
      </c>
      <c r="X61" s="61" t="n">
        <v>8</v>
      </c>
    </row>
    <row r="62" customFormat="false" ht="13.2" hidden="false" customHeight="false" outlineLevel="0" collapsed="false">
      <c r="A62" s="123" t="n">
        <v>56</v>
      </c>
      <c r="B62" s="117" t="s">
        <v>647</v>
      </c>
      <c r="C62" s="118" t="n">
        <v>636374</v>
      </c>
      <c r="D62" s="117" t="s">
        <v>240</v>
      </c>
      <c r="E62" s="119" t="n">
        <v>37025</v>
      </c>
      <c r="F62" s="51" t="n">
        <v>9.637</v>
      </c>
      <c r="G62" s="52" t="n">
        <v>18.988</v>
      </c>
      <c r="H62" s="53" t="n">
        <v>0</v>
      </c>
      <c r="I62" s="54" t="n">
        <v>0</v>
      </c>
      <c r="J62" s="91" t="n">
        <v>12.488</v>
      </c>
      <c r="K62" s="56" t="n">
        <v>0</v>
      </c>
      <c r="L62" s="121" t="n">
        <v>0</v>
      </c>
      <c r="M62" s="51" t="n">
        <v>3.828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8" t="n">
        <v>0</v>
      </c>
      <c r="T62" s="56" t="n">
        <v>0</v>
      </c>
      <c r="U62" s="54" t="n">
        <v>0</v>
      </c>
      <c r="V62" s="59" t="n">
        <v>44.941</v>
      </c>
      <c r="W62" s="60" t="n">
        <v>30</v>
      </c>
      <c r="X62" s="61" t="n">
        <v>-26</v>
      </c>
    </row>
    <row r="63" customFormat="false" ht="13.2" hidden="false" customHeight="false" outlineLevel="0" collapsed="false">
      <c r="A63" s="123" t="n">
        <v>57</v>
      </c>
      <c r="B63" s="117" t="s">
        <v>648</v>
      </c>
      <c r="C63" s="118" t="n">
        <v>651368</v>
      </c>
      <c r="D63" s="117" t="s">
        <v>411</v>
      </c>
      <c r="E63" s="119" t="n">
        <v>37036</v>
      </c>
      <c r="F63" s="51" t="n">
        <v>38.408</v>
      </c>
      <c r="G63" s="52" t="n">
        <v>0</v>
      </c>
      <c r="H63" s="53" t="n">
        <v>0</v>
      </c>
      <c r="I63" s="54" t="n">
        <v>0</v>
      </c>
      <c r="J63" s="91" t="n">
        <v>6.367</v>
      </c>
      <c r="K63" s="56" t="n">
        <v>0</v>
      </c>
      <c r="L63" s="121" t="n">
        <v>0</v>
      </c>
      <c r="M63" s="51" t="n">
        <v>0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8" t="n">
        <v>0</v>
      </c>
      <c r="T63" s="56" t="n">
        <v>0</v>
      </c>
      <c r="U63" s="54" t="n">
        <v>0</v>
      </c>
      <c r="V63" s="59" t="n">
        <v>44.775</v>
      </c>
      <c r="W63" s="60" t="n">
        <v>57</v>
      </c>
      <c r="X63" s="61" t="n">
        <v>0</v>
      </c>
    </row>
    <row r="64" customFormat="false" ht="13.2" hidden="false" customHeight="false" outlineLevel="0" collapsed="false">
      <c r="A64" s="123" t="n">
        <v>58</v>
      </c>
      <c r="B64" s="117" t="s">
        <v>649</v>
      </c>
      <c r="C64" s="118" t="n">
        <v>662682</v>
      </c>
      <c r="D64" s="117" t="s">
        <v>605</v>
      </c>
      <c r="E64" s="119" t="n">
        <v>37795</v>
      </c>
      <c r="F64" s="51" t="n">
        <v>19.216</v>
      </c>
      <c r="G64" s="52" t="n">
        <v>18.984</v>
      </c>
      <c r="H64" s="53"/>
      <c r="I64" s="54" t="n">
        <v>0</v>
      </c>
      <c r="J64" s="91" t="n">
        <v>6.34</v>
      </c>
      <c r="K64" s="56" t="n">
        <v>0</v>
      </c>
      <c r="L64" s="121" t="n">
        <v>0</v>
      </c>
      <c r="M64" s="51" t="n">
        <v>0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8" t="n">
        <v>0</v>
      </c>
      <c r="T64" s="56" t="n">
        <v>0</v>
      </c>
      <c r="U64" s="54" t="n">
        <v>0</v>
      </c>
      <c r="V64" s="59" t="n">
        <v>44.54</v>
      </c>
      <c r="W64" s="60" t="n">
        <v>68</v>
      </c>
      <c r="X64" s="61" t="n">
        <v>10</v>
      </c>
    </row>
    <row r="65" customFormat="false" ht="13.2" hidden="false" customHeight="false" outlineLevel="0" collapsed="false">
      <c r="A65" s="123" t="n">
        <v>59</v>
      </c>
      <c r="B65" s="117" t="s">
        <v>650</v>
      </c>
      <c r="C65" s="118" t="n">
        <v>636540</v>
      </c>
      <c r="D65" s="117" t="s">
        <v>282</v>
      </c>
      <c r="E65" s="119" t="n">
        <v>37280</v>
      </c>
      <c r="F65" s="51" t="n">
        <v>19.223</v>
      </c>
      <c r="G65" s="52" t="n">
        <v>18.98</v>
      </c>
      <c r="H65" s="53" t="n">
        <v>0</v>
      </c>
      <c r="I65" s="54" t="n">
        <v>0</v>
      </c>
      <c r="J65" s="91" t="n">
        <v>6.328</v>
      </c>
      <c r="K65" s="56" t="n">
        <v>0</v>
      </c>
      <c r="L65" s="121" t="n">
        <v>0</v>
      </c>
      <c r="M65" s="51" t="n">
        <v>0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8" t="n">
        <v>0</v>
      </c>
      <c r="T65" s="56" t="n">
        <v>0</v>
      </c>
      <c r="U65" s="54" t="n">
        <v>0</v>
      </c>
      <c r="V65" s="59" t="n">
        <v>44.531</v>
      </c>
      <c r="W65" s="60" t="n">
        <v>46</v>
      </c>
      <c r="X65" s="61" t="n">
        <v>-13</v>
      </c>
    </row>
    <row r="66" customFormat="false" ht="13.2" hidden="false" customHeight="false" outlineLevel="0" collapsed="false">
      <c r="A66" s="123" t="n">
        <v>60</v>
      </c>
      <c r="B66" s="117" t="s">
        <v>651</v>
      </c>
      <c r="C66" s="118" t="n">
        <v>647860</v>
      </c>
      <c r="D66" s="117" t="s">
        <v>652</v>
      </c>
      <c r="E66" s="119" t="n">
        <v>37184</v>
      </c>
      <c r="F66" s="51" t="n">
        <v>9.642</v>
      </c>
      <c r="G66" s="52" t="n">
        <v>9.493</v>
      </c>
      <c r="H66" s="53" t="n">
        <v>0</v>
      </c>
      <c r="I66" s="54" t="n">
        <v>0</v>
      </c>
      <c r="J66" s="91" t="n">
        <v>24.968</v>
      </c>
      <c r="K66" s="56" t="n">
        <v>0</v>
      </c>
      <c r="L66" s="121" t="n">
        <v>0</v>
      </c>
      <c r="M66" s="51" t="n">
        <v>0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8" t="n">
        <v>0</v>
      </c>
      <c r="T66" s="56" t="n">
        <v>0</v>
      </c>
      <c r="U66" s="54" t="n">
        <v>0</v>
      </c>
      <c r="V66" s="59" t="n">
        <v>44.103</v>
      </c>
      <c r="W66" s="60" t="n">
        <v>64</v>
      </c>
      <c r="X66" s="61" t="n">
        <v>4</v>
      </c>
    </row>
    <row r="67" customFormat="false" ht="13.2" hidden="false" customHeight="false" outlineLevel="0" collapsed="false">
      <c r="A67" s="123" t="n">
        <v>61</v>
      </c>
      <c r="B67" s="117" t="s">
        <v>653</v>
      </c>
      <c r="C67" s="118" t="n">
        <v>643473</v>
      </c>
      <c r="D67" s="117" t="s">
        <v>443</v>
      </c>
      <c r="E67" s="119" t="n">
        <v>37259</v>
      </c>
      <c r="F67" s="51" t="n">
        <v>19.218</v>
      </c>
      <c r="G67" s="52" t="n">
        <v>9.524</v>
      </c>
      <c r="H67" s="53" t="n">
        <v>0</v>
      </c>
      <c r="I67" s="54" t="n">
        <v>0</v>
      </c>
      <c r="J67" s="91" t="n">
        <v>12.493</v>
      </c>
      <c r="K67" s="56" t="n">
        <v>0</v>
      </c>
      <c r="L67" s="121" t="n">
        <v>0</v>
      </c>
      <c r="M67" s="51" t="n">
        <v>0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8" t="n">
        <v>0</v>
      </c>
      <c r="T67" s="56" t="n">
        <v>0</v>
      </c>
      <c r="U67" s="54" t="n">
        <v>0</v>
      </c>
      <c r="V67" s="59" t="n">
        <v>41.235</v>
      </c>
      <c r="W67" s="60" t="n">
        <v>72</v>
      </c>
      <c r="X67" s="61" t="n">
        <v>11</v>
      </c>
    </row>
    <row r="68" customFormat="false" ht="13.2" hidden="false" customHeight="false" outlineLevel="0" collapsed="false">
      <c r="A68" s="123" t="n">
        <v>62</v>
      </c>
      <c r="B68" s="117" t="s">
        <v>654</v>
      </c>
      <c r="C68" s="118" t="n">
        <v>652707</v>
      </c>
      <c r="D68" s="117" t="s">
        <v>573</v>
      </c>
      <c r="E68" s="119" t="n">
        <v>37774</v>
      </c>
      <c r="F68" s="51" t="n">
        <v>9.638</v>
      </c>
      <c r="G68" s="52" t="n">
        <v>18.982</v>
      </c>
      <c r="H68" s="53"/>
      <c r="I68" s="54" t="n">
        <v>0</v>
      </c>
      <c r="J68" s="91" t="n">
        <v>12.497</v>
      </c>
      <c r="K68" s="56" t="n">
        <v>0</v>
      </c>
      <c r="L68" s="121" t="n">
        <v>0</v>
      </c>
      <c r="M68" s="51" t="n">
        <v>0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8" t="n">
        <v>0</v>
      </c>
      <c r="T68" s="56" t="n">
        <v>0</v>
      </c>
      <c r="U68" s="54" t="n">
        <v>0</v>
      </c>
      <c r="V68" s="59" t="n">
        <v>41.117</v>
      </c>
      <c r="W68" s="60" t="n">
        <v>75</v>
      </c>
      <c r="X68" s="61" t="n">
        <v>13</v>
      </c>
    </row>
    <row r="69" customFormat="false" ht="13.2" hidden="false" customHeight="false" outlineLevel="0" collapsed="false">
      <c r="A69" s="123" t="n">
        <v>63</v>
      </c>
      <c r="B69" s="117" t="s">
        <v>655</v>
      </c>
      <c r="C69" s="118" t="n">
        <v>655240</v>
      </c>
      <c r="D69" s="117" t="s">
        <v>656</v>
      </c>
      <c r="E69" s="119" t="n">
        <v>37735</v>
      </c>
      <c r="F69" s="51" t="n">
        <v>2.482</v>
      </c>
      <c r="G69" s="52" t="n">
        <v>37.925</v>
      </c>
      <c r="H69" s="53"/>
      <c r="I69" s="54" t="n">
        <v>0</v>
      </c>
      <c r="J69" s="91" t="n">
        <v>0</v>
      </c>
      <c r="K69" s="56" t="n">
        <v>0</v>
      </c>
      <c r="L69" s="121" t="n">
        <v>0</v>
      </c>
      <c r="M69" s="51" t="n">
        <v>0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8" t="n">
        <v>0</v>
      </c>
      <c r="T69" s="56" t="n">
        <v>0</v>
      </c>
      <c r="U69" s="54" t="n">
        <v>0</v>
      </c>
      <c r="V69" s="59" t="n">
        <v>40.407</v>
      </c>
      <c r="W69" s="60" t="n">
        <v>76</v>
      </c>
      <c r="X69" s="61" t="n">
        <v>13</v>
      </c>
    </row>
    <row r="70" customFormat="false" ht="13.2" hidden="false" customHeight="false" outlineLevel="0" collapsed="false">
      <c r="A70" s="123" t="n">
        <v>64</v>
      </c>
      <c r="B70" s="117" t="s">
        <v>657</v>
      </c>
      <c r="C70" s="118" t="n">
        <v>647834</v>
      </c>
      <c r="D70" s="117" t="s">
        <v>614</v>
      </c>
      <c r="E70" s="119" t="n">
        <v>36912</v>
      </c>
      <c r="F70" s="51" t="n">
        <v>19.212</v>
      </c>
      <c r="G70" s="52" t="n">
        <v>4.792</v>
      </c>
      <c r="H70" s="53" t="n">
        <v>0</v>
      </c>
      <c r="I70" s="54" t="n">
        <v>0</v>
      </c>
      <c r="J70" s="91" t="n">
        <v>12.495</v>
      </c>
      <c r="K70" s="56" t="n">
        <v>0</v>
      </c>
      <c r="L70" s="121" t="n">
        <v>0</v>
      </c>
      <c r="M70" s="51" t="n">
        <v>3.777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8" t="n">
        <v>0</v>
      </c>
      <c r="T70" s="56" t="n">
        <v>0</v>
      </c>
      <c r="U70" s="54" t="n">
        <v>0</v>
      </c>
      <c r="V70" s="59" t="n">
        <v>40.276</v>
      </c>
      <c r="W70" s="60" t="n">
        <v>70</v>
      </c>
      <c r="X70" s="61" t="n">
        <v>6</v>
      </c>
    </row>
    <row r="71" customFormat="false" ht="13.2" hidden="false" customHeight="false" outlineLevel="0" collapsed="false">
      <c r="A71" s="123" t="n">
        <v>65</v>
      </c>
      <c r="B71" s="117" t="s">
        <v>73</v>
      </c>
      <c r="C71" s="118" t="n">
        <v>632945</v>
      </c>
      <c r="D71" s="117" t="s">
        <v>74</v>
      </c>
      <c r="E71" s="119" t="n">
        <v>37034</v>
      </c>
      <c r="F71" s="51" t="n">
        <v>9.664</v>
      </c>
      <c r="G71" s="52" t="n">
        <v>4.833</v>
      </c>
      <c r="H71" s="53" t="n">
        <v>0</v>
      </c>
      <c r="I71" s="54" t="n">
        <v>0</v>
      </c>
      <c r="J71" s="91" t="n">
        <v>24.966</v>
      </c>
      <c r="K71" s="56" t="n">
        <v>0</v>
      </c>
      <c r="L71" s="121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8" t="n">
        <v>0</v>
      </c>
      <c r="T71" s="56" t="n">
        <v>0</v>
      </c>
      <c r="U71" s="54" t="n">
        <v>0</v>
      </c>
      <c r="V71" s="59" t="n">
        <v>39.463</v>
      </c>
      <c r="W71" s="60" t="n">
        <v>66</v>
      </c>
      <c r="X71" s="61" t="n">
        <v>1</v>
      </c>
    </row>
    <row r="72" customFormat="false" ht="13.2" hidden="false" customHeight="false" outlineLevel="0" collapsed="false">
      <c r="A72" s="123" t="n">
        <v>66</v>
      </c>
      <c r="B72" s="117" t="s">
        <v>90</v>
      </c>
      <c r="C72" s="118" t="n">
        <v>632725</v>
      </c>
      <c r="D72" s="117" t="s">
        <v>91</v>
      </c>
      <c r="E72" s="119" t="n">
        <v>37270</v>
      </c>
      <c r="F72" s="51" t="n">
        <v>0</v>
      </c>
      <c r="G72" s="52" t="n">
        <v>37.935</v>
      </c>
      <c r="H72" s="53" t="n">
        <v>0</v>
      </c>
      <c r="I72" s="54" t="n">
        <v>0</v>
      </c>
      <c r="J72" s="91" t="n">
        <v>0</v>
      </c>
      <c r="K72" s="56" t="n">
        <v>0</v>
      </c>
      <c r="L72" s="121" t="n">
        <v>0</v>
      </c>
      <c r="M72" s="51" t="n">
        <v>0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8" t="n">
        <v>0</v>
      </c>
      <c r="T72" s="56" t="n">
        <v>0</v>
      </c>
      <c r="U72" s="54" t="n">
        <v>0</v>
      </c>
      <c r="V72" s="59" t="n">
        <v>37.935</v>
      </c>
      <c r="W72" s="60" t="n">
        <v>78</v>
      </c>
      <c r="X72" s="61" t="n">
        <v>12</v>
      </c>
    </row>
    <row r="73" customFormat="false" ht="13.2" hidden="false" customHeight="false" outlineLevel="0" collapsed="false">
      <c r="A73" s="123" t="n">
        <v>67</v>
      </c>
      <c r="B73" s="117" t="s">
        <v>658</v>
      </c>
      <c r="C73" s="118" t="n">
        <v>661993</v>
      </c>
      <c r="D73" s="117" t="s">
        <v>659</v>
      </c>
      <c r="E73" s="119" t="n">
        <v>37396</v>
      </c>
      <c r="F73" s="51" t="n">
        <v>19.205</v>
      </c>
      <c r="G73" s="52" t="n">
        <v>4.845</v>
      </c>
      <c r="H73" s="53" t="n">
        <v>0</v>
      </c>
      <c r="I73" s="54" t="n">
        <v>0</v>
      </c>
      <c r="J73" s="91" t="n">
        <v>12.482</v>
      </c>
      <c r="K73" s="56" t="n">
        <v>0</v>
      </c>
      <c r="L73" s="121" t="n">
        <v>0</v>
      </c>
      <c r="M73" s="51" t="n">
        <v>0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8" t="n">
        <v>0</v>
      </c>
      <c r="T73" s="56" t="n">
        <v>0</v>
      </c>
      <c r="U73" s="54" t="n">
        <v>0</v>
      </c>
      <c r="V73" s="59" t="n">
        <v>36.532</v>
      </c>
      <c r="W73" s="60" t="n">
        <v>74</v>
      </c>
      <c r="X73" s="61" t="n">
        <v>7</v>
      </c>
    </row>
    <row r="74" customFormat="false" ht="13.2" hidden="false" customHeight="false" outlineLevel="0" collapsed="false">
      <c r="A74" s="123" t="n">
        <v>68</v>
      </c>
      <c r="B74" s="117" t="s">
        <v>660</v>
      </c>
      <c r="C74" s="118" t="n">
        <v>647369</v>
      </c>
      <c r="D74" s="117" t="s">
        <v>661</v>
      </c>
      <c r="E74" s="119" t="n">
        <v>37674</v>
      </c>
      <c r="F74" s="51" t="n">
        <v>19.228</v>
      </c>
      <c r="G74" s="52" t="n">
        <v>9.503</v>
      </c>
      <c r="H74" s="53"/>
      <c r="I74" s="54" t="n">
        <v>0</v>
      </c>
      <c r="J74" s="91" t="n">
        <v>6.317</v>
      </c>
      <c r="K74" s="56" t="n">
        <v>0</v>
      </c>
      <c r="L74" s="121" t="n">
        <v>0</v>
      </c>
      <c r="M74" s="51" t="n">
        <v>0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8" t="n">
        <v>0</v>
      </c>
      <c r="T74" s="56" t="n">
        <v>0</v>
      </c>
      <c r="U74" s="54" t="n">
        <v>0</v>
      </c>
      <c r="V74" s="59" t="n">
        <v>35.048</v>
      </c>
      <c r="W74" s="60" t="n">
        <v>82</v>
      </c>
      <c r="X74" s="61" t="n">
        <v>14</v>
      </c>
    </row>
    <row r="75" customFormat="false" ht="13.2" hidden="false" customHeight="false" outlineLevel="0" collapsed="false">
      <c r="A75" s="123" t="n">
        <v>69</v>
      </c>
      <c r="B75" s="117" t="s">
        <v>662</v>
      </c>
      <c r="C75" s="118" t="n">
        <v>640642</v>
      </c>
      <c r="D75" s="117" t="s">
        <v>112</v>
      </c>
      <c r="E75" s="119" t="n">
        <v>36952</v>
      </c>
      <c r="F75" s="51" t="n">
        <v>9.658</v>
      </c>
      <c r="G75" s="52" t="n">
        <v>18.971</v>
      </c>
      <c r="H75" s="53" t="n">
        <v>0</v>
      </c>
      <c r="I75" s="54" t="n">
        <v>0</v>
      </c>
      <c r="J75" s="91" t="n">
        <v>6.359</v>
      </c>
      <c r="K75" s="56" t="n">
        <v>0</v>
      </c>
      <c r="L75" s="121" t="n">
        <v>0</v>
      </c>
      <c r="M75" s="51" t="n">
        <v>0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8" t="n">
        <v>0</v>
      </c>
      <c r="T75" s="56" t="n">
        <v>0</v>
      </c>
      <c r="U75" s="54" t="n">
        <v>0</v>
      </c>
      <c r="V75" s="59" t="n">
        <v>34.988</v>
      </c>
      <c r="W75" s="60" t="n">
        <v>65</v>
      </c>
      <c r="X75" s="61" t="n">
        <v>-4</v>
      </c>
    </row>
    <row r="76" customFormat="false" ht="13.2" hidden="false" customHeight="false" outlineLevel="0" collapsed="false">
      <c r="A76" s="123" t="n">
        <v>70</v>
      </c>
      <c r="B76" s="117" t="s">
        <v>663</v>
      </c>
      <c r="C76" s="118" t="n">
        <v>641839</v>
      </c>
      <c r="D76" s="117" t="s">
        <v>583</v>
      </c>
      <c r="E76" s="119" t="n">
        <v>36991</v>
      </c>
      <c r="F76" s="51" t="n">
        <v>9.649</v>
      </c>
      <c r="G76" s="52" t="n">
        <v>18.962</v>
      </c>
      <c r="H76" s="53" t="n">
        <v>0</v>
      </c>
      <c r="I76" s="54" t="n">
        <v>0</v>
      </c>
      <c r="J76" s="91" t="n">
        <v>6.34</v>
      </c>
      <c r="K76" s="56" t="n">
        <v>0</v>
      </c>
      <c r="L76" s="121" t="n">
        <v>0</v>
      </c>
      <c r="M76" s="51" t="n">
        <v>0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8" t="n">
        <v>0</v>
      </c>
      <c r="T76" s="56" t="n">
        <v>0</v>
      </c>
      <c r="U76" s="54" t="n">
        <v>0</v>
      </c>
      <c r="V76" s="59" t="n">
        <v>34.951</v>
      </c>
      <c r="W76" s="60" t="n">
        <v>81</v>
      </c>
      <c r="X76" s="61" t="n">
        <v>11</v>
      </c>
    </row>
    <row r="77" customFormat="false" ht="13.2" hidden="false" customHeight="false" outlineLevel="0" collapsed="false">
      <c r="A77" s="123" t="n">
        <v>71</v>
      </c>
      <c r="B77" s="117" t="s">
        <v>664</v>
      </c>
      <c r="C77" s="118" t="n">
        <v>656637</v>
      </c>
      <c r="D77" s="117" t="s">
        <v>411</v>
      </c>
      <c r="E77" s="119" t="n">
        <v>37571</v>
      </c>
      <c r="F77" s="51" t="n">
        <v>19.231</v>
      </c>
      <c r="G77" s="52" t="n">
        <v>0</v>
      </c>
      <c r="H77" s="53" t="n">
        <v>0</v>
      </c>
      <c r="I77" s="54" t="n">
        <v>0</v>
      </c>
      <c r="J77" s="91" t="n">
        <v>6.334</v>
      </c>
      <c r="K77" s="56" t="n">
        <v>0</v>
      </c>
      <c r="L77" s="121" t="n">
        <v>0</v>
      </c>
      <c r="M77" s="51" t="n">
        <v>7.597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8" t="n">
        <v>0</v>
      </c>
      <c r="T77" s="56" t="n">
        <v>0</v>
      </c>
      <c r="U77" s="54" t="n">
        <v>0</v>
      </c>
      <c r="V77" s="59" t="n">
        <v>33.162</v>
      </c>
      <c r="W77" s="60" t="n">
        <v>60</v>
      </c>
      <c r="X77" s="61" t="n">
        <v>-11</v>
      </c>
    </row>
    <row r="78" customFormat="false" ht="13.2" hidden="false" customHeight="false" outlineLevel="0" collapsed="false">
      <c r="A78" s="123" t="n">
        <v>72</v>
      </c>
      <c r="B78" s="117" t="s">
        <v>224</v>
      </c>
      <c r="C78" s="118" t="n">
        <v>630967</v>
      </c>
      <c r="D78" s="117" t="s">
        <v>225</v>
      </c>
      <c r="E78" s="119" t="n">
        <v>37355</v>
      </c>
      <c r="F78" s="51" t="n">
        <v>9.648</v>
      </c>
      <c r="G78" s="52" t="n">
        <v>9.5</v>
      </c>
      <c r="H78" s="53" t="n">
        <v>0</v>
      </c>
      <c r="I78" s="54" t="n">
        <v>0</v>
      </c>
      <c r="J78" s="91" t="n">
        <v>6.326</v>
      </c>
      <c r="K78" s="56" t="n">
        <v>0</v>
      </c>
      <c r="L78" s="121" t="n">
        <v>0</v>
      </c>
      <c r="M78" s="51" t="n">
        <v>7.605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8" t="n">
        <v>0</v>
      </c>
      <c r="T78" s="56" t="n">
        <v>0</v>
      </c>
      <c r="U78" s="54" t="n">
        <v>0</v>
      </c>
      <c r="V78" s="59" t="n">
        <v>33.079</v>
      </c>
      <c r="W78" s="60" t="n">
        <v>56</v>
      </c>
      <c r="X78" s="61" t="n">
        <v>-16</v>
      </c>
    </row>
    <row r="79" customFormat="false" ht="13.2" hidden="false" customHeight="false" outlineLevel="0" collapsed="false">
      <c r="A79" s="123" t="n">
        <v>73</v>
      </c>
      <c r="B79" s="117" t="s">
        <v>665</v>
      </c>
      <c r="C79" s="118" t="n">
        <v>647310</v>
      </c>
      <c r="D79" s="117" t="s">
        <v>59</v>
      </c>
      <c r="E79" s="119" t="n">
        <v>37899</v>
      </c>
      <c r="F79" s="51" t="n">
        <v>9.601</v>
      </c>
      <c r="G79" s="52" t="n">
        <v>18.969</v>
      </c>
      <c r="H79" s="53"/>
      <c r="I79" s="54" t="n">
        <v>0</v>
      </c>
      <c r="J79" s="91" t="n">
        <v>0</v>
      </c>
      <c r="K79" s="56" t="n">
        <v>0</v>
      </c>
      <c r="L79" s="121" t="n">
        <v>0</v>
      </c>
      <c r="M79" s="51" t="n">
        <v>3.827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8" t="n">
        <v>0</v>
      </c>
      <c r="T79" s="56" t="n">
        <v>0</v>
      </c>
      <c r="U79" s="54" t="n">
        <v>0</v>
      </c>
      <c r="V79" s="59" t="n">
        <v>32.397</v>
      </c>
      <c r="W79" s="60" t="n">
        <v>85</v>
      </c>
      <c r="X79" s="61" t="n">
        <v>12</v>
      </c>
    </row>
    <row r="80" customFormat="false" ht="13.2" hidden="false" customHeight="false" outlineLevel="0" collapsed="false">
      <c r="A80" s="123" t="n">
        <v>74</v>
      </c>
      <c r="B80" s="117" t="s">
        <v>666</v>
      </c>
      <c r="C80" s="118" t="n">
        <v>658625</v>
      </c>
      <c r="D80" s="117" t="s">
        <v>638</v>
      </c>
      <c r="E80" s="119" t="n">
        <v>37692</v>
      </c>
      <c r="F80" s="51" t="n">
        <v>9.606</v>
      </c>
      <c r="G80" s="52" t="n">
        <v>18.987</v>
      </c>
      <c r="H80" s="53"/>
      <c r="I80" s="54" t="n">
        <v>0</v>
      </c>
      <c r="J80" s="91" t="n">
        <v>0</v>
      </c>
      <c r="K80" s="56" t="n">
        <v>0</v>
      </c>
      <c r="L80" s="121" t="n">
        <v>0</v>
      </c>
      <c r="M80" s="51" t="n">
        <v>3.784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8" t="n">
        <v>0</v>
      </c>
      <c r="T80" s="56" t="n">
        <v>0</v>
      </c>
      <c r="U80" s="54" t="n">
        <v>0</v>
      </c>
      <c r="V80" s="59" t="n">
        <v>32.377</v>
      </c>
      <c r="W80" s="60" t="n">
        <v>86</v>
      </c>
      <c r="X80" s="61" t="n">
        <v>12</v>
      </c>
    </row>
    <row r="81" customFormat="false" ht="13.2" hidden="false" customHeight="false" outlineLevel="0" collapsed="false">
      <c r="A81" s="123" t="n">
        <v>75</v>
      </c>
      <c r="B81" s="117" t="s">
        <v>667</v>
      </c>
      <c r="C81" s="118" t="n">
        <v>658353</v>
      </c>
      <c r="D81" s="117" t="s">
        <v>48</v>
      </c>
      <c r="E81" s="119" t="n">
        <v>37871</v>
      </c>
      <c r="F81" s="51" t="n">
        <v>9.604</v>
      </c>
      <c r="G81" s="52" t="n">
        <v>18.968</v>
      </c>
      <c r="H81" s="53"/>
      <c r="I81" s="54" t="n">
        <v>0</v>
      </c>
      <c r="J81" s="91" t="n">
        <v>0</v>
      </c>
      <c r="K81" s="56" t="n">
        <v>0</v>
      </c>
      <c r="L81" s="121" t="n">
        <v>0</v>
      </c>
      <c r="M81" s="51" t="n">
        <v>3.795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8" t="n">
        <v>0</v>
      </c>
      <c r="T81" s="56" t="n">
        <v>0</v>
      </c>
      <c r="U81" s="54" t="n">
        <v>0</v>
      </c>
      <c r="V81" s="59" t="n">
        <v>32.367</v>
      </c>
      <c r="W81" s="60" t="n">
        <v>87</v>
      </c>
      <c r="X81" s="61" t="n">
        <v>12</v>
      </c>
    </row>
    <row r="82" customFormat="false" ht="13.2" hidden="false" customHeight="false" outlineLevel="0" collapsed="false">
      <c r="A82" s="123" t="n">
        <v>76</v>
      </c>
      <c r="B82" s="117" t="s">
        <v>668</v>
      </c>
      <c r="C82" s="118" t="n">
        <v>646656</v>
      </c>
      <c r="D82" s="117" t="s">
        <v>659</v>
      </c>
      <c r="E82" s="119" t="n">
        <v>37312</v>
      </c>
      <c r="F82" s="51" t="n">
        <v>9.611</v>
      </c>
      <c r="G82" s="52" t="n">
        <v>18.973</v>
      </c>
      <c r="H82" s="53" t="n">
        <v>0</v>
      </c>
      <c r="I82" s="54" t="n">
        <v>0</v>
      </c>
      <c r="J82" s="91" t="n">
        <v>0</v>
      </c>
      <c r="K82" s="56" t="n">
        <v>0</v>
      </c>
      <c r="L82" s="121" t="n">
        <v>0</v>
      </c>
      <c r="M82" s="51" t="n">
        <v>3.779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8" t="n">
        <v>0</v>
      </c>
      <c r="T82" s="56" t="n">
        <v>0</v>
      </c>
      <c r="U82" s="54" t="n">
        <v>0</v>
      </c>
      <c r="V82" s="59" t="n">
        <v>32.363</v>
      </c>
      <c r="W82" s="60" t="n">
        <v>73</v>
      </c>
      <c r="X82" s="61" t="n">
        <v>-3</v>
      </c>
    </row>
    <row r="83" customFormat="false" ht="13.2" hidden="false" customHeight="false" outlineLevel="0" collapsed="false">
      <c r="A83" s="123" t="n">
        <v>77</v>
      </c>
      <c r="B83" s="117" t="s">
        <v>669</v>
      </c>
      <c r="C83" s="118" t="n">
        <v>649218</v>
      </c>
      <c r="D83" s="117" t="s">
        <v>661</v>
      </c>
      <c r="E83" s="119" t="n">
        <v>37362</v>
      </c>
      <c r="F83" s="51" t="n">
        <v>9.61</v>
      </c>
      <c r="G83" s="52" t="n">
        <v>18.966</v>
      </c>
      <c r="H83" s="53" t="n">
        <v>0</v>
      </c>
      <c r="I83" s="54" t="n">
        <v>0</v>
      </c>
      <c r="J83" s="91" t="n">
        <v>0</v>
      </c>
      <c r="K83" s="56" t="n">
        <v>0</v>
      </c>
      <c r="L83" s="121" t="n">
        <v>0</v>
      </c>
      <c r="M83" s="51" t="n">
        <v>3.765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8" t="n">
        <v>0</v>
      </c>
      <c r="T83" s="56" t="n">
        <v>0</v>
      </c>
      <c r="U83" s="54" t="n">
        <v>0</v>
      </c>
      <c r="V83" s="59" t="n">
        <v>32.341</v>
      </c>
      <c r="W83" s="60" t="n">
        <v>80</v>
      </c>
      <c r="X83" s="61" t="n">
        <v>3</v>
      </c>
    </row>
    <row r="84" customFormat="false" ht="13.2" hidden="false" customHeight="false" outlineLevel="0" collapsed="false">
      <c r="A84" s="123" t="n">
        <v>78</v>
      </c>
      <c r="B84" s="117" t="s">
        <v>670</v>
      </c>
      <c r="C84" s="118" t="n">
        <v>652719</v>
      </c>
      <c r="D84" s="117" t="s">
        <v>671</v>
      </c>
      <c r="E84" s="119" t="n">
        <v>37853</v>
      </c>
      <c r="F84" s="51" t="n">
        <v>19.214</v>
      </c>
      <c r="G84" s="52" t="n">
        <v>9.537</v>
      </c>
      <c r="H84" s="53"/>
      <c r="I84" s="54" t="n">
        <v>0</v>
      </c>
      <c r="J84" s="91" t="n">
        <v>3.196</v>
      </c>
      <c r="K84" s="56" t="n">
        <v>0</v>
      </c>
      <c r="L84" s="121" t="n">
        <v>0</v>
      </c>
      <c r="M84" s="51" t="n">
        <v>0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0</v>
      </c>
      <c r="S84" s="58" t="n">
        <v>0</v>
      </c>
      <c r="T84" s="56" t="n">
        <v>0</v>
      </c>
      <c r="U84" s="54" t="n">
        <v>0</v>
      </c>
      <c r="V84" s="59" t="n">
        <v>31.947</v>
      </c>
      <c r="W84" s="60" t="n">
        <v>89</v>
      </c>
      <c r="X84" s="61" t="n">
        <v>11</v>
      </c>
    </row>
    <row r="85" customFormat="false" ht="13.2" hidden="false" customHeight="false" outlineLevel="0" collapsed="false">
      <c r="A85" s="123" t="n">
        <v>79</v>
      </c>
      <c r="B85" s="117" t="s">
        <v>672</v>
      </c>
      <c r="C85" s="118" t="n">
        <v>653214</v>
      </c>
      <c r="D85" s="117" t="s">
        <v>78</v>
      </c>
      <c r="E85" s="119" t="n">
        <v>37450</v>
      </c>
      <c r="F85" s="51" t="n">
        <v>19.211</v>
      </c>
      <c r="G85" s="52" t="n">
        <v>9.502</v>
      </c>
      <c r="H85" s="53" t="n">
        <v>0</v>
      </c>
      <c r="I85" s="54" t="n">
        <v>0</v>
      </c>
      <c r="J85" s="91" t="n">
        <v>3.164</v>
      </c>
      <c r="K85" s="56" t="n">
        <v>0</v>
      </c>
      <c r="L85" s="121" t="n">
        <v>0</v>
      </c>
      <c r="M85" s="51" t="n">
        <v>0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8" t="n">
        <v>0</v>
      </c>
      <c r="T85" s="56" t="n">
        <v>0</v>
      </c>
      <c r="U85" s="54" t="n">
        <v>0</v>
      </c>
      <c r="V85" s="59" t="n">
        <v>31.877</v>
      </c>
      <c r="W85" s="60" t="n">
        <v>84</v>
      </c>
      <c r="X85" s="61" t="n">
        <v>5</v>
      </c>
    </row>
    <row r="86" customFormat="false" ht="13.2" hidden="false" customHeight="false" outlineLevel="0" collapsed="false">
      <c r="A86" s="123" t="n">
        <v>80</v>
      </c>
      <c r="B86" s="117" t="s">
        <v>673</v>
      </c>
      <c r="C86" s="118" t="n">
        <v>652069</v>
      </c>
      <c r="D86" s="117" t="s">
        <v>578</v>
      </c>
      <c r="E86" s="119" t="n">
        <v>37888</v>
      </c>
      <c r="F86" s="51" t="n">
        <v>19.217</v>
      </c>
      <c r="G86" s="52" t="n">
        <v>9.486</v>
      </c>
      <c r="H86" s="53"/>
      <c r="I86" s="54" t="n">
        <v>0</v>
      </c>
      <c r="J86" s="91" t="n">
        <v>3.167</v>
      </c>
      <c r="K86" s="56" t="n">
        <v>0</v>
      </c>
      <c r="L86" s="121" t="n">
        <v>0</v>
      </c>
      <c r="M86" s="51" t="n">
        <v>0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8" t="n">
        <v>0</v>
      </c>
      <c r="T86" s="56" t="n">
        <v>0</v>
      </c>
      <c r="U86" s="54" t="n">
        <v>0</v>
      </c>
      <c r="V86" s="59" t="n">
        <v>31.87</v>
      </c>
      <c r="W86" s="60" t="n">
        <v>90</v>
      </c>
      <c r="X86" s="61" t="n">
        <v>10</v>
      </c>
    </row>
    <row r="87" customFormat="false" ht="13.2" hidden="false" customHeight="false" outlineLevel="0" collapsed="false">
      <c r="A87" s="123" t="n">
        <v>81</v>
      </c>
      <c r="B87" s="117" t="s">
        <v>674</v>
      </c>
      <c r="C87" s="118" t="n">
        <v>662213</v>
      </c>
      <c r="D87" s="117" t="s">
        <v>37</v>
      </c>
      <c r="E87" s="119" t="n">
        <v>37751</v>
      </c>
      <c r="F87" s="51" t="n">
        <v>9.64</v>
      </c>
      <c r="G87" s="52" t="n">
        <v>18.965</v>
      </c>
      <c r="H87" s="53"/>
      <c r="I87" s="54" t="n">
        <v>0</v>
      </c>
      <c r="J87" s="91" t="n">
        <v>3.142</v>
      </c>
      <c r="K87" s="56" t="n">
        <v>0</v>
      </c>
      <c r="L87" s="121" t="n">
        <v>0</v>
      </c>
      <c r="M87" s="51" t="n">
        <v>0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8" t="n">
        <v>0</v>
      </c>
      <c r="T87" s="56" t="n">
        <v>0</v>
      </c>
      <c r="U87" s="54" t="n">
        <v>0</v>
      </c>
      <c r="V87" s="59" t="n">
        <v>31.747</v>
      </c>
      <c r="W87" s="60" t="n">
        <v>91</v>
      </c>
      <c r="X87" s="61" t="n">
        <v>10</v>
      </c>
    </row>
    <row r="88" customFormat="false" ht="13.2" hidden="false" customHeight="false" outlineLevel="0" collapsed="false">
      <c r="A88" s="123" t="n">
        <v>82</v>
      </c>
      <c r="B88" s="117" t="s">
        <v>675</v>
      </c>
      <c r="C88" s="118" t="n">
        <v>646650</v>
      </c>
      <c r="D88" s="117" t="s">
        <v>659</v>
      </c>
      <c r="E88" s="119" t="n">
        <v>37033</v>
      </c>
      <c r="F88" s="51" t="n">
        <v>19.229</v>
      </c>
      <c r="G88" s="52" t="n">
        <v>0</v>
      </c>
      <c r="H88" s="53" t="n">
        <v>0</v>
      </c>
      <c r="I88" s="54" t="n">
        <v>0</v>
      </c>
      <c r="J88" s="91" t="n">
        <v>12.498</v>
      </c>
      <c r="K88" s="56" t="n">
        <v>0</v>
      </c>
      <c r="L88" s="121" t="n">
        <v>0</v>
      </c>
      <c r="M88" s="51" t="n">
        <v>0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8" t="n">
        <v>0</v>
      </c>
      <c r="T88" s="56" t="n">
        <v>0</v>
      </c>
      <c r="U88" s="54" t="n">
        <v>0</v>
      </c>
      <c r="V88" s="59" t="n">
        <v>31.727</v>
      </c>
      <c r="W88" s="60" t="n">
        <v>54</v>
      </c>
      <c r="X88" s="61" t="n">
        <v>-28</v>
      </c>
    </row>
    <row r="89" customFormat="false" ht="13.2" hidden="false" customHeight="false" outlineLevel="0" collapsed="false">
      <c r="A89" s="123" t="n">
        <v>83</v>
      </c>
      <c r="B89" s="117" t="s">
        <v>676</v>
      </c>
      <c r="C89" s="118" t="n">
        <v>657046</v>
      </c>
      <c r="D89" s="117" t="s">
        <v>124</v>
      </c>
      <c r="E89" s="119" t="n">
        <v>37214</v>
      </c>
      <c r="F89" s="51" t="n">
        <v>4.903</v>
      </c>
      <c r="G89" s="52" t="n">
        <v>18.983</v>
      </c>
      <c r="H89" s="53" t="n">
        <v>0</v>
      </c>
      <c r="I89" s="54" t="n">
        <v>0</v>
      </c>
      <c r="J89" s="91" t="n">
        <v>0</v>
      </c>
      <c r="K89" s="56" t="n">
        <v>0</v>
      </c>
      <c r="L89" s="121" t="n">
        <v>0</v>
      </c>
      <c r="M89" s="51" t="n">
        <v>7.603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8" t="n">
        <v>0</v>
      </c>
      <c r="T89" s="56" t="n">
        <v>0</v>
      </c>
      <c r="U89" s="54" t="n">
        <v>0</v>
      </c>
      <c r="V89" s="59" t="n">
        <v>31.489</v>
      </c>
      <c r="W89" s="60" t="n">
        <v>67</v>
      </c>
      <c r="X89" s="61" t="n">
        <v>-16</v>
      </c>
    </row>
    <row r="90" customFormat="false" ht="13.2" hidden="false" customHeight="false" outlineLevel="0" collapsed="false">
      <c r="A90" s="123" t="n">
        <v>84</v>
      </c>
      <c r="B90" s="117" t="s">
        <v>677</v>
      </c>
      <c r="C90" s="118" t="n">
        <v>645765</v>
      </c>
      <c r="D90" s="117" t="s">
        <v>124</v>
      </c>
      <c r="E90" s="119" t="n">
        <v>37554</v>
      </c>
      <c r="F90" s="51" t="n">
        <v>9.644</v>
      </c>
      <c r="G90" s="52" t="n">
        <v>4.844</v>
      </c>
      <c r="H90" s="53" t="n">
        <v>0</v>
      </c>
      <c r="I90" s="54" t="n">
        <v>0</v>
      </c>
      <c r="J90" s="91" t="n">
        <v>12.505</v>
      </c>
      <c r="K90" s="56" t="n">
        <v>0</v>
      </c>
      <c r="L90" s="121" t="n">
        <v>0</v>
      </c>
      <c r="M90" s="51" t="n">
        <v>3.774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8" t="n">
        <v>0</v>
      </c>
      <c r="T90" s="56" t="n">
        <v>0</v>
      </c>
      <c r="U90" s="54" t="n">
        <v>0</v>
      </c>
      <c r="V90" s="59" t="n">
        <v>30.767</v>
      </c>
      <c r="W90" s="60" t="n">
        <v>79</v>
      </c>
      <c r="X90" s="61" t="n">
        <v>-5</v>
      </c>
    </row>
    <row r="91" customFormat="false" ht="13.2" hidden="false" customHeight="false" outlineLevel="0" collapsed="false">
      <c r="A91" s="123" t="n">
        <v>85</v>
      </c>
      <c r="B91" s="117" t="s">
        <v>678</v>
      </c>
      <c r="C91" s="118" t="n">
        <v>650662</v>
      </c>
      <c r="D91" s="117" t="s">
        <v>679</v>
      </c>
      <c r="E91" s="119" t="n">
        <v>37801</v>
      </c>
      <c r="F91" s="51" t="n">
        <v>19.216</v>
      </c>
      <c r="G91" s="52" t="n">
        <v>4.787</v>
      </c>
      <c r="H91" s="53"/>
      <c r="I91" s="54" t="n">
        <v>0</v>
      </c>
      <c r="J91" s="91" t="n">
        <v>6.316</v>
      </c>
      <c r="K91" s="56" t="n">
        <v>0</v>
      </c>
      <c r="L91" s="121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8" t="n">
        <v>0</v>
      </c>
      <c r="T91" s="56" t="n">
        <v>0</v>
      </c>
      <c r="U91" s="54" t="n">
        <v>0</v>
      </c>
      <c r="V91" s="59" t="n">
        <v>30.319</v>
      </c>
      <c r="W91" s="60" t="n">
        <v>92</v>
      </c>
      <c r="X91" s="61" t="n">
        <v>7</v>
      </c>
    </row>
    <row r="92" customFormat="false" ht="13.2" hidden="false" customHeight="false" outlineLevel="0" collapsed="false">
      <c r="A92" s="123" t="n">
        <v>86</v>
      </c>
      <c r="B92" s="117" t="s">
        <v>81</v>
      </c>
      <c r="C92" s="118" t="n">
        <v>629658</v>
      </c>
      <c r="D92" s="117" t="s">
        <v>82</v>
      </c>
      <c r="E92" s="119" t="n">
        <v>37240</v>
      </c>
      <c r="F92" s="51" t="n">
        <v>4.906</v>
      </c>
      <c r="G92" s="52" t="n">
        <v>9.542</v>
      </c>
      <c r="H92" s="53" t="n">
        <v>0</v>
      </c>
      <c r="I92" s="54" t="n">
        <v>0</v>
      </c>
      <c r="J92" s="91" t="n">
        <v>0</v>
      </c>
      <c r="K92" s="56" t="n">
        <v>0</v>
      </c>
      <c r="L92" s="121" t="n">
        <v>0</v>
      </c>
      <c r="M92" s="51" t="n">
        <v>15.076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8" t="n">
        <v>0</v>
      </c>
      <c r="T92" s="56" t="n">
        <v>0</v>
      </c>
      <c r="U92" s="54" t="n">
        <v>0</v>
      </c>
      <c r="V92" s="59" t="n">
        <v>29.524</v>
      </c>
      <c r="W92" s="60" t="n">
        <v>94</v>
      </c>
      <c r="X92" s="61" t="n">
        <v>8</v>
      </c>
    </row>
    <row r="93" customFormat="false" ht="13.2" hidden="false" customHeight="false" outlineLevel="0" collapsed="false">
      <c r="A93" s="123" t="n">
        <v>87</v>
      </c>
      <c r="B93" s="117" t="s">
        <v>680</v>
      </c>
      <c r="C93" s="118" t="n">
        <v>668057</v>
      </c>
      <c r="D93" s="117" t="s">
        <v>59</v>
      </c>
      <c r="E93" s="119" t="n">
        <v>37692</v>
      </c>
      <c r="F93" s="51" t="n">
        <v>9.64</v>
      </c>
      <c r="G93" s="52" t="n">
        <v>9.495</v>
      </c>
      <c r="H93" s="53"/>
      <c r="I93" s="54" t="n">
        <v>0</v>
      </c>
      <c r="J93" s="91" t="n">
        <v>6.32</v>
      </c>
      <c r="K93" s="56" t="n">
        <v>0</v>
      </c>
      <c r="L93" s="121" t="n">
        <v>0</v>
      </c>
      <c r="M93" s="51" t="n">
        <v>3.789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8" t="n">
        <v>0</v>
      </c>
      <c r="T93" s="56" t="n">
        <v>0</v>
      </c>
      <c r="U93" s="54" t="n">
        <v>0</v>
      </c>
      <c r="V93" s="59" t="n">
        <v>29.244</v>
      </c>
      <c r="W93" s="60" t="n">
        <v>95</v>
      </c>
      <c r="X93" s="61" t="n">
        <v>8</v>
      </c>
    </row>
    <row r="94" customFormat="false" ht="13.2" hidden="false" customHeight="false" outlineLevel="0" collapsed="false">
      <c r="A94" s="123" t="n">
        <v>88</v>
      </c>
      <c r="B94" s="117" t="s">
        <v>681</v>
      </c>
      <c r="C94" s="118" t="n">
        <v>665238</v>
      </c>
      <c r="D94" s="117" t="s">
        <v>682</v>
      </c>
      <c r="E94" s="119" t="n">
        <v>37624</v>
      </c>
      <c r="F94" s="51" t="n">
        <v>4.882</v>
      </c>
      <c r="G94" s="52" t="n">
        <v>18.99</v>
      </c>
      <c r="H94" s="53"/>
      <c r="I94" s="54" t="n">
        <v>0</v>
      </c>
      <c r="J94" s="91" t="n">
        <v>0</v>
      </c>
      <c r="K94" s="56" t="n">
        <v>0</v>
      </c>
      <c r="L94" s="121" t="n">
        <v>0</v>
      </c>
      <c r="M94" s="51" t="n">
        <v>3.776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8" t="n">
        <v>0</v>
      </c>
      <c r="T94" s="56" t="n">
        <v>0</v>
      </c>
      <c r="U94" s="54" t="n">
        <v>0</v>
      </c>
      <c r="V94" s="59" t="n">
        <v>27.648</v>
      </c>
      <c r="W94" s="60" t="n">
        <v>98</v>
      </c>
      <c r="X94" s="61" t="n">
        <v>10</v>
      </c>
    </row>
    <row r="95" customFormat="false" ht="13.2" hidden="false" customHeight="false" outlineLevel="0" collapsed="false">
      <c r="A95" s="123" t="n">
        <v>89</v>
      </c>
      <c r="B95" s="117" t="s">
        <v>683</v>
      </c>
      <c r="C95" s="118" t="n">
        <v>664866</v>
      </c>
      <c r="D95" s="117" t="s">
        <v>610</v>
      </c>
      <c r="E95" s="119" t="n">
        <v>37938</v>
      </c>
      <c r="F95" s="51" t="n">
        <v>19.211</v>
      </c>
      <c r="G95" s="52" t="n">
        <v>4.848</v>
      </c>
      <c r="H95" s="53"/>
      <c r="I95" s="54" t="n">
        <v>0</v>
      </c>
      <c r="J95" s="91" t="n">
        <v>3.18</v>
      </c>
      <c r="K95" s="56" t="n">
        <v>0</v>
      </c>
      <c r="L95" s="121" t="n">
        <v>0</v>
      </c>
      <c r="M95" s="51" t="n">
        <v>0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8" t="n">
        <v>0</v>
      </c>
      <c r="T95" s="56" t="n">
        <v>0</v>
      </c>
      <c r="U95" s="54" t="n">
        <v>0</v>
      </c>
      <c r="V95" s="59" t="n">
        <v>27.239</v>
      </c>
      <c r="W95" s="60" t="n">
        <v>99</v>
      </c>
      <c r="X95" s="61" t="n">
        <v>10</v>
      </c>
    </row>
    <row r="96" customFormat="false" ht="13.2" hidden="false" customHeight="false" outlineLevel="0" collapsed="false">
      <c r="A96" s="123" t="n">
        <v>90</v>
      </c>
      <c r="B96" s="117" t="s">
        <v>684</v>
      </c>
      <c r="C96" s="118" t="n">
        <v>654684</v>
      </c>
      <c r="D96" s="117" t="s">
        <v>685</v>
      </c>
      <c r="E96" s="119" t="n">
        <v>37305</v>
      </c>
      <c r="F96" s="51" t="n">
        <v>19.221</v>
      </c>
      <c r="G96" s="52" t="n">
        <v>4.807</v>
      </c>
      <c r="H96" s="53" t="n">
        <v>0</v>
      </c>
      <c r="I96" s="54" t="n">
        <v>0</v>
      </c>
      <c r="J96" s="91" t="n">
        <v>3.194</v>
      </c>
      <c r="K96" s="56" t="n">
        <v>0</v>
      </c>
      <c r="L96" s="121" t="n">
        <v>0</v>
      </c>
      <c r="M96" s="51" t="n">
        <v>0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8" t="n">
        <v>0</v>
      </c>
      <c r="T96" s="56" t="n">
        <v>0</v>
      </c>
      <c r="U96" s="54" t="n">
        <v>0</v>
      </c>
      <c r="V96" s="59" t="n">
        <v>27.222</v>
      </c>
      <c r="W96" s="60" t="n">
        <v>100</v>
      </c>
      <c r="X96" s="61" t="n">
        <v>10</v>
      </c>
    </row>
    <row r="97" customFormat="false" ht="13.2" hidden="false" customHeight="false" outlineLevel="0" collapsed="false">
      <c r="A97" s="123" t="n">
        <v>91</v>
      </c>
      <c r="B97" s="117" t="s">
        <v>686</v>
      </c>
      <c r="C97" s="118" t="n">
        <v>649535</v>
      </c>
      <c r="D97" s="117" t="s">
        <v>685</v>
      </c>
      <c r="E97" s="119" t="n">
        <v>37795</v>
      </c>
      <c r="F97" s="51" t="n">
        <v>9.621</v>
      </c>
      <c r="G97" s="52" t="n">
        <v>4.791</v>
      </c>
      <c r="H97" s="53"/>
      <c r="I97" s="54" t="n">
        <v>0</v>
      </c>
      <c r="J97" s="91" t="n">
        <v>12.485</v>
      </c>
      <c r="K97" s="56" t="n">
        <v>0</v>
      </c>
      <c r="L97" s="121" t="n">
        <v>0</v>
      </c>
      <c r="M97" s="51" t="n">
        <v>0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8" t="n">
        <v>0</v>
      </c>
      <c r="T97" s="56" t="n">
        <v>0</v>
      </c>
      <c r="U97" s="54" t="n">
        <v>0</v>
      </c>
      <c r="V97" s="59" t="n">
        <v>26.897</v>
      </c>
      <c r="W97" s="60" t="n">
        <v>101</v>
      </c>
      <c r="X97" s="61" t="n">
        <v>10</v>
      </c>
    </row>
    <row r="98" customFormat="false" ht="13.2" hidden="false" customHeight="false" outlineLevel="0" collapsed="false">
      <c r="A98" s="123" t="n">
        <v>92</v>
      </c>
      <c r="B98" s="117" t="s">
        <v>687</v>
      </c>
      <c r="C98" s="118" t="n">
        <v>660103</v>
      </c>
      <c r="D98" s="117" t="s">
        <v>688</v>
      </c>
      <c r="E98" s="119" t="n">
        <v>37733</v>
      </c>
      <c r="F98" s="51" t="n">
        <v>19.209</v>
      </c>
      <c r="G98" s="52" t="n">
        <v>0</v>
      </c>
      <c r="H98" s="53"/>
      <c r="I98" s="54" t="n">
        <v>0</v>
      </c>
      <c r="J98" s="91" t="n">
        <v>6.354</v>
      </c>
      <c r="K98" s="56" t="n">
        <v>0</v>
      </c>
      <c r="L98" s="121" t="n">
        <v>0</v>
      </c>
      <c r="M98" s="51" t="n">
        <v>0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8" t="n">
        <v>0</v>
      </c>
      <c r="T98" s="56" t="n">
        <v>0</v>
      </c>
      <c r="U98" s="54" t="n">
        <v>0</v>
      </c>
      <c r="V98" s="59" t="n">
        <v>25.563</v>
      </c>
      <c r="W98" s="60" t="n">
        <v>106</v>
      </c>
      <c r="X98" s="61" t="n">
        <v>14</v>
      </c>
    </row>
    <row r="99" customFormat="false" ht="13.2" hidden="false" customHeight="false" outlineLevel="0" collapsed="false">
      <c r="A99" s="123" t="n">
        <v>93</v>
      </c>
      <c r="B99" s="117" t="s">
        <v>689</v>
      </c>
      <c r="C99" s="118" t="n">
        <v>665036</v>
      </c>
      <c r="D99" s="117" t="s">
        <v>78</v>
      </c>
      <c r="E99" s="119" t="n">
        <v>37321</v>
      </c>
      <c r="F99" s="51" t="n">
        <v>9.637</v>
      </c>
      <c r="G99" s="52" t="n">
        <v>9.532</v>
      </c>
      <c r="H99" s="53" t="n">
        <v>0</v>
      </c>
      <c r="I99" s="54" t="n">
        <v>0</v>
      </c>
      <c r="J99" s="91" t="n">
        <v>6.353</v>
      </c>
      <c r="K99" s="56" t="n">
        <v>0</v>
      </c>
      <c r="L99" s="121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8" t="n">
        <v>0</v>
      </c>
      <c r="T99" s="56" t="n">
        <v>0</v>
      </c>
      <c r="U99" s="54" t="n">
        <v>0</v>
      </c>
      <c r="V99" s="59" t="n">
        <v>25.522</v>
      </c>
      <c r="W99" s="60" t="n">
        <v>88</v>
      </c>
      <c r="X99" s="61" t="n">
        <v>-5</v>
      </c>
    </row>
    <row r="100" customFormat="false" ht="13.2" hidden="false" customHeight="false" outlineLevel="0" collapsed="false">
      <c r="A100" s="123" t="n">
        <v>94</v>
      </c>
      <c r="B100" s="117" t="s">
        <v>690</v>
      </c>
      <c r="C100" s="118" t="n">
        <v>645693</v>
      </c>
      <c r="D100" s="117" t="s">
        <v>603</v>
      </c>
      <c r="E100" s="119" t="n">
        <v>37207</v>
      </c>
      <c r="F100" s="51" t="n">
        <v>9.635</v>
      </c>
      <c r="G100" s="52" t="n">
        <v>9.518</v>
      </c>
      <c r="H100" s="53" t="n">
        <v>0</v>
      </c>
      <c r="I100" s="54" t="n">
        <v>0</v>
      </c>
      <c r="J100" s="91" t="n">
        <v>6.336</v>
      </c>
      <c r="K100" s="56" t="n">
        <v>0</v>
      </c>
      <c r="L100" s="121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8" t="n">
        <v>0</v>
      </c>
      <c r="T100" s="56" t="n">
        <v>0</v>
      </c>
      <c r="U100" s="54" t="n">
        <v>0</v>
      </c>
      <c r="V100" s="59" t="n">
        <v>25.489</v>
      </c>
      <c r="W100" s="60" t="n">
        <v>83</v>
      </c>
      <c r="X100" s="61" t="n">
        <v>-11</v>
      </c>
    </row>
    <row r="101" customFormat="false" ht="13.2" hidden="false" customHeight="false" outlineLevel="0" collapsed="false">
      <c r="A101" s="123" t="n">
        <v>95</v>
      </c>
      <c r="B101" s="117" t="s">
        <v>691</v>
      </c>
      <c r="C101" s="118" t="n">
        <v>655238</v>
      </c>
      <c r="D101" s="117" t="s">
        <v>656</v>
      </c>
      <c r="E101" s="119" t="n">
        <v>37217</v>
      </c>
      <c r="F101" s="51" t="n">
        <v>9.623</v>
      </c>
      <c r="G101" s="52" t="n">
        <v>9.481</v>
      </c>
      <c r="H101" s="53" t="n">
        <v>0</v>
      </c>
      <c r="I101" s="54" t="n">
        <v>0</v>
      </c>
      <c r="J101" s="91" t="n">
        <v>6.36</v>
      </c>
      <c r="K101" s="56" t="n">
        <v>0</v>
      </c>
      <c r="L101" s="121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8" t="n">
        <v>0</v>
      </c>
      <c r="T101" s="56" t="n">
        <v>0</v>
      </c>
      <c r="U101" s="54" t="n">
        <v>0</v>
      </c>
      <c r="V101" s="59" t="n">
        <v>25.464</v>
      </c>
      <c r="W101" s="60" t="n">
        <v>93</v>
      </c>
      <c r="X101" s="61" t="n">
        <v>-2</v>
      </c>
    </row>
    <row r="102" customFormat="false" ht="13.2" hidden="false" customHeight="false" outlineLevel="0" collapsed="false">
      <c r="A102" s="123" t="n">
        <v>96</v>
      </c>
      <c r="B102" s="117" t="s">
        <v>692</v>
      </c>
      <c r="C102" s="118" t="n">
        <v>646013</v>
      </c>
      <c r="D102" s="117" t="s">
        <v>693</v>
      </c>
      <c r="E102" s="119" t="n">
        <v>37750</v>
      </c>
      <c r="F102" s="51" t="n">
        <v>9.63</v>
      </c>
      <c r="G102" s="52" t="n">
        <v>9.492</v>
      </c>
      <c r="H102" s="53"/>
      <c r="I102" s="54" t="n">
        <v>0</v>
      </c>
      <c r="J102" s="91" t="n">
        <v>6.309</v>
      </c>
      <c r="K102" s="56" t="n">
        <v>0</v>
      </c>
      <c r="L102" s="121" t="n">
        <v>0</v>
      </c>
      <c r="M102" s="51" t="n">
        <v>0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8" t="n">
        <v>0</v>
      </c>
      <c r="T102" s="56" t="n">
        <v>0</v>
      </c>
      <c r="U102" s="54" t="n">
        <v>0</v>
      </c>
      <c r="V102" s="59" t="n">
        <v>25.431</v>
      </c>
      <c r="W102" s="60" t="n">
        <v>107</v>
      </c>
      <c r="X102" s="61" t="n">
        <v>11</v>
      </c>
    </row>
    <row r="103" customFormat="false" ht="13.2" hidden="false" customHeight="false" outlineLevel="0" collapsed="false">
      <c r="A103" s="123" t="n">
        <v>97</v>
      </c>
      <c r="B103" s="117" t="s">
        <v>694</v>
      </c>
      <c r="C103" s="118" t="n">
        <v>662605</v>
      </c>
      <c r="D103" s="117" t="s">
        <v>29</v>
      </c>
      <c r="E103" s="119" t="n">
        <v>37321</v>
      </c>
      <c r="F103" s="51" t="n">
        <v>19.225</v>
      </c>
      <c r="G103" s="52" t="n">
        <v>2.409</v>
      </c>
      <c r="H103" s="53" t="n">
        <v>0</v>
      </c>
      <c r="I103" s="54" t="n">
        <v>0</v>
      </c>
      <c r="J103" s="91" t="n">
        <v>3.152</v>
      </c>
      <c r="K103" s="56" t="n">
        <v>0</v>
      </c>
      <c r="L103" s="121" t="n">
        <v>0</v>
      </c>
      <c r="M103" s="51" t="n">
        <v>0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8" t="n">
        <v>0</v>
      </c>
      <c r="T103" s="56" t="n">
        <v>0</v>
      </c>
      <c r="U103" s="54" t="n">
        <v>0</v>
      </c>
      <c r="V103" s="59" t="n">
        <v>24.786</v>
      </c>
      <c r="W103" s="60" t="n">
        <v>97</v>
      </c>
      <c r="X103" s="61" t="n">
        <v>0</v>
      </c>
    </row>
    <row r="104" customFormat="false" ht="13.2" hidden="false" customHeight="false" outlineLevel="0" collapsed="false">
      <c r="A104" s="123" t="n">
        <v>98</v>
      </c>
      <c r="B104" s="117" t="s">
        <v>695</v>
      </c>
      <c r="C104" s="118" t="n">
        <v>651656</v>
      </c>
      <c r="D104" s="117" t="s">
        <v>696</v>
      </c>
      <c r="E104" s="119" t="n">
        <v>37985</v>
      </c>
      <c r="F104" s="51" t="n">
        <v>9.647</v>
      </c>
      <c r="G104" s="52" t="n">
        <v>4.863</v>
      </c>
      <c r="H104" s="53"/>
      <c r="I104" s="54" t="n">
        <v>0</v>
      </c>
      <c r="J104" s="91" t="n">
        <v>6.342</v>
      </c>
      <c r="K104" s="56" t="n">
        <v>0</v>
      </c>
      <c r="L104" s="121" t="n">
        <v>0</v>
      </c>
      <c r="M104" s="51" t="n">
        <v>3.771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8" t="n">
        <v>0</v>
      </c>
      <c r="T104" s="56" t="n">
        <v>0</v>
      </c>
      <c r="U104" s="54" t="n">
        <v>0</v>
      </c>
      <c r="V104" s="59" t="n">
        <v>24.623</v>
      </c>
      <c r="W104" s="60" t="n">
        <v>112</v>
      </c>
      <c r="X104" s="61" t="n">
        <v>14</v>
      </c>
    </row>
    <row r="105" customFormat="false" ht="13.2" hidden="false" customHeight="false" outlineLevel="0" collapsed="false">
      <c r="A105" s="123" t="n">
        <v>99</v>
      </c>
      <c r="B105" s="117" t="s">
        <v>697</v>
      </c>
      <c r="C105" s="118" t="n">
        <v>663782</v>
      </c>
      <c r="D105" s="117" t="s">
        <v>698</v>
      </c>
      <c r="E105" s="119" t="n">
        <v>37059</v>
      </c>
      <c r="F105" s="51" t="n">
        <v>4.897</v>
      </c>
      <c r="G105" s="52" t="n">
        <v>18.964</v>
      </c>
      <c r="H105" s="53" t="n">
        <v>0</v>
      </c>
      <c r="I105" s="54" t="n">
        <v>0</v>
      </c>
      <c r="J105" s="91" t="n">
        <v>0</v>
      </c>
      <c r="K105" s="56" t="n">
        <v>0</v>
      </c>
      <c r="L105" s="121" t="n">
        <v>0</v>
      </c>
      <c r="M105" s="51" t="n">
        <v>0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8" t="n">
        <v>0</v>
      </c>
      <c r="T105" s="56" t="n">
        <v>0</v>
      </c>
      <c r="U105" s="54" t="n">
        <v>0</v>
      </c>
      <c r="V105" s="59" t="n">
        <v>23.861</v>
      </c>
      <c r="W105" s="60" t="n">
        <v>111</v>
      </c>
      <c r="X105" s="61" t="n">
        <v>12</v>
      </c>
    </row>
    <row r="106" customFormat="false" ht="13.2" hidden="false" customHeight="false" outlineLevel="0" collapsed="false">
      <c r="A106" s="123" t="n">
        <v>100</v>
      </c>
      <c r="B106" s="117" t="s">
        <v>699</v>
      </c>
      <c r="C106" s="118" t="n">
        <v>643052</v>
      </c>
      <c r="D106" s="117" t="s">
        <v>146</v>
      </c>
      <c r="E106" s="119" t="n">
        <v>36998</v>
      </c>
      <c r="F106" s="51" t="n">
        <v>4.86</v>
      </c>
      <c r="G106" s="52" t="n">
        <v>18.976</v>
      </c>
      <c r="H106" s="53" t="n">
        <v>0</v>
      </c>
      <c r="I106" s="54" t="n">
        <v>0</v>
      </c>
      <c r="J106" s="91" t="n">
        <v>0</v>
      </c>
      <c r="K106" s="56" t="n">
        <v>0</v>
      </c>
      <c r="L106" s="121" t="n">
        <v>0</v>
      </c>
      <c r="M106" s="51" t="n">
        <v>0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8" t="n">
        <v>0</v>
      </c>
      <c r="T106" s="56" t="n">
        <v>0</v>
      </c>
      <c r="U106" s="54" t="n">
        <v>0</v>
      </c>
      <c r="V106" s="59" t="n">
        <v>23.836</v>
      </c>
      <c r="W106" s="60" t="n">
        <v>116</v>
      </c>
      <c r="X106" s="61" t="n">
        <v>16</v>
      </c>
    </row>
    <row r="107" customFormat="false" ht="13.2" hidden="false" customHeight="false" outlineLevel="0" collapsed="false">
      <c r="A107" s="123" t="n">
        <v>101</v>
      </c>
      <c r="B107" s="117" t="s">
        <v>700</v>
      </c>
      <c r="C107" s="118" t="n">
        <v>649616</v>
      </c>
      <c r="D107" s="117" t="s">
        <v>59</v>
      </c>
      <c r="E107" s="119" t="n">
        <v>37457</v>
      </c>
      <c r="F107" s="51" t="n">
        <v>4.845</v>
      </c>
      <c r="G107" s="52" t="n">
        <v>18.97</v>
      </c>
      <c r="H107" s="53" t="n">
        <v>0</v>
      </c>
      <c r="I107" s="54" t="n">
        <v>0</v>
      </c>
      <c r="J107" s="91" t="n">
        <v>0</v>
      </c>
      <c r="K107" s="56" t="n">
        <v>0</v>
      </c>
      <c r="L107" s="121" t="n">
        <v>0</v>
      </c>
      <c r="M107" s="51" t="n">
        <v>0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8" t="n">
        <v>0</v>
      </c>
      <c r="T107" s="56" t="n">
        <v>0</v>
      </c>
      <c r="U107" s="54" t="n">
        <v>0</v>
      </c>
      <c r="V107" s="59" t="n">
        <v>23.815</v>
      </c>
      <c r="W107" s="60" t="n">
        <v>69</v>
      </c>
      <c r="X107" s="61" t="n">
        <v>-32</v>
      </c>
    </row>
    <row r="108" customFormat="false" ht="13.2" hidden="false" customHeight="false" outlineLevel="0" collapsed="false">
      <c r="A108" s="123" t="n">
        <v>102</v>
      </c>
      <c r="B108" s="117" t="s">
        <v>701</v>
      </c>
      <c r="C108" s="118" t="n">
        <v>645636</v>
      </c>
      <c r="D108" s="117" t="s">
        <v>585</v>
      </c>
      <c r="E108" s="119" t="n">
        <v>37665</v>
      </c>
      <c r="F108" s="51" t="n">
        <v>19.207</v>
      </c>
      <c r="G108" s="52" t="n">
        <v>0</v>
      </c>
      <c r="H108" s="53"/>
      <c r="I108" s="54" t="n">
        <v>0</v>
      </c>
      <c r="J108" s="91" t="n">
        <v>3.159</v>
      </c>
      <c r="K108" s="56" t="n">
        <v>0</v>
      </c>
      <c r="L108" s="121" t="n">
        <v>0</v>
      </c>
      <c r="M108" s="51" t="n">
        <v>0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8" t="n">
        <v>0</v>
      </c>
      <c r="T108" s="56" t="n">
        <v>0</v>
      </c>
      <c r="U108" s="54" t="n">
        <v>0</v>
      </c>
      <c r="V108" s="59" t="n">
        <v>22.366</v>
      </c>
      <c r="W108" s="60" t="n">
        <v>121</v>
      </c>
      <c r="X108" s="61" t="n">
        <v>19</v>
      </c>
    </row>
    <row r="109" customFormat="false" ht="13.2" hidden="false" customHeight="false" outlineLevel="0" collapsed="false">
      <c r="A109" s="123" t="n">
        <v>103</v>
      </c>
      <c r="B109" s="117" t="s">
        <v>183</v>
      </c>
      <c r="C109" s="118" t="n">
        <v>655293</v>
      </c>
      <c r="D109" s="117" t="s">
        <v>44</v>
      </c>
      <c r="E109" s="119" t="n">
        <v>37635</v>
      </c>
      <c r="F109" s="51" t="n">
        <v>9.642</v>
      </c>
      <c r="G109" s="52" t="n">
        <v>9.544</v>
      </c>
      <c r="H109" s="53"/>
      <c r="I109" s="54" t="n">
        <v>0</v>
      </c>
      <c r="J109" s="91" t="n">
        <v>3.163</v>
      </c>
      <c r="K109" s="56" t="n">
        <v>0</v>
      </c>
      <c r="L109" s="121" t="n">
        <v>0</v>
      </c>
      <c r="M109" s="51" t="n">
        <v>0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8" t="n">
        <v>0</v>
      </c>
      <c r="T109" s="56" t="n">
        <v>0</v>
      </c>
      <c r="U109" s="54" t="n">
        <v>0</v>
      </c>
      <c r="V109" s="59" t="n">
        <v>22.349</v>
      </c>
      <c r="W109" s="60" t="n">
        <v>122</v>
      </c>
      <c r="X109" s="61" t="n">
        <v>19</v>
      </c>
    </row>
    <row r="110" customFormat="false" ht="13.2" hidden="false" customHeight="false" outlineLevel="0" collapsed="false">
      <c r="A110" s="123" t="n">
        <v>104</v>
      </c>
      <c r="B110" s="117" t="s">
        <v>702</v>
      </c>
      <c r="C110" s="118" t="n">
        <v>665243</v>
      </c>
      <c r="D110" s="117" t="s">
        <v>422</v>
      </c>
      <c r="E110" s="119" t="n">
        <v>37618</v>
      </c>
      <c r="F110" s="51" t="n">
        <v>9.651</v>
      </c>
      <c r="G110" s="52" t="n">
        <v>9.514</v>
      </c>
      <c r="H110" s="53" t="n">
        <v>0</v>
      </c>
      <c r="I110" s="54" t="n">
        <v>0</v>
      </c>
      <c r="J110" s="91" t="n">
        <v>3.171</v>
      </c>
      <c r="K110" s="56" t="n">
        <v>0</v>
      </c>
      <c r="L110" s="121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8" t="n">
        <v>0</v>
      </c>
      <c r="T110" s="56" t="n">
        <v>0</v>
      </c>
      <c r="U110" s="54" t="n">
        <v>0</v>
      </c>
      <c r="V110" s="59" t="n">
        <v>22.336</v>
      </c>
      <c r="W110" s="60" t="n">
        <v>105</v>
      </c>
      <c r="X110" s="61" t="n">
        <v>1</v>
      </c>
    </row>
    <row r="111" customFormat="false" ht="13.2" hidden="false" customHeight="false" outlineLevel="0" collapsed="false">
      <c r="A111" s="123" t="n">
        <v>105</v>
      </c>
      <c r="B111" s="117" t="s">
        <v>250</v>
      </c>
      <c r="C111" s="118" t="n">
        <v>630655</v>
      </c>
      <c r="D111" s="117" t="s">
        <v>59</v>
      </c>
      <c r="E111" s="119" t="n">
        <v>37352</v>
      </c>
      <c r="F111" s="51" t="n">
        <v>9.632</v>
      </c>
      <c r="G111" s="52" t="n">
        <v>9.539</v>
      </c>
      <c r="H111" s="53" t="n">
        <v>0</v>
      </c>
      <c r="I111" s="54" t="n">
        <v>0</v>
      </c>
      <c r="J111" s="91" t="n">
        <v>3.149</v>
      </c>
      <c r="K111" s="56" t="n">
        <v>0</v>
      </c>
      <c r="L111" s="121" t="n">
        <v>0</v>
      </c>
      <c r="M111" s="51" t="n">
        <v>0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8" t="n">
        <v>0</v>
      </c>
      <c r="T111" s="56" t="n">
        <v>0</v>
      </c>
      <c r="U111" s="54" t="n">
        <v>0</v>
      </c>
      <c r="V111" s="59" t="n">
        <v>22.32</v>
      </c>
      <c r="W111" s="60" t="n">
        <v>104</v>
      </c>
      <c r="X111" s="61" t="n">
        <v>-1</v>
      </c>
    </row>
    <row r="112" customFormat="false" ht="13.2" hidden="false" customHeight="false" outlineLevel="0" collapsed="false">
      <c r="A112" s="123" t="n">
        <v>106</v>
      </c>
      <c r="B112" s="117" t="s">
        <v>703</v>
      </c>
      <c r="C112" s="118" t="n">
        <v>646655</v>
      </c>
      <c r="D112" s="117" t="s">
        <v>659</v>
      </c>
      <c r="E112" s="119" t="n">
        <v>37183</v>
      </c>
      <c r="F112" s="51" t="n">
        <v>9.643</v>
      </c>
      <c r="G112" s="52" t="n">
        <v>9.508</v>
      </c>
      <c r="H112" s="53" t="n">
        <v>0</v>
      </c>
      <c r="I112" s="54" t="n">
        <v>0</v>
      </c>
      <c r="J112" s="91" t="n">
        <v>3.149</v>
      </c>
      <c r="K112" s="56" t="n">
        <v>0</v>
      </c>
      <c r="L112" s="121" t="n">
        <v>0</v>
      </c>
      <c r="M112" s="51" t="n">
        <v>0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8" t="n">
        <v>0</v>
      </c>
      <c r="T112" s="56" t="n">
        <v>0</v>
      </c>
      <c r="U112" s="54" t="n">
        <v>0</v>
      </c>
      <c r="V112" s="59" t="n">
        <v>22.3</v>
      </c>
      <c r="W112" s="60" t="n">
        <v>96</v>
      </c>
      <c r="X112" s="61" t="n">
        <v>-10</v>
      </c>
    </row>
    <row r="113" customFormat="false" ht="13.2" hidden="false" customHeight="false" outlineLevel="0" collapsed="false">
      <c r="A113" s="123" t="n">
        <v>107</v>
      </c>
      <c r="B113" s="117" t="s">
        <v>704</v>
      </c>
      <c r="C113" s="118" t="n">
        <v>666911</v>
      </c>
      <c r="D113" s="117" t="s">
        <v>705</v>
      </c>
      <c r="E113" s="119" t="n">
        <v>37606</v>
      </c>
      <c r="F113" s="51" t="n">
        <v>19.201</v>
      </c>
      <c r="G113" s="52" t="n">
        <v>2.438</v>
      </c>
      <c r="H113" s="53" t="n">
        <v>0</v>
      </c>
      <c r="I113" s="54" t="n">
        <v>0</v>
      </c>
      <c r="J113" s="91" t="n">
        <v>0</v>
      </c>
      <c r="K113" s="56" t="n">
        <v>0</v>
      </c>
      <c r="L113" s="121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8" t="n">
        <v>0</v>
      </c>
      <c r="T113" s="56" t="n">
        <v>0</v>
      </c>
      <c r="U113" s="54" t="n">
        <v>0</v>
      </c>
      <c r="V113" s="59" t="n">
        <v>21.639</v>
      </c>
      <c r="W113" s="60" t="n">
        <v>119</v>
      </c>
      <c r="X113" s="61" t="n">
        <v>12</v>
      </c>
    </row>
    <row r="114" customFormat="false" ht="13.2" hidden="false" customHeight="false" outlineLevel="0" collapsed="false">
      <c r="A114" s="123" t="n">
        <v>108</v>
      </c>
      <c r="B114" s="117" t="s">
        <v>706</v>
      </c>
      <c r="C114" s="118" t="n">
        <v>680220</v>
      </c>
      <c r="D114" s="117" t="s">
        <v>707</v>
      </c>
      <c r="E114" s="119" t="n">
        <v>37526</v>
      </c>
      <c r="F114" s="51" t="n">
        <v>9.655</v>
      </c>
      <c r="G114" s="52" t="n">
        <v>4.849</v>
      </c>
      <c r="H114" s="53" t="n">
        <v>0</v>
      </c>
      <c r="I114" s="54" t="n">
        <v>0</v>
      </c>
      <c r="J114" s="91" t="n">
        <v>6.325</v>
      </c>
      <c r="K114" s="56" t="n">
        <v>0</v>
      </c>
      <c r="L114" s="121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8" t="n">
        <v>0</v>
      </c>
      <c r="T114" s="56" t="n">
        <v>0</v>
      </c>
      <c r="U114" s="54" t="n">
        <v>0</v>
      </c>
      <c r="V114" s="59" t="n">
        <v>20.829</v>
      </c>
      <c r="W114" s="60" t="n">
        <v>125</v>
      </c>
      <c r="X114" s="61" t="n">
        <v>17</v>
      </c>
    </row>
    <row r="115" customFormat="false" ht="13.2" hidden="false" customHeight="false" outlineLevel="0" collapsed="false">
      <c r="A115" s="123" t="n">
        <v>109</v>
      </c>
      <c r="B115" s="117" t="s">
        <v>708</v>
      </c>
      <c r="C115" s="118" t="n">
        <v>654316</v>
      </c>
      <c r="D115" s="117" t="s">
        <v>592</v>
      </c>
      <c r="E115" s="119" t="n">
        <v>37792</v>
      </c>
      <c r="F115" s="51" t="n">
        <v>9.622</v>
      </c>
      <c r="G115" s="52" t="n">
        <v>4.865</v>
      </c>
      <c r="H115" s="53"/>
      <c r="I115" s="54" t="n">
        <v>0</v>
      </c>
      <c r="J115" s="91" t="n">
        <v>6.323</v>
      </c>
      <c r="K115" s="56" t="n">
        <v>0</v>
      </c>
      <c r="L115" s="121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8" t="n">
        <v>0</v>
      </c>
      <c r="T115" s="56" t="n">
        <v>0</v>
      </c>
      <c r="U115" s="54" t="n">
        <v>0</v>
      </c>
      <c r="V115" s="59" t="n">
        <v>20.81</v>
      </c>
      <c r="W115" s="60" t="n">
        <v>127</v>
      </c>
      <c r="X115" s="61" t="n">
        <v>18</v>
      </c>
    </row>
    <row r="116" customFormat="false" ht="13.2" hidden="false" customHeight="false" outlineLevel="0" collapsed="false">
      <c r="A116" s="123" t="n">
        <v>110</v>
      </c>
      <c r="B116" s="117" t="s">
        <v>709</v>
      </c>
      <c r="C116" s="118" t="n">
        <v>671016</v>
      </c>
      <c r="D116" s="117" t="s">
        <v>671</v>
      </c>
      <c r="E116" s="119" t="n">
        <v>37621</v>
      </c>
      <c r="F116" s="51" t="n">
        <v>9.627</v>
      </c>
      <c r="G116" s="52" t="n">
        <v>4.788</v>
      </c>
      <c r="H116" s="53" t="n">
        <v>0</v>
      </c>
      <c r="I116" s="54" t="n">
        <v>0</v>
      </c>
      <c r="J116" s="91" t="n">
        <v>6.324</v>
      </c>
      <c r="K116" s="56" t="n">
        <v>0</v>
      </c>
      <c r="L116" s="121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8" t="n">
        <v>0</v>
      </c>
      <c r="T116" s="56" t="n">
        <v>0</v>
      </c>
      <c r="U116" s="54" t="n">
        <v>0</v>
      </c>
      <c r="V116" s="59" t="n">
        <v>20.739</v>
      </c>
      <c r="W116" s="60" t="n">
        <v>128</v>
      </c>
      <c r="X116" s="61" t="n">
        <v>18</v>
      </c>
    </row>
    <row r="117" customFormat="false" ht="13.2" hidden="false" customHeight="false" outlineLevel="0" collapsed="false">
      <c r="A117" s="123" t="n">
        <v>111</v>
      </c>
      <c r="B117" s="117" t="s">
        <v>710</v>
      </c>
      <c r="C117" s="118" t="n">
        <v>643449</v>
      </c>
      <c r="D117" s="117" t="s">
        <v>644</v>
      </c>
      <c r="E117" s="119" t="n">
        <v>37508</v>
      </c>
      <c r="F117" s="51" t="n">
        <v>9.618</v>
      </c>
      <c r="G117" s="52" t="n">
        <v>9.506</v>
      </c>
      <c r="H117" s="53" t="n">
        <v>0</v>
      </c>
      <c r="I117" s="54" t="n">
        <v>0</v>
      </c>
      <c r="J117" s="91" t="n">
        <v>0</v>
      </c>
      <c r="K117" s="56" t="n">
        <v>0</v>
      </c>
      <c r="L117" s="121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8" t="n">
        <v>0</v>
      </c>
      <c r="T117" s="56" t="n">
        <v>0</v>
      </c>
      <c r="U117" s="54" t="n">
        <v>0</v>
      </c>
      <c r="V117" s="59" t="n">
        <v>19.124</v>
      </c>
      <c r="W117" s="60" t="n">
        <v>77</v>
      </c>
      <c r="X117" s="61" t="n">
        <v>-34</v>
      </c>
    </row>
    <row r="118" customFormat="false" ht="13.2" hidden="false" customHeight="false" outlineLevel="0" collapsed="false">
      <c r="A118" s="123" t="n">
        <v>112</v>
      </c>
      <c r="B118" s="117" t="s">
        <v>711</v>
      </c>
      <c r="C118" s="118" t="n">
        <v>636266</v>
      </c>
      <c r="D118" s="117" t="s">
        <v>592</v>
      </c>
      <c r="E118" s="119" t="n">
        <v>37643</v>
      </c>
      <c r="F118" s="51" t="n">
        <v>9.613</v>
      </c>
      <c r="G118" s="52" t="n">
        <v>9.509</v>
      </c>
      <c r="H118" s="53"/>
      <c r="I118" s="54" t="n">
        <v>0</v>
      </c>
      <c r="J118" s="91" t="n">
        <v>0</v>
      </c>
      <c r="K118" s="56" t="n">
        <v>0</v>
      </c>
      <c r="L118" s="121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8" t="n">
        <v>0</v>
      </c>
      <c r="T118" s="56" t="n">
        <v>0</v>
      </c>
      <c r="U118" s="54" t="n">
        <v>0</v>
      </c>
      <c r="V118" s="59" t="n">
        <v>19.122</v>
      </c>
      <c r="W118" s="60" t="n">
        <v>130</v>
      </c>
      <c r="X118" s="61" t="n">
        <v>18</v>
      </c>
    </row>
    <row r="119" customFormat="false" ht="13.2" hidden="false" customHeight="false" outlineLevel="0" collapsed="false">
      <c r="A119" s="123" t="n">
        <v>113</v>
      </c>
      <c r="B119" s="117" t="s">
        <v>712</v>
      </c>
      <c r="C119" s="118" t="n">
        <v>684886</v>
      </c>
      <c r="D119" s="117" t="s">
        <v>685</v>
      </c>
      <c r="E119" s="119" t="n">
        <v>37526</v>
      </c>
      <c r="F119" s="51" t="n">
        <v>0</v>
      </c>
      <c r="G119" s="52" t="n">
        <v>18.985</v>
      </c>
      <c r="H119" s="53" t="n">
        <v>0</v>
      </c>
      <c r="I119" s="54" t="n">
        <v>0</v>
      </c>
      <c r="J119" s="91" t="n">
        <v>0</v>
      </c>
      <c r="K119" s="56" t="n">
        <v>0</v>
      </c>
      <c r="L119" s="121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8" t="n">
        <v>0</v>
      </c>
      <c r="T119" s="56" t="n">
        <v>0</v>
      </c>
      <c r="U119" s="54" t="n">
        <v>0</v>
      </c>
      <c r="V119" s="59" t="n">
        <v>18.985</v>
      </c>
      <c r="W119" s="60" t="n">
        <v>131</v>
      </c>
      <c r="X119" s="61" t="n">
        <v>18</v>
      </c>
    </row>
    <row r="120" customFormat="false" ht="13.2" hidden="false" customHeight="false" outlineLevel="0" collapsed="false">
      <c r="A120" s="123" t="n">
        <v>114</v>
      </c>
      <c r="B120" s="117" t="s">
        <v>713</v>
      </c>
      <c r="C120" s="118" t="n">
        <v>661234</v>
      </c>
      <c r="D120" s="117" t="s">
        <v>177</v>
      </c>
      <c r="E120" s="119" t="n">
        <v>37306</v>
      </c>
      <c r="F120" s="51" t="n">
        <v>0</v>
      </c>
      <c r="G120" s="52" t="n">
        <v>18.975</v>
      </c>
      <c r="H120" s="53" t="n">
        <v>0</v>
      </c>
      <c r="I120" s="54" t="n">
        <v>0</v>
      </c>
      <c r="J120" s="91" t="n">
        <v>0</v>
      </c>
      <c r="K120" s="56" t="n">
        <v>0</v>
      </c>
      <c r="L120" s="121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8" t="n">
        <v>0</v>
      </c>
      <c r="T120" s="56" t="n">
        <v>0</v>
      </c>
      <c r="U120" s="54" t="n">
        <v>0</v>
      </c>
      <c r="V120" s="59" t="n">
        <v>18.975</v>
      </c>
      <c r="W120" s="60" t="n">
        <v>115</v>
      </c>
      <c r="X120" s="61" t="n">
        <v>1</v>
      </c>
    </row>
    <row r="121" customFormat="false" ht="13.2" hidden="false" customHeight="false" outlineLevel="0" collapsed="false">
      <c r="A121" s="123" t="n">
        <v>115</v>
      </c>
      <c r="B121" s="117" t="s">
        <v>77</v>
      </c>
      <c r="C121" s="118" t="n">
        <v>652335</v>
      </c>
      <c r="D121" s="117" t="s">
        <v>78</v>
      </c>
      <c r="E121" s="119" t="n">
        <v>37384</v>
      </c>
      <c r="F121" s="51" t="n">
        <v>0</v>
      </c>
      <c r="G121" s="52" t="n">
        <v>18.974</v>
      </c>
      <c r="H121" s="53" t="n">
        <v>0</v>
      </c>
      <c r="I121" s="54" t="n">
        <v>0</v>
      </c>
      <c r="J121" s="91" t="n">
        <v>0</v>
      </c>
      <c r="K121" s="56" t="n">
        <v>0</v>
      </c>
      <c r="L121" s="121" t="n">
        <v>0</v>
      </c>
      <c r="M121" s="51" t="n">
        <v>0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8" t="n">
        <v>0</v>
      </c>
      <c r="T121" s="56" t="n">
        <v>0</v>
      </c>
      <c r="U121" s="54" t="n">
        <v>0</v>
      </c>
      <c r="V121" s="59" t="n">
        <v>18.974</v>
      </c>
      <c r="W121" s="60" t="n">
        <v>132</v>
      </c>
      <c r="X121" s="61" t="n">
        <v>17</v>
      </c>
    </row>
    <row r="122" customFormat="false" ht="13.2" hidden="false" customHeight="false" outlineLevel="0" collapsed="false">
      <c r="A122" s="123" t="n">
        <v>116</v>
      </c>
      <c r="B122" s="117" t="s">
        <v>714</v>
      </c>
      <c r="C122" s="118" t="n">
        <v>646163</v>
      </c>
      <c r="D122" s="117" t="s">
        <v>599</v>
      </c>
      <c r="E122" s="119" t="n">
        <v>37032</v>
      </c>
      <c r="F122" s="51" t="n">
        <v>0</v>
      </c>
      <c r="G122" s="52" t="n">
        <v>18.967</v>
      </c>
      <c r="H122" s="53" t="n">
        <v>0</v>
      </c>
      <c r="I122" s="54" t="n">
        <v>0</v>
      </c>
      <c r="J122" s="91" t="n">
        <v>0</v>
      </c>
      <c r="K122" s="56" t="n">
        <v>0</v>
      </c>
      <c r="L122" s="121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8" t="n">
        <v>0</v>
      </c>
      <c r="T122" s="56" t="n">
        <v>0</v>
      </c>
      <c r="U122" s="54" t="n">
        <v>0</v>
      </c>
      <c r="V122" s="59" t="n">
        <v>18.967</v>
      </c>
      <c r="W122" s="60" t="n">
        <v>133</v>
      </c>
      <c r="X122" s="61" t="n">
        <v>17</v>
      </c>
    </row>
    <row r="123" customFormat="false" ht="13.2" hidden="false" customHeight="false" outlineLevel="0" collapsed="false">
      <c r="A123" s="123" t="n">
        <v>117</v>
      </c>
      <c r="B123" s="117" t="s">
        <v>715</v>
      </c>
      <c r="C123" s="118" t="n">
        <v>648385</v>
      </c>
      <c r="D123" s="117" t="s">
        <v>716</v>
      </c>
      <c r="E123" s="119" t="n">
        <v>37672</v>
      </c>
      <c r="F123" s="51" t="n">
        <v>9.661</v>
      </c>
      <c r="G123" s="52" t="n">
        <v>2.403</v>
      </c>
      <c r="H123" s="53"/>
      <c r="I123" s="54" t="n">
        <v>0</v>
      </c>
      <c r="J123" s="91" t="n">
        <v>6.306</v>
      </c>
      <c r="K123" s="56" t="n">
        <v>0</v>
      </c>
      <c r="L123" s="121" t="n">
        <v>0</v>
      </c>
      <c r="M123" s="51" t="n">
        <v>0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8" t="n">
        <v>0</v>
      </c>
      <c r="T123" s="56" t="n">
        <v>0</v>
      </c>
      <c r="U123" s="54" t="n">
        <v>0</v>
      </c>
      <c r="V123" s="59" t="n">
        <v>18.37</v>
      </c>
      <c r="W123" s="60" t="n">
        <v>134</v>
      </c>
      <c r="X123" s="61" t="n">
        <v>17</v>
      </c>
    </row>
    <row r="124" customFormat="false" ht="13.2" hidden="false" customHeight="false" outlineLevel="0" collapsed="false">
      <c r="A124" s="123" t="n">
        <v>118</v>
      </c>
      <c r="B124" s="117" t="s">
        <v>717</v>
      </c>
      <c r="C124" s="118" t="n">
        <v>659938</v>
      </c>
      <c r="D124" s="117" t="s">
        <v>659</v>
      </c>
      <c r="E124" s="119" t="n">
        <v>37380</v>
      </c>
      <c r="F124" s="51" t="n">
        <v>9.619</v>
      </c>
      <c r="G124" s="52" t="n">
        <v>4.834</v>
      </c>
      <c r="H124" s="53" t="n">
        <v>0</v>
      </c>
      <c r="I124" s="54" t="n">
        <v>0</v>
      </c>
      <c r="J124" s="91" t="n">
        <v>0</v>
      </c>
      <c r="K124" s="56" t="n">
        <v>0</v>
      </c>
      <c r="L124" s="121" t="n">
        <v>0</v>
      </c>
      <c r="M124" s="51" t="n">
        <v>3.772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8" t="n">
        <v>0</v>
      </c>
      <c r="T124" s="56" t="n">
        <v>0</v>
      </c>
      <c r="U124" s="54" t="n">
        <v>0</v>
      </c>
      <c r="V124" s="59" t="n">
        <v>18.225</v>
      </c>
      <c r="W124" s="60" t="n">
        <v>109</v>
      </c>
      <c r="X124" s="61" t="n">
        <v>-9</v>
      </c>
    </row>
    <row r="125" customFormat="false" ht="13.2" hidden="false" customHeight="false" outlineLevel="0" collapsed="false">
      <c r="A125" s="123" t="n">
        <v>119</v>
      </c>
      <c r="B125" s="117" t="s">
        <v>718</v>
      </c>
      <c r="C125" s="118" t="n">
        <v>667691</v>
      </c>
      <c r="D125" s="117" t="s">
        <v>114</v>
      </c>
      <c r="E125" s="119" t="n">
        <v>37337</v>
      </c>
      <c r="F125" s="51" t="n">
        <v>4.875</v>
      </c>
      <c r="G125" s="52" t="n">
        <v>9.519</v>
      </c>
      <c r="H125" s="53" t="n">
        <v>0</v>
      </c>
      <c r="I125" s="54" t="n">
        <v>0</v>
      </c>
      <c r="J125" s="91" t="n">
        <v>0</v>
      </c>
      <c r="K125" s="56" t="n">
        <v>0</v>
      </c>
      <c r="L125" s="121" t="n">
        <v>0</v>
      </c>
      <c r="M125" s="51" t="n">
        <v>3.806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8" t="n">
        <v>0</v>
      </c>
      <c r="T125" s="56" t="n">
        <v>0</v>
      </c>
      <c r="U125" s="54" t="n">
        <v>0</v>
      </c>
      <c r="V125" s="59" t="n">
        <v>18.2</v>
      </c>
      <c r="W125" s="60" t="n">
        <v>124</v>
      </c>
      <c r="X125" s="61" t="n">
        <v>5</v>
      </c>
    </row>
    <row r="126" customFormat="false" ht="13.2" hidden="false" customHeight="false" outlineLevel="0" collapsed="false">
      <c r="A126" s="123" t="n">
        <v>120</v>
      </c>
      <c r="B126" s="117" t="s">
        <v>719</v>
      </c>
      <c r="C126" s="118" t="n">
        <v>641983</v>
      </c>
      <c r="D126" s="117" t="s">
        <v>403</v>
      </c>
      <c r="E126" s="119" t="n">
        <v>37752</v>
      </c>
      <c r="F126" s="51" t="n">
        <v>4.917</v>
      </c>
      <c r="G126" s="52" t="n">
        <v>9.494</v>
      </c>
      <c r="H126" s="53"/>
      <c r="I126" s="54" t="n">
        <v>0</v>
      </c>
      <c r="J126" s="91" t="n">
        <v>0</v>
      </c>
      <c r="K126" s="56" t="n">
        <v>0</v>
      </c>
      <c r="L126" s="121" t="n">
        <v>0</v>
      </c>
      <c r="M126" s="51" t="n">
        <v>3.771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8" t="n">
        <v>0</v>
      </c>
      <c r="T126" s="56" t="n">
        <v>0</v>
      </c>
      <c r="U126" s="54" t="n">
        <v>0</v>
      </c>
      <c r="V126" s="59" t="n">
        <v>18.182</v>
      </c>
      <c r="W126" s="60" t="n">
        <v>135</v>
      </c>
      <c r="X126" s="61" t="n">
        <v>15</v>
      </c>
    </row>
    <row r="127" customFormat="false" ht="13.2" hidden="false" customHeight="false" outlineLevel="0" collapsed="false">
      <c r="A127" s="123" t="n">
        <v>121</v>
      </c>
      <c r="B127" s="117" t="s">
        <v>720</v>
      </c>
      <c r="C127" s="118" t="n">
        <v>656588</v>
      </c>
      <c r="D127" s="117" t="s">
        <v>588</v>
      </c>
      <c r="E127" s="119" t="n">
        <v>37887</v>
      </c>
      <c r="F127" s="51" t="n">
        <v>4.883</v>
      </c>
      <c r="G127" s="52" t="n">
        <v>9.488</v>
      </c>
      <c r="H127" s="53"/>
      <c r="I127" s="54" t="n">
        <v>0</v>
      </c>
      <c r="J127" s="91" t="n">
        <v>0</v>
      </c>
      <c r="K127" s="56" t="n">
        <v>0</v>
      </c>
      <c r="L127" s="121" t="n">
        <v>0</v>
      </c>
      <c r="M127" s="51" t="n">
        <v>3.808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8" t="n">
        <v>0</v>
      </c>
      <c r="T127" s="56" t="n">
        <v>0</v>
      </c>
      <c r="U127" s="54" t="n">
        <v>0</v>
      </c>
      <c r="V127" s="59" t="n">
        <v>18.179</v>
      </c>
      <c r="W127" s="60" t="n">
        <v>136</v>
      </c>
      <c r="X127" s="61" t="n">
        <v>15</v>
      </c>
    </row>
    <row r="128" customFormat="false" ht="13.2" hidden="false" customHeight="false" outlineLevel="0" collapsed="false">
      <c r="A128" s="123" t="n">
        <v>122</v>
      </c>
      <c r="B128" s="117" t="s">
        <v>721</v>
      </c>
      <c r="C128" s="118" t="n">
        <v>654651</v>
      </c>
      <c r="D128" s="117" t="s">
        <v>722</v>
      </c>
      <c r="E128" s="119" t="n">
        <v>37696</v>
      </c>
      <c r="F128" s="51" t="n">
        <v>4.845</v>
      </c>
      <c r="G128" s="52" t="n">
        <v>9.523</v>
      </c>
      <c r="H128" s="53"/>
      <c r="I128" s="54" t="n">
        <v>0</v>
      </c>
      <c r="J128" s="91" t="n">
        <v>0</v>
      </c>
      <c r="K128" s="56" t="n">
        <v>0</v>
      </c>
      <c r="L128" s="121" t="n">
        <v>0</v>
      </c>
      <c r="M128" s="51" t="n">
        <v>3.798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8" t="n">
        <v>0</v>
      </c>
      <c r="T128" s="56" t="n">
        <v>0</v>
      </c>
      <c r="U128" s="54" t="n">
        <v>0</v>
      </c>
      <c r="V128" s="59" t="n">
        <v>18.166</v>
      </c>
      <c r="W128" s="60" t="n">
        <v>137</v>
      </c>
      <c r="X128" s="61" t="n">
        <v>15</v>
      </c>
    </row>
    <row r="129" customFormat="false" ht="13.2" hidden="false" customHeight="false" outlineLevel="0" collapsed="false">
      <c r="A129" s="123" t="n">
        <v>123</v>
      </c>
      <c r="B129" s="117" t="s">
        <v>723</v>
      </c>
      <c r="C129" s="118" t="n">
        <v>658191</v>
      </c>
      <c r="D129" s="117" t="s">
        <v>242</v>
      </c>
      <c r="E129" s="119" t="n">
        <v>37217</v>
      </c>
      <c r="F129" s="51" t="n">
        <v>9.657</v>
      </c>
      <c r="G129" s="52" t="n">
        <v>4.811</v>
      </c>
      <c r="H129" s="53" t="n">
        <v>0</v>
      </c>
      <c r="I129" s="54" t="n">
        <v>0</v>
      </c>
      <c r="J129" s="91" t="n">
        <v>3.169</v>
      </c>
      <c r="K129" s="56" t="n">
        <v>0</v>
      </c>
      <c r="L129" s="121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8" t="n">
        <v>0</v>
      </c>
      <c r="T129" s="56" t="n">
        <v>0</v>
      </c>
      <c r="U129" s="54" t="n">
        <v>0</v>
      </c>
      <c r="V129" s="59" t="n">
        <v>17.637</v>
      </c>
      <c r="W129" s="60" t="n">
        <v>59</v>
      </c>
      <c r="X129" s="61" t="n">
        <v>-64</v>
      </c>
    </row>
    <row r="130" customFormat="false" ht="13.2" hidden="false" customHeight="false" outlineLevel="0" collapsed="false">
      <c r="A130" s="123" t="n">
        <v>124</v>
      </c>
      <c r="B130" s="117" t="s">
        <v>724</v>
      </c>
      <c r="C130" s="118" t="n">
        <v>646749</v>
      </c>
      <c r="D130" s="117" t="s">
        <v>59</v>
      </c>
      <c r="E130" s="119" t="n">
        <v>37428</v>
      </c>
      <c r="F130" s="51" t="n">
        <v>9.63</v>
      </c>
      <c r="G130" s="52" t="n">
        <v>4.846</v>
      </c>
      <c r="H130" s="53" t="n">
        <v>0</v>
      </c>
      <c r="I130" s="54" t="n">
        <v>0</v>
      </c>
      <c r="J130" s="91" t="n">
        <v>3.139</v>
      </c>
      <c r="K130" s="56" t="n">
        <v>0</v>
      </c>
      <c r="L130" s="121" t="n">
        <v>0</v>
      </c>
      <c r="M130" s="51" t="n">
        <v>0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8" t="n">
        <v>0</v>
      </c>
      <c r="T130" s="56" t="n">
        <v>0</v>
      </c>
      <c r="U130" s="54" t="n">
        <v>0</v>
      </c>
      <c r="V130" s="59" t="n">
        <v>17.615</v>
      </c>
      <c r="W130" s="60" t="n">
        <v>103</v>
      </c>
      <c r="X130" s="61" t="n">
        <v>-21</v>
      </c>
    </row>
    <row r="131" customFormat="false" ht="13.2" hidden="false" customHeight="false" outlineLevel="0" collapsed="false">
      <c r="A131" s="123" t="n">
        <v>125</v>
      </c>
      <c r="B131" s="117" t="s">
        <v>725</v>
      </c>
      <c r="C131" s="118" t="n">
        <v>639887</v>
      </c>
      <c r="D131" s="117" t="s">
        <v>626</v>
      </c>
      <c r="E131" s="119" t="n">
        <v>37291</v>
      </c>
      <c r="F131" s="51" t="n">
        <v>9.646</v>
      </c>
      <c r="G131" s="52" t="n">
        <v>4.806</v>
      </c>
      <c r="H131" s="53" t="n">
        <v>0</v>
      </c>
      <c r="I131" s="54" t="n">
        <v>0</v>
      </c>
      <c r="J131" s="91" t="n">
        <v>3.151</v>
      </c>
      <c r="K131" s="56" t="n">
        <v>0</v>
      </c>
      <c r="L131" s="121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8" t="n">
        <v>0</v>
      </c>
      <c r="T131" s="56" t="n">
        <v>0</v>
      </c>
      <c r="U131" s="54" t="n">
        <v>0</v>
      </c>
      <c r="V131" s="59" t="n">
        <v>17.603</v>
      </c>
      <c r="W131" s="60" t="n">
        <v>129</v>
      </c>
      <c r="X131" s="61" t="n">
        <v>4</v>
      </c>
    </row>
    <row r="132" customFormat="false" ht="13.2" hidden="false" customHeight="false" outlineLevel="0" collapsed="false">
      <c r="A132" s="123" t="n">
        <v>126</v>
      </c>
      <c r="B132" s="117" t="s">
        <v>726</v>
      </c>
      <c r="C132" s="118" t="n">
        <v>655424</v>
      </c>
      <c r="D132" s="117" t="s">
        <v>114</v>
      </c>
      <c r="E132" s="119" t="n">
        <v>37418</v>
      </c>
      <c r="F132" s="51" t="n">
        <v>9.624</v>
      </c>
      <c r="G132" s="52" t="n">
        <v>4.798</v>
      </c>
      <c r="H132" s="53" t="n">
        <v>0</v>
      </c>
      <c r="I132" s="54" t="n">
        <v>0</v>
      </c>
      <c r="J132" s="91" t="n">
        <v>3.174</v>
      </c>
      <c r="K132" s="56" t="n">
        <v>0</v>
      </c>
      <c r="L132" s="121" t="n">
        <v>0</v>
      </c>
      <c r="M132" s="51" t="n">
        <v>0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8" t="n">
        <v>0</v>
      </c>
      <c r="T132" s="56" t="n">
        <v>0</v>
      </c>
      <c r="U132" s="54" t="n">
        <v>0</v>
      </c>
      <c r="V132" s="59" t="n">
        <v>17.596</v>
      </c>
      <c r="W132" s="60" t="n">
        <v>146</v>
      </c>
      <c r="X132" s="61" t="n">
        <v>20</v>
      </c>
    </row>
    <row r="133" customFormat="false" ht="13.2" hidden="false" customHeight="false" outlineLevel="0" collapsed="false">
      <c r="A133" s="123" t="n">
        <v>127</v>
      </c>
      <c r="B133" s="117" t="s">
        <v>727</v>
      </c>
      <c r="C133" s="118" t="n">
        <v>634831</v>
      </c>
      <c r="D133" s="117" t="s">
        <v>82</v>
      </c>
      <c r="E133" s="119" t="n">
        <v>37418</v>
      </c>
      <c r="F133" s="51" t="n">
        <v>4.913</v>
      </c>
      <c r="G133" s="52" t="n">
        <v>4.796</v>
      </c>
      <c r="H133" s="53" t="n">
        <v>0</v>
      </c>
      <c r="I133" s="54" t="n">
        <v>0</v>
      </c>
      <c r="J133" s="91" t="n">
        <v>0</v>
      </c>
      <c r="K133" s="56" t="n">
        <v>0</v>
      </c>
      <c r="L133" s="121" t="n">
        <v>0</v>
      </c>
      <c r="M133" s="51" t="n">
        <v>7.623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8" t="n">
        <v>0</v>
      </c>
      <c r="T133" s="56" t="n">
        <v>0</v>
      </c>
      <c r="U133" s="54" t="n">
        <v>0</v>
      </c>
      <c r="V133" s="59" t="n">
        <v>17.332</v>
      </c>
      <c r="W133" s="60" t="n">
        <v>126</v>
      </c>
      <c r="X133" s="61" t="n">
        <v>-1</v>
      </c>
    </row>
    <row r="134" customFormat="false" ht="13.2" hidden="false" customHeight="false" outlineLevel="0" collapsed="false">
      <c r="A134" s="123" t="n">
        <v>128</v>
      </c>
      <c r="B134" s="117" t="s">
        <v>728</v>
      </c>
      <c r="C134" s="118" t="n">
        <v>641036</v>
      </c>
      <c r="D134" s="117" t="s">
        <v>620</v>
      </c>
      <c r="E134" s="119" t="n">
        <v>37671</v>
      </c>
      <c r="F134" s="51" t="n">
        <v>9.63</v>
      </c>
      <c r="G134" s="52" t="n">
        <v>0</v>
      </c>
      <c r="H134" s="53"/>
      <c r="I134" s="54" t="n">
        <v>0</v>
      </c>
      <c r="J134" s="91" t="n">
        <v>3.122</v>
      </c>
      <c r="K134" s="56" t="n">
        <v>0</v>
      </c>
      <c r="L134" s="121" t="n">
        <v>0</v>
      </c>
      <c r="M134" s="51" t="n">
        <v>3.765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8" t="n">
        <v>0</v>
      </c>
      <c r="T134" s="56" t="n">
        <v>0</v>
      </c>
      <c r="U134" s="54" t="n">
        <v>0</v>
      </c>
      <c r="V134" s="59" t="n">
        <v>16.517</v>
      </c>
      <c r="W134" s="60" t="n">
        <v>150</v>
      </c>
      <c r="X134" s="61" t="n">
        <v>22</v>
      </c>
    </row>
    <row r="135" customFormat="false" ht="13.2" hidden="false" customHeight="false" outlineLevel="0" collapsed="false">
      <c r="A135" s="123" t="n">
        <v>129</v>
      </c>
      <c r="B135" s="117" t="s">
        <v>729</v>
      </c>
      <c r="C135" s="118" t="n">
        <v>634579</v>
      </c>
      <c r="D135" s="117" t="s">
        <v>37</v>
      </c>
      <c r="E135" s="119" t="n">
        <v>36962</v>
      </c>
      <c r="F135" s="51" t="n">
        <v>9.662</v>
      </c>
      <c r="G135" s="52" t="n">
        <v>0</v>
      </c>
      <c r="H135" s="53" t="n">
        <v>0</v>
      </c>
      <c r="I135" s="54" t="n">
        <v>0</v>
      </c>
      <c r="J135" s="91" t="n">
        <v>6.344</v>
      </c>
      <c r="K135" s="56" t="n">
        <v>0</v>
      </c>
      <c r="L135" s="121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8" t="n">
        <v>0</v>
      </c>
      <c r="T135" s="56" t="n">
        <v>0</v>
      </c>
      <c r="U135" s="54" t="n">
        <v>0</v>
      </c>
      <c r="V135" s="59" t="n">
        <v>16.006</v>
      </c>
      <c r="W135" s="60" t="n">
        <v>102</v>
      </c>
      <c r="X135" s="61" t="n">
        <v>-27</v>
      </c>
    </row>
    <row r="136" customFormat="false" ht="13.2" hidden="false" customHeight="false" outlineLevel="0" collapsed="false">
      <c r="A136" s="123" t="n">
        <v>130</v>
      </c>
      <c r="B136" s="117" t="s">
        <v>730</v>
      </c>
      <c r="C136" s="118" t="n">
        <v>664755</v>
      </c>
      <c r="D136" s="117" t="s">
        <v>44</v>
      </c>
      <c r="E136" s="119" t="n">
        <v>37958</v>
      </c>
      <c r="F136" s="51" t="n">
        <v>9.653</v>
      </c>
      <c r="G136" s="52" t="n">
        <v>0</v>
      </c>
      <c r="H136" s="53"/>
      <c r="I136" s="54" t="n">
        <v>0</v>
      </c>
      <c r="J136" s="91" t="n">
        <v>6.351</v>
      </c>
      <c r="K136" s="56" t="n">
        <v>0</v>
      </c>
      <c r="L136" s="121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8" t="n">
        <v>0</v>
      </c>
      <c r="T136" s="56" t="n">
        <v>0</v>
      </c>
      <c r="U136" s="54" t="n">
        <v>0</v>
      </c>
      <c r="V136" s="59" t="n">
        <v>16.004</v>
      </c>
      <c r="W136" s="60" t="n">
        <v>155</v>
      </c>
      <c r="X136" s="61" t="n">
        <v>25</v>
      </c>
    </row>
    <row r="137" customFormat="false" ht="13.2" hidden="false" customHeight="false" outlineLevel="0" collapsed="false">
      <c r="A137" s="123" t="n">
        <v>131</v>
      </c>
      <c r="B137" s="117" t="s">
        <v>731</v>
      </c>
      <c r="C137" s="118" t="n">
        <v>658202</v>
      </c>
      <c r="D137" s="117" t="s">
        <v>78</v>
      </c>
      <c r="E137" s="119" t="n">
        <v>37040</v>
      </c>
      <c r="F137" s="51" t="n">
        <v>9.652</v>
      </c>
      <c r="G137" s="52" t="n">
        <v>2.455</v>
      </c>
      <c r="H137" s="53" t="n">
        <v>0</v>
      </c>
      <c r="I137" s="54" t="n">
        <v>0</v>
      </c>
      <c r="J137" s="91" t="n">
        <v>3.155</v>
      </c>
      <c r="K137" s="56" t="n">
        <v>0</v>
      </c>
      <c r="L137" s="121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8" t="n">
        <v>0</v>
      </c>
      <c r="T137" s="56" t="n">
        <v>0</v>
      </c>
      <c r="U137" s="54" t="n">
        <v>0</v>
      </c>
      <c r="V137" s="59" t="n">
        <v>15.262</v>
      </c>
      <c r="W137" s="60" t="n">
        <v>108</v>
      </c>
      <c r="X137" s="61" t="n">
        <v>-23</v>
      </c>
    </row>
    <row r="138" customFormat="false" ht="13.2" hidden="false" customHeight="false" outlineLevel="0" collapsed="false">
      <c r="A138" s="123" t="n">
        <v>132</v>
      </c>
      <c r="B138" s="117" t="s">
        <v>732</v>
      </c>
      <c r="C138" s="118" t="n">
        <v>668917</v>
      </c>
      <c r="D138" s="117" t="s">
        <v>573</v>
      </c>
      <c r="E138" s="119" t="n">
        <v>37370</v>
      </c>
      <c r="F138" s="51" t="n">
        <v>9.62</v>
      </c>
      <c r="G138" s="52" t="n">
        <v>2.454</v>
      </c>
      <c r="H138" s="53" t="n">
        <v>0</v>
      </c>
      <c r="I138" s="54" t="n">
        <v>0</v>
      </c>
      <c r="J138" s="91" t="n">
        <v>3.178</v>
      </c>
      <c r="K138" s="56" t="n">
        <v>0</v>
      </c>
      <c r="L138" s="121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8" t="n">
        <v>0</v>
      </c>
      <c r="T138" s="56" t="n">
        <v>0</v>
      </c>
      <c r="U138" s="54" t="n">
        <v>0</v>
      </c>
      <c r="V138" s="59" t="n">
        <v>15.252</v>
      </c>
      <c r="W138" s="60" t="n">
        <v>148</v>
      </c>
      <c r="X138" s="61" t="n">
        <v>16</v>
      </c>
    </row>
    <row r="139" customFormat="false" ht="13.2" hidden="false" customHeight="false" outlineLevel="0" collapsed="false">
      <c r="A139" s="123" t="n">
        <v>133</v>
      </c>
      <c r="B139" s="117" t="s">
        <v>733</v>
      </c>
      <c r="C139" s="118" t="n">
        <v>646758</v>
      </c>
      <c r="D139" s="117" t="s">
        <v>734</v>
      </c>
      <c r="E139" s="119" t="n">
        <v>37081</v>
      </c>
      <c r="F139" s="51" t="n">
        <v>9.616</v>
      </c>
      <c r="G139" s="52" t="n">
        <v>4.858</v>
      </c>
      <c r="H139" s="53" t="n">
        <v>0</v>
      </c>
      <c r="I139" s="54" t="n">
        <v>0</v>
      </c>
      <c r="J139" s="91" t="n">
        <v>0</v>
      </c>
      <c r="K139" s="56" t="n">
        <v>0</v>
      </c>
      <c r="L139" s="121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8" t="n">
        <v>0</v>
      </c>
      <c r="T139" s="56" t="n">
        <v>0</v>
      </c>
      <c r="U139" s="54" t="n">
        <v>0</v>
      </c>
      <c r="V139" s="59" t="n">
        <v>14.474</v>
      </c>
      <c r="W139" s="60" t="n">
        <v>154</v>
      </c>
      <c r="X139" s="61" t="n">
        <v>21</v>
      </c>
    </row>
    <row r="140" customFormat="false" ht="13.2" hidden="false" customHeight="false" outlineLevel="0" collapsed="false">
      <c r="A140" s="123" t="n">
        <v>134</v>
      </c>
      <c r="B140" s="117" t="s">
        <v>735</v>
      </c>
      <c r="C140" s="118" t="n">
        <v>640702</v>
      </c>
      <c r="D140" s="117" t="s">
        <v>736</v>
      </c>
      <c r="E140" s="119" t="n">
        <v>37236</v>
      </c>
      <c r="F140" s="51" t="n">
        <v>4.928</v>
      </c>
      <c r="G140" s="52" t="n">
        <v>9.525</v>
      </c>
      <c r="H140" s="53" t="n">
        <v>0</v>
      </c>
      <c r="I140" s="54" t="n">
        <v>0</v>
      </c>
      <c r="J140" s="91" t="n">
        <v>0</v>
      </c>
      <c r="K140" s="56" t="n">
        <v>0</v>
      </c>
      <c r="L140" s="121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8" t="n">
        <v>0</v>
      </c>
      <c r="T140" s="56" t="n">
        <v>0</v>
      </c>
      <c r="U140" s="54" t="n">
        <v>0</v>
      </c>
      <c r="V140" s="59" t="n">
        <v>14.453</v>
      </c>
      <c r="W140" s="60" t="n">
        <v>164</v>
      </c>
      <c r="X140" s="61" t="n">
        <v>30</v>
      </c>
    </row>
    <row r="141" customFormat="false" ht="13.2" hidden="false" customHeight="false" outlineLevel="0" collapsed="false">
      <c r="A141" s="123" t="n">
        <v>135</v>
      </c>
      <c r="B141" s="117" t="s">
        <v>737</v>
      </c>
      <c r="C141" s="118" t="n">
        <v>635371</v>
      </c>
      <c r="D141" s="117" t="s">
        <v>585</v>
      </c>
      <c r="E141" s="119" t="n">
        <v>36892</v>
      </c>
      <c r="F141" s="51" t="n">
        <v>4.926</v>
      </c>
      <c r="G141" s="52" t="n">
        <v>9.52</v>
      </c>
      <c r="H141" s="53" t="n">
        <v>0</v>
      </c>
      <c r="I141" s="54" t="n">
        <v>0</v>
      </c>
      <c r="J141" s="91" t="n">
        <v>0</v>
      </c>
      <c r="K141" s="56" t="n">
        <v>0</v>
      </c>
      <c r="L141" s="121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8" t="n">
        <v>0</v>
      </c>
      <c r="T141" s="56" t="n">
        <v>0</v>
      </c>
      <c r="U141" s="54" t="n">
        <v>0</v>
      </c>
      <c r="V141" s="59" t="n">
        <v>14.446</v>
      </c>
      <c r="W141" s="60" t="n">
        <v>138</v>
      </c>
      <c r="X141" s="61" t="n">
        <v>3</v>
      </c>
    </row>
    <row r="142" customFormat="false" ht="13.2" hidden="false" customHeight="false" outlineLevel="0" collapsed="false">
      <c r="A142" s="123" t="n">
        <v>136</v>
      </c>
      <c r="B142" s="117" t="s">
        <v>738</v>
      </c>
      <c r="C142" s="118" t="n">
        <v>649502</v>
      </c>
      <c r="D142" s="117" t="s">
        <v>739</v>
      </c>
      <c r="E142" s="119" t="n">
        <v>37297</v>
      </c>
      <c r="F142" s="51" t="n">
        <v>9.61</v>
      </c>
      <c r="G142" s="52" t="n">
        <v>4.827</v>
      </c>
      <c r="H142" s="53" t="n">
        <v>0</v>
      </c>
      <c r="I142" s="54" t="n">
        <v>0</v>
      </c>
      <c r="J142" s="91" t="n">
        <v>0</v>
      </c>
      <c r="K142" s="56" t="n">
        <v>0</v>
      </c>
      <c r="L142" s="121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8" t="n">
        <v>0</v>
      </c>
      <c r="T142" s="56" t="n">
        <v>0</v>
      </c>
      <c r="U142" s="54" t="n">
        <v>0</v>
      </c>
      <c r="V142" s="59" t="n">
        <v>14.437</v>
      </c>
      <c r="W142" s="60" t="n">
        <v>120</v>
      </c>
      <c r="X142" s="61" t="n">
        <v>-16</v>
      </c>
    </row>
    <row r="143" customFormat="false" ht="13.2" hidden="false" customHeight="false" outlineLevel="0" collapsed="false">
      <c r="A143" s="123" t="n">
        <v>137</v>
      </c>
      <c r="B143" s="117" t="s">
        <v>740</v>
      </c>
      <c r="C143" s="118" t="n">
        <v>629938</v>
      </c>
      <c r="D143" s="117" t="s">
        <v>630</v>
      </c>
      <c r="E143" s="119" t="n">
        <v>37140</v>
      </c>
      <c r="F143" s="51" t="n">
        <v>4.895</v>
      </c>
      <c r="G143" s="52" t="n">
        <v>9.53</v>
      </c>
      <c r="H143" s="53" t="n">
        <v>0</v>
      </c>
      <c r="I143" s="54" t="n">
        <v>0</v>
      </c>
      <c r="J143" s="91" t="n">
        <v>0</v>
      </c>
      <c r="K143" s="56" t="n">
        <v>0</v>
      </c>
      <c r="L143" s="121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8" t="n">
        <v>0</v>
      </c>
      <c r="T143" s="56" t="n">
        <v>0</v>
      </c>
      <c r="U143" s="54" t="n">
        <v>0</v>
      </c>
      <c r="V143" s="59" t="n">
        <v>14.425</v>
      </c>
      <c r="W143" s="60" t="n">
        <v>140</v>
      </c>
      <c r="X143" s="61" t="n">
        <v>3</v>
      </c>
    </row>
    <row r="144" customFormat="false" ht="13.2" hidden="false" customHeight="false" outlineLevel="0" collapsed="false">
      <c r="A144" s="123" t="n">
        <v>138</v>
      </c>
      <c r="B144" s="117" t="s">
        <v>741</v>
      </c>
      <c r="C144" s="118" t="n">
        <v>656628</v>
      </c>
      <c r="D144" s="117" t="s">
        <v>742</v>
      </c>
      <c r="E144" s="119" t="n">
        <v>37307</v>
      </c>
      <c r="F144" s="51" t="n">
        <v>4.908</v>
      </c>
      <c r="G144" s="52" t="n">
        <v>9.513</v>
      </c>
      <c r="H144" s="53" t="n">
        <v>0</v>
      </c>
      <c r="I144" s="54" t="n">
        <v>0</v>
      </c>
      <c r="J144" s="91" t="n">
        <v>0</v>
      </c>
      <c r="K144" s="56" t="n">
        <v>0</v>
      </c>
      <c r="L144" s="121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8" t="n">
        <v>0</v>
      </c>
      <c r="T144" s="56" t="n">
        <v>0</v>
      </c>
      <c r="U144" s="54" t="n">
        <v>0</v>
      </c>
      <c r="V144" s="59" t="n">
        <v>14.421</v>
      </c>
      <c r="W144" s="60" t="n">
        <v>159</v>
      </c>
      <c r="X144" s="61" t="n">
        <v>21</v>
      </c>
    </row>
    <row r="145" customFormat="false" ht="13.2" hidden="false" customHeight="false" outlineLevel="0" collapsed="false">
      <c r="A145" s="123" t="n">
        <v>139</v>
      </c>
      <c r="B145" s="117" t="s">
        <v>743</v>
      </c>
      <c r="C145" s="118" t="n">
        <v>654649</v>
      </c>
      <c r="D145" s="117" t="s">
        <v>744</v>
      </c>
      <c r="E145" s="119" t="n">
        <v>37625</v>
      </c>
      <c r="F145" s="51" t="n">
        <v>4.904</v>
      </c>
      <c r="G145" s="52" t="n">
        <v>9.516</v>
      </c>
      <c r="H145" s="53"/>
      <c r="I145" s="54" t="n">
        <v>0</v>
      </c>
      <c r="J145" s="91" t="n">
        <v>0</v>
      </c>
      <c r="K145" s="56" t="n">
        <v>0</v>
      </c>
      <c r="L145" s="121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8" t="n">
        <v>0</v>
      </c>
      <c r="T145" s="56" t="n">
        <v>0</v>
      </c>
      <c r="U145" s="54" t="n">
        <v>0</v>
      </c>
      <c r="V145" s="59" t="n">
        <v>14.42</v>
      </c>
      <c r="W145" s="60" t="n">
        <v>165</v>
      </c>
      <c r="X145" s="61" t="n">
        <v>26</v>
      </c>
    </row>
    <row r="146" customFormat="false" ht="13.2" hidden="false" customHeight="false" outlineLevel="0" collapsed="false">
      <c r="A146" s="123" t="n">
        <v>140</v>
      </c>
      <c r="B146" s="117" t="s">
        <v>745</v>
      </c>
      <c r="C146" s="118" t="n">
        <v>645840</v>
      </c>
      <c r="D146" s="117" t="s">
        <v>656</v>
      </c>
      <c r="E146" s="119" t="n">
        <v>36943</v>
      </c>
      <c r="F146" s="51" t="n">
        <v>4.89</v>
      </c>
      <c r="G146" s="52" t="n">
        <v>9.529</v>
      </c>
      <c r="H146" s="53" t="n">
        <v>0</v>
      </c>
      <c r="I146" s="54" t="n">
        <v>0</v>
      </c>
      <c r="J146" s="91" t="n">
        <v>0</v>
      </c>
      <c r="K146" s="56" t="n">
        <v>0</v>
      </c>
      <c r="L146" s="121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8" t="n">
        <v>0</v>
      </c>
      <c r="T146" s="56" t="n">
        <v>0</v>
      </c>
      <c r="U146" s="54" t="n">
        <v>0</v>
      </c>
      <c r="V146" s="59" t="n">
        <v>14.419</v>
      </c>
      <c r="W146" s="60" t="n">
        <v>139</v>
      </c>
      <c r="X146" s="61" t="n">
        <v>-1</v>
      </c>
    </row>
    <row r="147" customFormat="false" ht="13.2" hidden="false" customHeight="false" outlineLevel="0" collapsed="false">
      <c r="A147" s="123" t="n">
        <v>141</v>
      </c>
      <c r="B147" s="117" t="s">
        <v>746</v>
      </c>
      <c r="C147" s="118" t="n">
        <v>659120</v>
      </c>
      <c r="D147" s="117" t="s">
        <v>578</v>
      </c>
      <c r="E147" s="119" t="n">
        <v>37733</v>
      </c>
      <c r="F147" s="51" t="n">
        <v>4.905</v>
      </c>
      <c r="G147" s="52" t="n">
        <v>9.512</v>
      </c>
      <c r="H147" s="53"/>
      <c r="I147" s="54" t="n">
        <v>0</v>
      </c>
      <c r="J147" s="91" t="n">
        <v>0</v>
      </c>
      <c r="K147" s="56" t="n">
        <v>0</v>
      </c>
      <c r="L147" s="121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8" t="n">
        <v>0</v>
      </c>
      <c r="T147" s="56" t="n">
        <v>0</v>
      </c>
      <c r="U147" s="54" t="n">
        <v>0</v>
      </c>
      <c r="V147" s="59" t="n">
        <v>14.417</v>
      </c>
      <c r="W147" s="60" t="n">
        <v>166</v>
      </c>
      <c r="X147" s="61" t="n">
        <v>25</v>
      </c>
    </row>
    <row r="148" customFormat="false" ht="13.2" hidden="false" customHeight="false" outlineLevel="0" collapsed="false">
      <c r="A148" s="123" t="n">
        <v>142</v>
      </c>
      <c r="B148" s="117" t="s">
        <v>747</v>
      </c>
      <c r="C148" s="118" t="n">
        <v>664083</v>
      </c>
      <c r="D148" s="117" t="s">
        <v>635</v>
      </c>
      <c r="E148" s="119" t="n">
        <v>36906</v>
      </c>
      <c r="F148" s="51" t="n">
        <v>4.912</v>
      </c>
      <c r="G148" s="52" t="n">
        <v>9.499</v>
      </c>
      <c r="H148" s="53" t="n">
        <v>0</v>
      </c>
      <c r="I148" s="54" t="n">
        <v>0</v>
      </c>
      <c r="J148" s="91" t="n">
        <v>0</v>
      </c>
      <c r="K148" s="56" t="n">
        <v>0</v>
      </c>
      <c r="L148" s="121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8" t="n">
        <v>0</v>
      </c>
      <c r="T148" s="56" t="n">
        <v>0</v>
      </c>
      <c r="U148" s="54" t="n">
        <v>0</v>
      </c>
      <c r="V148" s="59" t="n">
        <v>14.411</v>
      </c>
      <c r="W148" s="60" t="n">
        <v>167</v>
      </c>
      <c r="X148" s="61" t="n">
        <v>25</v>
      </c>
    </row>
    <row r="149" customFormat="false" ht="13.2" hidden="false" customHeight="false" outlineLevel="0" collapsed="false">
      <c r="A149" s="123" t="n">
        <v>143</v>
      </c>
      <c r="B149" s="117" t="s">
        <v>748</v>
      </c>
      <c r="C149" s="118" t="n">
        <v>666653</v>
      </c>
      <c r="D149" s="117" t="s">
        <v>78</v>
      </c>
      <c r="E149" s="119" t="n">
        <v>37751</v>
      </c>
      <c r="F149" s="51" t="n">
        <v>4.879</v>
      </c>
      <c r="G149" s="52" t="n">
        <v>9.531</v>
      </c>
      <c r="H149" s="53"/>
      <c r="I149" s="54" t="n">
        <v>0</v>
      </c>
      <c r="J149" s="91" t="n">
        <v>0</v>
      </c>
      <c r="K149" s="56" t="n">
        <v>0</v>
      </c>
      <c r="L149" s="121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8" t="n">
        <v>0</v>
      </c>
      <c r="T149" s="56" t="n">
        <v>0</v>
      </c>
      <c r="U149" s="54" t="n">
        <v>0</v>
      </c>
      <c r="V149" s="59" t="n">
        <v>14.41</v>
      </c>
      <c r="W149" s="60" t="n">
        <v>168</v>
      </c>
      <c r="X149" s="61" t="n">
        <v>25</v>
      </c>
    </row>
    <row r="150" customFormat="false" ht="13.2" hidden="false" customHeight="false" outlineLevel="0" collapsed="false">
      <c r="A150" s="123" t="n">
        <v>143</v>
      </c>
      <c r="B150" s="117" t="s">
        <v>749</v>
      </c>
      <c r="C150" s="118" t="n">
        <v>658084</v>
      </c>
      <c r="D150" s="117" t="s">
        <v>459</v>
      </c>
      <c r="E150" s="119" t="n">
        <v>37969</v>
      </c>
      <c r="F150" s="51" t="n">
        <v>4.923</v>
      </c>
      <c r="G150" s="52" t="n">
        <v>9.487</v>
      </c>
      <c r="H150" s="53"/>
      <c r="I150" s="54" t="n">
        <v>0</v>
      </c>
      <c r="J150" s="91" t="n">
        <v>0</v>
      </c>
      <c r="K150" s="56" t="n">
        <v>0</v>
      </c>
      <c r="L150" s="121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8" t="n">
        <v>0</v>
      </c>
      <c r="T150" s="56" t="n">
        <v>0</v>
      </c>
      <c r="U150" s="54" t="n">
        <v>0</v>
      </c>
      <c r="V150" s="59" t="n">
        <v>14.41</v>
      </c>
      <c r="W150" s="60" t="n">
        <v>168</v>
      </c>
      <c r="X150" s="61" t="n">
        <v>25</v>
      </c>
    </row>
    <row r="151" customFormat="false" ht="13.2" hidden="false" customHeight="false" outlineLevel="0" collapsed="false">
      <c r="A151" s="123" t="n">
        <v>145</v>
      </c>
      <c r="B151" s="117" t="s">
        <v>750</v>
      </c>
      <c r="C151" s="118" t="n">
        <v>653620</v>
      </c>
      <c r="D151" s="117" t="s">
        <v>583</v>
      </c>
      <c r="E151" s="119" t="n">
        <v>37753</v>
      </c>
      <c r="F151" s="51" t="n">
        <v>9.612</v>
      </c>
      <c r="G151" s="52" t="n">
        <v>4.794</v>
      </c>
      <c r="H151" s="53"/>
      <c r="I151" s="54" t="n">
        <v>0</v>
      </c>
      <c r="J151" s="91" t="n">
        <v>0</v>
      </c>
      <c r="K151" s="56" t="n">
        <v>0</v>
      </c>
      <c r="L151" s="121" t="n">
        <v>0</v>
      </c>
      <c r="M151" s="51" t="n">
        <v>0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8" t="n">
        <v>0</v>
      </c>
      <c r="T151" s="56" t="n">
        <v>0</v>
      </c>
      <c r="U151" s="54" t="n">
        <v>0</v>
      </c>
      <c r="V151" s="59" t="n">
        <v>14.406</v>
      </c>
      <c r="W151" s="60" t="n">
        <v>170</v>
      </c>
      <c r="X151" s="61" t="n">
        <v>25</v>
      </c>
    </row>
    <row r="152" customFormat="false" ht="13.2" hidden="false" customHeight="false" outlineLevel="0" collapsed="false">
      <c r="A152" s="123" t="n">
        <v>146</v>
      </c>
      <c r="B152" s="117" t="s">
        <v>751</v>
      </c>
      <c r="C152" s="118" t="n">
        <v>656870</v>
      </c>
      <c r="D152" s="117" t="s">
        <v>682</v>
      </c>
      <c r="E152" s="119" t="n">
        <v>37522</v>
      </c>
      <c r="F152" s="51" t="n">
        <v>4.849</v>
      </c>
      <c r="G152" s="52" t="n">
        <v>9.541</v>
      </c>
      <c r="H152" s="53" t="n">
        <v>0</v>
      </c>
      <c r="I152" s="54" t="n">
        <v>0</v>
      </c>
      <c r="J152" s="91" t="n">
        <v>0</v>
      </c>
      <c r="K152" s="56" t="n">
        <v>0</v>
      </c>
      <c r="L152" s="121" t="n">
        <v>0</v>
      </c>
      <c r="M152" s="51" t="n">
        <v>0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8" t="n">
        <v>0</v>
      </c>
      <c r="T152" s="56" t="n">
        <v>0</v>
      </c>
      <c r="U152" s="54" t="n">
        <v>0</v>
      </c>
      <c r="V152" s="59" t="n">
        <v>14.39</v>
      </c>
      <c r="W152" s="60" t="n">
        <v>147</v>
      </c>
      <c r="X152" s="61" t="n">
        <v>1</v>
      </c>
    </row>
    <row r="153" customFormat="false" ht="13.2" hidden="false" customHeight="false" outlineLevel="0" collapsed="false">
      <c r="A153" s="123" t="n">
        <v>147</v>
      </c>
      <c r="B153" s="117" t="s">
        <v>752</v>
      </c>
      <c r="C153" s="118" t="n">
        <v>652251</v>
      </c>
      <c r="D153" s="117" t="s">
        <v>753</v>
      </c>
      <c r="E153" s="119" t="n">
        <v>37549</v>
      </c>
      <c r="F153" s="51" t="n">
        <v>4.867</v>
      </c>
      <c r="G153" s="52" t="n">
        <v>9.511</v>
      </c>
      <c r="H153" s="53" t="n">
        <v>0</v>
      </c>
      <c r="I153" s="54" t="n">
        <v>0</v>
      </c>
      <c r="J153" s="91" t="n">
        <v>0</v>
      </c>
      <c r="K153" s="56" t="n">
        <v>0</v>
      </c>
      <c r="L153" s="121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8" t="n">
        <v>0</v>
      </c>
      <c r="T153" s="56" t="n">
        <v>0</v>
      </c>
      <c r="U153" s="54" t="n">
        <v>0</v>
      </c>
      <c r="V153" s="59" t="n">
        <v>14.378</v>
      </c>
      <c r="W153" s="60" t="n">
        <v>149</v>
      </c>
      <c r="X153" s="61" t="n">
        <v>2</v>
      </c>
    </row>
    <row r="154" customFormat="false" ht="13.2" hidden="false" customHeight="false" outlineLevel="0" collapsed="false">
      <c r="A154" s="123" t="n">
        <v>148</v>
      </c>
      <c r="B154" s="117" t="s">
        <v>754</v>
      </c>
      <c r="C154" s="118" t="n">
        <v>666396</v>
      </c>
      <c r="D154" s="117" t="s">
        <v>59</v>
      </c>
      <c r="E154" s="119" t="n">
        <v>37403</v>
      </c>
      <c r="F154" s="51" t="n">
        <v>4.847</v>
      </c>
      <c r="G154" s="52" t="n">
        <v>9.516</v>
      </c>
      <c r="H154" s="53" t="n">
        <v>0</v>
      </c>
      <c r="I154" s="54" t="n">
        <v>0</v>
      </c>
      <c r="J154" s="91" t="n">
        <v>0</v>
      </c>
      <c r="K154" s="56" t="n">
        <v>0</v>
      </c>
      <c r="L154" s="121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8" t="n">
        <v>0</v>
      </c>
      <c r="T154" s="56" t="n">
        <v>0</v>
      </c>
      <c r="U154" s="54" t="n">
        <v>0</v>
      </c>
      <c r="V154" s="59" t="n">
        <v>14.363</v>
      </c>
      <c r="W154" s="60" t="n">
        <v>113</v>
      </c>
      <c r="X154" s="61" t="n">
        <v>-35</v>
      </c>
    </row>
    <row r="155" customFormat="false" ht="13.2" hidden="false" customHeight="false" outlineLevel="0" collapsed="false">
      <c r="A155" s="123" t="n">
        <v>149</v>
      </c>
      <c r="B155" s="117" t="s">
        <v>755</v>
      </c>
      <c r="C155" s="118" t="n">
        <v>656452</v>
      </c>
      <c r="D155" s="117" t="s">
        <v>756</v>
      </c>
      <c r="E155" s="119" t="n">
        <v>37434</v>
      </c>
      <c r="F155" s="51" t="n">
        <v>4.878</v>
      </c>
      <c r="G155" s="52" t="n">
        <v>9.483</v>
      </c>
      <c r="H155" s="53" t="n">
        <v>0</v>
      </c>
      <c r="I155" s="54" t="n">
        <v>0</v>
      </c>
      <c r="J155" s="91" t="n">
        <v>0</v>
      </c>
      <c r="K155" s="56" t="n">
        <v>0</v>
      </c>
      <c r="L155" s="121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8" t="n">
        <v>0</v>
      </c>
      <c r="T155" s="56" t="n">
        <v>0</v>
      </c>
      <c r="U155" s="54" t="n">
        <v>0</v>
      </c>
      <c r="V155" s="59" t="n">
        <v>14.361</v>
      </c>
      <c r="W155" s="60" t="n">
        <v>160</v>
      </c>
      <c r="X155" s="61" t="n">
        <v>11</v>
      </c>
    </row>
    <row r="156" customFormat="false" ht="13.2" hidden="false" customHeight="false" outlineLevel="0" collapsed="false">
      <c r="A156" s="123" t="n">
        <v>150</v>
      </c>
      <c r="B156" s="117" t="s">
        <v>757</v>
      </c>
      <c r="C156" s="118" t="n">
        <v>649728</v>
      </c>
      <c r="D156" s="117" t="s">
        <v>679</v>
      </c>
      <c r="E156" s="119" t="n">
        <v>37682</v>
      </c>
      <c r="F156" s="51" t="n">
        <v>4.861</v>
      </c>
      <c r="G156" s="52" t="n">
        <v>9.497</v>
      </c>
      <c r="H156" s="53"/>
      <c r="I156" s="54" t="n">
        <v>0</v>
      </c>
      <c r="J156" s="91" t="n">
        <v>0</v>
      </c>
      <c r="K156" s="56" t="n">
        <v>0</v>
      </c>
      <c r="L156" s="121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8" t="n">
        <v>0</v>
      </c>
      <c r="T156" s="56" t="n">
        <v>0</v>
      </c>
      <c r="U156" s="54" t="n">
        <v>0</v>
      </c>
      <c r="V156" s="59" t="n">
        <v>14.358</v>
      </c>
      <c r="W156" s="60" t="n">
        <v>171</v>
      </c>
      <c r="X156" s="61" t="n">
        <v>21</v>
      </c>
    </row>
    <row r="157" customFormat="false" ht="13.2" hidden="false" customHeight="false" outlineLevel="0" collapsed="false">
      <c r="A157" s="123" t="n">
        <v>151</v>
      </c>
      <c r="B157" s="117" t="s">
        <v>758</v>
      </c>
      <c r="C157" s="118" t="n">
        <v>664603</v>
      </c>
      <c r="D157" s="117" t="s">
        <v>638</v>
      </c>
      <c r="E157" s="119" t="n">
        <v>37390</v>
      </c>
      <c r="F157" s="51" t="n">
        <v>4.834</v>
      </c>
      <c r="G157" s="52" t="n">
        <v>9.522</v>
      </c>
      <c r="H157" s="53" t="n">
        <v>0</v>
      </c>
      <c r="I157" s="54" t="n">
        <v>0</v>
      </c>
      <c r="J157" s="91" t="n">
        <v>0</v>
      </c>
      <c r="K157" s="56" t="n">
        <v>0</v>
      </c>
      <c r="L157" s="121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8" t="n">
        <v>0</v>
      </c>
      <c r="T157" s="56" t="n">
        <v>0</v>
      </c>
      <c r="U157" s="54" t="n">
        <v>0</v>
      </c>
      <c r="V157" s="59" t="n">
        <v>14.356</v>
      </c>
      <c r="W157" s="60" t="n">
        <v>161</v>
      </c>
      <c r="X157" s="61" t="n">
        <v>10</v>
      </c>
    </row>
    <row r="158" customFormat="false" ht="13.2" hidden="false" customHeight="false" outlineLevel="0" collapsed="false">
      <c r="A158" s="123" t="n">
        <v>152</v>
      </c>
      <c r="B158" s="117" t="s">
        <v>759</v>
      </c>
      <c r="C158" s="118" t="n">
        <v>654963</v>
      </c>
      <c r="D158" s="117" t="s">
        <v>760</v>
      </c>
      <c r="E158" s="119" t="n">
        <v>37406</v>
      </c>
      <c r="F158" s="51" t="n">
        <v>4.845</v>
      </c>
      <c r="G158" s="52" t="n">
        <v>9.505</v>
      </c>
      <c r="H158" s="53" t="n">
        <v>0</v>
      </c>
      <c r="I158" s="54" t="n">
        <v>0</v>
      </c>
      <c r="J158" s="91" t="n">
        <v>0</v>
      </c>
      <c r="K158" s="56" t="n">
        <v>0</v>
      </c>
      <c r="L158" s="121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8" t="n">
        <v>0</v>
      </c>
      <c r="T158" s="56" t="n">
        <v>0</v>
      </c>
      <c r="U158" s="54" t="n">
        <v>0</v>
      </c>
      <c r="V158" s="59" t="n">
        <v>14.35</v>
      </c>
      <c r="W158" s="60" t="n">
        <v>141</v>
      </c>
      <c r="X158" s="61" t="n">
        <v>-11</v>
      </c>
    </row>
    <row r="159" customFormat="false" ht="13.2" hidden="false" customHeight="false" outlineLevel="0" collapsed="false">
      <c r="A159" s="123" t="n">
        <v>152</v>
      </c>
      <c r="B159" s="117" t="s">
        <v>171</v>
      </c>
      <c r="C159" s="118" t="n">
        <v>658793</v>
      </c>
      <c r="D159" s="117" t="s">
        <v>146</v>
      </c>
      <c r="E159" s="119" t="n">
        <v>37289</v>
      </c>
      <c r="F159" s="51" t="n">
        <v>4.868</v>
      </c>
      <c r="G159" s="52" t="n">
        <v>9.482</v>
      </c>
      <c r="H159" s="53" t="n">
        <v>0</v>
      </c>
      <c r="I159" s="54" t="n">
        <v>0</v>
      </c>
      <c r="J159" s="91" t="n">
        <v>0</v>
      </c>
      <c r="K159" s="56" t="n">
        <v>0</v>
      </c>
      <c r="L159" s="121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8" t="n">
        <v>0</v>
      </c>
      <c r="T159" s="56" t="n">
        <v>0</v>
      </c>
      <c r="U159" s="54" t="n">
        <v>0</v>
      </c>
      <c r="V159" s="59" t="n">
        <v>14.35</v>
      </c>
      <c r="W159" s="60" t="n">
        <v>143</v>
      </c>
      <c r="X159" s="61" t="n">
        <v>-9</v>
      </c>
    </row>
    <row r="160" customFormat="false" ht="13.2" hidden="false" customHeight="false" outlineLevel="0" collapsed="false">
      <c r="A160" s="123" t="n">
        <v>154</v>
      </c>
      <c r="B160" s="117" t="s">
        <v>761</v>
      </c>
      <c r="C160" s="118" t="n">
        <v>664989</v>
      </c>
      <c r="D160" s="117" t="s">
        <v>411</v>
      </c>
      <c r="E160" s="119" t="n">
        <v>37699</v>
      </c>
      <c r="F160" s="51" t="n">
        <v>4.86</v>
      </c>
      <c r="G160" s="52" t="n">
        <v>9.489</v>
      </c>
      <c r="H160" s="53"/>
      <c r="I160" s="54" t="n">
        <v>0</v>
      </c>
      <c r="J160" s="91" t="n">
        <v>0</v>
      </c>
      <c r="K160" s="56" t="n">
        <v>0</v>
      </c>
      <c r="L160" s="121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8" t="n">
        <v>0</v>
      </c>
      <c r="T160" s="56" t="n">
        <v>0</v>
      </c>
      <c r="U160" s="54" t="n">
        <v>0</v>
      </c>
      <c r="V160" s="59" t="n">
        <v>14.349</v>
      </c>
      <c r="W160" s="60" t="n">
        <v>172</v>
      </c>
      <c r="X160" s="61" t="n">
        <v>18</v>
      </c>
    </row>
    <row r="161" customFormat="false" ht="13.2" hidden="false" customHeight="false" outlineLevel="0" collapsed="false">
      <c r="A161" s="123" t="n">
        <v>155</v>
      </c>
      <c r="B161" s="117" t="s">
        <v>762</v>
      </c>
      <c r="C161" s="118" t="n">
        <v>656420</v>
      </c>
      <c r="D161" s="117" t="s">
        <v>605</v>
      </c>
      <c r="E161" s="119" t="n">
        <v>37350</v>
      </c>
      <c r="F161" s="51" t="n">
        <v>4.845</v>
      </c>
      <c r="G161" s="52" t="n">
        <v>9.501</v>
      </c>
      <c r="H161" s="53" t="n">
        <v>0</v>
      </c>
      <c r="I161" s="54" t="n">
        <v>0</v>
      </c>
      <c r="J161" s="91" t="n">
        <v>0</v>
      </c>
      <c r="K161" s="56" t="n">
        <v>0</v>
      </c>
      <c r="L161" s="121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8" t="n">
        <v>0</v>
      </c>
      <c r="T161" s="56" t="n">
        <v>0</v>
      </c>
      <c r="U161" s="54" t="n">
        <v>0</v>
      </c>
      <c r="V161" s="59" t="n">
        <v>14.346</v>
      </c>
      <c r="W161" s="60" t="n">
        <v>144</v>
      </c>
      <c r="X161" s="61" t="n">
        <v>-11</v>
      </c>
    </row>
    <row r="162" customFormat="false" ht="13.2" hidden="false" customHeight="false" outlineLevel="0" collapsed="false">
      <c r="A162" s="123" t="n">
        <v>156</v>
      </c>
      <c r="B162" s="117" t="s">
        <v>763</v>
      </c>
      <c r="C162" s="118" t="n">
        <v>647213</v>
      </c>
      <c r="D162" s="117" t="s">
        <v>607</v>
      </c>
      <c r="E162" s="119" t="n">
        <v>37985</v>
      </c>
      <c r="F162" s="51" t="n">
        <v>4.862</v>
      </c>
      <c r="G162" s="52" t="n">
        <v>9.484</v>
      </c>
      <c r="H162" s="53"/>
      <c r="I162" s="54" t="n">
        <v>0</v>
      </c>
      <c r="J162" s="91" t="n">
        <v>0</v>
      </c>
      <c r="K162" s="56" t="n">
        <v>0</v>
      </c>
      <c r="L162" s="121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8" t="n">
        <v>0</v>
      </c>
      <c r="T162" s="56" t="n">
        <v>0</v>
      </c>
      <c r="U162" s="54" t="n">
        <v>0</v>
      </c>
      <c r="V162" s="59" t="n">
        <v>14.346</v>
      </c>
      <c r="W162" s="60" t="n">
        <v>173</v>
      </c>
      <c r="X162" s="61" t="n">
        <v>17</v>
      </c>
    </row>
    <row r="163" customFormat="false" ht="13.2" hidden="false" customHeight="false" outlineLevel="0" collapsed="false">
      <c r="A163" s="123" t="n">
        <v>157</v>
      </c>
      <c r="B163" s="117" t="s">
        <v>764</v>
      </c>
      <c r="C163" s="118" t="n">
        <v>646019</v>
      </c>
      <c r="D163" s="117" t="s">
        <v>630</v>
      </c>
      <c r="E163" s="119" t="n">
        <v>37062</v>
      </c>
      <c r="F163" s="51" t="n">
        <v>4.806</v>
      </c>
      <c r="G163" s="52" t="n">
        <v>9.536</v>
      </c>
      <c r="H163" s="53" t="n">
        <v>0</v>
      </c>
      <c r="I163" s="54" t="n">
        <v>0</v>
      </c>
      <c r="J163" s="91" t="n">
        <v>0</v>
      </c>
      <c r="K163" s="56" t="n">
        <v>0</v>
      </c>
      <c r="L163" s="121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8" t="n">
        <v>0</v>
      </c>
      <c r="T163" s="56" t="n">
        <v>0</v>
      </c>
      <c r="U163" s="54" t="n">
        <v>0</v>
      </c>
      <c r="V163" s="59" t="n">
        <v>14.342</v>
      </c>
      <c r="W163" s="60" t="n">
        <v>156</v>
      </c>
      <c r="X163" s="61" t="n">
        <v>-1</v>
      </c>
    </row>
    <row r="164" customFormat="false" ht="13.2" hidden="false" customHeight="false" outlineLevel="0" collapsed="false">
      <c r="A164" s="123" t="n">
        <v>158</v>
      </c>
      <c r="B164" s="117" t="s">
        <v>765</v>
      </c>
      <c r="C164" s="118" t="n">
        <v>652708</v>
      </c>
      <c r="D164" s="117" t="s">
        <v>638</v>
      </c>
      <c r="E164" s="119" t="n">
        <v>37477</v>
      </c>
      <c r="F164" s="51" t="n">
        <v>4.856</v>
      </c>
      <c r="G164" s="52" t="n">
        <v>9.485</v>
      </c>
      <c r="H164" s="53" t="n">
        <v>0</v>
      </c>
      <c r="I164" s="54" t="n">
        <v>0</v>
      </c>
      <c r="J164" s="91" t="n">
        <v>0</v>
      </c>
      <c r="K164" s="56" t="n">
        <v>0</v>
      </c>
      <c r="L164" s="121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8" t="n">
        <v>0</v>
      </c>
      <c r="T164" s="56" t="n">
        <v>0</v>
      </c>
      <c r="U164" s="54" t="n">
        <v>0</v>
      </c>
      <c r="V164" s="59" t="n">
        <v>14.341</v>
      </c>
      <c r="W164" s="60" t="n">
        <v>142</v>
      </c>
      <c r="X164" s="61" t="n">
        <v>-16</v>
      </c>
    </row>
    <row r="165" customFormat="false" ht="13.2" hidden="false" customHeight="false" outlineLevel="0" collapsed="false">
      <c r="A165" s="123" t="n">
        <v>159</v>
      </c>
      <c r="B165" s="117" t="s">
        <v>766</v>
      </c>
      <c r="C165" s="118" t="n">
        <v>648728</v>
      </c>
      <c r="D165" s="117" t="s">
        <v>567</v>
      </c>
      <c r="E165" s="119" t="n">
        <v>37735</v>
      </c>
      <c r="F165" s="51" t="n">
        <v>4.908</v>
      </c>
      <c r="G165" s="52" t="n">
        <v>4.861</v>
      </c>
      <c r="H165" s="53"/>
      <c r="I165" s="54" t="n">
        <v>0</v>
      </c>
      <c r="J165" s="91" t="n">
        <v>0</v>
      </c>
      <c r="K165" s="56" t="n">
        <v>0</v>
      </c>
      <c r="L165" s="121" t="n">
        <v>0</v>
      </c>
      <c r="M165" s="51" t="n">
        <v>3.814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8" t="n">
        <v>0</v>
      </c>
      <c r="T165" s="56" t="n">
        <v>0</v>
      </c>
      <c r="U165" s="54" t="n">
        <v>0</v>
      </c>
      <c r="V165" s="59" t="n">
        <v>13.583</v>
      </c>
      <c r="W165" s="60" t="n">
        <v>174</v>
      </c>
      <c r="X165" s="61" t="n">
        <v>15</v>
      </c>
    </row>
    <row r="166" customFormat="false" ht="13.2" hidden="false" customHeight="false" outlineLevel="0" collapsed="false">
      <c r="A166" s="123" t="n">
        <v>160</v>
      </c>
      <c r="B166" s="117" t="s">
        <v>767</v>
      </c>
      <c r="C166" s="118" t="n">
        <v>649832</v>
      </c>
      <c r="D166" s="117" t="s">
        <v>583</v>
      </c>
      <c r="E166" s="119" t="n">
        <v>37811</v>
      </c>
      <c r="F166" s="51" t="n">
        <v>4.91</v>
      </c>
      <c r="G166" s="52" t="n">
        <v>4.867</v>
      </c>
      <c r="H166" s="53"/>
      <c r="I166" s="54" t="n">
        <v>0</v>
      </c>
      <c r="J166" s="91" t="n">
        <v>0</v>
      </c>
      <c r="K166" s="56" t="n">
        <v>0</v>
      </c>
      <c r="L166" s="121" t="n">
        <v>0</v>
      </c>
      <c r="M166" s="51" t="n">
        <v>3.768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8" t="n">
        <v>0</v>
      </c>
      <c r="T166" s="56" t="n">
        <v>0</v>
      </c>
      <c r="U166" s="54" t="n">
        <v>0</v>
      </c>
      <c r="V166" s="59" t="n">
        <v>13.545</v>
      </c>
      <c r="W166" s="60" t="n">
        <v>175</v>
      </c>
      <c r="X166" s="61" t="n">
        <v>15</v>
      </c>
    </row>
    <row r="167" customFormat="false" ht="13.2" hidden="false" customHeight="false" outlineLevel="0" collapsed="false">
      <c r="A167" s="123" t="n">
        <v>161</v>
      </c>
      <c r="B167" s="117" t="s">
        <v>768</v>
      </c>
      <c r="C167" s="118" t="n">
        <v>630832</v>
      </c>
      <c r="D167" s="117" t="s">
        <v>599</v>
      </c>
      <c r="E167" s="119" t="n">
        <v>37240</v>
      </c>
      <c r="F167" s="51" t="n">
        <v>4.9</v>
      </c>
      <c r="G167" s="52" t="n">
        <v>4.852</v>
      </c>
      <c r="H167" s="53" t="n">
        <v>0</v>
      </c>
      <c r="I167" s="54" t="n">
        <v>0</v>
      </c>
      <c r="J167" s="91" t="n">
        <v>0</v>
      </c>
      <c r="K167" s="56" t="n">
        <v>0</v>
      </c>
      <c r="L167" s="121" t="n">
        <v>0</v>
      </c>
      <c r="M167" s="51" t="n">
        <v>3.768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8" t="n">
        <v>0</v>
      </c>
      <c r="T167" s="56" t="n">
        <v>0</v>
      </c>
      <c r="U167" s="54" t="n">
        <v>0</v>
      </c>
      <c r="V167" s="59" t="n">
        <v>13.52</v>
      </c>
      <c r="W167" s="60" t="n">
        <v>176</v>
      </c>
      <c r="X167" s="61" t="n">
        <v>15</v>
      </c>
    </row>
    <row r="168" customFormat="false" ht="13.2" hidden="false" customHeight="false" outlineLevel="0" collapsed="false">
      <c r="A168" s="123" t="n">
        <v>162</v>
      </c>
      <c r="B168" s="117" t="s">
        <v>769</v>
      </c>
      <c r="C168" s="118" t="n">
        <v>661022</v>
      </c>
      <c r="D168" s="117" t="s">
        <v>573</v>
      </c>
      <c r="E168" s="119" t="n">
        <v>37694</v>
      </c>
      <c r="F168" s="51" t="n">
        <v>4.874</v>
      </c>
      <c r="G168" s="52" t="n">
        <v>4.853</v>
      </c>
      <c r="H168" s="53"/>
      <c r="I168" s="54" t="n">
        <v>0</v>
      </c>
      <c r="J168" s="91" t="n">
        <v>0</v>
      </c>
      <c r="K168" s="56" t="n">
        <v>0</v>
      </c>
      <c r="L168" s="121" t="n">
        <v>0</v>
      </c>
      <c r="M168" s="51" t="n">
        <v>3.78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8" t="n">
        <v>0</v>
      </c>
      <c r="T168" s="56" t="n">
        <v>0</v>
      </c>
      <c r="U168" s="54" t="n">
        <v>0</v>
      </c>
      <c r="V168" s="59" t="n">
        <v>13.507</v>
      </c>
      <c r="W168" s="60" t="n">
        <v>177</v>
      </c>
      <c r="X168" s="61" t="n">
        <v>15</v>
      </c>
    </row>
    <row r="169" customFormat="false" ht="13.2" hidden="false" customHeight="false" outlineLevel="0" collapsed="false">
      <c r="A169" s="123" t="n">
        <v>163</v>
      </c>
      <c r="B169" s="117" t="s">
        <v>770</v>
      </c>
      <c r="C169" s="118" t="n">
        <v>645054</v>
      </c>
      <c r="D169" s="117" t="s">
        <v>644</v>
      </c>
      <c r="E169" s="119" t="n">
        <v>37969</v>
      </c>
      <c r="F169" s="51" t="n">
        <v>4.86</v>
      </c>
      <c r="G169" s="52" t="n">
        <v>4.847</v>
      </c>
      <c r="H169" s="53"/>
      <c r="I169" s="54" t="n">
        <v>0</v>
      </c>
      <c r="J169" s="91" t="n">
        <v>0</v>
      </c>
      <c r="K169" s="56" t="n">
        <v>0</v>
      </c>
      <c r="L169" s="121" t="n">
        <v>0</v>
      </c>
      <c r="M169" s="51" t="n">
        <v>3.765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8" t="n">
        <v>0</v>
      </c>
      <c r="T169" s="56" t="n">
        <v>0</v>
      </c>
      <c r="U169" s="54" t="n">
        <v>0</v>
      </c>
      <c r="V169" s="59" t="n">
        <v>13.472</v>
      </c>
      <c r="W169" s="60" t="n">
        <v>178</v>
      </c>
      <c r="X169" s="61" t="n">
        <v>15</v>
      </c>
    </row>
    <row r="170" customFormat="false" ht="13.2" hidden="false" customHeight="false" outlineLevel="0" collapsed="false">
      <c r="A170" s="123" t="n">
        <v>164</v>
      </c>
      <c r="B170" s="117" t="s">
        <v>771</v>
      </c>
      <c r="C170" s="118" t="n">
        <v>670598</v>
      </c>
      <c r="D170" s="117" t="s">
        <v>772</v>
      </c>
      <c r="E170" s="119" t="n">
        <v>37854</v>
      </c>
      <c r="F170" s="51" t="n">
        <v>0</v>
      </c>
      <c r="G170" s="52" t="n">
        <v>9.49</v>
      </c>
      <c r="H170" s="53"/>
      <c r="I170" s="54" t="n">
        <v>0</v>
      </c>
      <c r="J170" s="91" t="n">
        <v>0</v>
      </c>
      <c r="K170" s="56" t="n">
        <v>0</v>
      </c>
      <c r="L170" s="121" t="n">
        <v>0</v>
      </c>
      <c r="M170" s="51" t="n">
        <v>3.79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8" t="n">
        <v>0</v>
      </c>
      <c r="T170" s="56" t="n">
        <v>0</v>
      </c>
      <c r="U170" s="54" t="n">
        <v>0</v>
      </c>
      <c r="V170" s="59" t="n">
        <v>13.28</v>
      </c>
      <c r="W170" s="60" t="n">
        <v>179</v>
      </c>
      <c r="X170" s="61" t="n">
        <v>15</v>
      </c>
    </row>
    <row r="171" customFormat="false" ht="13.2" hidden="false" customHeight="false" outlineLevel="0" collapsed="false">
      <c r="A171" s="123" t="n">
        <v>165</v>
      </c>
      <c r="B171" s="117" t="s">
        <v>773</v>
      </c>
      <c r="C171" s="118" t="n">
        <v>650663</v>
      </c>
      <c r="D171" s="117" t="s">
        <v>679</v>
      </c>
      <c r="E171" s="119" t="n">
        <v>37979</v>
      </c>
      <c r="F171" s="51" t="n">
        <v>9.65</v>
      </c>
      <c r="G171" s="52" t="n">
        <v>0</v>
      </c>
      <c r="H171" s="53"/>
      <c r="I171" s="54" t="n">
        <v>0</v>
      </c>
      <c r="J171" s="91" t="n">
        <v>3.187</v>
      </c>
      <c r="K171" s="56" t="n">
        <v>0</v>
      </c>
      <c r="L171" s="121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8" t="n">
        <v>0</v>
      </c>
      <c r="T171" s="56" t="n">
        <v>0</v>
      </c>
      <c r="U171" s="54" t="n">
        <v>0</v>
      </c>
      <c r="V171" s="59" t="n">
        <v>12.837</v>
      </c>
      <c r="W171" s="60" t="n">
        <v>184</v>
      </c>
      <c r="X171" s="61" t="n">
        <v>19</v>
      </c>
    </row>
    <row r="172" customFormat="false" ht="13.2" hidden="false" customHeight="false" outlineLevel="0" collapsed="false">
      <c r="A172" s="123" t="n">
        <v>166</v>
      </c>
      <c r="B172" s="117" t="s">
        <v>774</v>
      </c>
      <c r="C172" s="118" t="n">
        <v>661160</v>
      </c>
      <c r="D172" s="117" t="s">
        <v>775</v>
      </c>
      <c r="E172" s="119" t="n">
        <v>37159</v>
      </c>
      <c r="F172" s="51" t="n">
        <v>9.656</v>
      </c>
      <c r="G172" s="52" t="n">
        <v>0</v>
      </c>
      <c r="H172" s="53" t="n">
        <v>0</v>
      </c>
      <c r="I172" s="54" t="n">
        <v>0</v>
      </c>
      <c r="J172" s="91" t="n">
        <v>3.17</v>
      </c>
      <c r="K172" s="56" t="n">
        <v>0</v>
      </c>
      <c r="L172" s="121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8" t="n">
        <v>0</v>
      </c>
      <c r="T172" s="56" t="n">
        <v>0</v>
      </c>
      <c r="U172" s="54" t="n">
        <v>0</v>
      </c>
      <c r="V172" s="59" t="n">
        <v>12.826</v>
      </c>
      <c r="W172" s="60" t="n">
        <v>152</v>
      </c>
      <c r="X172" s="61" t="n">
        <v>-14</v>
      </c>
    </row>
    <row r="173" customFormat="false" ht="13.2" hidden="false" customHeight="false" outlineLevel="0" collapsed="false">
      <c r="A173" s="123" t="n">
        <v>167</v>
      </c>
      <c r="B173" s="117" t="s">
        <v>96</v>
      </c>
      <c r="C173" s="118" t="n">
        <v>654765</v>
      </c>
      <c r="D173" s="117" t="s">
        <v>97</v>
      </c>
      <c r="E173" s="119" t="n">
        <v>37760</v>
      </c>
      <c r="F173" s="51" t="n">
        <v>9.631</v>
      </c>
      <c r="G173" s="52" t="n">
        <v>0</v>
      </c>
      <c r="H173" s="53"/>
      <c r="I173" s="54" t="n">
        <v>0</v>
      </c>
      <c r="J173" s="91" t="n">
        <v>3.154</v>
      </c>
      <c r="K173" s="56" t="n">
        <v>0</v>
      </c>
      <c r="L173" s="121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8" t="n">
        <v>0</v>
      </c>
      <c r="T173" s="56" t="n">
        <v>0</v>
      </c>
      <c r="U173" s="54" t="n">
        <v>0</v>
      </c>
      <c r="V173" s="59" t="n">
        <v>12.785</v>
      </c>
      <c r="W173" s="60" t="n">
        <v>185</v>
      </c>
      <c r="X173" s="61" t="n">
        <v>18</v>
      </c>
    </row>
    <row r="174" customFormat="false" ht="13.2" hidden="false" customHeight="false" outlineLevel="0" collapsed="false">
      <c r="A174" s="123" t="n">
        <v>168</v>
      </c>
      <c r="B174" s="117" t="s">
        <v>776</v>
      </c>
      <c r="C174" s="118" t="n">
        <v>658811</v>
      </c>
      <c r="D174" s="117" t="s">
        <v>612</v>
      </c>
      <c r="E174" s="119" t="n">
        <v>37494</v>
      </c>
      <c r="F174" s="51" t="n">
        <v>9.627</v>
      </c>
      <c r="G174" s="52" t="n">
        <v>0</v>
      </c>
      <c r="H174" s="53" t="n">
        <v>0</v>
      </c>
      <c r="I174" s="54" t="n">
        <v>0</v>
      </c>
      <c r="J174" s="91" t="n">
        <v>3.146</v>
      </c>
      <c r="K174" s="56" t="n">
        <v>0</v>
      </c>
      <c r="L174" s="121" t="n">
        <v>0</v>
      </c>
      <c r="M174" s="51" t="n">
        <v>0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8" t="n">
        <v>0</v>
      </c>
      <c r="T174" s="56" t="n">
        <v>0</v>
      </c>
      <c r="U174" s="54" t="n">
        <v>0</v>
      </c>
      <c r="V174" s="59" t="n">
        <v>12.773</v>
      </c>
      <c r="W174" s="60" t="n">
        <v>153</v>
      </c>
      <c r="X174" s="61" t="n">
        <v>-15</v>
      </c>
    </row>
    <row r="175" customFormat="false" ht="13.2" hidden="false" customHeight="false" outlineLevel="0" collapsed="false">
      <c r="A175" s="123" t="n">
        <v>169</v>
      </c>
      <c r="B175" s="117" t="s">
        <v>777</v>
      </c>
      <c r="C175" s="118" t="n">
        <v>667949</v>
      </c>
      <c r="D175" s="117" t="s">
        <v>114</v>
      </c>
      <c r="E175" s="119" t="n">
        <v>37182</v>
      </c>
      <c r="F175" s="51" t="n">
        <v>9.61</v>
      </c>
      <c r="G175" s="52" t="n">
        <v>2.42</v>
      </c>
      <c r="H175" s="53" t="n">
        <v>0</v>
      </c>
      <c r="I175" s="54" t="n">
        <v>0</v>
      </c>
      <c r="J175" s="91" t="n">
        <v>0</v>
      </c>
      <c r="K175" s="56" t="n">
        <v>0</v>
      </c>
      <c r="L175" s="121" t="n">
        <v>0</v>
      </c>
      <c r="M175" s="51" t="n">
        <v>0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8" t="n">
        <v>0</v>
      </c>
      <c r="T175" s="56" t="n">
        <v>0</v>
      </c>
      <c r="U175" s="54" t="n">
        <v>0</v>
      </c>
      <c r="V175" s="59" t="n">
        <v>12.03</v>
      </c>
      <c r="W175" s="60" t="n">
        <v>158</v>
      </c>
      <c r="X175" s="61" t="n">
        <v>-11</v>
      </c>
    </row>
    <row r="176" customFormat="false" ht="13.2" hidden="false" customHeight="false" outlineLevel="0" collapsed="false">
      <c r="A176" s="123" t="n">
        <v>170</v>
      </c>
      <c r="B176" s="117" t="s">
        <v>778</v>
      </c>
      <c r="C176" s="118" t="n">
        <v>658203</v>
      </c>
      <c r="D176" s="117" t="s">
        <v>78</v>
      </c>
      <c r="E176" s="119" t="n">
        <v>37069</v>
      </c>
      <c r="F176" s="51" t="n">
        <v>2.471</v>
      </c>
      <c r="G176" s="52" t="n">
        <v>9.54</v>
      </c>
      <c r="H176" s="53" t="n">
        <v>0</v>
      </c>
      <c r="I176" s="54" t="n">
        <v>0</v>
      </c>
      <c r="J176" s="91" t="n">
        <v>0</v>
      </c>
      <c r="K176" s="56" t="n">
        <v>0</v>
      </c>
      <c r="L176" s="121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8" t="n">
        <v>0</v>
      </c>
      <c r="T176" s="56" t="n">
        <v>0</v>
      </c>
      <c r="U176" s="54" t="n">
        <v>0</v>
      </c>
      <c r="V176" s="59" t="n">
        <v>12.011</v>
      </c>
      <c r="W176" s="60" t="n">
        <v>110</v>
      </c>
      <c r="X176" s="61" t="n">
        <v>-60</v>
      </c>
    </row>
    <row r="177" customFormat="false" ht="13.2" hidden="false" customHeight="false" outlineLevel="0" collapsed="false">
      <c r="A177" s="123" t="n">
        <v>171</v>
      </c>
      <c r="B177" s="117" t="s">
        <v>779</v>
      </c>
      <c r="C177" s="118" t="n">
        <v>644817</v>
      </c>
      <c r="D177" s="117" t="s">
        <v>671</v>
      </c>
      <c r="E177" s="119" t="n">
        <v>37703</v>
      </c>
      <c r="F177" s="51" t="n">
        <v>9.603</v>
      </c>
      <c r="G177" s="52" t="n">
        <v>2.391</v>
      </c>
      <c r="H177" s="53"/>
      <c r="I177" s="54" t="n">
        <v>0</v>
      </c>
      <c r="J177" s="91" t="n">
        <v>0</v>
      </c>
      <c r="K177" s="56" t="n">
        <v>0</v>
      </c>
      <c r="L177" s="121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8" t="n">
        <v>0</v>
      </c>
      <c r="T177" s="56" t="n">
        <v>0</v>
      </c>
      <c r="U177" s="54" t="n">
        <v>0</v>
      </c>
      <c r="V177" s="59" t="n">
        <v>11.994</v>
      </c>
      <c r="W177" s="60" t="n">
        <v>186</v>
      </c>
      <c r="X177" s="61" t="n">
        <v>15</v>
      </c>
    </row>
    <row r="178" customFormat="false" ht="13.2" hidden="false" customHeight="false" outlineLevel="0" collapsed="false">
      <c r="A178" s="123" t="n">
        <v>172</v>
      </c>
      <c r="B178" s="117" t="s">
        <v>136</v>
      </c>
      <c r="C178" s="118" t="n">
        <v>639028</v>
      </c>
      <c r="D178" s="117" t="s">
        <v>42</v>
      </c>
      <c r="E178" s="119" t="n">
        <v>37756</v>
      </c>
      <c r="F178" s="51" t="n">
        <v>2.47</v>
      </c>
      <c r="G178" s="52" t="n">
        <v>4.83</v>
      </c>
      <c r="H178" s="53"/>
      <c r="I178" s="54" t="n">
        <v>0</v>
      </c>
      <c r="J178" s="91" t="n">
        <v>0</v>
      </c>
      <c r="K178" s="56" t="n">
        <v>0</v>
      </c>
      <c r="L178" s="121" t="n">
        <v>0</v>
      </c>
      <c r="M178" s="51" t="n">
        <v>3.794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8" t="n">
        <v>0</v>
      </c>
      <c r="T178" s="56" t="n">
        <v>0</v>
      </c>
      <c r="U178" s="54" t="n">
        <v>0</v>
      </c>
      <c r="V178" s="59" t="n">
        <v>11.094</v>
      </c>
      <c r="W178" s="60" t="n">
        <v>193</v>
      </c>
      <c r="X178" s="61" t="n">
        <v>21</v>
      </c>
    </row>
    <row r="179" customFormat="false" ht="13.2" hidden="false" customHeight="false" outlineLevel="0" collapsed="false">
      <c r="A179" s="123" t="n">
        <v>173</v>
      </c>
      <c r="B179" s="117" t="s">
        <v>780</v>
      </c>
      <c r="C179" s="118" t="n">
        <v>650048</v>
      </c>
      <c r="D179" s="117" t="s">
        <v>739</v>
      </c>
      <c r="E179" s="119" t="n">
        <v>37730</v>
      </c>
      <c r="F179" s="51" t="n">
        <v>4.921</v>
      </c>
      <c r="G179" s="52" t="n">
        <v>4.844</v>
      </c>
      <c r="H179" s="53"/>
      <c r="I179" s="54" t="n">
        <v>0</v>
      </c>
      <c r="J179" s="91" t="n">
        <v>0</v>
      </c>
      <c r="K179" s="56" t="n">
        <v>0</v>
      </c>
      <c r="L179" s="121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8" t="n">
        <v>0</v>
      </c>
      <c r="T179" s="56" t="n">
        <v>0</v>
      </c>
      <c r="U179" s="54" t="n">
        <v>0</v>
      </c>
      <c r="V179" s="59" t="n">
        <v>9.765</v>
      </c>
      <c r="W179" s="60" t="n">
        <v>202</v>
      </c>
      <c r="X179" s="61" t="n">
        <v>29</v>
      </c>
    </row>
    <row r="180" customFormat="false" ht="13.2" hidden="false" customHeight="false" outlineLevel="0" collapsed="false">
      <c r="A180" s="123" t="n">
        <v>174</v>
      </c>
      <c r="B180" s="117" t="s">
        <v>781</v>
      </c>
      <c r="C180" s="118" t="n">
        <v>642026</v>
      </c>
      <c r="D180" s="117" t="s">
        <v>617</v>
      </c>
      <c r="E180" s="119" t="n">
        <v>37035</v>
      </c>
      <c r="F180" s="51" t="n">
        <v>4.924</v>
      </c>
      <c r="G180" s="52" t="n">
        <v>4.835</v>
      </c>
      <c r="H180" s="53" t="n">
        <v>0</v>
      </c>
      <c r="I180" s="54" t="n">
        <v>0</v>
      </c>
      <c r="J180" s="91" t="n">
        <v>0</v>
      </c>
      <c r="K180" s="56" t="n">
        <v>0</v>
      </c>
      <c r="L180" s="121" t="n">
        <v>0</v>
      </c>
      <c r="M180" s="51" t="n">
        <v>0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8" t="n">
        <v>0</v>
      </c>
      <c r="T180" s="56" t="n">
        <v>0</v>
      </c>
      <c r="U180" s="54" t="n">
        <v>0</v>
      </c>
      <c r="V180" s="59" t="n">
        <v>9.759</v>
      </c>
      <c r="W180" s="60" t="n">
        <v>117</v>
      </c>
      <c r="X180" s="61" t="n">
        <v>-57</v>
      </c>
    </row>
    <row r="181" customFormat="false" ht="13.2" hidden="false" customHeight="false" outlineLevel="0" collapsed="false">
      <c r="A181" s="123" t="n">
        <v>175</v>
      </c>
      <c r="B181" s="117" t="s">
        <v>782</v>
      </c>
      <c r="C181" s="118" t="n">
        <v>654673</v>
      </c>
      <c r="D181" s="117" t="s">
        <v>37</v>
      </c>
      <c r="E181" s="119" t="n">
        <v>37597</v>
      </c>
      <c r="F181" s="51" t="n">
        <v>4.88</v>
      </c>
      <c r="G181" s="52" t="n">
        <v>4.864</v>
      </c>
      <c r="H181" s="53" t="n">
        <v>0</v>
      </c>
      <c r="I181" s="54" t="n">
        <v>0</v>
      </c>
      <c r="J181" s="91" t="n">
        <v>0</v>
      </c>
      <c r="K181" s="56" t="n">
        <v>0</v>
      </c>
      <c r="L181" s="121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8" t="n">
        <v>0</v>
      </c>
      <c r="T181" s="56" t="n">
        <v>0</v>
      </c>
      <c r="U181" s="54" t="n">
        <v>0</v>
      </c>
      <c r="V181" s="59" t="n">
        <v>9.744</v>
      </c>
      <c r="W181" s="60" t="n">
        <v>180</v>
      </c>
      <c r="X181" s="61" t="n">
        <v>5</v>
      </c>
    </row>
    <row r="182" customFormat="false" ht="13.2" hidden="false" customHeight="false" outlineLevel="0" collapsed="false">
      <c r="A182" s="123" t="n">
        <v>176</v>
      </c>
      <c r="B182" s="117" t="s">
        <v>783</v>
      </c>
      <c r="C182" s="118" t="n">
        <v>659935</v>
      </c>
      <c r="D182" s="117" t="s">
        <v>422</v>
      </c>
      <c r="E182" s="119" t="n">
        <v>37645</v>
      </c>
      <c r="F182" s="51" t="n">
        <v>4.911</v>
      </c>
      <c r="G182" s="52" t="n">
        <v>4.832</v>
      </c>
      <c r="H182" s="53"/>
      <c r="I182" s="54" t="n">
        <v>0</v>
      </c>
      <c r="J182" s="91" t="n">
        <v>0</v>
      </c>
      <c r="K182" s="56" t="n">
        <v>0</v>
      </c>
      <c r="L182" s="121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8" t="n">
        <v>0</v>
      </c>
      <c r="T182" s="56" t="n">
        <v>0</v>
      </c>
      <c r="U182" s="54" t="n">
        <v>0</v>
      </c>
      <c r="V182" s="59" t="n">
        <v>9.743</v>
      </c>
      <c r="W182" s="60" t="n">
        <v>203</v>
      </c>
      <c r="X182" s="61" t="n">
        <v>27</v>
      </c>
    </row>
    <row r="183" customFormat="false" ht="13.2" hidden="false" customHeight="false" outlineLevel="0" collapsed="false">
      <c r="A183" s="123" t="n">
        <v>177</v>
      </c>
      <c r="B183" s="117" t="s">
        <v>784</v>
      </c>
      <c r="C183" s="118" t="n">
        <v>663689</v>
      </c>
      <c r="D183" s="117" t="s">
        <v>124</v>
      </c>
      <c r="E183" s="119" t="n">
        <v>37752</v>
      </c>
      <c r="F183" s="51" t="n">
        <v>4.87</v>
      </c>
      <c r="G183" s="52" t="n">
        <v>4.86</v>
      </c>
      <c r="H183" s="53"/>
      <c r="I183" s="54" t="n">
        <v>0</v>
      </c>
      <c r="J183" s="91" t="n">
        <v>0</v>
      </c>
      <c r="K183" s="56" t="n">
        <v>0</v>
      </c>
      <c r="L183" s="121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8" t="n">
        <v>0</v>
      </c>
      <c r="T183" s="56" t="n">
        <v>0</v>
      </c>
      <c r="U183" s="54" t="n">
        <v>0</v>
      </c>
      <c r="V183" s="59" t="n">
        <v>9.73</v>
      </c>
      <c r="W183" s="60" t="n">
        <v>204</v>
      </c>
      <c r="X183" s="61" t="n">
        <v>27</v>
      </c>
    </row>
    <row r="184" customFormat="false" ht="13.2" hidden="false" customHeight="false" outlineLevel="0" collapsed="false">
      <c r="A184" s="123" t="n">
        <v>178</v>
      </c>
      <c r="B184" s="117" t="s">
        <v>785</v>
      </c>
      <c r="C184" s="118" t="n">
        <v>653685</v>
      </c>
      <c r="D184" s="117" t="s">
        <v>46</v>
      </c>
      <c r="E184" s="119" t="n">
        <v>37062</v>
      </c>
      <c r="F184" s="51" t="n">
        <v>4.897</v>
      </c>
      <c r="G184" s="52" t="n">
        <v>4.831</v>
      </c>
      <c r="H184" s="53" t="n">
        <v>0</v>
      </c>
      <c r="I184" s="54" t="n">
        <v>0</v>
      </c>
      <c r="J184" s="91" t="n">
        <v>0</v>
      </c>
      <c r="K184" s="56" t="n">
        <v>0</v>
      </c>
      <c r="L184" s="121" t="n">
        <v>0</v>
      </c>
      <c r="M184" s="51" t="n">
        <v>0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8" t="n">
        <v>0</v>
      </c>
      <c r="T184" s="56" t="n">
        <v>0</v>
      </c>
      <c r="U184" s="54" t="n">
        <v>0</v>
      </c>
      <c r="V184" s="59" t="n">
        <v>9.728</v>
      </c>
      <c r="W184" s="60" t="n">
        <v>188</v>
      </c>
      <c r="X184" s="61" t="n">
        <v>10</v>
      </c>
    </row>
    <row r="185" customFormat="false" ht="13.2" hidden="false" customHeight="false" outlineLevel="0" collapsed="false">
      <c r="A185" s="123" t="n">
        <v>179</v>
      </c>
      <c r="B185" s="117" t="s">
        <v>786</v>
      </c>
      <c r="C185" s="118" t="n">
        <v>674360</v>
      </c>
      <c r="D185" s="117" t="s">
        <v>59</v>
      </c>
      <c r="E185" s="119" t="n">
        <v>37681</v>
      </c>
      <c r="F185" s="51" t="n">
        <v>4.901</v>
      </c>
      <c r="G185" s="52" t="n">
        <v>4.816</v>
      </c>
      <c r="H185" s="53"/>
      <c r="I185" s="54" t="n">
        <v>0</v>
      </c>
      <c r="J185" s="91" t="n">
        <v>0</v>
      </c>
      <c r="K185" s="56" t="n">
        <v>0</v>
      </c>
      <c r="L185" s="121" t="n">
        <v>0</v>
      </c>
      <c r="M185" s="51" t="n">
        <v>0</v>
      </c>
      <c r="N185" s="56" t="n">
        <v>0</v>
      </c>
      <c r="O185" s="56" t="n">
        <v>0</v>
      </c>
      <c r="P185" s="54" t="n">
        <v>0</v>
      </c>
      <c r="Q185" s="66" t="n">
        <v>0</v>
      </c>
      <c r="R185" s="58" t="n">
        <v>0</v>
      </c>
      <c r="S185" s="58" t="n">
        <v>0</v>
      </c>
      <c r="T185" s="56" t="n">
        <v>0</v>
      </c>
      <c r="U185" s="54" t="n">
        <v>0</v>
      </c>
      <c r="V185" s="59" t="n">
        <v>9.717</v>
      </c>
      <c r="W185" s="60" t="n">
        <v>205</v>
      </c>
      <c r="X185" s="61" t="n">
        <v>26</v>
      </c>
    </row>
    <row r="186" customFormat="false" ht="13.2" hidden="false" customHeight="false" outlineLevel="0" collapsed="false">
      <c r="A186" s="123" t="n">
        <v>180</v>
      </c>
      <c r="B186" s="117" t="s">
        <v>787</v>
      </c>
      <c r="C186" s="118" t="n">
        <v>641749</v>
      </c>
      <c r="D186" s="117" t="s">
        <v>671</v>
      </c>
      <c r="E186" s="119" t="n">
        <v>37310</v>
      </c>
      <c r="F186" s="51" t="n">
        <v>4.871</v>
      </c>
      <c r="G186" s="52" t="n">
        <v>4.837</v>
      </c>
      <c r="H186" s="53" t="n">
        <v>0</v>
      </c>
      <c r="I186" s="54" t="n">
        <v>0</v>
      </c>
      <c r="J186" s="91" t="n">
        <v>0</v>
      </c>
      <c r="K186" s="56" t="n">
        <v>0</v>
      </c>
      <c r="L186" s="121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8" t="n">
        <v>0</v>
      </c>
      <c r="T186" s="56" t="n">
        <v>0</v>
      </c>
      <c r="U186" s="54" t="n">
        <v>0</v>
      </c>
      <c r="V186" s="59" t="n">
        <v>9.708</v>
      </c>
      <c r="W186" s="60" t="n">
        <v>181</v>
      </c>
      <c r="X186" s="61" t="n">
        <v>1</v>
      </c>
    </row>
    <row r="187" customFormat="false" ht="13.2" hidden="false" customHeight="false" outlineLevel="0" collapsed="false">
      <c r="A187" s="123" t="n">
        <v>181</v>
      </c>
      <c r="B187" s="117" t="s">
        <v>788</v>
      </c>
      <c r="C187" s="118" t="n">
        <v>659971</v>
      </c>
      <c r="D187" s="117" t="s">
        <v>688</v>
      </c>
      <c r="E187" s="119" t="n">
        <v>37847</v>
      </c>
      <c r="F187" s="51" t="n">
        <v>4.898</v>
      </c>
      <c r="G187" s="52" t="n">
        <v>4.808</v>
      </c>
      <c r="H187" s="53"/>
      <c r="I187" s="54" t="n">
        <v>0</v>
      </c>
      <c r="J187" s="91" t="n">
        <v>0</v>
      </c>
      <c r="K187" s="56" t="n">
        <v>0</v>
      </c>
      <c r="L187" s="121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8" t="n">
        <v>0</v>
      </c>
      <c r="T187" s="56" t="n">
        <v>0</v>
      </c>
      <c r="U187" s="54" t="n">
        <v>0</v>
      </c>
      <c r="V187" s="59" t="n">
        <v>9.706</v>
      </c>
      <c r="W187" s="60" t="n">
        <v>206</v>
      </c>
      <c r="X187" s="61" t="n">
        <v>25</v>
      </c>
    </row>
    <row r="188" customFormat="false" ht="13.2" hidden="false" customHeight="false" outlineLevel="0" collapsed="false">
      <c r="A188" s="123" t="n">
        <v>182</v>
      </c>
      <c r="B188" s="117" t="s">
        <v>789</v>
      </c>
      <c r="C188" s="118" t="n">
        <v>640309</v>
      </c>
      <c r="D188" s="117" t="s">
        <v>585</v>
      </c>
      <c r="E188" s="119" t="n">
        <v>37257</v>
      </c>
      <c r="F188" s="51" t="n">
        <v>4.864</v>
      </c>
      <c r="G188" s="52" t="n">
        <v>4.836</v>
      </c>
      <c r="H188" s="53" t="n">
        <v>0</v>
      </c>
      <c r="I188" s="54" t="n">
        <v>0</v>
      </c>
      <c r="J188" s="91" t="n">
        <v>0</v>
      </c>
      <c r="K188" s="56" t="n">
        <v>0</v>
      </c>
      <c r="L188" s="121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8" t="n">
        <v>0</v>
      </c>
      <c r="T188" s="56" t="n">
        <v>0</v>
      </c>
      <c r="U188" s="54" t="n">
        <v>0</v>
      </c>
      <c r="V188" s="59" t="n">
        <v>9.7</v>
      </c>
      <c r="W188" s="60" t="n">
        <v>198</v>
      </c>
      <c r="X188" s="61" t="n">
        <v>16</v>
      </c>
    </row>
    <row r="189" customFormat="false" ht="13.2" hidden="false" customHeight="false" outlineLevel="0" collapsed="false">
      <c r="A189" s="123" t="n">
        <v>182</v>
      </c>
      <c r="B189" s="117" t="s">
        <v>790</v>
      </c>
      <c r="C189" s="118" t="n">
        <v>655148</v>
      </c>
      <c r="D189" s="117" t="s">
        <v>612</v>
      </c>
      <c r="E189" s="119" t="n">
        <v>37338</v>
      </c>
      <c r="F189" s="51" t="n">
        <v>4.885</v>
      </c>
      <c r="G189" s="52" t="n">
        <v>4.815</v>
      </c>
      <c r="H189" s="53" t="n">
        <v>0</v>
      </c>
      <c r="I189" s="54" t="n">
        <v>0</v>
      </c>
      <c r="J189" s="91" t="n">
        <v>0</v>
      </c>
      <c r="K189" s="56" t="n">
        <v>0</v>
      </c>
      <c r="L189" s="121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8" t="n">
        <v>0</v>
      </c>
      <c r="T189" s="56" t="n">
        <v>0</v>
      </c>
      <c r="U189" s="54" t="n">
        <v>0</v>
      </c>
      <c r="V189" s="59" t="n">
        <v>9.7</v>
      </c>
      <c r="W189" s="60" t="n">
        <v>196</v>
      </c>
      <c r="X189" s="61" t="n">
        <v>14</v>
      </c>
    </row>
    <row r="190" customFormat="false" ht="13.2" hidden="false" customHeight="false" outlineLevel="0" collapsed="false">
      <c r="A190" s="123" t="n">
        <v>184</v>
      </c>
      <c r="B190" s="117" t="s">
        <v>791</v>
      </c>
      <c r="C190" s="118" t="n">
        <v>669979</v>
      </c>
      <c r="D190" s="117" t="s">
        <v>225</v>
      </c>
      <c r="E190" s="119" t="n">
        <v>37439</v>
      </c>
      <c r="F190" s="51" t="n">
        <v>4.892</v>
      </c>
      <c r="G190" s="52" t="n">
        <v>4.798</v>
      </c>
      <c r="H190" s="53" t="n">
        <v>0</v>
      </c>
      <c r="I190" s="54" t="n">
        <v>0</v>
      </c>
      <c r="J190" s="91" t="n">
        <v>0</v>
      </c>
      <c r="K190" s="56" t="n">
        <v>0</v>
      </c>
      <c r="L190" s="121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8" t="n">
        <v>0</v>
      </c>
      <c r="T190" s="56" t="n">
        <v>0</v>
      </c>
      <c r="U190" s="54" t="n">
        <v>0</v>
      </c>
      <c r="V190" s="59" t="n">
        <v>9.69</v>
      </c>
      <c r="W190" s="60" t="n">
        <v>207</v>
      </c>
      <c r="X190" s="61" t="n">
        <v>23</v>
      </c>
    </row>
    <row r="191" customFormat="false" ht="13.2" hidden="false" customHeight="false" outlineLevel="0" collapsed="false">
      <c r="A191" s="123" t="n">
        <v>185</v>
      </c>
      <c r="B191" s="117" t="s">
        <v>792</v>
      </c>
      <c r="C191" s="118" t="n">
        <v>649528</v>
      </c>
      <c r="D191" s="117" t="s">
        <v>793</v>
      </c>
      <c r="E191" s="119" t="n">
        <v>36943</v>
      </c>
      <c r="F191" s="51" t="n">
        <v>4.817</v>
      </c>
      <c r="G191" s="52" t="n">
        <v>4.868</v>
      </c>
      <c r="H191" s="53" t="n">
        <v>0</v>
      </c>
      <c r="I191" s="54" t="n">
        <v>0</v>
      </c>
      <c r="J191" s="91" t="n">
        <v>0</v>
      </c>
      <c r="K191" s="56" t="n">
        <v>0</v>
      </c>
      <c r="L191" s="121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8" t="n">
        <v>0</v>
      </c>
      <c r="T191" s="56" t="n">
        <v>0</v>
      </c>
      <c r="U191" s="54" t="n">
        <v>0</v>
      </c>
      <c r="V191" s="59" t="n">
        <v>9.685</v>
      </c>
      <c r="W191" s="60" t="n">
        <v>145</v>
      </c>
      <c r="X191" s="61" t="n">
        <v>-40</v>
      </c>
    </row>
    <row r="192" customFormat="false" ht="13.2" hidden="false" customHeight="false" outlineLevel="0" collapsed="false">
      <c r="A192" s="123" t="n">
        <v>186</v>
      </c>
      <c r="B192" s="117" t="s">
        <v>794</v>
      </c>
      <c r="C192" s="118" t="n">
        <v>666538</v>
      </c>
      <c r="D192" s="117" t="s">
        <v>659</v>
      </c>
      <c r="E192" s="119" t="n">
        <v>37787</v>
      </c>
      <c r="F192" s="51" t="n">
        <v>4.876</v>
      </c>
      <c r="G192" s="52" t="n">
        <v>4.809</v>
      </c>
      <c r="H192" s="53"/>
      <c r="I192" s="54" t="n">
        <v>0</v>
      </c>
      <c r="J192" s="91" t="n">
        <v>0</v>
      </c>
      <c r="K192" s="56" t="n">
        <v>0</v>
      </c>
      <c r="L192" s="121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8" t="n">
        <v>0</v>
      </c>
      <c r="T192" s="56" t="n">
        <v>0</v>
      </c>
      <c r="U192" s="54" t="n">
        <v>0</v>
      </c>
      <c r="V192" s="59" t="n">
        <v>9.685</v>
      </c>
      <c r="W192" s="60" t="n">
        <v>208</v>
      </c>
      <c r="X192" s="61" t="n">
        <v>22</v>
      </c>
    </row>
    <row r="193" customFormat="false" ht="13.2" hidden="false" customHeight="false" outlineLevel="0" collapsed="false">
      <c r="A193" s="123" t="n">
        <v>187</v>
      </c>
      <c r="B193" s="117" t="s">
        <v>204</v>
      </c>
      <c r="C193" s="118" t="n">
        <v>661254</v>
      </c>
      <c r="D193" s="117" t="s">
        <v>85</v>
      </c>
      <c r="E193" s="119" t="n">
        <v>37123</v>
      </c>
      <c r="F193" s="51" t="n">
        <v>4.882</v>
      </c>
      <c r="G193" s="52" t="n">
        <v>4.802</v>
      </c>
      <c r="H193" s="53" t="n">
        <v>0</v>
      </c>
      <c r="I193" s="54" t="n">
        <v>0</v>
      </c>
      <c r="J193" s="91" t="n">
        <v>0</v>
      </c>
      <c r="K193" s="56" t="n">
        <v>0</v>
      </c>
      <c r="L193" s="121" t="n">
        <v>0</v>
      </c>
      <c r="M193" s="51" t="n">
        <v>0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8" t="n">
        <v>0</v>
      </c>
      <c r="T193" s="56" t="n">
        <v>0</v>
      </c>
      <c r="U193" s="54" t="n">
        <v>0</v>
      </c>
      <c r="V193" s="59" t="n">
        <v>9.684</v>
      </c>
      <c r="W193" s="60" t="n">
        <v>189</v>
      </c>
      <c r="X193" s="61" t="n">
        <v>2</v>
      </c>
    </row>
    <row r="194" customFormat="false" ht="13.2" hidden="false" customHeight="false" outlineLevel="0" collapsed="false">
      <c r="A194" s="123" t="n">
        <v>188</v>
      </c>
      <c r="B194" s="117" t="s">
        <v>795</v>
      </c>
      <c r="C194" s="118" t="n">
        <v>665087</v>
      </c>
      <c r="D194" s="117" t="s">
        <v>744</v>
      </c>
      <c r="E194" s="119" t="n">
        <v>37517</v>
      </c>
      <c r="F194" s="51" t="n">
        <v>4.855</v>
      </c>
      <c r="G194" s="52" t="n">
        <v>4.817</v>
      </c>
      <c r="H194" s="53" t="n">
        <v>0</v>
      </c>
      <c r="I194" s="54" t="n">
        <v>0</v>
      </c>
      <c r="J194" s="91" t="n">
        <v>0</v>
      </c>
      <c r="K194" s="56" t="n">
        <v>0</v>
      </c>
      <c r="L194" s="121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8" t="n">
        <v>0</v>
      </c>
      <c r="T194" s="56" t="n">
        <v>0</v>
      </c>
      <c r="U194" s="54" t="n">
        <v>0</v>
      </c>
      <c r="V194" s="59" t="n">
        <v>9.672</v>
      </c>
      <c r="W194" s="60" t="n">
        <v>190</v>
      </c>
      <c r="X194" s="61" t="n">
        <v>2</v>
      </c>
    </row>
    <row r="195" customFormat="false" ht="13.2" hidden="false" customHeight="false" outlineLevel="0" collapsed="false">
      <c r="A195" s="123" t="n">
        <v>189</v>
      </c>
      <c r="B195" s="117" t="s">
        <v>796</v>
      </c>
      <c r="C195" s="118" t="n">
        <v>645554</v>
      </c>
      <c r="D195" s="117" t="s">
        <v>671</v>
      </c>
      <c r="E195" s="119" t="n">
        <v>37582</v>
      </c>
      <c r="F195" s="51" t="n">
        <v>4.84</v>
      </c>
      <c r="G195" s="52" t="n">
        <v>4.825</v>
      </c>
      <c r="H195" s="53" t="n">
        <v>0</v>
      </c>
      <c r="I195" s="54" t="n">
        <v>0</v>
      </c>
      <c r="J195" s="91" t="n">
        <v>0</v>
      </c>
      <c r="K195" s="56" t="n">
        <v>0</v>
      </c>
      <c r="L195" s="121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8" t="n">
        <v>0</v>
      </c>
      <c r="T195" s="56" t="n">
        <v>0</v>
      </c>
      <c r="U195" s="54" t="n">
        <v>0</v>
      </c>
      <c r="V195" s="59" t="n">
        <v>9.665</v>
      </c>
      <c r="W195" s="60" t="n">
        <v>199</v>
      </c>
      <c r="X195" s="61" t="n">
        <v>10</v>
      </c>
    </row>
    <row r="196" customFormat="false" ht="13.2" hidden="false" customHeight="false" outlineLevel="0" collapsed="false">
      <c r="A196" s="123" t="n">
        <v>190</v>
      </c>
      <c r="B196" s="117" t="s">
        <v>797</v>
      </c>
      <c r="C196" s="118" t="n">
        <v>645555</v>
      </c>
      <c r="D196" s="117" t="s">
        <v>671</v>
      </c>
      <c r="E196" s="119" t="n">
        <v>37427</v>
      </c>
      <c r="F196" s="51" t="n">
        <v>4.841</v>
      </c>
      <c r="G196" s="52" t="n">
        <v>4.82</v>
      </c>
      <c r="H196" s="53" t="n">
        <v>0</v>
      </c>
      <c r="I196" s="54" t="n">
        <v>0</v>
      </c>
      <c r="J196" s="91" t="n">
        <v>0</v>
      </c>
      <c r="K196" s="56" t="n">
        <v>0</v>
      </c>
      <c r="L196" s="121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8" t="n">
        <v>0</v>
      </c>
      <c r="T196" s="56" t="n">
        <v>0</v>
      </c>
      <c r="U196" s="54" t="n">
        <v>0</v>
      </c>
      <c r="V196" s="59" t="n">
        <v>9.661</v>
      </c>
      <c r="W196" s="60" t="n">
        <v>197</v>
      </c>
      <c r="X196" s="61" t="n">
        <v>7</v>
      </c>
    </row>
    <row r="197" customFormat="false" ht="13.2" hidden="false" customHeight="false" outlineLevel="0" collapsed="false">
      <c r="A197" s="123" t="n">
        <v>191</v>
      </c>
      <c r="B197" s="117" t="s">
        <v>798</v>
      </c>
      <c r="C197" s="118" t="n">
        <v>661152</v>
      </c>
      <c r="D197" s="117" t="s">
        <v>659</v>
      </c>
      <c r="E197" s="119" t="n">
        <v>37770</v>
      </c>
      <c r="F197" s="51" t="n">
        <v>4.82</v>
      </c>
      <c r="G197" s="52" t="n">
        <v>4.84</v>
      </c>
      <c r="H197" s="53"/>
      <c r="I197" s="54" t="n">
        <v>0</v>
      </c>
      <c r="J197" s="91" t="n">
        <v>0</v>
      </c>
      <c r="K197" s="56" t="n">
        <v>0</v>
      </c>
      <c r="L197" s="121" t="n">
        <v>0</v>
      </c>
      <c r="M197" s="51" t="n">
        <v>0</v>
      </c>
      <c r="N197" s="56" t="n">
        <v>0</v>
      </c>
      <c r="O197" s="56" t="n">
        <v>0</v>
      </c>
      <c r="P197" s="54" t="n">
        <v>0</v>
      </c>
      <c r="Q197" s="66" t="n">
        <v>0</v>
      </c>
      <c r="R197" s="58" t="n">
        <v>0</v>
      </c>
      <c r="S197" s="58" t="n">
        <v>0</v>
      </c>
      <c r="T197" s="56" t="n">
        <v>0</v>
      </c>
      <c r="U197" s="54" t="n">
        <v>0</v>
      </c>
      <c r="V197" s="59" t="n">
        <v>9.66</v>
      </c>
      <c r="W197" s="60" t="n">
        <v>209</v>
      </c>
      <c r="X197" s="61" t="n">
        <v>18</v>
      </c>
    </row>
    <row r="198" customFormat="false" ht="13.2" hidden="false" customHeight="false" outlineLevel="0" collapsed="false">
      <c r="A198" s="123" t="n">
        <v>192</v>
      </c>
      <c r="B198" s="117" t="s">
        <v>799</v>
      </c>
      <c r="C198" s="118" t="n">
        <v>654312</v>
      </c>
      <c r="D198" s="117" t="s">
        <v>578</v>
      </c>
      <c r="E198" s="119" t="n">
        <v>37415</v>
      </c>
      <c r="F198" s="51" t="n">
        <v>4.835</v>
      </c>
      <c r="G198" s="52" t="n">
        <v>4.822</v>
      </c>
      <c r="H198" s="53" t="n">
        <v>0</v>
      </c>
      <c r="I198" s="54" t="n">
        <v>0</v>
      </c>
      <c r="J198" s="91" t="n">
        <v>0</v>
      </c>
      <c r="K198" s="56" t="n">
        <v>0</v>
      </c>
      <c r="L198" s="121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8" t="n">
        <v>0</v>
      </c>
      <c r="T198" s="56" t="n">
        <v>0</v>
      </c>
      <c r="U198" s="54" t="n">
        <v>0</v>
      </c>
      <c r="V198" s="59" t="n">
        <v>9.657</v>
      </c>
      <c r="W198" s="60" t="n">
        <v>118</v>
      </c>
      <c r="X198" s="61" t="n">
        <v>-74</v>
      </c>
    </row>
    <row r="199" customFormat="false" ht="13.2" hidden="false" customHeight="false" outlineLevel="0" collapsed="false">
      <c r="A199" s="123" t="n">
        <v>193</v>
      </c>
      <c r="B199" s="117" t="s">
        <v>800</v>
      </c>
      <c r="C199" s="118" t="n">
        <v>656626</v>
      </c>
      <c r="D199" s="117" t="s">
        <v>742</v>
      </c>
      <c r="E199" s="119" t="n">
        <v>37579</v>
      </c>
      <c r="F199" s="51" t="n">
        <v>4.848</v>
      </c>
      <c r="G199" s="52" t="n">
        <v>4.784</v>
      </c>
      <c r="H199" s="53" t="n">
        <v>0</v>
      </c>
      <c r="I199" s="54" t="n">
        <v>0</v>
      </c>
      <c r="J199" s="91" t="n">
        <v>0</v>
      </c>
      <c r="K199" s="56" t="n">
        <v>0</v>
      </c>
      <c r="L199" s="121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8" t="n">
        <v>0</v>
      </c>
      <c r="T199" s="56" t="n">
        <v>0</v>
      </c>
      <c r="U199" s="54" t="n">
        <v>0</v>
      </c>
      <c r="V199" s="59" t="n">
        <v>9.632</v>
      </c>
      <c r="W199" s="60" t="n">
        <v>191</v>
      </c>
      <c r="X199" s="61" t="n">
        <v>-2</v>
      </c>
    </row>
    <row r="200" customFormat="false" ht="13.2" hidden="false" customHeight="false" outlineLevel="0" collapsed="false">
      <c r="A200" s="123" t="n">
        <v>193</v>
      </c>
      <c r="B200" s="117" t="s">
        <v>801</v>
      </c>
      <c r="C200" s="118" t="n">
        <v>655558</v>
      </c>
      <c r="D200" s="117" t="s">
        <v>612</v>
      </c>
      <c r="E200" s="119" t="n">
        <v>37650</v>
      </c>
      <c r="F200" s="51" t="n">
        <v>4.846</v>
      </c>
      <c r="G200" s="52" t="n">
        <v>4.786</v>
      </c>
      <c r="H200" s="53"/>
      <c r="I200" s="54" t="n">
        <v>0</v>
      </c>
      <c r="J200" s="91" t="n">
        <v>0</v>
      </c>
      <c r="K200" s="56" t="n">
        <v>0</v>
      </c>
      <c r="L200" s="121" t="n">
        <v>0</v>
      </c>
      <c r="M200" s="51" t="n">
        <v>0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8" t="n">
        <v>0</v>
      </c>
      <c r="T200" s="56" t="n">
        <v>0</v>
      </c>
      <c r="U200" s="54" t="n">
        <v>0</v>
      </c>
      <c r="V200" s="59" t="n">
        <v>9.632</v>
      </c>
      <c r="W200" s="60" t="n">
        <v>210</v>
      </c>
      <c r="X200" s="61" t="n">
        <v>17</v>
      </c>
    </row>
    <row r="201" customFormat="false" ht="13.2" hidden="false" customHeight="false" outlineLevel="0" collapsed="false">
      <c r="A201" s="123" t="n">
        <v>195</v>
      </c>
      <c r="B201" s="117" t="s">
        <v>802</v>
      </c>
      <c r="C201" s="118" t="n">
        <v>661036</v>
      </c>
      <c r="D201" s="117" t="s">
        <v>753</v>
      </c>
      <c r="E201" s="119" t="n">
        <v>37939</v>
      </c>
      <c r="F201" s="51" t="n">
        <v>9.627</v>
      </c>
      <c r="G201" s="52" t="n">
        <v>0</v>
      </c>
      <c r="H201" s="53"/>
      <c r="I201" s="54" t="n">
        <v>0</v>
      </c>
      <c r="J201" s="91" t="n">
        <v>0</v>
      </c>
      <c r="K201" s="56" t="n">
        <v>0</v>
      </c>
      <c r="L201" s="121" t="n">
        <v>0</v>
      </c>
      <c r="M201" s="51" t="n">
        <v>0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8" t="n">
        <v>0</v>
      </c>
      <c r="T201" s="56" t="n">
        <v>0</v>
      </c>
      <c r="U201" s="54" t="n">
        <v>0</v>
      </c>
      <c r="V201" s="59" t="n">
        <v>9.627</v>
      </c>
      <c r="W201" s="60" t="n">
        <v>211</v>
      </c>
      <c r="X201" s="61" t="n">
        <v>16</v>
      </c>
    </row>
    <row r="202" customFormat="false" ht="13.2" hidden="false" customHeight="false" outlineLevel="0" collapsed="false">
      <c r="A202" s="123" t="n">
        <v>196</v>
      </c>
      <c r="B202" s="117" t="s">
        <v>803</v>
      </c>
      <c r="C202" s="118" t="n">
        <v>654736</v>
      </c>
      <c r="D202" s="117" t="s">
        <v>459</v>
      </c>
      <c r="E202" s="119" t="n">
        <v>37501</v>
      </c>
      <c r="F202" s="51" t="n">
        <v>4.802</v>
      </c>
      <c r="G202" s="52" t="n">
        <v>4.823</v>
      </c>
      <c r="H202" s="53" t="n">
        <v>0</v>
      </c>
      <c r="I202" s="54" t="n">
        <v>0</v>
      </c>
      <c r="J202" s="91" t="n">
        <v>0</v>
      </c>
      <c r="K202" s="56" t="n">
        <v>0</v>
      </c>
      <c r="L202" s="121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8" t="n">
        <v>0</v>
      </c>
      <c r="T202" s="56" t="n">
        <v>0</v>
      </c>
      <c r="U202" s="54" t="n">
        <v>0</v>
      </c>
      <c r="V202" s="59" t="n">
        <v>9.625</v>
      </c>
      <c r="W202" s="60" t="n">
        <v>200</v>
      </c>
      <c r="X202" s="61" t="n">
        <v>4</v>
      </c>
    </row>
    <row r="203" customFormat="false" ht="13.2" hidden="false" customHeight="false" outlineLevel="0" collapsed="false">
      <c r="A203" s="123" t="n">
        <v>197</v>
      </c>
      <c r="B203" s="117" t="s">
        <v>804</v>
      </c>
      <c r="C203" s="118" t="n">
        <v>644709</v>
      </c>
      <c r="D203" s="117" t="s">
        <v>805</v>
      </c>
      <c r="E203" s="119" t="n">
        <v>37623</v>
      </c>
      <c r="F203" s="51" t="n">
        <v>4.808</v>
      </c>
      <c r="G203" s="52" t="n">
        <v>4.814</v>
      </c>
      <c r="H203" s="53"/>
      <c r="I203" s="54" t="n">
        <v>0</v>
      </c>
      <c r="J203" s="91" t="n">
        <v>0</v>
      </c>
      <c r="K203" s="56" t="n">
        <v>0</v>
      </c>
      <c r="L203" s="121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8" t="n">
        <v>0</v>
      </c>
      <c r="T203" s="56" t="n">
        <v>0</v>
      </c>
      <c r="U203" s="54" t="n">
        <v>0</v>
      </c>
      <c r="V203" s="59" t="n">
        <v>9.622</v>
      </c>
      <c r="W203" s="60" t="n">
        <v>212</v>
      </c>
      <c r="X203" s="61" t="n">
        <v>15</v>
      </c>
    </row>
    <row r="204" customFormat="false" ht="13.2" hidden="false" customHeight="false" outlineLevel="0" collapsed="false">
      <c r="A204" s="123" t="n">
        <v>198</v>
      </c>
      <c r="B204" s="117" t="s">
        <v>806</v>
      </c>
      <c r="C204" s="118" t="n">
        <v>669879</v>
      </c>
      <c r="D204" s="117" t="s">
        <v>661</v>
      </c>
      <c r="E204" s="119" t="n">
        <v>36896</v>
      </c>
      <c r="F204" s="51" t="n">
        <v>4.813</v>
      </c>
      <c r="G204" s="52" t="n">
        <v>4.802</v>
      </c>
      <c r="H204" s="53" t="n">
        <v>0</v>
      </c>
      <c r="I204" s="54" t="n">
        <v>0</v>
      </c>
      <c r="J204" s="91" t="n">
        <v>0</v>
      </c>
      <c r="K204" s="56" t="n">
        <v>0</v>
      </c>
      <c r="L204" s="121" t="n">
        <v>0</v>
      </c>
      <c r="M204" s="51" t="n">
        <v>0</v>
      </c>
      <c r="N204" s="56" t="n">
        <v>0</v>
      </c>
      <c r="O204" s="56" t="n">
        <v>0</v>
      </c>
      <c r="P204" s="54" t="n">
        <v>0</v>
      </c>
      <c r="Q204" s="66" t="n">
        <v>0</v>
      </c>
      <c r="R204" s="58" t="n">
        <v>0</v>
      </c>
      <c r="S204" s="58" t="n">
        <v>0</v>
      </c>
      <c r="T204" s="56" t="n">
        <v>0</v>
      </c>
      <c r="U204" s="54" t="n">
        <v>0</v>
      </c>
      <c r="V204" s="59" t="n">
        <v>9.615</v>
      </c>
      <c r="W204" s="60" t="n">
        <v>114</v>
      </c>
      <c r="X204" s="61" t="n">
        <v>-84</v>
      </c>
    </row>
    <row r="205" customFormat="false" ht="13.2" hidden="false" customHeight="false" outlineLevel="0" collapsed="false">
      <c r="A205" s="123" t="n">
        <v>198</v>
      </c>
      <c r="B205" s="117" t="s">
        <v>807</v>
      </c>
      <c r="C205" s="118" t="n">
        <v>671857</v>
      </c>
      <c r="D205" s="117" t="s">
        <v>808</v>
      </c>
      <c r="E205" s="119" t="n">
        <v>37777</v>
      </c>
      <c r="F205" s="51" t="n">
        <v>9.615</v>
      </c>
      <c r="G205" s="52" t="n">
        <v>0</v>
      </c>
      <c r="H205" s="53"/>
      <c r="I205" s="54" t="n">
        <v>0</v>
      </c>
      <c r="J205" s="91" t="n">
        <v>0</v>
      </c>
      <c r="K205" s="56" t="n">
        <v>0</v>
      </c>
      <c r="L205" s="121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8" t="n">
        <v>0</v>
      </c>
      <c r="T205" s="56" t="n">
        <v>0</v>
      </c>
      <c r="U205" s="54" t="n">
        <v>0</v>
      </c>
      <c r="V205" s="59" t="n">
        <v>9.615</v>
      </c>
      <c r="W205" s="60" t="n">
        <v>213</v>
      </c>
      <c r="X205" s="61" t="n">
        <v>15</v>
      </c>
    </row>
    <row r="206" customFormat="false" ht="13.2" hidden="false" customHeight="false" outlineLevel="0" collapsed="false">
      <c r="A206" s="123" t="n">
        <v>200</v>
      </c>
      <c r="B206" s="117" t="s">
        <v>809</v>
      </c>
      <c r="C206" s="118" t="n">
        <v>628968</v>
      </c>
      <c r="D206" s="117" t="s">
        <v>810</v>
      </c>
      <c r="E206" s="119" t="n">
        <v>37313</v>
      </c>
      <c r="F206" s="51" t="n">
        <v>9.614</v>
      </c>
      <c r="G206" s="52" t="n">
        <v>0</v>
      </c>
      <c r="H206" s="53" t="n">
        <v>0</v>
      </c>
      <c r="I206" s="54" t="n">
        <v>0</v>
      </c>
      <c r="J206" s="91" t="n">
        <v>0</v>
      </c>
      <c r="K206" s="56" t="n">
        <v>0</v>
      </c>
      <c r="L206" s="121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8" t="n">
        <v>0</v>
      </c>
      <c r="T206" s="56" t="n">
        <v>0</v>
      </c>
      <c r="U206" s="54" t="n">
        <v>0</v>
      </c>
      <c r="V206" s="59" t="n">
        <v>9.614</v>
      </c>
      <c r="W206" s="60" t="n">
        <v>214</v>
      </c>
      <c r="X206" s="61" t="n">
        <v>14</v>
      </c>
    </row>
    <row r="207" customFormat="false" ht="13.2" hidden="false" customHeight="false" outlineLevel="0" collapsed="false">
      <c r="A207" s="123" t="n">
        <v>201</v>
      </c>
      <c r="B207" s="117" t="s">
        <v>811</v>
      </c>
      <c r="C207" s="118" t="n">
        <v>645519</v>
      </c>
      <c r="D207" s="117" t="s">
        <v>592</v>
      </c>
      <c r="E207" s="119" t="n">
        <v>37962</v>
      </c>
      <c r="F207" s="51" t="n">
        <v>9.607</v>
      </c>
      <c r="G207" s="52" t="n">
        <v>0</v>
      </c>
      <c r="H207" s="53"/>
      <c r="I207" s="54" t="n">
        <v>0</v>
      </c>
      <c r="J207" s="91" t="n">
        <v>0</v>
      </c>
      <c r="K207" s="56" t="n">
        <v>0</v>
      </c>
      <c r="L207" s="121" t="n">
        <v>0</v>
      </c>
      <c r="M207" s="51" t="n">
        <v>0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8" t="n">
        <v>0</v>
      </c>
      <c r="T207" s="56" t="n">
        <v>0</v>
      </c>
      <c r="U207" s="54" t="n">
        <v>0</v>
      </c>
      <c r="V207" s="59" t="n">
        <v>9.607</v>
      </c>
      <c r="W207" s="60" t="n">
        <v>215</v>
      </c>
      <c r="X207" s="61" t="n">
        <v>14</v>
      </c>
    </row>
    <row r="208" customFormat="false" ht="13.2" hidden="false" customHeight="false" outlineLevel="0" collapsed="false">
      <c r="A208" s="123" t="n">
        <v>201</v>
      </c>
      <c r="B208" s="117" t="s">
        <v>812</v>
      </c>
      <c r="C208" s="118" t="n">
        <v>682115</v>
      </c>
      <c r="D208" s="117" t="s">
        <v>146</v>
      </c>
      <c r="E208" s="119" t="n">
        <v>37811</v>
      </c>
      <c r="F208" s="51" t="n">
        <v>4.803</v>
      </c>
      <c r="G208" s="52" t="n">
        <v>4.804</v>
      </c>
      <c r="H208" s="53"/>
      <c r="I208" s="54" t="n">
        <v>0</v>
      </c>
      <c r="J208" s="91" t="n">
        <v>0</v>
      </c>
      <c r="K208" s="56" t="n">
        <v>0</v>
      </c>
      <c r="L208" s="121" t="n">
        <v>0</v>
      </c>
      <c r="M208" s="51" t="n">
        <v>0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8" t="n">
        <v>0</v>
      </c>
      <c r="T208" s="56" t="n">
        <v>0</v>
      </c>
      <c r="U208" s="54" t="n">
        <v>0</v>
      </c>
      <c r="V208" s="59" t="n">
        <v>9.607</v>
      </c>
      <c r="W208" s="60" t="n">
        <v>215</v>
      </c>
      <c r="X208" s="61" t="n">
        <v>14</v>
      </c>
    </row>
    <row r="209" customFormat="false" ht="13.2" hidden="false" customHeight="false" outlineLevel="0" collapsed="false">
      <c r="A209" s="123" t="n">
        <v>203</v>
      </c>
      <c r="B209" s="117" t="s">
        <v>813</v>
      </c>
      <c r="C209" s="118" t="n">
        <v>649372</v>
      </c>
      <c r="D209" s="117" t="s">
        <v>592</v>
      </c>
      <c r="E209" s="119" t="n">
        <v>37953</v>
      </c>
      <c r="F209" s="51" t="n">
        <v>9.605</v>
      </c>
      <c r="G209" s="52" t="n">
        <v>0</v>
      </c>
      <c r="H209" s="53"/>
      <c r="I209" s="54" t="n">
        <v>0</v>
      </c>
      <c r="J209" s="91" t="n">
        <v>0</v>
      </c>
      <c r="K209" s="56" t="n">
        <v>0</v>
      </c>
      <c r="L209" s="121" t="n">
        <v>0</v>
      </c>
      <c r="M209" s="51" t="n">
        <v>0</v>
      </c>
      <c r="N209" s="56" t="n">
        <v>0</v>
      </c>
      <c r="O209" s="56" t="n">
        <v>0</v>
      </c>
      <c r="P209" s="54" t="n">
        <v>0</v>
      </c>
      <c r="Q209" s="66" t="n">
        <v>0</v>
      </c>
      <c r="R209" s="58" t="n">
        <v>0</v>
      </c>
      <c r="S209" s="58" t="n">
        <v>0</v>
      </c>
      <c r="T209" s="56" t="n">
        <v>0</v>
      </c>
      <c r="U209" s="54" t="n">
        <v>0</v>
      </c>
      <c r="V209" s="59" t="n">
        <v>9.605</v>
      </c>
      <c r="W209" s="60" t="n">
        <v>217</v>
      </c>
      <c r="X209" s="61" t="n">
        <v>14</v>
      </c>
    </row>
    <row r="210" customFormat="false" ht="13.2" hidden="false" customHeight="false" outlineLevel="0" collapsed="false">
      <c r="A210" s="123" t="n">
        <v>204</v>
      </c>
      <c r="B210" s="117" t="s">
        <v>814</v>
      </c>
      <c r="C210" s="118" t="n">
        <v>670777</v>
      </c>
      <c r="D210" s="117" t="s">
        <v>570</v>
      </c>
      <c r="E210" s="119" t="n">
        <v>37371</v>
      </c>
      <c r="F210" s="51" t="n">
        <v>4.817</v>
      </c>
      <c r="G210" s="52" t="n">
        <v>4.786</v>
      </c>
      <c r="H210" s="53" t="n">
        <v>0</v>
      </c>
      <c r="I210" s="54" t="n">
        <v>0</v>
      </c>
      <c r="J210" s="91" t="n">
        <v>0</v>
      </c>
      <c r="K210" s="56" t="n">
        <v>0</v>
      </c>
      <c r="L210" s="121" t="n">
        <v>0</v>
      </c>
      <c r="M210" s="51" t="n">
        <v>0</v>
      </c>
      <c r="N210" s="56" t="n">
        <v>0</v>
      </c>
      <c r="O210" s="56" t="n">
        <v>0</v>
      </c>
      <c r="P210" s="54" t="n">
        <v>0</v>
      </c>
      <c r="Q210" s="66" t="n">
        <v>0</v>
      </c>
      <c r="R210" s="58" t="n">
        <v>0</v>
      </c>
      <c r="S210" s="58" t="n">
        <v>0</v>
      </c>
      <c r="T210" s="56" t="n">
        <v>0</v>
      </c>
      <c r="U210" s="54" t="n">
        <v>0</v>
      </c>
      <c r="V210" s="59" t="n">
        <v>9.603</v>
      </c>
      <c r="W210" s="60" t="n">
        <v>192</v>
      </c>
      <c r="X210" s="61" t="n">
        <v>-12</v>
      </c>
    </row>
    <row r="211" customFormat="false" ht="13.2" hidden="false" customHeight="false" outlineLevel="0" collapsed="false">
      <c r="A211" s="123" t="n">
        <v>205</v>
      </c>
      <c r="B211" s="117" t="s">
        <v>815</v>
      </c>
      <c r="C211" s="118" t="n">
        <v>673170</v>
      </c>
      <c r="D211" s="117" t="s">
        <v>816</v>
      </c>
      <c r="E211" s="119" t="n">
        <v>37823</v>
      </c>
      <c r="F211" s="51" t="n">
        <v>9.602</v>
      </c>
      <c r="G211" s="52" t="n">
        <v>0</v>
      </c>
      <c r="H211" s="53"/>
      <c r="I211" s="54" t="n">
        <v>0</v>
      </c>
      <c r="J211" s="91" t="n">
        <v>0</v>
      </c>
      <c r="K211" s="56" t="n">
        <v>0</v>
      </c>
      <c r="L211" s="121" t="n">
        <v>0</v>
      </c>
      <c r="M211" s="51" t="n">
        <v>0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8" t="n">
        <v>0</v>
      </c>
      <c r="T211" s="56" t="n">
        <v>0</v>
      </c>
      <c r="U211" s="54" t="n">
        <v>0</v>
      </c>
      <c r="V211" s="59" t="n">
        <v>9.602</v>
      </c>
      <c r="W211" s="60" t="n">
        <v>218</v>
      </c>
      <c r="X211" s="61" t="n">
        <v>13</v>
      </c>
    </row>
    <row r="212" customFormat="false" ht="13.2" hidden="false" customHeight="false" outlineLevel="0" collapsed="false">
      <c r="A212" s="123" t="n">
        <v>206</v>
      </c>
      <c r="B212" s="117" t="s">
        <v>817</v>
      </c>
      <c r="C212" s="118" t="n">
        <v>647867</v>
      </c>
      <c r="D212" s="117" t="s">
        <v>652</v>
      </c>
      <c r="E212" s="119" t="n">
        <v>36893</v>
      </c>
      <c r="F212" s="51" t="n">
        <v>0</v>
      </c>
      <c r="G212" s="52" t="n">
        <v>9.535</v>
      </c>
      <c r="H212" s="53" t="n">
        <v>0</v>
      </c>
      <c r="I212" s="54" t="n">
        <v>0</v>
      </c>
      <c r="J212" s="91" t="n">
        <v>0</v>
      </c>
      <c r="K212" s="56" t="n">
        <v>0</v>
      </c>
      <c r="L212" s="121" t="n">
        <v>0</v>
      </c>
      <c r="M212" s="51" t="n">
        <v>0</v>
      </c>
      <c r="N212" s="56" t="n">
        <v>0</v>
      </c>
      <c r="O212" s="56" t="n">
        <v>0</v>
      </c>
      <c r="P212" s="54" t="n">
        <v>0</v>
      </c>
      <c r="Q212" s="66" t="n">
        <v>0</v>
      </c>
      <c r="R212" s="58" t="n">
        <v>0</v>
      </c>
      <c r="S212" s="58" t="n">
        <v>0</v>
      </c>
      <c r="T212" s="56" t="n">
        <v>0</v>
      </c>
      <c r="U212" s="54" t="n">
        <v>0</v>
      </c>
      <c r="V212" s="59" t="n">
        <v>9.535</v>
      </c>
      <c r="W212" s="60" t="n">
        <v>71</v>
      </c>
      <c r="X212" s="61" t="n">
        <v>-135</v>
      </c>
    </row>
    <row r="213" customFormat="false" ht="13.2" hidden="false" customHeight="false" outlineLevel="0" collapsed="false">
      <c r="A213" s="123" t="n">
        <v>207</v>
      </c>
      <c r="B213" s="117" t="s">
        <v>818</v>
      </c>
      <c r="C213" s="118" t="n">
        <v>665188</v>
      </c>
      <c r="D213" s="117" t="s">
        <v>742</v>
      </c>
      <c r="E213" s="119" t="n">
        <v>37946</v>
      </c>
      <c r="F213" s="51" t="n">
        <v>0</v>
      </c>
      <c r="G213" s="52" t="n">
        <v>9.517</v>
      </c>
      <c r="H213" s="53"/>
      <c r="I213" s="54" t="n">
        <v>0</v>
      </c>
      <c r="J213" s="91" t="n">
        <v>0</v>
      </c>
      <c r="K213" s="56" t="n">
        <v>0</v>
      </c>
      <c r="L213" s="121" t="n">
        <v>0</v>
      </c>
      <c r="M213" s="51" t="n">
        <v>0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8" t="n">
        <v>0</v>
      </c>
      <c r="T213" s="56" t="n">
        <v>0</v>
      </c>
      <c r="U213" s="54" t="n">
        <v>0</v>
      </c>
      <c r="V213" s="59" t="n">
        <v>9.517</v>
      </c>
      <c r="W213" s="60" t="n">
        <v>219</v>
      </c>
      <c r="X213" s="61" t="n">
        <v>12</v>
      </c>
    </row>
    <row r="214" customFormat="false" ht="13.2" hidden="false" customHeight="false" outlineLevel="0" collapsed="false">
      <c r="A214" s="123" t="n">
        <v>208</v>
      </c>
      <c r="B214" s="117" t="s">
        <v>819</v>
      </c>
      <c r="C214" s="118" t="n">
        <v>680893</v>
      </c>
      <c r="D214" s="117" t="s">
        <v>820</v>
      </c>
      <c r="E214" s="119" t="n">
        <v>36943</v>
      </c>
      <c r="F214" s="51" t="n">
        <v>0</v>
      </c>
      <c r="G214" s="52" t="n">
        <v>9.51</v>
      </c>
      <c r="H214" s="53" t="n">
        <v>0</v>
      </c>
      <c r="I214" s="54" t="n">
        <v>0</v>
      </c>
      <c r="J214" s="91" t="n">
        <v>0</v>
      </c>
      <c r="K214" s="56" t="n">
        <v>0</v>
      </c>
      <c r="L214" s="121" t="n">
        <v>0</v>
      </c>
      <c r="M214" s="51" t="n">
        <v>0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8" t="n">
        <v>0</v>
      </c>
      <c r="T214" s="56" t="n">
        <v>0</v>
      </c>
      <c r="U214" s="54" t="n">
        <v>0</v>
      </c>
      <c r="V214" s="59" t="n">
        <v>9.51</v>
      </c>
      <c r="W214" s="60" t="n">
        <v>220</v>
      </c>
      <c r="X214" s="61" t="n">
        <v>12</v>
      </c>
    </row>
    <row r="215" customFormat="false" ht="13.2" hidden="false" customHeight="false" outlineLevel="0" collapsed="false">
      <c r="A215" s="123" t="n">
        <v>209</v>
      </c>
      <c r="B215" s="117" t="s">
        <v>821</v>
      </c>
      <c r="C215" s="118" t="n">
        <v>645797</v>
      </c>
      <c r="D215" s="117" t="s">
        <v>716</v>
      </c>
      <c r="E215" s="119" t="n">
        <v>37100</v>
      </c>
      <c r="F215" s="51" t="n">
        <v>0</v>
      </c>
      <c r="G215" s="52" t="n">
        <v>9.504</v>
      </c>
      <c r="H215" s="53" t="n">
        <v>0</v>
      </c>
      <c r="I215" s="54" t="n">
        <v>0</v>
      </c>
      <c r="J215" s="91" t="n">
        <v>0</v>
      </c>
      <c r="K215" s="56" t="n">
        <v>0</v>
      </c>
      <c r="L215" s="121" t="n">
        <v>0</v>
      </c>
      <c r="M215" s="51" t="n">
        <v>0</v>
      </c>
      <c r="N215" s="56" t="n">
        <v>0</v>
      </c>
      <c r="O215" s="56" t="n">
        <v>0</v>
      </c>
      <c r="P215" s="54" t="n">
        <v>0</v>
      </c>
      <c r="Q215" s="66" t="n">
        <v>0</v>
      </c>
      <c r="R215" s="58" t="n">
        <v>0</v>
      </c>
      <c r="S215" s="58" t="n">
        <v>0</v>
      </c>
      <c r="T215" s="56" t="n">
        <v>0</v>
      </c>
      <c r="U215" s="54" t="n">
        <v>0</v>
      </c>
      <c r="V215" s="59" t="n">
        <v>9.504</v>
      </c>
      <c r="W215" s="60" t="n">
        <v>151</v>
      </c>
      <c r="X215" s="61" t="n">
        <v>-58</v>
      </c>
    </row>
    <row r="216" customFormat="false" ht="13.2" hidden="false" customHeight="false" outlineLevel="0" collapsed="false">
      <c r="A216" s="123" t="n">
        <v>210</v>
      </c>
      <c r="B216" s="117" t="s">
        <v>822</v>
      </c>
      <c r="C216" s="118" t="n">
        <v>642241</v>
      </c>
      <c r="D216" s="117" t="s">
        <v>59</v>
      </c>
      <c r="E216" s="119" t="n">
        <v>37107</v>
      </c>
      <c r="F216" s="51" t="n">
        <v>0</v>
      </c>
      <c r="G216" s="52" t="n">
        <v>9.496</v>
      </c>
      <c r="H216" s="53" t="n">
        <v>0</v>
      </c>
      <c r="I216" s="54" t="n">
        <v>0</v>
      </c>
      <c r="J216" s="91" t="n">
        <v>0</v>
      </c>
      <c r="K216" s="56" t="n">
        <v>0</v>
      </c>
      <c r="L216" s="121" t="n">
        <v>0</v>
      </c>
      <c r="M216" s="51" t="n">
        <v>0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8" t="n">
        <v>0</v>
      </c>
      <c r="T216" s="56" t="n">
        <v>0</v>
      </c>
      <c r="U216" s="54" t="n">
        <v>0</v>
      </c>
      <c r="V216" s="59" t="n">
        <v>9.496</v>
      </c>
      <c r="W216" s="60" t="n">
        <v>183</v>
      </c>
      <c r="X216" s="61" t="n">
        <v>-27</v>
      </c>
    </row>
    <row r="217" customFormat="false" ht="13.2" hidden="false" customHeight="false" outlineLevel="0" collapsed="false">
      <c r="A217" s="123" t="n">
        <v>211</v>
      </c>
      <c r="B217" s="117" t="s">
        <v>823</v>
      </c>
      <c r="C217" s="118" t="n">
        <v>656161</v>
      </c>
      <c r="D217" s="117" t="s">
        <v>824</v>
      </c>
      <c r="E217" s="119" t="n">
        <v>37226</v>
      </c>
      <c r="F217" s="51" t="n">
        <v>0</v>
      </c>
      <c r="G217" s="52" t="n">
        <v>9.491</v>
      </c>
      <c r="H217" s="53" t="n">
        <v>0</v>
      </c>
      <c r="I217" s="54" t="n">
        <v>0</v>
      </c>
      <c r="J217" s="91" t="n">
        <v>0</v>
      </c>
      <c r="K217" s="56" t="n">
        <v>0</v>
      </c>
      <c r="L217" s="121" t="n">
        <v>0</v>
      </c>
      <c r="M217" s="51" t="n">
        <v>0</v>
      </c>
      <c r="N217" s="56" t="n">
        <v>0</v>
      </c>
      <c r="O217" s="56" t="n">
        <v>0</v>
      </c>
      <c r="P217" s="54" t="n">
        <v>0</v>
      </c>
      <c r="Q217" s="66" t="n">
        <v>0</v>
      </c>
      <c r="R217" s="58" t="n">
        <v>0</v>
      </c>
      <c r="S217" s="58" t="n">
        <v>0</v>
      </c>
      <c r="T217" s="56" t="n">
        <v>0</v>
      </c>
      <c r="U217" s="54" t="n">
        <v>0</v>
      </c>
      <c r="V217" s="59" t="n">
        <v>9.491</v>
      </c>
      <c r="W217" s="60" t="n">
        <v>194</v>
      </c>
      <c r="X217" s="61" t="n">
        <v>-17</v>
      </c>
    </row>
    <row r="218" customFormat="false" ht="13.2" hidden="false" customHeight="false" outlineLevel="0" collapsed="false">
      <c r="A218" s="123" t="n">
        <v>212</v>
      </c>
      <c r="B218" s="117" t="s">
        <v>825</v>
      </c>
      <c r="C218" s="118" t="n">
        <v>645041</v>
      </c>
      <c r="D218" s="117" t="s">
        <v>810</v>
      </c>
      <c r="E218" s="119" t="n">
        <v>37306</v>
      </c>
      <c r="F218" s="51" t="n">
        <v>4.886</v>
      </c>
      <c r="G218" s="52" t="n">
        <v>0</v>
      </c>
      <c r="H218" s="53" t="n">
        <v>0</v>
      </c>
      <c r="I218" s="54" t="n">
        <v>0</v>
      </c>
      <c r="J218" s="91" t="n">
        <v>0</v>
      </c>
      <c r="K218" s="56" t="n">
        <v>0</v>
      </c>
      <c r="L218" s="121" t="n">
        <v>0</v>
      </c>
      <c r="M218" s="51" t="n">
        <v>3.819</v>
      </c>
      <c r="N218" s="56" t="n">
        <v>0</v>
      </c>
      <c r="O218" s="56" t="n">
        <v>0</v>
      </c>
      <c r="P218" s="54" t="n">
        <v>0</v>
      </c>
      <c r="Q218" s="66" t="n">
        <v>0</v>
      </c>
      <c r="R218" s="58" t="n">
        <v>0</v>
      </c>
      <c r="S218" s="58" t="n">
        <v>0</v>
      </c>
      <c r="T218" s="56" t="n">
        <v>0</v>
      </c>
      <c r="U218" s="54" t="n">
        <v>0</v>
      </c>
      <c r="V218" s="59" t="n">
        <v>8.705</v>
      </c>
      <c r="W218" s="60" t="n">
        <v>225</v>
      </c>
      <c r="X218" s="61" t="n">
        <v>13</v>
      </c>
    </row>
    <row r="219" customFormat="false" ht="13.2" hidden="false" customHeight="false" outlineLevel="0" collapsed="false">
      <c r="A219" s="123" t="n">
        <v>213</v>
      </c>
      <c r="B219" s="117" t="s">
        <v>826</v>
      </c>
      <c r="C219" s="118" t="n">
        <v>662263</v>
      </c>
      <c r="D219" s="117" t="s">
        <v>827</v>
      </c>
      <c r="E219" s="119" t="n">
        <v>37971</v>
      </c>
      <c r="F219" s="51" t="n">
        <v>2.466</v>
      </c>
      <c r="G219" s="52" t="n">
        <v>2.389</v>
      </c>
      <c r="H219" s="53"/>
      <c r="I219" s="54" t="n">
        <v>0</v>
      </c>
      <c r="J219" s="91" t="n">
        <v>0</v>
      </c>
      <c r="K219" s="56" t="n">
        <v>0</v>
      </c>
      <c r="L219" s="121" t="n">
        <v>0</v>
      </c>
      <c r="M219" s="51" t="n">
        <v>3.768</v>
      </c>
      <c r="N219" s="56" t="n">
        <v>0</v>
      </c>
      <c r="O219" s="56" t="n">
        <v>0</v>
      </c>
      <c r="P219" s="54" t="n">
        <v>0</v>
      </c>
      <c r="Q219" s="66" t="n">
        <v>0</v>
      </c>
      <c r="R219" s="58" t="n">
        <v>0</v>
      </c>
      <c r="S219" s="58" t="n">
        <v>0</v>
      </c>
      <c r="T219" s="56" t="n">
        <v>0</v>
      </c>
      <c r="U219" s="54" t="n">
        <v>0</v>
      </c>
      <c r="V219" s="59" t="n">
        <v>8.623</v>
      </c>
      <c r="W219" s="60" t="n">
        <v>226</v>
      </c>
      <c r="X219" s="61" t="n">
        <v>13</v>
      </c>
    </row>
    <row r="220" customFormat="false" ht="13.2" hidden="false" customHeight="false" outlineLevel="0" collapsed="false">
      <c r="A220" s="123" t="n">
        <v>214</v>
      </c>
      <c r="B220" s="117" t="s">
        <v>828</v>
      </c>
      <c r="C220" s="118" t="n">
        <v>652902</v>
      </c>
      <c r="D220" s="117" t="s">
        <v>573</v>
      </c>
      <c r="E220" s="119" t="n">
        <v>37761</v>
      </c>
      <c r="F220" s="51" t="n">
        <v>4.919</v>
      </c>
      <c r="G220" s="52" t="n">
        <v>2.453</v>
      </c>
      <c r="H220" s="53"/>
      <c r="I220" s="54" t="n">
        <v>0</v>
      </c>
      <c r="J220" s="91" t="n">
        <v>0</v>
      </c>
      <c r="K220" s="56" t="n">
        <v>0</v>
      </c>
      <c r="L220" s="121" t="n">
        <v>0</v>
      </c>
      <c r="M220" s="51" t="n">
        <v>0</v>
      </c>
      <c r="N220" s="56" t="n">
        <v>0</v>
      </c>
      <c r="O220" s="56" t="n">
        <v>0</v>
      </c>
      <c r="P220" s="54" t="n">
        <v>0</v>
      </c>
      <c r="Q220" s="66" t="n">
        <v>0</v>
      </c>
      <c r="R220" s="58" t="n">
        <v>0</v>
      </c>
      <c r="S220" s="58" t="n">
        <v>0</v>
      </c>
      <c r="T220" s="56" t="n">
        <v>0</v>
      </c>
      <c r="U220" s="54" t="n">
        <v>0</v>
      </c>
      <c r="V220" s="59" t="n">
        <v>7.372</v>
      </c>
      <c r="W220" s="60" t="n">
        <v>237</v>
      </c>
      <c r="X220" s="61" t="n">
        <v>23</v>
      </c>
    </row>
    <row r="221" customFormat="false" ht="13.2" hidden="false" customHeight="false" outlineLevel="0" collapsed="false">
      <c r="A221" s="123" t="n">
        <v>215</v>
      </c>
      <c r="B221" s="117" t="s">
        <v>829</v>
      </c>
      <c r="C221" s="118" t="n">
        <v>641888</v>
      </c>
      <c r="D221" s="117" t="s">
        <v>742</v>
      </c>
      <c r="E221" s="119" t="n">
        <v>37538</v>
      </c>
      <c r="F221" s="51" t="n">
        <v>4.909</v>
      </c>
      <c r="G221" s="52" t="n">
        <v>2.451</v>
      </c>
      <c r="H221" s="53" t="n">
        <v>0</v>
      </c>
      <c r="I221" s="54" t="n">
        <v>0</v>
      </c>
      <c r="J221" s="91" t="n">
        <v>0</v>
      </c>
      <c r="K221" s="56" t="n">
        <v>0</v>
      </c>
      <c r="L221" s="121" t="n">
        <v>0</v>
      </c>
      <c r="M221" s="51" t="n">
        <v>0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8" t="n">
        <v>0</v>
      </c>
      <c r="T221" s="56" t="n">
        <v>0</v>
      </c>
      <c r="U221" s="54" t="n">
        <v>0</v>
      </c>
      <c r="V221" s="59" t="n">
        <v>7.36</v>
      </c>
      <c r="W221" s="60" t="n">
        <v>238</v>
      </c>
      <c r="X221" s="61" t="n">
        <v>23</v>
      </c>
    </row>
    <row r="222" customFormat="false" ht="13.2" hidden="false" customHeight="false" outlineLevel="0" collapsed="false">
      <c r="A222" s="123" t="n">
        <v>216</v>
      </c>
      <c r="B222" s="117" t="s">
        <v>830</v>
      </c>
      <c r="C222" s="118" t="n">
        <v>636521</v>
      </c>
      <c r="D222" s="117" t="s">
        <v>742</v>
      </c>
      <c r="E222" s="119" t="n">
        <v>37001</v>
      </c>
      <c r="F222" s="51" t="n">
        <v>2.488</v>
      </c>
      <c r="G222" s="52" t="n">
        <v>4.862</v>
      </c>
      <c r="H222" s="53" t="n">
        <v>0</v>
      </c>
      <c r="I222" s="54" t="n">
        <v>0</v>
      </c>
      <c r="J222" s="91" t="n">
        <v>0</v>
      </c>
      <c r="K222" s="56" t="n">
        <v>0</v>
      </c>
      <c r="L222" s="121" t="n">
        <v>0</v>
      </c>
      <c r="M222" s="51" t="n">
        <v>0</v>
      </c>
      <c r="N222" s="56" t="n">
        <v>0</v>
      </c>
      <c r="O222" s="56" t="n">
        <v>0</v>
      </c>
      <c r="P222" s="54" t="n">
        <v>0</v>
      </c>
      <c r="Q222" s="66" t="n">
        <v>0</v>
      </c>
      <c r="R222" s="58" t="n">
        <v>0</v>
      </c>
      <c r="S222" s="58" t="n">
        <v>0</v>
      </c>
      <c r="T222" s="56" t="n">
        <v>0</v>
      </c>
      <c r="U222" s="54" t="n">
        <v>0</v>
      </c>
      <c r="V222" s="59" t="n">
        <v>7.35</v>
      </c>
      <c r="W222" s="60" t="n">
        <v>239</v>
      </c>
      <c r="X222" s="61" t="n">
        <v>23</v>
      </c>
    </row>
    <row r="223" customFormat="false" ht="13.2" hidden="false" customHeight="false" outlineLevel="0" collapsed="false">
      <c r="A223" s="123" t="n">
        <v>217</v>
      </c>
      <c r="B223" s="117" t="s">
        <v>831</v>
      </c>
      <c r="C223" s="118" t="n">
        <v>663949</v>
      </c>
      <c r="D223" s="117" t="s">
        <v>832</v>
      </c>
      <c r="E223" s="119" t="n">
        <v>37045</v>
      </c>
      <c r="F223" s="51" t="n">
        <v>4.92</v>
      </c>
      <c r="G223" s="52" t="n">
        <v>2.426</v>
      </c>
      <c r="H223" s="53" t="n">
        <v>0</v>
      </c>
      <c r="I223" s="54" t="n">
        <v>0</v>
      </c>
      <c r="J223" s="91" t="n">
        <v>0</v>
      </c>
      <c r="K223" s="56" t="n">
        <v>0</v>
      </c>
      <c r="L223" s="121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8" t="n">
        <v>0</v>
      </c>
      <c r="T223" s="56" t="n">
        <v>0</v>
      </c>
      <c r="U223" s="54" t="n">
        <v>0</v>
      </c>
      <c r="V223" s="59" t="n">
        <v>7.346</v>
      </c>
      <c r="W223" s="60" t="n">
        <v>123</v>
      </c>
      <c r="X223" s="61" t="n">
        <v>-94</v>
      </c>
    </row>
    <row r="224" customFormat="false" ht="13.2" hidden="false" customHeight="false" outlineLevel="0" collapsed="false">
      <c r="A224" s="123" t="n">
        <v>218</v>
      </c>
      <c r="B224" s="117" t="s">
        <v>833</v>
      </c>
      <c r="C224" s="118" t="n">
        <v>663086</v>
      </c>
      <c r="D224" s="117" t="s">
        <v>459</v>
      </c>
      <c r="E224" s="119" t="n">
        <v>37791</v>
      </c>
      <c r="F224" s="51" t="n">
        <v>4.902</v>
      </c>
      <c r="G224" s="52" t="n">
        <v>2.435</v>
      </c>
      <c r="H224" s="53"/>
      <c r="I224" s="54" t="n">
        <v>0</v>
      </c>
      <c r="J224" s="91" t="n">
        <v>0</v>
      </c>
      <c r="K224" s="56" t="n">
        <v>0</v>
      </c>
      <c r="L224" s="121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8" t="n">
        <v>0</v>
      </c>
      <c r="T224" s="56" t="n">
        <v>0</v>
      </c>
      <c r="U224" s="54" t="n">
        <v>0</v>
      </c>
      <c r="V224" s="59" t="n">
        <v>7.337</v>
      </c>
      <c r="W224" s="60" t="n">
        <v>240</v>
      </c>
      <c r="X224" s="61" t="n">
        <v>22</v>
      </c>
    </row>
    <row r="225" customFormat="false" ht="13.2" hidden="false" customHeight="false" outlineLevel="0" collapsed="false">
      <c r="A225" s="123" t="n">
        <v>219</v>
      </c>
      <c r="B225" s="117" t="s">
        <v>834</v>
      </c>
      <c r="C225" s="118" t="n">
        <v>657340</v>
      </c>
      <c r="D225" s="117" t="s">
        <v>756</v>
      </c>
      <c r="E225" s="119" t="n">
        <v>36995</v>
      </c>
      <c r="F225" s="51" t="n">
        <v>4.925</v>
      </c>
      <c r="G225" s="52" t="n">
        <v>2.409</v>
      </c>
      <c r="H225" s="53" t="n">
        <v>0</v>
      </c>
      <c r="I225" s="54" t="n">
        <v>0</v>
      </c>
      <c r="J225" s="91" t="n">
        <v>0</v>
      </c>
      <c r="K225" s="56" t="n">
        <v>0</v>
      </c>
      <c r="L225" s="121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8" t="n">
        <v>0</v>
      </c>
      <c r="T225" s="56" t="n">
        <v>0</v>
      </c>
      <c r="U225" s="54" t="n">
        <v>0</v>
      </c>
      <c r="V225" s="59" t="n">
        <v>7.334</v>
      </c>
      <c r="W225" s="60" t="n">
        <v>157</v>
      </c>
      <c r="X225" s="61" t="n">
        <v>-62</v>
      </c>
    </row>
    <row r="226" customFormat="false" ht="13.2" hidden="false" customHeight="false" outlineLevel="0" collapsed="false">
      <c r="A226" s="123" t="n">
        <v>220</v>
      </c>
      <c r="B226" s="117" t="s">
        <v>835</v>
      </c>
      <c r="C226" s="118" t="n">
        <v>654771</v>
      </c>
      <c r="D226" s="117" t="s">
        <v>836</v>
      </c>
      <c r="E226" s="119" t="n">
        <v>37924</v>
      </c>
      <c r="F226" s="51" t="n">
        <v>4.922</v>
      </c>
      <c r="G226" s="52" t="n">
        <v>2.409</v>
      </c>
      <c r="H226" s="53"/>
      <c r="I226" s="54" t="n">
        <v>0</v>
      </c>
      <c r="J226" s="91" t="n">
        <v>0</v>
      </c>
      <c r="K226" s="56" t="n">
        <v>0</v>
      </c>
      <c r="L226" s="121" t="n">
        <v>0</v>
      </c>
      <c r="M226" s="51" t="n">
        <v>0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8" t="n">
        <v>0</v>
      </c>
      <c r="T226" s="56" t="n">
        <v>0</v>
      </c>
      <c r="U226" s="54" t="n">
        <v>0</v>
      </c>
      <c r="V226" s="59" t="n">
        <v>7.331</v>
      </c>
      <c r="W226" s="60" t="n">
        <v>241</v>
      </c>
      <c r="X226" s="61" t="n">
        <v>21</v>
      </c>
    </row>
    <row r="227" customFormat="false" ht="13.2" hidden="false" customHeight="false" outlineLevel="0" collapsed="false">
      <c r="A227" s="123" t="n">
        <v>221</v>
      </c>
      <c r="B227" s="117" t="s">
        <v>837</v>
      </c>
      <c r="C227" s="118" t="n">
        <v>656990</v>
      </c>
      <c r="D227" s="117" t="s">
        <v>734</v>
      </c>
      <c r="E227" s="119" t="n">
        <v>37638</v>
      </c>
      <c r="F227" s="51" t="n">
        <v>2.475</v>
      </c>
      <c r="G227" s="52" t="n">
        <v>4.839</v>
      </c>
      <c r="H227" s="53"/>
      <c r="I227" s="54" t="n">
        <v>0</v>
      </c>
      <c r="J227" s="91" t="n">
        <v>0</v>
      </c>
      <c r="K227" s="56" t="n">
        <v>0</v>
      </c>
      <c r="L227" s="121" t="n">
        <v>0</v>
      </c>
      <c r="M227" s="51" t="n">
        <v>0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8" t="n">
        <v>0</v>
      </c>
      <c r="T227" s="56" t="n">
        <v>0</v>
      </c>
      <c r="U227" s="54" t="n">
        <v>0</v>
      </c>
      <c r="V227" s="59" t="n">
        <v>7.314</v>
      </c>
      <c r="W227" s="60" t="n">
        <v>242</v>
      </c>
      <c r="X227" s="61" t="n">
        <v>21</v>
      </c>
    </row>
    <row r="228" customFormat="false" ht="13.2" hidden="false" customHeight="false" outlineLevel="0" collapsed="false">
      <c r="A228" s="123" t="n">
        <v>222</v>
      </c>
      <c r="B228" s="117" t="s">
        <v>838</v>
      </c>
      <c r="C228" s="118" t="n">
        <v>662987</v>
      </c>
      <c r="D228" s="117" t="s">
        <v>688</v>
      </c>
      <c r="E228" s="119" t="n">
        <v>37975</v>
      </c>
      <c r="F228" s="51" t="n">
        <v>2.46</v>
      </c>
      <c r="G228" s="52" t="n">
        <v>4.854</v>
      </c>
      <c r="H228" s="53"/>
      <c r="I228" s="54" t="n">
        <v>0</v>
      </c>
      <c r="J228" s="91" t="n">
        <v>0</v>
      </c>
      <c r="K228" s="56" t="n">
        <v>0</v>
      </c>
      <c r="L228" s="121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8" t="n">
        <v>0</v>
      </c>
      <c r="T228" s="56" t="n">
        <v>0</v>
      </c>
      <c r="U228" s="54" t="n">
        <v>0</v>
      </c>
      <c r="V228" s="59" t="n">
        <v>7.314</v>
      </c>
      <c r="W228" s="60" t="n">
        <v>243</v>
      </c>
      <c r="X228" s="61" t="n">
        <v>21</v>
      </c>
    </row>
    <row r="229" customFormat="false" ht="13.2" hidden="false" customHeight="false" outlineLevel="0" collapsed="false">
      <c r="A229" s="123" t="n">
        <v>223</v>
      </c>
      <c r="B229" s="117" t="s">
        <v>839</v>
      </c>
      <c r="C229" s="118" t="n">
        <v>657311</v>
      </c>
      <c r="D229" s="117" t="s">
        <v>753</v>
      </c>
      <c r="E229" s="119" t="n">
        <v>37864</v>
      </c>
      <c r="F229" s="51" t="n">
        <v>2.502</v>
      </c>
      <c r="G229" s="52" t="n">
        <v>4.81</v>
      </c>
      <c r="H229" s="53"/>
      <c r="I229" s="54" t="n">
        <v>0</v>
      </c>
      <c r="J229" s="91" t="n">
        <v>0</v>
      </c>
      <c r="K229" s="56" t="n">
        <v>0</v>
      </c>
      <c r="L229" s="121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8" t="n">
        <v>0</v>
      </c>
      <c r="T229" s="56" t="n">
        <v>0</v>
      </c>
      <c r="U229" s="54" t="n">
        <v>0</v>
      </c>
      <c r="V229" s="59" t="n">
        <v>7.312</v>
      </c>
      <c r="W229" s="60" t="n">
        <v>244</v>
      </c>
      <c r="X229" s="61" t="n">
        <v>21</v>
      </c>
    </row>
    <row r="230" customFormat="false" ht="13.2" hidden="false" customHeight="false" outlineLevel="0" collapsed="false">
      <c r="A230" s="123" t="n">
        <v>224</v>
      </c>
      <c r="B230" s="117" t="s">
        <v>840</v>
      </c>
      <c r="C230" s="118" t="n">
        <v>668238</v>
      </c>
      <c r="D230" s="117" t="s">
        <v>716</v>
      </c>
      <c r="E230" s="119" t="n">
        <v>37710</v>
      </c>
      <c r="F230" s="51" t="n">
        <v>4.872</v>
      </c>
      <c r="G230" s="52" t="n">
        <v>2.436</v>
      </c>
      <c r="H230" s="53"/>
      <c r="I230" s="54" t="n">
        <v>0</v>
      </c>
      <c r="J230" s="91" t="n">
        <v>0</v>
      </c>
      <c r="K230" s="56" t="n">
        <v>0</v>
      </c>
      <c r="L230" s="121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8" t="n">
        <v>0</v>
      </c>
      <c r="T230" s="56" t="n">
        <v>0</v>
      </c>
      <c r="U230" s="54" t="n">
        <v>0</v>
      </c>
      <c r="V230" s="59" t="n">
        <v>7.308</v>
      </c>
      <c r="W230" s="60" t="n">
        <v>245</v>
      </c>
      <c r="X230" s="61" t="n">
        <v>21</v>
      </c>
    </row>
    <row r="231" customFormat="false" ht="13.2" hidden="false" customHeight="false" outlineLevel="0" collapsed="false">
      <c r="A231" s="123" t="n">
        <v>225</v>
      </c>
      <c r="B231" s="117" t="s">
        <v>841</v>
      </c>
      <c r="C231" s="118" t="n">
        <v>650045</v>
      </c>
      <c r="D231" s="117" t="s">
        <v>739</v>
      </c>
      <c r="E231" s="119" t="n">
        <v>37963</v>
      </c>
      <c r="F231" s="51" t="n">
        <v>2.486</v>
      </c>
      <c r="G231" s="52" t="n">
        <v>4.822</v>
      </c>
      <c r="H231" s="53"/>
      <c r="I231" s="54" t="n">
        <v>0</v>
      </c>
      <c r="J231" s="91" t="n">
        <v>0</v>
      </c>
      <c r="K231" s="56" t="n">
        <v>0</v>
      </c>
      <c r="L231" s="121" t="n">
        <v>0</v>
      </c>
      <c r="M231" s="51" t="n">
        <v>0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8" t="n">
        <v>0</v>
      </c>
      <c r="T231" s="56" t="n">
        <v>0</v>
      </c>
      <c r="U231" s="54" t="n">
        <v>0</v>
      </c>
      <c r="V231" s="59" t="n">
        <v>7.308</v>
      </c>
      <c r="W231" s="60" t="n">
        <v>246</v>
      </c>
      <c r="X231" s="61" t="n">
        <v>21</v>
      </c>
    </row>
    <row r="232" customFormat="false" ht="13.2" hidden="false" customHeight="false" outlineLevel="0" collapsed="false">
      <c r="A232" s="123" t="n">
        <v>226</v>
      </c>
      <c r="B232" s="117" t="s">
        <v>842</v>
      </c>
      <c r="C232" s="118" t="n">
        <v>652350</v>
      </c>
      <c r="D232" s="117" t="s">
        <v>705</v>
      </c>
      <c r="E232" s="119" t="n">
        <v>36963</v>
      </c>
      <c r="F232" s="51" t="n">
        <v>4.887</v>
      </c>
      <c r="G232" s="52" t="n">
        <v>2.417</v>
      </c>
      <c r="H232" s="53" t="n">
        <v>0</v>
      </c>
      <c r="I232" s="54" t="n">
        <v>0</v>
      </c>
      <c r="J232" s="91" t="n">
        <v>0</v>
      </c>
      <c r="K232" s="56" t="n">
        <v>0</v>
      </c>
      <c r="L232" s="121" t="n">
        <v>0</v>
      </c>
      <c r="M232" s="51" t="n">
        <v>0</v>
      </c>
      <c r="N232" s="56" t="n">
        <v>0</v>
      </c>
      <c r="O232" s="56" t="n">
        <v>0</v>
      </c>
      <c r="P232" s="54" t="n">
        <v>0</v>
      </c>
      <c r="Q232" s="66" t="n">
        <v>0</v>
      </c>
      <c r="R232" s="58" t="n">
        <v>0</v>
      </c>
      <c r="S232" s="58" t="n">
        <v>0</v>
      </c>
      <c r="T232" s="56" t="n">
        <v>0</v>
      </c>
      <c r="U232" s="54" t="n">
        <v>0</v>
      </c>
      <c r="V232" s="59" t="n">
        <v>7.304</v>
      </c>
      <c r="W232" s="60" t="n">
        <v>232</v>
      </c>
      <c r="X232" s="61" t="n">
        <v>6</v>
      </c>
    </row>
    <row r="233" customFormat="false" ht="13.2" hidden="false" customHeight="false" outlineLevel="0" collapsed="false">
      <c r="A233" s="123" t="n">
        <v>226</v>
      </c>
      <c r="B233" s="117" t="s">
        <v>843</v>
      </c>
      <c r="C233" s="118" t="n">
        <v>646544</v>
      </c>
      <c r="D233" s="117" t="s">
        <v>844</v>
      </c>
      <c r="E233" s="119" t="n">
        <v>37824</v>
      </c>
      <c r="F233" s="51" t="n">
        <v>4.874</v>
      </c>
      <c r="G233" s="52" t="n">
        <v>2.43</v>
      </c>
      <c r="H233" s="53"/>
      <c r="I233" s="54" t="n">
        <v>0</v>
      </c>
      <c r="J233" s="91" t="n">
        <v>0</v>
      </c>
      <c r="K233" s="56" t="n">
        <v>0</v>
      </c>
      <c r="L233" s="121" t="n">
        <v>0</v>
      </c>
      <c r="M233" s="51" t="n">
        <v>0</v>
      </c>
      <c r="N233" s="56" t="n">
        <v>0</v>
      </c>
      <c r="O233" s="56" t="n">
        <v>0</v>
      </c>
      <c r="P233" s="54" t="n">
        <v>0</v>
      </c>
      <c r="Q233" s="66" t="n">
        <v>0</v>
      </c>
      <c r="R233" s="58" t="n">
        <v>0</v>
      </c>
      <c r="S233" s="58" t="n">
        <v>0</v>
      </c>
      <c r="T233" s="56" t="n">
        <v>0</v>
      </c>
      <c r="U233" s="54" t="n">
        <v>0</v>
      </c>
      <c r="V233" s="59" t="n">
        <v>7.304</v>
      </c>
      <c r="W233" s="60" t="n">
        <v>247</v>
      </c>
      <c r="X233" s="61" t="n">
        <v>21</v>
      </c>
    </row>
    <row r="234" customFormat="false" ht="13.2" hidden="false" customHeight="false" outlineLevel="0" collapsed="false">
      <c r="A234" s="123" t="n">
        <v>228</v>
      </c>
      <c r="B234" s="117" t="s">
        <v>845</v>
      </c>
      <c r="C234" s="118" t="n">
        <v>657073</v>
      </c>
      <c r="D234" s="117" t="s">
        <v>638</v>
      </c>
      <c r="E234" s="119" t="n">
        <v>37481</v>
      </c>
      <c r="F234" s="51" t="n">
        <v>4.893</v>
      </c>
      <c r="G234" s="52" t="n">
        <v>2.406</v>
      </c>
      <c r="H234" s="53" t="n">
        <v>0</v>
      </c>
      <c r="I234" s="54" t="n">
        <v>0</v>
      </c>
      <c r="J234" s="91" t="n">
        <v>0</v>
      </c>
      <c r="K234" s="56" t="n">
        <v>0</v>
      </c>
      <c r="L234" s="121" t="n">
        <v>0</v>
      </c>
      <c r="M234" s="51" t="n">
        <v>0</v>
      </c>
      <c r="N234" s="56" t="n">
        <v>0</v>
      </c>
      <c r="O234" s="56" t="n">
        <v>0</v>
      </c>
      <c r="P234" s="54" t="n">
        <v>0</v>
      </c>
      <c r="Q234" s="66" t="n">
        <v>0</v>
      </c>
      <c r="R234" s="58" t="n">
        <v>0</v>
      </c>
      <c r="S234" s="58" t="n">
        <v>0</v>
      </c>
      <c r="T234" s="56" t="n">
        <v>0</v>
      </c>
      <c r="U234" s="54" t="n">
        <v>0</v>
      </c>
      <c r="V234" s="59" t="n">
        <v>7.299</v>
      </c>
      <c r="W234" s="60" t="n">
        <v>234</v>
      </c>
      <c r="X234" s="61" t="n">
        <v>6</v>
      </c>
    </row>
    <row r="235" customFormat="false" ht="13.2" hidden="false" customHeight="false" outlineLevel="0" collapsed="false">
      <c r="A235" s="123" t="n">
        <v>229</v>
      </c>
      <c r="B235" s="117" t="s">
        <v>846</v>
      </c>
      <c r="C235" s="118" t="n">
        <v>649381</v>
      </c>
      <c r="D235" s="117" t="s">
        <v>753</v>
      </c>
      <c r="E235" s="119" t="n">
        <v>36921</v>
      </c>
      <c r="F235" s="51" t="n">
        <v>2.465</v>
      </c>
      <c r="G235" s="52" t="n">
        <v>4.828</v>
      </c>
      <c r="H235" s="53" t="n">
        <v>0</v>
      </c>
      <c r="I235" s="54" t="n">
        <v>0</v>
      </c>
      <c r="J235" s="91" t="n">
        <v>0</v>
      </c>
      <c r="K235" s="56" t="n">
        <v>0</v>
      </c>
      <c r="L235" s="121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8" t="n">
        <v>0</v>
      </c>
      <c r="T235" s="56" t="n">
        <v>0</v>
      </c>
      <c r="U235" s="54" t="n">
        <v>0</v>
      </c>
      <c r="V235" s="59" t="n">
        <v>7.293</v>
      </c>
      <c r="W235" s="60" t="n">
        <v>231</v>
      </c>
      <c r="X235" s="61" t="n">
        <v>2</v>
      </c>
    </row>
    <row r="236" customFormat="false" ht="13.2" hidden="false" customHeight="false" outlineLevel="0" collapsed="false">
      <c r="A236" s="123" t="n">
        <v>230</v>
      </c>
      <c r="B236" s="117" t="s">
        <v>178</v>
      </c>
      <c r="C236" s="118" t="n">
        <v>633068</v>
      </c>
      <c r="D236" s="117" t="s">
        <v>124</v>
      </c>
      <c r="E236" s="119" t="n">
        <v>37659</v>
      </c>
      <c r="F236" s="51" t="n">
        <v>4.851</v>
      </c>
      <c r="G236" s="52" t="n">
        <v>2.44</v>
      </c>
      <c r="H236" s="53"/>
      <c r="I236" s="54" t="n">
        <v>0</v>
      </c>
      <c r="J236" s="91" t="n">
        <v>0</v>
      </c>
      <c r="K236" s="56" t="n">
        <v>0</v>
      </c>
      <c r="L236" s="121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8" t="n">
        <v>0</v>
      </c>
      <c r="T236" s="56" t="n">
        <v>0</v>
      </c>
      <c r="U236" s="54" t="n">
        <v>0</v>
      </c>
      <c r="V236" s="59" t="n">
        <v>7.291</v>
      </c>
      <c r="W236" s="60" t="n">
        <v>248</v>
      </c>
      <c r="X236" s="61" t="n">
        <v>18</v>
      </c>
    </row>
    <row r="237" customFormat="false" ht="13.2" hidden="false" customHeight="false" outlineLevel="0" collapsed="false">
      <c r="A237" s="123" t="n">
        <v>231</v>
      </c>
      <c r="B237" s="117" t="s">
        <v>847</v>
      </c>
      <c r="C237" s="118" t="n">
        <v>646640</v>
      </c>
      <c r="D237" s="117" t="s">
        <v>661</v>
      </c>
      <c r="E237" s="119" t="n">
        <v>37540</v>
      </c>
      <c r="F237" s="51" t="n">
        <v>2.485</v>
      </c>
      <c r="G237" s="52" t="n">
        <v>4.8</v>
      </c>
      <c r="H237" s="53" t="n">
        <v>0</v>
      </c>
      <c r="I237" s="54" t="n">
        <v>0</v>
      </c>
      <c r="J237" s="91" t="n">
        <v>0</v>
      </c>
      <c r="K237" s="56" t="n">
        <v>0</v>
      </c>
      <c r="L237" s="121" t="n">
        <v>0</v>
      </c>
      <c r="M237" s="51" t="n">
        <v>0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8" t="n">
        <v>0</v>
      </c>
      <c r="T237" s="56" t="n">
        <v>0</v>
      </c>
      <c r="U237" s="54" t="n">
        <v>0</v>
      </c>
      <c r="V237" s="59" t="n">
        <v>7.285</v>
      </c>
      <c r="W237" s="60" t="n">
        <v>195</v>
      </c>
      <c r="X237" s="61" t="n">
        <v>-36</v>
      </c>
    </row>
    <row r="238" customFormat="false" ht="13.2" hidden="false" customHeight="false" outlineLevel="0" collapsed="false">
      <c r="A238" s="123" t="n">
        <v>232</v>
      </c>
      <c r="B238" s="117" t="s">
        <v>848</v>
      </c>
      <c r="C238" s="118" t="n">
        <v>656808</v>
      </c>
      <c r="D238" s="117" t="s">
        <v>661</v>
      </c>
      <c r="E238" s="119" t="n">
        <v>37894</v>
      </c>
      <c r="F238" s="51" t="n">
        <v>4.827</v>
      </c>
      <c r="G238" s="52" t="n">
        <v>2.456</v>
      </c>
      <c r="H238" s="53"/>
      <c r="I238" s="54" t="n">
        <v>0</v>
      </c>
      <c r="J238" s="91" t="n">
        <v>0</v>
      </c>
      <c r="K238" s="56" t="n">
        <v>0</v>
      </c>
      <c r="L238" s="121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8" t="n">
        <v>0</v>
      </c>
      <c r="T238" s="56" t="n">
        <v>0</v>
      </c>
      <c r="U238" s="54" t="n">
        <v>0</v>
      </c>
      <c r="V238" s="59" t="n">
        <v>7.283</v>
      </c>
      <c r="W238" s="60" t="n">
        <v>249</v>
      </c>
      <c r="X238" s="61" t="n">
        <v>17</v>
      </c>
    </row>
    <row r="239" customFormat="false" ht="13.2" hidden="false" customHeight="false" outlineLevel="0" collapsed="false">
      <c r="A239" s="123" t="n">
        <v>233</v>
      </c>
      <c r="B239" s="117" t="s">
        <v>849</v>
      </c>
      <c r="C239" s="118" t="n">
        <v>665908</v>
      </c>
      <c r="D239" s="117" t="s">
        <v>112</v>
      </c>
      <c r="E239" s="119" t="n">
        <v>37935</v>
      </c>
      <c r="F239" s="51" t="n">
        <v>2.429</v>
      </c>
      <c r="G239" s="52" t="n">
        <v>4.85</v>
      </c>
      <c r="H239" s="53"/>
      <c r="I239" s="54" t="n">
        <v>0</v>
      </c>
      <c r="J239" s="91" t="n">
        <v>0</v>
      </c>
      <c r="K239" s="56" t="n">
        <v>0</v>
      </c>
      <c r="L239" s="121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8" t="n">
        <v>0</v>
      </c>
      <c r="T239" s="56" t="n">
        <v>0</v>
      </c>
      <c r="U239" s="54" t="n">
        <v>0</v>
      </c>
      <c r="V239" s="59" t="n">
        <v>7.279</v>
      </c>
      <c r="W239" s="60" t="n">
        <v>250</v>
      </c>
      <c r="X239" s="61" t="n">
        <v>17</v>
      </c>
    </row>
    <row r="240" customFormat="false" ht="13.2" hidden="false" customHeight="false" outlineLevel="0" collapsed="false">
      <c r="A240" s="123" t="n">
        <v>234</v>
      </c>
      <c r="B240" s="117" t="s">
        <v>850</v>
      </c>
      <c r="C240" s="118" t="n">
        <v>677226</v>
      </c>
      <c r="D240" s="117" t="s">
        <v>146</v>
      </c>
      <c r="E240" s="119" t="n">
        <v>37469</v>
      </c>
      <c r="F240" s="51" t="n">
        <v>4.853</v>
      </c>
      <c r="G240" s="52" t="n">
        <v>2.421</v>
      </c>
      <c r="H240" s="53" t="n">
        <v>0</v>
      </c>
      <c r="I240" s="54" t="n">
        <v>0</v>
      </c>
      <c r="J240" s="91" t="n">
        <v>0</v>
      </c>
      <c r="K240" s="56" t="n">
        <v>0</v>
      </c>
      <c r="L240" s="121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8" t="n">
        <v>0</v>
      </c>
      <c r="T240" s="56" t="n">
        <v>0</v>
      </c>
      <c r="U240" s="54" t="n">
        <v>0</v>
      </c>
      <c r="V240" s="59" t="n">
        <v>7.274</v>
      </c>
      <c r="W240" s="60" t="n">
        <v>233</v>
      </c>
      <c r="X240" s="61" t="n">
        <v>-1</v>
      </c>
    </row>
    <row r="241" customFormat="false" ht="13.2" hidden="false" customHeight="false" outlineLevel="0" collapsed="false">
      <c r="A241" s="123" t="n">
        <v>235</v>
      </c>
      <c r="B241" s="117" t="s">
        <v>851</v>
      </c>
      <c r="C241" s="118" t="n">
        <v>670358</v>
      </c>
      <c r="D241" s="117" t="s">
        <v>59</v>
      </c>
      <c r="E241" s="119" t="n">
        <v>37611</v>
      </c>
      <c r="F241" s="51" t="n">
        <v>4.828</v>
      </c>
      <c r="G241" s="52" t="n">
        <v>2.444</v>
      </c>
      <c r="H241" s="53" t="n">
        <v>0</v>
      </c>
      <c r="I241" s="54" t="n">
        <v>0</v>
      </c>
      <c r="J241" s="91" t="n">
        <v>0</v>
      </c>
      <c r="K241" s="56" t="n">
        <v>0</v>
      </c>
      <c r="L241" s="121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8" t="n">
        <v>0</v>
      </c>
      <c r="T241" s="56" t="n">
        <v>0</v>
      </c>
      <c r="U241" s="54" t="n">
        <v>0</v>
      </c>
      <c r="V241" s="59" t="n">
        <v>7.272</v>
      </c>
      <c r="W241" s="60" t="n">
        <v>235</v>
      </c>
      <c r="X241" s="61" t="n">
        <v>0</v>
      </c>
    </row>
    <row r="242" customFormat="false" ht="13.2" hidden="false" customHeight="false" outlineLevel="0" collapsed="false">
      <c r="A242" s="123" t="n">
        <v>236</v>
      </c>
      <c r="B242" s="117" t="s">
        <v>852</v>
      </c>
      <c r="C242" s="118" t="n">
        <v>680074</v>
      </c>
      <c r="D242" s="117" t="s">
        <v>820</v>
      </c>
      <c r="E242" s="119" t="n">
        <v>37653</v>
      </c>
      <c r="F242" s="51" t="n">
        <v>2.478</v>
      </c>
      <c r="G242" s="52" t="n">
        <v>4.79</v>
      </c>
      <c r="H242" s="53"/>
      <c r="I242" s="54" t="n">
        <v>0</v>
      </c>
      <c r="J242" s="91" t="n">
        <v>0</v>
      </c>
      <c r="K242" s="56" t="n">
        <v>0</v>
      </c>
      <c r="L242" s="121" t="n">
        <v>0</v>
      </c>
      <c r="M242" s="51" t="n">
        <v>0</v>
      </c>
      <c r="N242" s="56" t="n">
        <v>0</v>
      </c>
      <c r="O242" s="56" t="n">
        <v>0</v>
      </c>
      <c r="P242" s="54" t="n">
        <v>0</v>
      </c>
      <c r="Q242" s="66" t="n">
        <v>0</v>
      </c>
      <c r="R242" s="58" t="n">
        <v>0</v>
      </c>
      <c r="S242" s="58" t="n">
        <v>0</v>
      </c>
      <c r="T242" s="56" t="n">
        <v>0</v>
      </c>
      <c r="U242" s="54" t="n">
        <v>0</v>
      </c>
      <c r="V242" s="59" t="n">
        <v>7.268</v>
      </c>
      <c r="W242" s="60" t="n">
        <v>251</v>
      </c>
      <c r="X242" s="61" t="n">
        <v>15</v>
      </c>
    </row>
    <row r="243" customFormat="false" ht="13.2" hidden="false" customHeight="false" outlineLevel="0" collapsed="false">
      <c r="A243" s="123" t="n">
        <v>237</v>
      </c>
      <c r="B243" s="117" t="s">
        <v>853</v>
      </c>
      <c r="C243" s="118" t="n">
        <v>669900</v>
      </c>
      <c r="D243" s="117" t="s">
        <v>854</v>
      </c>
      <c r="E243" s="119" t="n">
        <v>37598</v>
      </c>
      <c r="F243" s="51" t="n">
        <v>2.473</v>
      </c>
      <c r="G243" s="52" t="n">
        <v>4.794</v>
      </c>
      <c r="H243" s="53" t="n">
        <v>0</v>
      </c>
      <c r="I243" s="54" t="n">
        <v>0</v>
      </c>
      <c r="J243" s="91" t="n">
        <v>0</v>
      </c>
      <c r="K243" s="56" t="n">
        <v>0</v>
      </c>
      <c r="L243" s="121" t="n">
        <v>0</v>
      </c>
      <c r="M243" s="51" t="n">
        <v>0</v>
      </c>
      <c r="N243" s="56" t="n">
        <v>0</v>
      </c>
      <c r="O243" s="56" t="n">
        <v>0</v>
      </c>
      <c r="P243" s="54" t="n">
        <v>0</v>
      </c>
      <c r="Q243" s="66" t="n">
        <v>0</v>
      </c>
      <c r="R243" s="58" t="n">
        <v>0</v>
      </c>
      <c r="S243" s="58" t="n">
        <v>0</v>
      </c>
      <c r="T243" s="56" t="n">
        <v>0</v>
      </c>
      <c r="U243" s="54" t="n">
        <v>0</v>
      </c>
      <c r="V243" s="59" t="n">
        <v>7.267</v>
      </c>
      <c r="W243" s="60" t="n">
        <v>252</v>
      </c>
      <c r="X243" s="61" t="n">
        <v>15</v>
      </c>
    </row>
    <row r="244" customFormat="false" ht="13.2" hidden="false" customHeight="false" outlineLevel="0" collapsed="false">
      <c r="A244" s="123" t="n">
        <v>238</v>
      </c>
      <c r="B244" s="117" t="s">
        <v>855</v>
      </c>
      <c r="C244" s="118" t="n">
        <v>645539</v>
      </c>
      <c r="D244" s="117" t="s">
        <v>607</v>
      </c>
      <c r="E244" s="119" t="n">
        <v>37912</v>
      </c>
      <c r="F244" s="51" t="n">
        <v>2.433</v>
      </c>
      <c r="G244" s="52" t="n">
        <v>4.829</v>
      </c>
      <c r="H244" s="53"/>
      <c r="I244" s="54" t="n">
        <v>0</v>
      </c>
      <c r="J244" s="91" t="n">
        <v>0</v>
      </c>
      <c r="K244" s="56" t="n">
        <v>0</v>
      </c>
      <c r="L244" s="121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8" t="n">
        <v>0</v>
      </c>
      <c r="T244" s="56" t="n">
        <v>0</v>
      </c>
      <c r="U244" s="54" t="n">
        <v>0</v>
      </c>
      <c r="V244" s="59" t="n">
        <v>7.262</v>
      </c>
      <c r="W244" s="60" t="n">
        <v>253</v>
      </c>
      <c r="X244" s="61" t="n">
        <v>15</v>
      </c>
    </row>
    <row r="245" customFormat="false" ht="13.2" hidden="false" customHeight="false" outlineLevel="0" collapsed="false">
      <c r="A245" s="123" t="n">
        <v>239</v>
      </c>
      <c r="B245" s="117" t="s">
        <v>856</v>
      </c>
      <c r="C245" s="118" t="n">
        <v>683077</v>
      </c>
      <c r="D245" s="117" t="s">
        <v>46</v>
      </c>
      <c r="E245" s="119" t="n">
        <v>37278</v>
      </c>
      <c r="F245" s="51" t="n">
        <v>4.853</v>
      </c>
      <c r="G245" s="52" t="n">
        <v>2.406</v>
      </c>
      <c r="H245" s="53" t="n">
        <v>0</v>
      </c>
      <c r="I245" s="54" t="n">
        <v>0</v>
      </c>
      <c r="J245" s="91" t="n">
        <v>0</v>
      </c>
      <c r="K245" s="56" t="n">
        <v>0</v>
      </c>
      <c r="L245" s="121" t="n">
        <v>0</v>
      </c>
      <c r="M245" s="51" t="n">
        <v>0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8" t="n">
        <v>0</v>
      </c>
      <c r="T245" s="56" t="n">
        <v>0</v>
      </c>
      <c r="U245" s="54" t="n">
        <v>0</v>
      </c>
      <c r="V245" s="59" t="n">
        <v>7.259</v>
      </c>
      <c r="W245" s="60" t="n">
        <v>230</v>
      </c>
      <c r="X245" s="61" t="n">
        <v>-9</v>
      </c>
    </row>
    <row r="246" customFormat="false" ht="13.2" hidden="false" customHeight="false" outlineLevel="0" collapsed="false">
      <c r="A246" s="123" t="n">
        <v>240</v>
      </c>
      <c r="B246" s="117" t="s">
        <v>198</v>
      </c>
      <c r="C246" s="118" t="n">
        <v>642029</v>
      </c>
      <c r="D246" s="117" t="s">
        <v>124</v>
      </c>
      <c r="E246" s="119" t="n">
        <v>37887</v>
      </c>
      <c r="F246" s="51" t="n">
        <v>2.445</v>
      </c>
      <c r="G246" s="52" t="n">
        <v>4.813</v>
      </c>
      <c r="H246" s="53"/>
      <c r="I246" s="54" t="n">
        <v>0</v>
      </c>
      <c r="J246" s="91" t="n">
        <v>0</v>
      </c>
      <c r="K246" s="56" t="n">
        <v>0</v>
      </c>
      <c r="L246" s="121" t="n">
        <v>0</v>
      </c>
      <c r="M246" s="51" t="n">
        <v>0</v>
      </c>
      <c r="N246" s="56" t="n">
        <v>0</v>
      </c>
      <c r="O246" s="56" t="n">
        <v>0</v>
      </c>
      <c r="P246" s="54" t="n">
        <v>0</v>
      </c>
      <c r="Q246" s="66" t="n">
        <v>0</v>
      </c>
      <c r="R246" s="58" t="n">
        <v>0</v>
      </c>
      <c r="S246" s="58" t="n">
        <v>0</v>
      </c>
      <c r="T246" s="56" t="n">
        <v>0</v>
      </c>
      <c r="U246" s="54" t="n">
        <v>0</v>
      </c>
      <c r="V246" s="59" t="n">
        <v>7.258</v>
      </c>
      <c r="W246" s="60" t="n">
        <v>254</v>
      </c>
      <c r="X246" s="61" t="n">
        <v>14</v>
      </c>
    </row>
    <row r="247" customFormat="false" ht="13.2" hidden="false" customHeight="false" outlineLevel="0" collapsed="false">
      <c r="A247" s="123" t="n">
        <v>241</v>
      </c>
      <c r="B247" s="117" t="s">
        <v>857</v>
      </c>
      <c r="C247" s="118" t="n">
        <v>663731</v>
      </c>
      <c r="D247" s="117" t="s">
        <v>682</v>
      </c>
      <c r="E247" s="119" t="n">
        <v>37600</v>
      </c>
      <c r="F247" s="51" t="n">
        <v>2.448</v>
      </c>
      <c r="G247" s="52" t="n">
        <v>4.805</v>
      </c>
      <c r="H247" s="53" t="n">
        <v>0</v>
      </c>
      <c r="I247" s="54" t="n">
        <v>0</v>
      </c>
      <c r="J247" s="91" t="n">
        <v>0</v>
      </c>
      <c r="K247" s="56" t="n">
        <v>0</v>
      </c>
      <c r="L247" s="121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8" t="n">
        <v>0</v>
      </c>
      <c r="T247" s="56" t="n">
        <v>0</v>
      </c>
      <c r="U247" s="54" t="n">
        <v>0</v>
      </c>
      <c r="V247" s="59" t="n">
        <v>7.253</v>
      </c>
      <c r="W247" s="60" t="n">
        <v>224</v>
      </c>
      <c r="X247" s="61" t="n">
        <v>-17</v>
      </c>
    </row>
    <row r="248" customFormat="false" ht="13.2" hidden="false" customHeight="false" outlineLevel="0" collapsed="false">
      <c r="A248" s="123" t="n">
        <v>242</v>
      </c>
      <c r="B248" s="117" t="s">
        <v>168</v>
      </c>
      <c r="C248" s="118" t="n">
        <v>658640</v>
      </c>
      <c r="D248" s="117" t="s">
        <v>146</v>
      </c>
      <c r="E248" s="119" t="n">
        <v>37947</v>
      </c>
      <c r="F248" s="51" t="n">
        <v>4.825</v>
      </c>
      <c r="G248" s="52" t="n">
        <v>2.426</v>
      </c>
      <c r="H248" s="53" t="n">
        <v>0</v>
      </c>
      <c r="I248" s="54" t="n">
        <v>0</v>
      </c>
      <c r="J248" s="91" t="n">
        <v>0</v>
      </c>
      <c r="K248" s="56" t="n">
        <v>0</v>
      </c>
      <c r="L248" s="121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8" t="n">
        <v>0</v>
      </c>
      <c r="T248" s="56" t="n">
        <v>0</v>
      </c>
      <c r="U248" s="54" t="n">
        <v>0</v>
      </c>
      <c r="V248" s="59" t="n">
        <v>7.251</v>
      </c>
      <c r="W248" s="60" t="n">
        <v>255</v>
      </c>
      <c r="X248" s="61" t="n">
        <v>13</v>
      </c>
    </row>
    <row r="249" customFormat="false" ht="13.2" hidden="false" customHeight="false" outlineLevel="0" collapsed="false">
      <c r="A249" s="123" t="n">
        <v>243</v>
      </c>
      <c r="B249" s="117" t="s">
        <v>858</v>
      </c>
      <c r="C249" s="118" t="n">
        <v>659960</v>
      </c>
      <c r="D249" s="117" t="s">
        <v>859</v>
      </c>
      <c r="E249" s="119" t="n">
        <v>37407</v>
      </c>
      <c r="F249" s="51" t="n">
        <v>4.83</v>
      </c>
      <c r="G249" s="52" t="n">
        <v>2.415</v>
      </c>
      <c r="H249" s="53" t="n">
        <v>0</v>
      </c>
      <c r="I249" s="54" t="n">
        <v>0</v>
      </c>
      <c r="J249" s="91" t="n">
        <v>0</v>
      </c>
      <c r="K249" s="56" t="n">
        <v>0</v>
      </c>
      <c r="L249" s="121" t="n">
        <v>0</v>
      </c>
      <c r="M249" s="51" t="n">
        <v>0</v>
      </c>
      <c r="N249" s="56" t="n">
        <v>0</v>
      </c>
      <c r="O249" s="56" t="n">
        <v>0</v>
      </c>
      <c r="P249" s="54" t="n">
        <v>0</v>
      </c>
      <c r="Q249" s="66" t="n">
        <v>0</v>
      </c>
      <c r="R249" s="58" t="n">
        <v>0</v>
      </c>
      <c r="S249" s="58" t="n">
        <v>0</v>
      </c>
      <c r="T249" s="56" t="n">
        <v>0</v>
      </c>
      <c r="U249" s="54" t="n">
        <v>0</v>
      </c>
      <c r="V249" s="59" t="n">
        <v>7.245</v>
      </c>
      <c r="W249" s="60" t="n">
        <v>162</v>
      </c>
      <c r="X249" s="61" t="n">
        <v>-81</v>
      </c>
    </row>
    <row r="250" customFormat="false" ht="13.2" hidden="false" customHeight="false" outlineLevel="0" collapsed="false">
      <c r="A250" s="123" t="n">
        <v>244</v>
      </c>
      <c r="B250" s="117" t="s">
        <v>860</v>
      </c>
      <c r="C250" s="118" t="n">
        <v>672031</v>
      </c>
      <c r="D250" s="117" t="s">
        <v>659</v>
      </c>
      <c r="E250" s="119" t="n">
        <v>37974</v>
      </c>
      <c r="F250" s="51" t="n">
        <v>4.807</v>
      </c>
      <c r="G250" s="52" t="n">
        <v>2.429</v>
      </c>
      <c r="H250" s="53"/>
      <c r="I250" s="54" t="n">
        <v>0</v>
      </c>
      <c r="J250" s="91" t="n">
        <v>0</v>
      </c>
      <c r="K250" s="56" t="n">
        <v>0</v>
      </c>
      <c r="L250" s="121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8" t="n">
        <v>0</v>
      </c>
      <c r="T250" s="56" t="n">
        <v>0</v>
      </c>
      <c r="U250" s="54" t="n">
        <v>0</v>
      </c>
      <c r="V250" s="59" t="n">
        <v>7.236</v>
      </c>
      <c r="W250" s="60" t="n">
        <v>256</v>
      </c>
      <c r="X250" s="61" t="n">
        <v>12</v>
      </c>
    </row>
    <row r="251" customFormat="false" ht="13.2" hidden="false" customHeight="false" outlineLevel="0" collapsed="false">
      <c r="A251" s="123" t="n">
        <v>245</v>
      </c>
      <c r="B251" s="117" t="s">
        <v>861</v>
      </c>
      <c r="C251" s="118" t="n">
        <v>662447</v>
      </c>
      <c r="D251" s="117" t="s">
        <v>793</v>
      </c>
      <c r="E251" s="119" t="n">
        <v>37673</v>
      </c>
      <c r="F251" s="51" t="n">
        <v>2.434</v>
      </c>
      <c r="G251" s="52" t="n">
        <v>4.795</v>
      </c>
      <c r="H251" s="53"/>
      <c r="I251" s="54" t="n">
        <v>0</v>
      </c>
      <c r="J251" s="91" t="n">
        <v>0</v>
      </c>
      <c r="K251" s="56" t="n">
        <v>0</v>
      </c>
      <c r="L251" s="121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8" t="n">
        <v>0</v>
      </c>
      <c r="T251" s="56" t="n">
        <v>0</v>
      </c>
      <c r="U251" s="54" t="n">
        <v>0</v>
      </c>
      <c r="V251" s="59" t="n">
        <v>7.229</v>
      </c>
      <c r="W251" s="60" t="n">
        <v>257</v>
      </c>
      <c r="X251" s="61" t="n">
        <v>12</v>
      </c>
    </row>
    <row r="252" customFormat="false" ht="13.2" hidden="false" customHeight="false" outlineLevel="0" collapsed="false">
      <c r="A252" s="123" t="n">
        <v>246</v>
      </c>
      <c r="B252" s="117" t="s">
        <v>862</v>
      </c>
      <c r="C252" s="118" t="n">
        <v>646482</v>
      </c>
      <c r="D252" s="117" t="s">
        <v>583</v>
      </c>
      <c r="E252" s="119" t="n">
        <v>37822</v>
      </c>
      <c r="F252" s="51" t="n">
        <v>4.839</v>
      </c>
      <c r="G252" s="52" t="n">
        <v>2.386</v>
      </c>
      <c r="H252" s="53"/>
      <c r="I252" s="54" t="n">
        <v>0</v>
      </c>
      <c r="J252" s="91" t="n">
        <v>0</v>
      </c>
      <c r="K252" s="56" t="n">
        <v>0</v>
      </c>
      <c r="L252" s="121" t="n">
        <v>0</v>
      </c>
      <c r="M252" s="51" t="n">
        <v>0</v>
      </c>
      <c r="N252" s="56" t="n">
        <v>0</v>
      </c>
      <c r="O252" s="56" t="n">
        <v>0</v>
      </c>
      <c r="P252" s="54" t="n">
        <v>0</v>
      </c>
      <c r="Q252" s="66" t="n">
        <v>0</v>
      </c>
      <c r="R252" s="58" t="n">
        <v>0</v>
      </c>
      <c r="S252" s="58" t="n">
        <v>0</v>
      </c>
      <c r="T252" s="56" t="n">
        <v>0</v>
      </c>
      <c r="U252" s="54" t="n">
        <v>0</v>
      </c>
      <c r="V252" s="59" t="n">
        <v>7.225</v>
      </c>
      <c r="W252" s="60" t="n">
        <v>258</v>
      </c>
      <c r="X252" s="61" t="n">
        <v>12</v>
      </c>
    </row>
    <row r="253" customFormat="false" ht="13.2" hidden="false" customHeight="false" outlineLevel="0" collapsed="false">
      <c r="A253" s="123" t="n">
        <v>247</v>
      </c>
      <c r="B253" s="117" t="s">
        <v>863</v>
      </c>
      <c r="C253" s="118" t="n">
        <v>654455</v>
      </c>
      <c r="D253" s="117" t="s">
        <v>170</v>
      </c>
      <c r="E253" s="119" t="n">
        <v>37715</v>
      </c>
      <c r="F253" s="51" t="n">
        <v>2.407</v>
      </c>
      <c r="G253" s="52" t="n">
        <v>4.812</v>
      </c>
      <c r="H253" s="53"/>
      <c r="I253" s="54" t="n">
        <v>0</v>
      </c>
      <c r="J253" s="91" t="n">
        <v>0</v>
      </c>
      <c r="K253" s="56" t="n">
        <v>0</v>
      </c>
      <c r="L253" s="121" t="n">
        <v>0</v>
      </c>
      <c r="M253" s="51" t="n">
        <v>0</v>
      </c>
      <c r="N253" s="56" t="n">
        <v>0</v>
      </c>
      <c r="O253" s="56" t="n">
        <v>0</v>
      </c>
      <c r="P253" s="54" t="n">
        <v>0</v>
      </c>
      <c r="Q253" s="66" t="n">
        <v>0</v>
      </c>
      <c r="R253" s="58" t="n">
        <v>0</v>
      </c>
      <c r="S253" s="58" t="n">
        <v>0</v>
      </c>
      <c r="T253" s="56" t="n">
        <v>0</v>
      </c>
      <c r="U253" s="54" t="n">
        <v>0</v>
      </c>
      <c r="V253" s="59" t="n">
        <v>7.219</v>
      </c>
      <c r="W253" s="60" t="n">
        <v>259</v>
      </c>
      <c r="X253" s="61" t="n">
        <v>12</v>
      </c>
    </row>
    <row r="254" customFormat="false" ht="13.2" hidden="false" customHeight="false" outlineLevel="0" collapsed="false">
      <c r="A254" s="123" t="n">
        <v>248</v>
      </c>
      <c r="B254" s="117" t="s">
        <v>864</v>
      </c>
      <c r="C254" s="118" t="n">
        <v>664839</v>
      </c>
      <c r="D254" s="117" t="s">
        <v>298</v>
      </c>
      <c r="E254" s="119" t="n">
        <v>37282</v>
      </c>
      <c r="F254" s="51" t="n">
        <v>4.817</v>
      </c>
      <c r="G254" s="52" t="n">
        <v>2.398</v>
      </c>
      <c r="H254" s="53" t="n">
        <v>0</v>
      </c>
      <c r="I254" s="54" t="n">
        <v>0</v>
      </c>
      <c r="J254" s="91" t="n">
        <v>0</v>
      </c>
      <c r="K254" s="56" t="n">
        <v>0</v>
      </c>
      <c r="L254" s="121" t="n">
        <v>0</v>
      </c>
      <c r="M254" s="51" t="n">
        <v>0</v>
      </c>
      <c r="N254" s="56" t="n">
        <v>0</v>
      </c>
      <c r="O254" s="56" t="n">
        <v>0</v>
      </c>
      <c r="P254" s="54" t="n">
        <v>0</v>
      </c>
      <c r="Q254" s="66" t="n">
        <v>0</v>
      </c>
      <c r="R254" s="58" t="n">
        <v>0</v>
      </c>
      <c r="S254" s="58" t="n">
        <v>0</v>
      </c>
      <c r="T254" s="56" t="n">
        <v>0</v>
      </c>
      <c r="U254" s="54" t="n">
        <v>0</v>
      </c>
      <c r="V254" s="59" t="n">
        <v>7.215</v>
      </c>
      <c r="W254" s="60" t="n">
        <v>221</v>
      </c>
      <c r="X254" s="61" t="n">
        <v>-27</v>
      </c>
    </row>
    <row r="255" customFormat="false" ht="13.2" hidden="false" customHeight="false" outlineLevel="0" collapsed="false">
      <c r="A255" s="123" t="n">
        <v>249</v>
      </c>
      <c r="B255" s="117" t="s">
        <v>865</v>
      </c>
      <c r="C255" s="118" t="n">
        <v>685867</v>
      </c>
      <c r="D255" s="117" t="s">
        <v>443</v>
      </c>
      <c r="E255" s="119" t="n">
        <v>37776</v>
      </c>
      <c r="F255" s="51" t="n">
        <v>4.801</v>
      </c>
      <c r="G255" s="52" t="n">
        <v>2.412</v>
      </c>
      <c r="H255" s="53"/>
      <c r="I255" s="54" t="n">
        <v>0</v>
      </c>
      <c r="J255" s="91" t="n">
        <v>0</v>
      </c>
      <c r="K255" s="56" t="n">
        <v>0</v>
      </c>
      <c r="L255" s="121" t="n">
        <v>0</v>
      </c>
      <c r="M255" s="51" t="n">
        <v>0</v>
      </c>
      <c r="N255" s="56" t="n">
        <v>0</v>
      </c>
      <c r="O255" s="56" t="n">
        <v>0</v>
      </c>
      <c r="P255" s="54" t="n">
        <v>0</v>
      </c>
      <c r="Q255" s="66" t="n">
        <v>0</v>
      </c>
      <c r="R255" s="58" t="n">
        <v>0</v>
      </c>
      <c r="S255" s="58" t="n">
        <v>0</v>
      </c>
      <c r="T255" s="56" t="n">
        <v>0</v>
      </c>
      <c r="U255" s="54" t="n">
        <v>0</v>
      </c>
      <c r="V255" s="59" t="n">
        <v>7.213</v>
      </c>
      <c r="W255" s="60" t="n">
        <v>260</v>
      </c>
      <c r="X255" s="61" t="n">
        <v>11</v>
      </c>
    </row>
    <row r="256" customFormat="false" ht="13.2" hidden="false" customHeight="false" outlineLevel="0" collapsed="false">
      <c r="A256" s="123" t="n">
        <v>250</v>
      </c>
      <c r="B256" s="117" t="s">
        <v>866</v>
      </c>
      <c r="C256" s="118" t="n">
        <v>662468</v>
      </c>
      <c r="D256" s="117" t="s">
        <v>836</v>
      </c>
      <c r="E256" s="119" t="n">
        <v>37907</v>
      </c>
      <c r="F256" s="51" t="n">
        <v>4.81</v>
      </c>
      <c r="G256" s="52" t="n">
        <v>2.401</v>
      </c>
      <c r="H256" s="53"/>
      <c r="I256" s="54" t="n">
        <v>0</v>
      </c>
      <c r="J256" s="91" t="n">
        <v>0</v>
      </c>
      <c r="K256" s="56" t="n">
        <v>0</v>
      </c>
      <c r="L256" s="121" t="n">
        <v>0</v>
      </c>
      <c r="M256" s="51" t="n">
        <v>0</v>
      </c>
      <c r="N256" s="56" t="n">
        <v>0</v>
      </c>
      <c r="O256" s="56" t="n">
        <v>0</v>
      </c>
      <c r="P256" s="54" t="n">
        <v>0</v>
      </c>
      <c r="Q256" s="66" t="n">
        <v>0</v>
      </c>
      <c r="R256" s="58" t="n">
        <v>0</v>
      </c>
      <c r="S256" s="58" t="n">
        <v>0</v>
      </c>
      <c r="T256" s="56" t="n">
        <v>0</v>
      </c>
      <c r="U256" s="54" t="n">
        <v>0</v>
      </c>
      <c r="V256" s="59" t="n">
        <v>7.211</v>
      </c>
      <c r="W256" s="60" t="n">
        <v>261</v>
      </c>
      <c r="X256" s="61" t="n">
        <v>11</v>
      </c>
    </row>
    <row r="257" customFormat="false" ht="13.2" hidden="false" customHeight="false" outlineLevel="0" collapsed="false">
      <c r="A257" s="123" t="n">
        <v>251</v>
      </c>
      <c r="B257" s="117" t="s">
        <v>867</v>
      </c>
      <c r="C257" s="118" t="n">
        <v>658246</v>
      </c>
      <c r="D257" s="117" t="s">
        <v>868</v>
      </c>
      <c r="E257" s="119" t="n">
        <v>37405</v>
      </c>
      <c r="F257" s="51" t="n">
        <v>4.824</v>
      </c>
      <c r="G257" s="52" t="n">
        <v>2.385</v>
      </c>
      <c r="H257" s="53" t="n">
        <v>0</v>
      </c>
      <c r="I257" s="54" t="n">
        <v>0</v>
      </c>
      <c r="J257" s="91" t="n">
        <v>0</v>
      </c>
      <c r="K257" s="56" t="n">
        <v>0</v>
      </c>
      <c r="L257" s="121" t="n">
        <v>0</v>
      </c>
      <c r="M257" s="51" t="n">
        <v>0</v>
      </c>
      <c r="N257" s="56" t="n">
        <v>0</v>
      </c>
      <c r="O257" s="56" t="n">
        <v>0</v>
      </c>
      <c r="P257" s="54" t="n">
        <v>0</v>
      </c>
      <c r="Q257" s="66" t="n">
        <v>0</v>
      </c>
      <c r="R257" s="58" t="n">
        <v>0</v>
      </c>
      <c r="S257" s="58" t="n">
        <v>0</v>
      </c>
      <c r="T257" s="56" t="n">
        <v>0</v>
      </c>
      <c r="U257" s="54" t="n">
        <v>0</v>
      </c>
      <c r="V257" s="59" t="n">
        <v>7.209</v>
      </c>
      <c r="W257" s="60" t="n">
        <v>262</v>
      </c>
      <c r="X257" s="61" t="n">
        <v>11</v>
      </c>
    </row>
    <row r="258" customFormat="false" ht="13.2" hidden="false" customHeight="false" outlineLevel="0" collapsed="false">
      <c r="A258" s="123" t="n">
        <v>252</v>
      </c>
      <c r="B258" s="117" t="s">
        <v>869</v>
      </c>
      <c r="C258" s="118" t="n">
        <v>666202</v>
      </c>
      <c r="D258" s="117" t="s">
        <v>870</v>
      </c>
      <c r="E258" s="119" t="n">
        <v>37775</v>
      </c>
      <c r="F258" s="51" t="n">
        <v>4.81</v>
      </c>
      <c r="G258" s="52" t="n">
        <v>2.387</v>
      </c>
      <c r="H258" s="53"/>
      <c r="I258" s="54" t="n">
        <v>0</v>
      </c>
      <c r="J258" s="91" t="n">
        <v>0</v>
      </c>
      <c r="K258" s="56" t="n">
        <v>0</v>
      </c>
      <c r="L258" s="121" t="n">
        <v>0</v>
      </c>
      <c r="M258" s="51" t="n">
        <v>0</v>
      </c>
      <c r="N258" s="56" t="n">
        <v>0</v>
      </c>
      <c r="O258" s="56" t="n">
        <v>0</v>
      </c>
      <c r="P258" s="54" t="n">
        <v>0</v>
      </c>
      <c r="Q258" s="66" t="n">
        <v>0</v>
      </c>
      <c r="R258" s="58" t="n">
        <v>0</v>
      </c>
      <c r="S258" s="58" t="n">
        <v>0</v>
      </c>
      <c r="T258" s="56" t="n">
        <v>0</v>
      </c>
      <c r="U258" s="54" t="n">
        <v>0</v>
      </c>
      <c r="V258" s="59" t="n">
        <v>7.197</v>
      </c>
      <c r="W258" s="60" t="n">
        <v>263</v>
      </c>
      <c r="X258" s="61" t="n">
        <v>11</v>
      </c>
    </row>
    <row r="259" customFormat="false" ht="13.2" hidden="false" customHeight="false" outlineLevel="0" collapsed="false">
      <c r="A259" s="123" t="n">
        <v>253</v>
      </c>
      <c r="B259" s="117" t="s">
        <v>871</v>
      </c>
      <c r="C259" s="118" t="n">
        <v>647750</v>
      </c>
      <c r="D259" s="117" t="s">
        <v>78</v>
      </c>
      <c r="E259" s="119" t="n">
        <v>37267</v>
      </c>
      <c r="F259" s="51" t="n">
        <v>2.493</v>
      </c>
      <c r="G259" s="52" t="n">
        <v>2.45</v>
      </c>
      <c r="H259" s="53" t="n">
        <v>0</v>
      </c>
      <c r="I259" s="54" t="n">
        <v>0</v>
      </c>
      <c r="J259" s="91" t="n">
        <v>0</v>
      </c>
      <c r="K259" s="56" t="n">
        <v>0</v>
      </c>
      <c r="L259" s="121" t="n">
        <v>0</v>
      </c>
      <c r="M259" s="51" t="n">
        <v>0</v>
      </c>
      <c r="N259" s="56" t="n">
        <v>0</v>
      </c>
      <c r="O259" s="56" t="n">
        <v>0</v>
      </c>
      <c r="P259" s="54" t="n">
        <v>0</v>
      </c>
      <c r="Q259" s="66" t="n">
        <v>0</v>
      </c>
      <c r="R259" s="58" t="n">
        <v>0</v>
      </c>
      <c r="S259" s="58" t="n">
        <v>0</v>
      </c>
      <c r="T259" s="56" t="n">
        <v>0</v>
      </c>
      <c r="U259" s="54" t="n">
        <v>0</v>
      </c>
      <c r="V259" s="59" t="n">
        <v>4.943</v>
      </c>
      <c r="W259" s="60" t="n">
        <v>265</v>
      </c>
      <c r="X259" s="61" t="n">
        <v>12</v>
      </c>
    </row>
    <row r="260" customFormat="false" ht="13.2" hidden="false" customHeight="false" outlineLevel="0" collapsed="false">
      <c r="A260" s="123" t="n">
        <v>254</v>
      </c>
      <c r="B260" s="117" t="s">
        <v>872</v>
      </c>
      <c r="C260" s="118" t="n">
        <v>659423</v>
      </c>
      <c r="D260" s="117" t="s">
        <v>873</v>
      </c>
      <c r="E260" s="119" t="n">
        <v>37132</v>
      </c>
      <c r="F260" s="51" t="n">
        <v>2.492</v>
      </c>
      <c r="G260" s="52" t="n">
        <v>2.442</v>
      </c>
      <c r="H260" s="53" t="n">
        <v>0</v>
      </c>
      <c r="I260" s="54" t="n">
        <v>0</v>
      </c>
      <c r="J260" s="91" t="n">
        <v>0</v>
      </c>
      <c r="K260" s="56" t="n">
        <v>0</v>
      </c>
      <c r="L260" s="121" t="n">
        <v>0</v>
      </c>
      <c r="M260" s="51" t="n">
        <v>0</v>
      </c>
      <c r="N260" s="56" t="n">
        <v>0</v>
      </c>
      <c r="O260" s="56" t="n">
        <v>0</v>
      </c>
      <c r="P260" s="54" t="n">
        <v>0</v>
      </c>
      <c r="Q260" s="66" t="n">
        <v>0</v>
      </c>
      <c r="R260" s="58" t="n">
        <v>0</v>
      </c>
      <c r="S260" s="58" t="n">
        <v>0</v>
      </c>
      <c r="T260" s="56" t="n">
        <v>0</v>
      </c>
      <c r="U260" s="54" t="n">
        <v>0</v>
      </c>
      <c r="V260" s="59" t="n">
        <v>4.934</v>
      </c>
      <c r="W260" s="60" t="n">
        <v>187</v>
      </c>
      <c r="X260" s="61" t="n">
        <v>-67</v>
      </c>
      <c r="Y260" s="124"/>
    </row>
    <row r="261" customFormat="false" ht="13.2" hidden="false" customHeight="false" outlineLevel="0" collapsed="false">
      <c r="A261" s="123" t="n">
        <v>255</v>
      </c>
      <c r="B261" s="117" t="s">
        <v>874</v>
      </c>
      <c r="C261" s="118" t="n">
        <v>664730</v>
      </c>
      <c r="D261" s="117" t="s">
        <v>605</v>
      </c>
      <c r="E261" s="119" t="n">
        <v>36939</v>
      </c>
      <c r="F261" s="51" t="n">
        <v>4.927</v>
      </c>
      <c r="G261" s="52" t="n">
        <v>0</v>
      </c>
      <c r="H261" s="53" t="n">
        <v>0</v>
      </c>
      <c r="I261" s="54" t="n">
        <v>0</v>
      </c>
      <c r="J261" s="91" t="n">
        <v>0</v>
      </c>
      <c r="K261" s="56" t="n">
        <v>0</v>
      </c>
      <c r="L261" s="121" t="n">
        <v>0</v>
      </c>
      <c r="M261" s="51" t="n">
        <v>0</v>
      </c>
      <c r="N261" s="56" t="n">
        <v>0</v>
      </c>
      <c r="O261" s="56" t="n">
        <v>0</v>
      </c>
      <c r="P261" s="54" t="n">
        <v>0</v>
      </c>
      <c r="Q261" s="66" t="n">
        <v>0</v>
      </c>
      <c r="R261" s="58" t="n">
        <v>0</v>
      </c>
      <c r="S261" s="58" t="n">
        <v>0</v>
      </c>
      <c r="T261" s="56" t="n">
        <v>0</v>
      </c>
      <c r="U261" s="54" t="n">
        <v>0</v>
      </c>
      <c r="V261" s="59" t="n">
        <v>4.927</v>
      </c>
      <c r="W261" s="60" t="n">
        <v>282</v>
      </c>
      <c r="X261" s="61" t="n">
        <v>27</v>
      </c>
      <c r="Y261" s="124"/>
    </row>
    <row r="262" customFormat="false" ht="13.2" hidden="false" customHeight="false" outlineLevel="0" collapsed="false">
      <c r="A262" s="123" t="n">
        <v>256</v>
      </c>
      <c r="B262" s="117" t="s">
        <v>875</v>
      </c>
      <c r="C262" s="118" t="n">
        <v>670208</v>
      </c>
      <c r="D262" s="117" t="s">
        <v>37</v>
      </c>
      <c r="E262" s="119" t="n">
        <v>37569</v>
      </c>
      <c r="F262" s="51" t="n">
        <v>2.494</v>
      </c>
      <c r="G262" s="52" t="n">
        <v>2.431</v>
      </c>
      <c r="H262" s="53" t="n">
        <v>0</v>
      </c>
      <c r="I262" s="54" t="n">
        <v>0</v>
      </c>
      <c r="J262" s="91" t="n">
        <v>0</v>
      </c>
      <c r="K262" s="56" t="n">
        <v>0</v>
      </c>
      <c r="L262" s="121" t="n">
        <v>0</v>
      </c>
      <c r="M262" s="51" t="n">
        <v>0</v>
      </c>
      <c r="N262" s="56" t="n">
        <v>0</v>
      </c>
      <c r="O262" s="56" t="n">
        <v>0</v>
      </c>
      <c r="P262" s="54" t="n">
        <v>0</v>
      </c>
      <c r="Q262" s="66" t="n">
        <v>0</v>
      </c>
      <c r="R262" s="58" t="n">
        <v>0</v>
      </c>
      <c r="S262" s="58" t="n">
        <v>0</v>
      </c>
      <c r="T262" s="56" t="n">
        <v>0</v>
      </c>
      <c r="U262" s="54" t="n">
        <v>0</v>
      </c>
      <c r="V262" s="59" t="n">
        <v>4.925</v>
      </c>
      <c r="W262" s="60" t="n">
        <v>268</v>
      </c>
      <c r="X262" s="61" t="n">
        <v>12</v>
      </c>
      <c r="Y262" s="124"/>
      <c r="Z262" s="124"/>
    </row>
    <row r="263" customFormat="false" ht="13.2" hidden="false" customHeight="false" outlineLevel="0" collapsed="false">
      <c r="A263" s="123" t="n">
        <v>257</v>
      </c>
      <c r="B263" s="117" t="s">
        <v>876</v>
      </c>
      <c r="C263" s="118" t="n">
        <v>662988</v>
      </c>
      <c r="D263" s="117" t="s">
        <v>688</v>
      </c>
      <c r="E263" s="119" t="n">
        <v>37872</v>
      </c>
      <c r="F263" s="51" t="n">
        <v>2.497</v>
      </c>
      <c r="G263" s="52" t="n">
        <v>2.427</v>
      </c>
      <c r="H263" s="53"/>
      <c r="I263" s="54" t="n">
        <v>0</v>
      </c>
      <c r="J263" s="91" t="n">
        <v>0</v>
      </c>
      <c r="K263" s="56" t="n">
        <v>0</v>
      </c>
      <c r="L263" s="121" t="n">
        <v>0</v>
      </c>
      <c r="M263" s="51" t="n">
        <v>0</v>
      </c>
      <c r="N263" s="56" t="n">
        <v>0</v>
      </c>
      <c r="O263" s="56" t="n">
        <v>0</v>
      </c>
      <c r="P263" s="54" t="n">
        <v>0</v>
      </c>
      <c r="Q263" s="66" t="n">
        <v>0</v>
      </c>
      <c r="R263" s="58" t="n">
        <v>0</v>
      </c>
      <c r="S263" s="58" t="n">
        <v>0</v>
      </c>
      <c r="T263" s="56" t="n">
        <v>0</v>
      </c>
      <c r="U263" s="54" t="n">
        <v>0</v>
      </c>
      <c r="V263" s="59" t="n">
        <v>4.924</v>
      </c>
      <c r="W263" s="60" t="n">
        <v>283</v>
      </c>
      <c r="X263" s="61" t="n">
        <v>26</v>
      </c>
      <c r="Y263" s="124"/>
      <c r="Z263" s="124"/>
    </row>
    <row r="264" customFormat="false" ht="13.2" hidden="false" customHeight="false" outlineLevel="0" collapsed="false">
      <c r="A264" s="123" t="n">
        <v>258</v>
      </c>
      <c r="B264" s="117" t="s">
        <v>877</v>
      </c>
      <c r="C264" s="118" t="n">
        <v>662695</v>
      </c>
      <c r="D264" s="117" t="s">
        <v>836</v>
      </c>
      <c r="E264" s="119" t="n">
        <v>37180</v>
      </c>
      <c r="F264" s="51" t="n">
        <v>2.472</v>
      </c>
      <c r="G264" s="52" t="n">
        <v>2.448</v>
      </c>
      <c r="H264" s="53" t="n">
        <v>0</v>
      </c>
      <c r="I264" s="54" t="n">
        <v>0</v>
      </c>
      <c r="J264" s="91" t="n">
        <v>0</v>
      </c>
      <c r="K264" s="56" t="n">
        <v>0</v>
      </c>
      <c r="L264" s="121" t="n">
        <v>0</v>
      </c>
      <c r="M264" s="51" t="n">
        <v>0</v>
      </c>
      <c r="N264" s="56" t="n">
        <v>0</v>
      </c>
      <c r="O264" s="56" t="n">
        <v>0</v>
      </c>
      <c r="P264" s="54" t="n">
        <v>0</v>
      </c>
      <c r="Q264" s="66" t="n">
        <v>0</v>
      </c>
      <c r="R264" s="58" t="n">
        <v>0</v>
      </c>
      <c r="S264" s="58" t="n">
        <v>0</v>
      </c>
      <c r="T264" s="56" t="n">
        <v>0</v>
      </c>
      <c r="U264" s="54" t="n">
        <v>0</v>
      </c>
      <c r="V264" s="59" t="n">
        <v>4.92</v>
      </c>
      <c r="W264" s="60" t="n">
        <v>284</v>
      </c>
      <c r="X264" s="61" t="n">
        <v>26</v>
      </c>
      <c r="Y264" s="124"/>
      <c r="Z264" s="124"/>
    </row>
    <row r="265" customFormat="false" ht="13.2" hidden="false" customHeight="false" outlineLevel="0" collapsed="false">
      <c r="A265" s="123" t="n">
        <v>259</v>
      </c>
      <c r="B265" s="117" t="s">
        <v>878</v>
      </c>
      <c r="C265" s="118" t="n">
        <v>684784</v>
      </c>
      <c r="D265" s="117" t="s">
        <v>573</v>
      </c>
      <c r="E265" s="119" t="n">
        <v>37295</v>
      </c>
      <c r="F265" s="51" t="n">
        <v>4.918</v>
      </c>
      <c r="G265" s="52" t="n">
        <v>0</v>
      </c>
      <c r="H265" s="53" t="n">
        <v>0</v>
      </c>
      <c r="I265" s="54" t="n">
        <v>0</v>
      </c>
      <c r="J265" s="91" t="n">
        <v>0</v>
      </c>
      <c r="K265" s="56" t="n">
        <v>0</v>
      </c>
      <c r="L265" s="121" t="n">
        <v>0</v>
      </c>
      <c r="M265" s="51" t="n">
        <v>0</v>
      </c>
      <c r="N265" s="56" t="n">
        <v>0</v>
      </c>
      <c r="O265" s="56" t="n">
        <v>0</v>
      </c>
      <c r="P265" s="54" t="n">
        <v>0</v>
      </c>
      <c r="Q265" s="66" t="n">
        <v>0</v>
      </c>
      <c r="R265" s="58" t="n">
        <v>0</v>
      </c>
      <c r="S265" s="58" t="n">
        <v>0</v>
      </c>
      <c r="T265" s="56" t="n">
        <v>0</v>
      </c>
      <c r="U265" s="54" t="n">
        <v>0</v>
      </c>
      <c r="V265" s="59" t="n">
        <v>4.918</v>
      </c>
      <c r="W265" s="60" t="n">
        <v>285</v>
      </c>
      <c r="X265" s="61" t="n">
        <v>26</v>
      </c>
      <c r="Y265" s="124"/>
      <c r="Z265" s="124"/>
    </row>
    <row r="266" customFormat="false" ht="13.2" hidden="false" customHeight="false" outlineLevel="0" collapsed="false">
      <c r="A266" s="123" t="n">
        <v>260</v>
      </c>
      <c r="B266" s="117" t="s">
        <v>879</v>
      </c>
      <c r="C266" s="118" t="n">
        <v>653658</v>
      </c>
      <c r="D266" s="117" t="s">
        <v>32</v>
      </c>
      <c r="E266" s="119" t="n">
        <v>37467</v>
      </c>
      <c r="F266" s="51" t="n">
        <v>4.915</v>
      </c>
      <c r="G266" s="52" t="n">
        <v>0</v>
      </c>
      <c r="H266" s="53" t="n">
        <v>0</v>
      </c>
      <c r="I266" s="54" t="n">
        <v>0</v>
      </c>
      <c r="J266" s="91" t="n">
        <v>0</v>
      </c>
      <c r="K266" s="56" t="n">
        <v>0</v>
      </c>
      <c r="L266" s="121" t="n">
        <v>0</v>
      </c>
      <c r="M266" s="51" t="n">
        <v>0</v>
      </c>
      <c r="N266" s="56" t="n">
        <v>0</v>
      </c>
      <c r="O266" s="56" t="n">
        <v>0</v>
      </c>
      <c r="P266" s="54" t="n">
        <v>0</v>
      </c>
      <c r="Q266" s="66" t="n">
        <v>0</v>
      </c>
      <c r="R266" s="58" t="n">
        <v>0</v>
      </c>
      <c r="S266" s="58" t="n">
        <v>0</v>
      </c>
      <c r="T266" s="56" t="n">
        <v>0</v>
      </c>
      <c r="U266" s="54" t="n">
        <v>0</v>
      </c>
      <c r="V266" s="59" t="n">
        <v>4.915</v>
      </c>
      <c r="W266" s="60" t="n">
        <v>201</v>
      </c>
      <c r="X266" s="61" t="n">
        <v>-59</v>
      </c>
      <c r="Y266" s="124"/>
      <c r="Z266" s="124"/>
    </row>
    <row r="267" customFormat="false" ht="13.2" hidden="false" customHeight="false" outlineLevel="0" collapsed="false">
      <c r="A267" s="123" t="n">
        <v>260</v>
      </c>
      <c r="B267" s="117" t="s">
        <v>880</v>
      </c>
      <c r="C267" s="118" t="n">
        <v>666912</v>
      </c>
      <c r="D267" s="117" t="s">
        <v>705</v>
      </c>
      <c r="E267" s="119" t="n">
        <v>37420</v>
      </c>
      <c r="F267" s="51" t="n">
        <v>2.476</v>
      </c>
      <c r="G267" s="52" t="n">
        <v>2.439</v>
      </c>
      <c r="H267" s="53" t="n">
        <v>0</v>
      </c>
      <c r="I267" s="54" t="n">
        <v>0</v>
      </c>
      <c r="J267" s="91" t="n">
        <v>0</v>
      </c>
      <c r="K267" s="56" t="n">
        <v>0</v>
      </c>
      <c r="L267" s="121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8" t="n">
        <v>0</v>
      </c>
      <c r="T267" s="56" t="n">
        <v>0</v>
      </c>
      <c r="U267" s="54" t="n">
        <v>0</v>
      </c>
      <c r="V267" s="59" t="n">
        <v>4.915</v>
      </c>
      <c r="W267" s="60" t="n">
        <v>270</v>
      </c>
      <c r="X267" s="61" t="n">
        <v>10</v>
      </c>
      <c r="Y267" s="124"/>
      <c r="Z267" s="124"/>
    </row>
    <row r="268" customFormat="false" ht="13.2" hidden="false" customHeight="false" outlineLevel="0" collapsed="false">
      <c r="A268" s="123" t="n">
        <v>262</v>
      </c>
      <c r="B268" s="117" t="s">
        <v>881</v>
      </c>
      <c r="C268" s="118" t="n">
        <v>658758</v>
      </c>
      <c r="D268" s="117" t="s">
        <v>576</v>
      </c>
      <c r="E268" s="119" t="n">
        <v>37522</v>
      </c>
      <c r="F268" s="51" t="n">
        <v>4.914</v>
      </c>
      <c r="G268" s="52" t="n">
        <v>0</v>
      </c>
      <c r="H268" s="53" t="n">
        <v>0</v>
      </c>
      <c r="I268" s="54" t="n">
        <v>0</v>
      </c>
      <c r="J268" s="91" t="n">
        <v>0</v>
      </c>
      <c r="K268" s="56" t="n">
        <v>0</v>
      </c>
      <c r="L268" s="121" t="n">
        <v>0</v>
      </c>
      <c r="M268" s="51" t="n">
        <v>0</v>
      </c>
      <c r="N268" s="56" t="n">
        <v>0</v>
      </c>
      <c r="O268" s="56" t="n">
        <v>0</v>
      </c>
      <c r="P268" s="54" t="n">
        <v>0</v>
      </c>
      <c r="Q268" s="66" t="n">
        <v>0</v>
      </c>
      <c r="R268" s="58" t="n">
        <v>0</v>
      </c>
      <c r="S268" s="58" t="n">
        <v>0</v>
      </c>
      <c r="T268" s="56" t="n">
        <v>0</v>
      </c>
      <c r="U268" s="54" t="n">
        <v>0</v>
      </c>
      <c r="V268" s="59" t="n">
        <v>4.914</v>
      </c>
      <c r="W268" s="60" t="n">
        <v>286</v>
      </c>
      <c r="X268" s="61" t="n">
        <v>24</v>
      </c>
      <c r="Y268" s="124"/>
      <c r="Z268" s="124"/>
    </row>
    <row r="269" customFormat="false" ht="13.2" hidden="false" customHeight="false" outlineLevel="0" collapsed="false">
      <c r="A269" s="123" t="n">
        <v>263</v>
      </c>
      <c r="B269" s="117" t="s">
        <v>882</v>
      </c>
      <c r="C269" s="118" t="n">
        <v>683786</v>
      </c>
      <c r="D269" s="117" t="s">
        <v>146</v>
      </c>
      <c r="E269" s="119" t="n">
        <v>37851</v>
      </c>
      <c r="F269" s="51" t="n">
        <v>2.49</v>
      </c>
      <c r="G269" s="52" t="n">
        <v>2.424</v>
      </c>
      <c r="H269" s="53"/>
      <c r="I269" s="54" t="n">
        <v>0</v>
      </c>
      <c r="J269" s="91" t="n">
        <v>0</v>
      </c>
      <c r="K269" s="56" t="n">
        <v>0</v>
      </c>
      <c r="L269" s="121" t="n">
        <v>0</v>
      </c>
      <c r="M269" s="51" t="n">
        <v>0</v>
      </c>
      <c r="N269" s="56" t="n">
        <v>0</v>
      </c>
      <c r="O269" s="56" t="n">
        <v>0</v>
      </c>
      <c r="P269" s="54" t="n">
        <v>0</v>
      </c>
      <c r="Q269" s="66" t="n">
        <v>0</v>
      </c>
      <c r="R269" s="58" t="n">
        <v>0</v>
      </c>
      <c r="S269" s="58" t="n">
        <v>0</v>
      </c>
      <c r="T269" s="56" t="n">
        <v>0</v>
      </c>
      <c r="U269" s="54" t="n">
        <v>0</v>
      </c>
      <c r="V269" s="59" t="n">
        <v>4.914</v>
      </c>
      <c r="W269" s="60" t="n">
        <v>287</v>
      </c>
      <c r="X269" s="61" t="n">
        <v>24</v>
      </c>
      <c r="Y269" s="124"/>
      <c r="Z269" s="124"/>
    </row>
    <row r="270" customFormat="false" ht="13.2" hidden="false" customHeight="false" outlineLevel="0" collapsed="false">
      <c r="A270" s="123" t="n">
        <v>264</v>
      </c>
      <c r="B270" s="117" t="s">
        <v>883</v>
      </c>
      <c r="C270" s="118" t="n">
        <v>670355</v>
      </c>
      <c r="D270" s="117" t="s">
        <v>46</v>
      </c>
      <c r="E270" s="119" t="n">
        <v>37712</v>
      </c>
      <c r="F270" s="51" t="n">
        <v>2.497</v>
      </c>
      <c r="G270" s="52" t="n">
        <v>2.41</v>
      </c>
      <c r="H270" s="53"/>
      <c r="I270" s="54" t="n">
        <v>0</v>
      </c>
      <c r="J270" s="91" t="n">
        <v>0</v>
      </c>
      <c r="K270" s="56" t="n">
        <v>0</v>
      </c>
      <c r="L270" s="121" t="n">
        <v>0</v>
      </c>
      <c r="M270" s="51" t="n">
        <v>0</v>
      </c>
      <c r="N270" s="56" t="n">
        <v>0</v>
      </c>
      <c r="O270" s="56" t="n">
        <v>0</v>
      </c>
      <c r="P270" s="54" t="n">
        <v>0</v>
      </c>
      <c r="Q270" s="66" t="n">
        <v>0</v>
      </c>
      <c r="R270" s="58" t="n">
        <v>0</v>
      </c>
      <c r="S270" s="58" t="n">
        <v>0</v>
      </c>
      <c r="T270" s="56" t="n">
        <v>0</v>
      </c>
      <c r="U270" s="54" t="n">
        <v>0</v>
      </c>
      <c r="V270" s="59" t="n">
        <v>4.907</v>
      </c>
      <c r="W270" s="60" t="n">
        <v>288</v>
      </c>
      <c r="X270" s="61" t="n">
        <v>24</v>
      </c>
      <c r="Y270" s="124"/>
      <c r="Z270" s="124"/>
    </row>
    <row r="271" customFormat="false" ht="13.2" hidden="false" customHeight="false" outlineLevel="0" collapsed="false">
      <c r="A271" s="123" t="n">
        <v>264</v>
      </c>
      <c r="B271" s="117" t="s">
        <v>884</v>
      </c>
      <c r="C271" s="118" t="n">
        <v>650038</v>
      </c>
      <c r="D271" s="117" t="s">
        <v>739</v>
      </c>
      <c r="E271" s="119" t="n">
        <v>37910</v>
      </c>
      <c r="F271" s="51" t="n">
        <v>2.484</v>
      </c>
      <c r="G271" s="52" t="n">
        <v>2.423</v>
      </c>
      <c r="H271" s="53"/>
      <c r="I271" s="54" t="n">
        <v>0</v>
      </c>
      <c r="J271" s="91" t="n">
        <v>0</v>
      </c>
      <c r="K271" s="56" t="n">
        <v>0</v>
      </c>
      <c r="L271" s="121" t="n">
        <v>0</v>
      </c>
      <c r="M271" s="51" t="n">
        <v>0</v>
      </c>
      <c r="N271" s="56" t="n">
        <v>0</v>
      </c>
      <c r="O271" s="56" t="n">
        <v>0</v>
      </c>
      <c r="P271" s="54" t="n">
        <v>0</v>
      </c>
      <c r="Q271" s="66" t="n">
        <v>0</v>
      </c>
      <c r="R271" s="58" t="n">
        <v>0</v>
      </c>
      <c r="S271" s="58" t="n">
        <v>0</v>
      </c>
      <c r="T271" s="56" t="n">
        <v>0</v>
      </c>
      <c r="U271" s="54" t="n">
        <v>0</v>
      </c>
      <c r="V271" s="59" t="n">
        <v>4.907</v>
      </c>
      <c r="W271" s="60" t="n">
        <v>288</v>
      </c>
      <c r="X271" s="61" t="n">
        <v>24</v>
      </c>
      <c r="Y271" s="124"/>
      <c r="Z271" s="124"/>
    </row>
    <row r="272" customFormat="false" ht="13.2" hidden="false" customHeight="false" outlineLevel="0" collapsed="false">
      <c r="A272" s="123" t="n">
        <v>266</v>
      </c>
      <c r="B272" s="117" t="s">
        <v>885</v>
      </c>
      <c r="C272" s="118" t="n">
        <v>642586</v>
      </c>
      <c r="D272" s="117" t="s">
        <v>736</v>
      </c>
      <c r="E272" s="119" t="n">
        <v>37212</v>
      </c>
      <c r="F272" s="51" t="n">
        <v>2.462</v>
      </c>
      <c r="G272" s="52" t="n">
        <v>2.442</v>
      </c>
      <c r="H272" s="53" t="n">
        <v>0</v>
      </c>
      <c r="I272" s="54" t="n">
        <v>0</v>
      </c>
      <c r="J272" s="91" t="n">
        <v>0</v>
      </c>
      <c r="K272" s="56" t="n">
        <v>0</v>
      </c>
      <c r="L272" s="121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8" t="n">
        <v>0</v>
      </c>
      <c r="T272" s="56" t="n">
        <v>0</v>
      </c>
      <c r="U272" s="54" t="n">
        <v>0</v>
      </c>
      <c r="V272" s="59" t="n">
        <v>4.904</v>
      </c>
      <c r="W272" s="60" t="n">
        <v>290</v>
      </c>
      <c r="X272" s="61" t="n">
        <v>24</v>
      </c>
      <c r="Y272" s="124"/>
      <c r="Z272" s="124"/>
    </row>
    <row r="273" customFormat="false" ht="13.2" hidden="false" customHeight="false" outlineLevel="0" collapsed="false">
      <c r="A273" s="123" t="n">
        <v>267</v>
      </c>
      <c r="B273" s="117" t="s">
        <v>886</v>
      </c>
      <c r="C273" s="118" t="n">
        <v>654883</v>
      </c>
      <c r="D273" s="117" t="s">
        <v>836</v>
      </c>
      <c r="E273" s="119" t="n">
        <v>37877</v>
      </c>
      <c r="F273" s="51" t="n">
        <v>2.453</v>
      </c>
      <c r="G273" s="52" t="n">
        <v>2.448</v>
      </c>
      <c r="H273" s="53"/>
      <c r="I273" s="54" t="n">
        <v>0</v>
      </c>
      <c r="J273" s="91" t="n">
        <v>0</v>
      </c>
      <c r="K273" s="56" t="n">
        <v>0</v>
      </c>
      <c r="L273" s="121" t="n">
        <v>0</v>
      </c>
      <c r="M273" s="51" t="n">
        <v>0</v>
      </c>
      <c r="N273" s="56" t="n">
        <v>0</v>
      </c>
      <c r="O273" s="56" t="n">
        <v>0</v>
      </c>
      <c r="P273" s="54" t="n">
        <v>0</v>
      </c>
      <c r="Q273" s="66" t="n">
        <v>0</v>
      </c>
      <c r="R273" s="58" t="n">
        <v>0</v>
      </c>
      <c r="S273" s="58" t="n">
        <v>0</v>
      </c>
      <c r="T273" s="56" t="n">
        <v>0</v>
      </c>
      <c r="U273" s="54" t="n">
        <v>0</v>
      </c>
      <c r="V273" s="59" t="n">
        <v>4.901</v>
      </c>
      <c r="W273" s="60" t="n">
        <v>291</v>
      </c>
      <c r="X273" s="61" t="n">
        <v>24</v>
      </c>
      <c r="Y273" s="124"/>
      <c r="Z273" s="124"/>
    </row>
    <row r="274" customFormat="false" ht="13.2" hidden="false" customHeight="false" outlineLevel="0" collapsed="false">
      <c r="A274" s="123" t="n">
        <v>268</v>
      </c>
      <c r="B274" s="117" t="s">
        <v>887</v>
      </c>
      <c r="C274" s="118" t="n">
        <v>663161</v>
      </c>
      <c r="D274" s="117" t="s">
        <v>384</v>
      </c>
      <c r="E274" s="119" t="n">
        <v>36903</v>
      </c>
      <c r="F274" s="51" t="n">
        <v>4.899</v>
      </c>
      <c r="G274" s="52" t="n">
        <v>0</v>
      </c>
      <c r="H274" s="53" t="n">
        <v>0</v>
      </c>
      <c r="I274" s="54" t="n">
        <v>0</v>
      </c>
      <c r="J274" s="91" t="n">
        <v>0</v>
      </c>
      <c r="K274" s="56" t="n">
        <v>0</v>
      </c>
      <c r="L274" s="121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8" t="n">
        <v>0</v>
      </c>
      <c r="T274" s="56" t="n">
        <v>0</v>
      </c>
      <c r="U274" s="54" t="n">
        <v>0</v>
      </c>
      <c r="V274" s="59" t="n">
        <v>4.899</v>
      </c>
      <c r="W274" s="60" t="n">
        <v>266</v>
      </c>
      <c r="X274" s="61" t="n">
        <v>-2</v>
      </c>
      <c r="Y274" s="124"/>
      <c r="Z274" s="124"/>
    </row>
    <row r="275" customFormat="false" ht="13.2" hidden="false" customHeight="false" outlineLevel="0" collapsed="false">
      <c r="A275" s="123" t="n">
        <v>268</v>
      </c>
      <c r="B275" s="117" t="s">
        <v>888</v>
      </c>
      <c r="C275" s="118" t="n">
        <v>667495</v>
      </c>
      <c r="D275" s="117" t="s">
        <v>832</v>
      </c>
      <c r="E275" s="119" t="n">
        <v>37099</v>
      </c>
      <c r="F275" s="51" t="n">
        <v>2.454</v>
      </c>
      <c r="G275" s="52" t="n">
        <v>2.445</v>
      </c>
      <c r="H275" s="53" t="n">
        <v>0</v>
      </c>
      <c r="I275" s="54" t="n">
        <v>0</v>
      </c>
      <c r="J275" s="91" t="n">
        <v>0</v>
      </c>
      <c r="K275" s="56" t="n">
        <v>0</v>
      </c>
      <c r="L275" s="121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8" t="n">
        <v>0</v>
      </c>
      <c r="T275" s="56" t="n">
        <v>0</v>
      </c>
      <c r="U275" s="54" t="n">
        <v>0</v>
      </c>
      <c r="V275" s="59" t="n">
        <v>4.899</v>
      </c>
      <c r="W275" s="60" t="n">
        <v>272</v>
      </c>
      <c r="X275" s="61" t="n">
        <v>4</v>
      </c>
      <c r="Y275" s="124"/>
      <c r="Z275" s="124"/>
    </row>
    <row r="276" customFormat="false" ht="13.2" hidden="false" customHeight="false" outlineLevel="0" collapsed="false">
      <c r="A276" s="123" t="n">
        <v>270</v>
      </c>
      <c r="B276" s="117" t="s">
        <v>889</v>
      </c>
      <c r="C276" s="118" t="n">
        <v>664990</v>
      </c>
      <c r="D276" s="117" t="s">
        <v>411</v>
      </c>
      <c r="E276" s="119" t="n">
        <v>37622</v>
      </c>
      <c r="F276" s="51" t="n">
        <v>2.497</v>
      </c>
      <c r="G276" s="52" t="n">
        <v>2.399</v>
      </c>
      <c r="H276" s="53"/>
      <c r="I276" s="54" t="n">
        <v>0</v>
      </c>
      <c r="J276" s="91" t="n">
        <v>0</v>
      </c>
      <c r="K276" s="56" t="n">
        <v>0</v>
      </c>
      <c r="L276" s="121" t="n">
        <v>0</v>
      </c>
      <c r="M276" s="51" t="n">
        <v>0</v>
      </c>
      <c r="N276" s="56" t="n">
        <v>0</v>
      </c>
      <c r="O276" s="56" t="n">
        <v>0</v>
      </c>
      <c r="P276" s="54" t="n">
        <v>0</v>
      </c>
      <c r="Q276" s="66" t="n">
        <v>0</v>
      </c>
      <c r="R276" s="58" t="n">
        <v>0</v>
      </c>
      <c r="S276" s="58" t="n">
        <v>0</v>
      </c>
      <c r="T276" s="56" t="n">
        <v>0</v>
      </c>
      <c r="U276" s="54" t="n">
        <v>0</v>
      </c>
      <c r="V276" s="59" t="n">
        <v>4.896</v>
      </c>
      <c r="W276" s="60" t="n">
        <v>292</v>
      </c>
      <c r="X276" s="61" t="n">
        <v>22</v>
      </c>
      <c r="Y276" s="124"/>
      <c r="Z276" s="124"/>
    </row>
    <row r="277" customFormat="false" ht="13.2" hidden="false" customHeight="false" outlineLevel="0" collapsed="false">
      <c r="A277" s="123" t="n">
        <v>270</v>
      </c>
      <c r="B277" s="117" t="s">
        <v>890</v>
      </c>
      <c r="C277" s="118" t="n">
        <v>678335</v>
      </c>
      <c r="D277" s="117" t="s">
        <v>114</v>
      </c>
      <c r="E277" s="119" t="n">
        <v>37719</v>
      </c>
      <c r="F277" s="51" t="n">
        <v>2.48</v>
      </c>
      <c r="G277" s="52" t="n">
        <v>2.416</v>
      </c>
      <c r="H277" s="53"/>
      <c r="I277" s="54" t="n">
        <v>0</v>
      </c>
      <c r="J277" s="91" t="n">
        <v>0</v>
      </c>
      <c r="K277" s="56" t="n">
        <v>0</v>
      </c>
      <c r="L277" s="121" t="n">
        <v>0</v>
      </c>
      <c r="M277" s="51" t="n">
        <v>0</v>
      </c>
      <c r="N277" s="56" t="n">
        <v>0</v>
      </c>
      <c r="O277" s="56" t="n">
        <v>0</v>
      </c>
      <c r="P277" s="54" t="n">
        <v>0</v>
      </c>
      <c r="Q277" s="66" t="n">
        <v>0</v>
      </c>
      <c r="R277" s="58" t="n">
        <v>0</v>
      </c>
      <c r="S277" s="58" t="n">
        <v>0</v>
      </c>
      <c r="T277" s="56" t="n">
        <v>0</v>
      </c>
      <c r="U277" s="54" t="n">
        <v>0</v>
      </c>
      <c r="V277" s="59" t="n">
        <v>4.896</v>
      </c>
      <c r="W277" s="60" t="n">
        <v>292</v>
      </c>
      <c r="X277" s="61" t="n">
        <v>22</v>
      </c>
      <c r="Y277" s="124"/>
      <c r="Z277" s="124"/>
    </row>
    <row r="278" customFormat="false" ht="13.2" hidden="false" customHeight="false" outlineLevel="0" collapsed="false">
      <c r="A278" s="123" t="n">
        <v>272</v>
      </c>
      <c r="B278" s="117" t="s">
        <v>891</v>
      </c>
      <c r="C278" s="118" t="n">
        <v>644544</v>
      </c>
      <c r="D278" s="117" t="s">
        <v>59</v>
      </c>
      <c r="E278" s="119" t="n">
        <v>37678</v>
      </c>
      <c r="F278" s="51" t="n">
        <v>4.895</v>
      </c>
      <c r="G278" s="52" t="n">
        <v>0</v>
      </c>
      <c r="H278" s="53"/>
      <c r="I278" s="54" t="n">
        <v>0</v>
      </c>
      <c r="J278" s="91" t="n">
        <v>0</v>
      </c>
      <c r="K278" s="56" t="n">
        <v>0</v>
      </c>
      <c r="L278" s="121" t="n">
        <v>0</v>
      </c>
      <c r="M278" s="51" t="n">
        <v>0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8" t="n">
        <v>0</v>
      </c>
      <c r="T278" s="56" t="n">
        <v>0</v>
      </c>
      <c r="U278" s="54" t="n">
        <v>0</v>
      </c>
      <c r="V278" s="59" t="n">
        <v>4.895</v>
      </c>
      <c r="W278" s="60" t="n">
        <v>294</v>
      </c>
      <c r="X278" s="61" t="n">
        <v>22</v>
      </c>
      <c r="Y278" s="124"/>
      <c r="Z278" s="124"/>
    </row>
    <row r="279" customFormat="false" ht="13.2" hidden="false" customHeight="false" outlineLevel="0" collapsed="false">
      <c r="A279" s="123" t="n">
        <v>273</v>
      </c>
      <c r="B279" s="117" t="s">
        <v>892</v>
      </c>
      <c r="C279" s="118" t="n">
        <v>674931</v>
      </c>
      <c r="D279" s="117" t="s">
        <v>583</v>
      </c>
      <c r="E279" s="119" t="n">
        <v>37699</v>
      </c>
      <c r="F279" s="51" t="n">
        <v>2.477</v>
      </c>
      <c r="G279" s="52" t="n">
        <v>2.415</v>
      </c>
      <c r="H279" s="53"/>
      <c r="I279" s="54" t="n">
        <v>0</v>
      </c>
      <c r="J279" s="91" t="n">
        <v>0</v>
      </c>
      <c r="K279" s="56" t="n">
        <v>0</v>
      </c>
      <c r="L279" s="121" t="n">
        <v>0</v>
      </c>
      <c r="M279" s="51" t="n">
        <v>0</v>
      </c>
      <c r="N279" s="56" t="n">
        <v>0</v>
      </c>
      <c r="O279" s="56" t="n">
        <v>0</v>
      </c>
      <c r="P279" s="54" t="n">
        <v>0</v>
      </c>
      <c r="Q279" s="66" t="n">
        <v>0</v>
      </c>
      <c r="R279" s="58" t="n">
        <v>0</v>
      </c>
      <c r="S279" s="58" t="n">
        <v>0</v>
      </c>
      <c r="T279" s="56" t="n">
        <v>0</v>
      </c>
      <c r="U279" s="54" t="n">
        <v>0</v>
      </c>
      <c r="V279" s="59" t="n">
        <v>4.892</v>
      </c>
      <c r="W279" s="60" t="n">
        <v>295</v>
      </c>
      <c r="X279" s="61" t="n">
        <v>22</v>
      </c>
      <c r="Y279" s="124"/>
      <c r="Z279" s="124"/>
    </row>
    <row r="280" customFormat="false" ht="13.2" hidden="false" customHeight="false" outlineLevel="0" collapsed="false">
      <c r="A280" s="123" t="n">
        <v>274</v>
      </c>
      <c r="B280" s="117" t="s">
        <v>893</v>
      </c>
      <c r="C280" s="118" t="n">
        <v>677015</v>
      </c>
      <c r="D280" s="117" t="s">
        <v>772</v>
      </c>
      <c r="E280" s="119" t="n">
        <v>37882</v>
      </c>
      <c r="F280" s="51" t="n">
        <v>2.457</v>
      </c>
      <c r="G280" s="52" t="n">
        <v>2.434</v>
      </c>
      <c r="H280" s="53"/>
      <c r="I280" s="54" t="n">
        <v>0</v>
      </c>
      <c r="J280" s="91" t="n">
        <v>0</v>
      </c>
      <c r="K280" s="56" t="n">
        <v>0</v>
      </c>
      <c r="L280" s="121" t="n">
        <v>0</v>
      </c>
      <c r="M280" s="51" t="n">
        <v>0</v>
      </c>
      <c r="N280" s="56" t="n">
        <v>0</v>
      </c>
      <c r="O280" s="56" t="n">
        <v>0</v>
      </c>
      <c r="P280" s="54" t="n">
        <v>0</v>
      </c>
      <c r="Q280" s="66" t="n">
        <v>0</v>
      </c>
      <c r="R280" s="58" t="n">
        <v>0</v>
      </c>
      <c r="S280" s="58" t="n">
        <v>0</v>
      </c>
      <c r="T280" s="56" t="n">
        <v>0</v>
      </c>
      <c r="U280" s="54" t="n">
        <v>0</v>
      </c>
      <c r="V280" s="59" t="n">
        <v>4.891</v>
      </c>
      <c r="W280" s="60" t="n">
        <v>296</v>
      </c>
      <c r="X280" s="61" t="n">
        <v>22</v>
      </c>
      <c r="Y280" s="124"/>
      <c r="Z280" s="124"/>
    </row>
    <row r="281" customFormat="false" ht="13.2" hidden="false" customHeight="false" outlineLevel="0" collapsed="false">
      <c r="A281" s="123" t="n">
        <v>275</v>
      </c>
      <c r="B281" s="117" t="s">
        <v>894</v>
      </c>
      <c r="C281" s="118" t="n">
        <v>646734</v>
      </c>
      <c r="D281" s="117" t="s">
        <v>859</v>
      </c>
      <c r="E281" s="119" t="n">
        <v>36935</v>
      </c>
      <c r="F281" s="51" t="n">
        <v>2.505</v>
      </c>
      <c r="G281" s="52" t="n">
        <v>2.385</v>
      </c>
      <c r="H281" s="53" t="n">
        <v>0</v>
      </c>
      <c r="I281" s="54" t="n">
        <v>0</v>
      </c>
      <c r="J281" s="91" t="n">
        <v>0</v>
      </c>
      <c r="K281" s="56" t="n">
        <v>0</v>
      </c>
      <c r="L281" s="121" t="n">
        <v>0</v>
      </c>
      <c r="M281" s="51" t="n">
        <v>0</v>
      </c>
      <c r="N281" s="56" t="n">
        <v>0</v>
      </c>
      <c r="O281" s="56" t="n">
        <v>0</v>
      </c>
      <c r="P281" s="54" t="n">
        <v>0</v>
      </c>
      <c r="Q281" s="66" t="n">
        <v>0</v>
      </c>
      <c r="R281" s="58" t="n">
        <v>0</v>
      </c>
      <c r="S281" s="58" t="n">
        <v>0</v>
      </c>
      <c r="T281" s="56" t="n">
        <v>0</v>
      </c>
      <c r="U281" s="54" t="n">
        <v>0</v>
      </c>
      <c r="V281" s="59" t="n">
        <v>4.89</v>
      </c>
      <c r="W281" s="60" t="n">
        <v>297</v>
      </c>
      <c r="X281" s="61" t="n">
        <v>22</v>
      </c>
      <c r="Y281" s="124"/>
      <c r="Z281" s="124"/>
    </row>
    <row r="282" customFormat="false" ht="13.2" hidden="false" customHeight="false" outlineLevel="0" collapsed="false">
      <c r="A282" s="123" t="n">
        <v>276</v>
      </c>
      <c r="B282" s="117" t="s">
        <v>895</v>
      </c>
      <c r="C282" s="118" t="n">
        <v>638268</v>
      </c>
      <c r="D282" s="117" t="s">
        <v>630</v>
      </c>
      <c r="E282" s="119" t="n">
        <v>37202</v>
      </c>
      <c r="F282" s="51" t="n">
        <v>4.889</v>
      </c>
      <c r="G282" s="52" t="n">
        <v>0</v>
      </c>
      <c r="H282" s="53" t="n">
        <v>0</v>
      </c>
      <c r="I282" s="54" t="n">
        <v>0</v>
      </c>
      <c r="J282" s="91" t="n">
        <v>0</v>
      </c>
      <c r="K282" s="56" t="n">
        <v>0</v>
      </c>
      <c r="L282" s="121" t="n">
        <v>0</v>
      </c>
      <c r="M282" s="51" t="n">
        <v>0</v>
      </c>
      <c r="N282" s="56" t="n">
        <v>0</v>
      </c>
      <c r="O282" s="56" t="n">
        <v>0</v>
      </c>
      <c r="P282" s="54" t="n">
        <v>0</v>
      </c>
      <c r="Q282" s="66" t="n">
        <v>0</v>
      </c>
      <c r="R282" s="58" t="n">
        <v>0</v>
      </c>
      <c r="S282" s="58" t="n">
        <v>0</v>
      </c>
      <c r="T282" s="56" t="n">
        <v>0</v>
      </c>
      <c r="U282" s="54" t="n">
        <v>0</v>
      </c>
      <c r="V282" s="59" t="n">
        <v>4.889</v>
      </c>
      <c r="W282" s="60" t="n">
        <v>298</v>
      </c>
      <c r="X282" s="61" t="n">
        <v>22</v>
      </c>
      <c r="Y282" s="124"/>
      <c r="Z282" s="124"/>
    </row>
    <row r="283" customFormat="false" ht="13.2" hidden="false" customHeight="false" outlineLevel="0" collapsed="false">
      <c r="A283" s="123" t="n">
        <v>277</v>
      </c>
      <c r="B283" s="117" t="s">
        <v>896</v>
      </c>
      <c r="C283" s="118" t="n">
        <v>634782</v>
      </c>
      <c r="D283" s="117" t="s">
        <v>897</v>
      </c>
      <c r="E283" s="119" t="n">
        <v>36906</v>
      </c>
      <c r="F283" s="51" t="n">
        <v>4.888</v>
      </c>
      <c r="G283" s="52" t="n">
        <v>0</v>
      </c>
      <c r="H283" s="53" t="n">
        <v>0</v>
      </c>
      <c r="I283" s="54" t="n">
        <v>0</v>
      </c>
      <c r="J283" s="91" t="n">
        <v>0</v>
      </c>
      <c r="K283" s="56" t="n">
        <v>0</v>
      </c>
      <c r="L283" s="121" t="n">
        <v>0</v>
      </c>
      <c r="M283" s="51" t="n">
        <v>0</v>
      </c>
      <c r="N283" s="56" t="n">
        <v>0</v>
      </c>
      <c r="O283" s="56" t="n">
        <v>0</v>
      </c>
      <c r="P283" s="54" t="n">
        <v>0</v>
      </c>
      <c r="Q283" s="66" t="n">
        <v>0</v>
      </c>
      <c r="R283" s="58" t="n">
        <v>0</v>
      </c>
      <c r="S283" s="58" t="n">
        <v>0</v>
      </c>
      <c r="T283" s="56" t="n">
        <v>0</v>
      </c>
      <c r="U283" s="54" t="n">
        <v>0</v>
      </c>
      <c r="V283" s="59" t="n">
        <v>4.888</v>
      </c>
      <c r="W283" s="60" t="n">
        <v>299</v>
      </c>
      <c r="X283" s="61" t="n">
        <v>22</v>
      </c>
      <c r="Y283" s="124"/>
      <c r="Z283" s="124"/>
    </row>
    <row r="284" customFormat="false" ht="13.2" hidden="false" customHeight="false" outlineLevel="0" collapsed="false">
      <c r="A284" s="123" t="n">
        <v>278</v>
      </c>
      <c r="B284" s="117" t="s">
        <v>898</v>
      </c>
      <c r="C284" s="118" t="n">
        <v>680852</v>
      </c>
      <c r="D284" s="117" t="s">
        <v>899</v>
      </c>
      <c r="E284" s="119" t="n">
        <v>37020</v>
      </c>
      <c r="F284" s="51" t="n">
        <v>2.452</v>
      </c>
      <c r="G284" s="52" t="n">
        <v>2.433</v>
      </c>
      <c r="H284" s="53" t="n">
        <v>0</v>
      </c>
      <c r="I284" s="54" t="n">
        <v>0</v>
      </c>
      <c r="J284" s="91" t="n">
        <v>0</v>
      </c>
      <c r="K284" s="56" t="n">
        <v>0</v>
      </c>
      <c r="L284" s="121" t="n">
        <v>0</v>
      </c>
      <c r="M284" s="51" t="n">
        <v>0</v>
      </c>
      <c r="N284" s="56" t="n">
        <v>0</v>
      </c>
      <c r="O284" s="56" t="n">
        <v>0</v>
      </c>
      <c r="P284" s="54" t="n">
        <v>0</v>
      </c>
      <c r="Q284" s="66" t="n">
        <v>0</v>
      </c>
      <c r="R284" s="58" t="n">
        <v>0</v>
      </c>
      <c r="S284" s="58" t="n">
        <v>0</v>
      </c>
      <c r="T284" s="56" t="n">
        <v>0</v>
      </c>
      <c r="U284" s="54" t="n">
        <v>0</v>
      </c>
      <c r="V284" s="59" t="n">
        <v>4.885</v>
      </c>
      <c r="W284" s="60" t="n">
        <v>273</v>
      </c>
      <c r="X284" s="61" t="n">
        <v>-5</v>
      </c>
      <c r="Y284" s="124"/>
      <c r="Z284" s="124"/>
    </row>
    <row r="285" customFormat="false" ht="13.2" hidden="false" customHeight="false" outlineLevel="0" collapsed="false">
      <c r="A285" s="123" t="n">
        <v>279</v>
      </c>
      <c r="B285" s="117" t="s">
        <v>900</v>
      </c>
      <c r="C285" s="118" t="n">
        <v>658201</v>
      </c>
      <c r="D285" s="117" t="s">
        <v>78</v>
      </c>
      <c r="E285" s="119" t="n">
        <v>37191</v>
      </c>
      <c r="F285" s="51" t="n">
        <v>4.884</v>
      </c>
      <c r="G285" s="52" t="n">
        <v>0</v>
      </c>
      <c r="H285" s="53" t="n">
        <v>0</v>
      </c>
      <c r="I285" s="54" t="n">
        <v>0</v>
      </c>
      <c r="J285" s="91" t="n">
        <v>0</v>
      </c>
      <c r="K285" s="56" t="n">
        <v>0</v>
      </c>
      <c r="L285" s="121" t="n">
        <v>0</v>
      </c>
      <c r="M285" s="51" t="n">
        <v>0</v>
      </c>
      <c r="N285" s="56" t="n">
        <v>0</v>
      </c>
      <c r="O285" s="56" t="n">
        <v>0</v>
      </c>
      <c r="P285" s="54" t="n">
        <v>0</v>
      </c>
      <c r="Q285" s="66" t="n">
        <v>0</v>
      </c>
      <c r="R285" s="58" t="n">
        <v>0</v>
      </c>
      <c r="S285" s="58" t="n">
        <v>0</v>
      </c>
      <c r="T285" s="56" t="n">
        <v>0</v>
      </c>
      <c r="U285" s="54" t="n">
        <v>0</v>
      </c>
      <c r="V285" s="59" t="n">
        <v>4.884</v>
      </c>
      <c r="W285" s="60" t="n">
        <v>228</v>
      </c>
      <c r="X285" s="61" t="n">
        <v>-51</v>
      </c>
      <c r="Y285" s="124"/>
      <c r="Z285" s="124"/>
    </row>
    <row r="286" customFormat="false" ht="13.2" hidden="false" customHeight="false" outlineLevel="0" collapsed="false">
      <c r="A286" s="123" t="n">
        <v>280</v>
      </c>
      <c r="B286" s="117" t="s">
        <v>901</v>
      </c>
      <c r="C286" s="118" t="n">
        <v>664941</v>
      </c>
      <c r="D286" s="117" t="s">
        <v>146</v>
      </c>
      <c r="E286" s="119" t="n">
        <v>37833</v>
      </c>
      <c r="F286" s="51" t="n">
        <v>2.502</v>
      </c>
      <c r="G286" s="52" t="n">
        <v>2.377</v>
      </c>
      <c r="H286" s="53"/>
      <c r="I286" s="54" t="n">
        <v>0</v>
      </c>
      <c r="J286" s="91" t="n">
        <v>0</v>
      </c>
      <c r="K286" s="56" t="n">
        <v>0</v>
      </c>
      <c r="L286" s="121" t="n">
        <v>0</v>
      </c>
      <c r="M286" s="51" t="n">
        <v>0</v>
      </c>
      <c r="N286" s="56" t="n">
        <v>0</v>
      </c>
      <c r="O286" s="56" t="n">
        <v>0</v>
      </c>
      <c r="P286" s="54" t="n">
        <v>0</v>
      </c>
      <c r="Q286" s="66" t="n">
        <v>0</v>
      </c>
      <c r="R286" s="58" t="n">
        <v>0</v>
      </c>
      <c r="S286" s="58" t="n">
        <v>0</v>
      </c>
      <c r="T286" s="56" t="n">
        <v>0</v>
      </c>
      <c r="U286" s="54" t="n">
        <v>0</v>
      </c>
      <c r="V286" s="59" t="n">
        <v>4.879</v>
      </c>
      <c r="W286" s="60" t="n">
        <v>300</v>
      </c>
      <c r="X286" s="61" t="n">
        <v>20</v>
      </c>
      <c r="Y286" s="124"/>
      <c r="Z286" s="124"/>
    </row>
    <row r="287" customFormat="false" ht="13.2" hidden="false" customHeight="false" outlineLevel="0" collapsed="false">
      <c r="A287" s="123" t="n">
        <v>281</v>
      </c>
      <c r="B287" s="117" t="s">
        <v>902</v>
      </c>
      <c r="C287" s="118" t="n">
        <v>641748</v>
      </c>
      <c r="D287" s="117" t="s">
        <v>671</v>
      </c>
      <c r="E287" s="119" t="n">
        <v>37354</v>
      </c>
      <c r="F287" s="51" t="n">
        <v>2.435</v>
      </c>
      <c r="G287" s="52" t="n">
        <v>2.443</v>
      </c>
      <c r="H287" s="53" t="n">
        <v>0</v>
      </c>
      <c r="I287" s="54" t="n">
        <v>0</v>
      </c>
      <c r="J287" s="91" t="n">
        <v>0</v>
      </c>
      <c r="K287" s="56" t="n">
        <v>0</v>
      </c>
      <c r="L287" s="121" t="n">
        <v>0</v>
      </c>
      <c r="M287" s="51" t="n">
        <v>0</v>
      </c>
      <c r="N287" s="56" t="n">
        <v>0</v>
      </c>
      <c r="O287" s="56" t="n">
        <v>0</v>
      </c>
      <c r="P287" s="54" t="n">
        <v>0</v>
      </c>
      <c r="Q287" s="66" t="n">
        <v>0</v>
      </c>
      <c r="R287" s="58" t="n">
        <v>0</v>
      </c>
      <c r="S287" s="58" t="n">
        <v>0</v>
      </c>
      <c r="T287" s="56" t="n">
        <v>0</v>
      </c>
      <c r="U287" s="54" t="n">
        <v>0</v>
      </c>
      <c r="V287" s="59" t="n">
        <v>4.878</v>
      </c>
      <c r="W287" s="60" t="n">
        <v>301</v>
      </c>
      <c r="X287" s="61" t="n">
        <v>20</v>
      </c>
      <c r="Y287" s="124"/>
      <c r="Z287" s="124"/>
    </row>
    <row r="288" customFormat="false" ht="13.2" hidden="false" customHeight="false" outlineLevel="0" collapsed="false">
      <c r="A288" s="123" t="n">
        <v>282</v>
      </c>
      <c r="B288" s="117" t="s">
        <v>903</v>
      </c>
      <c r="C288" s="118" t="n">
        <v>676353</v>
      </c>
      <c r="D288" s="117" t="s">
        <v>610</v>
      </c>
      <c r="E288" s="119" t="n">
        <v>37521</v>
      </c>
      <c r="F288" s="51" t="n">
        <v>4.877</v>
      </c>
      <c r="G288" s="52" t="n">
        <v>0</v>
      </c>
      <c r="H288" s="53" t="n">
        <v>0</v>
      </c>
      <c r="I288" s="54" t="n">
        <v>0</v>
      </c>
      <c r="J288" s="91" t="n">
        <v>0</v>
      </c>
      <c r="K288" s="56" t="n">
        <v>0</v>
      </c>
      <c r="L288" s="121" t="n">
        <v>0</v>
      </c>
      <c r="M288" s="51" t="n">
        <v>0</v>
      </c>
      <c r="N288" s="56" t="n">
        <v>0</v>
      </c>
      <c r="O288" s="56" t="n">
        <v>0</v>
      </c>
      <c r="P288" s="54" t="n">
        <v>0</v>
      </c>
      <c r="Q288" s="66" t="n">
        <v>0</v>
      </c>
      <c r="R288" s="58" t="n">
        <v>0</v>
      </c>
      <c r="S288" s="58" t="n">
        <v>0</v>
      </c>
      <c r="T288" s="56" t="n">
        <v>0</v>
      </c>
      <c r="U288" s="54" t="n">
        <v>0</v>
      </c>
      <c r="V288" s="59" t="n">
        <v>4.877</v>
      </c>
      <c r="W288" s="60" t="n">
        <v>269</v>
      </c>
      <c r="X288" s="61" t="n">
        <v>-13</v>
      </c>
      <c r="Y288" s="124"/>
      <c r="Z288" s="124"/>
    </row>
    <row r="289" customFormat="false" ht="13.2" hidden="false" customHeight="false" outlineLevel="0" collapsed="false">
      <c r="A289" s="123" t="n">
        <v>283</v>
      </c>
      <c r="B289" s="117" t="s">
        <v>904</v>
      </c>
      <c r="C289" s="118" t="n">
        <v>669787</v>
      </c>
      <c r="D289" s="117" t="s">
        <v>567</v>
      </c>
      <c r="E289" s="119" t="n">
        <v>37916</v>
      </c>
      <c r="F289" s="51" t="n">
        <v>4.869</v>
      </c>
      <c r="G289" s="52" t="n">
        <v>0</v>
      </c>
      <c r="H289" s="53"/>
      <c r="I289" s="54" t="n">
        <v>0</v>
      </c>
      <c r="J289" s="91" t="n">
        <v>0</v>
      </c>
      <c r="K289" s="56" t="n">
        <v>0</v>
      </c>
      <c r="L289" s="121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8" t="n">
        <v>0</v>
      </c>
      <c r="T289" s="56" t="n">
        <v>0</v>
      </c>
      <c r="U289" s="54" t="n">
        <v>0</v>
      </c>
      <c r="V289" s="59" t="n">
        <v>4.869</v>
      </c>
      <c r="W289" s="60" t="n">
        <v>302</v>
      </c>
      <c r="X289" s="61" t="n">
        <v>19</v>
      </c>
      <c r="Y289" s="124"/>
      <c r="Z289" s="124"/>
    </row>
    <row r="290" customFormat="false" ht="13.2" hidden="false" customHeight="false" outlineLevel="0" collapsed="false">
      <c r="A290" s="123" t="n">
        <v>284</v>
      </c>
      <c r="B290" s="117" t="s">
        <v>905</v>
      </c>
      <c r="C290" s="118" t="n">
        <v>663916</v>
      </c>
      <c r="D290" s="117" t="s">
        <v>177</v>
      </c>
      <c r="E290" s="119" t="n">
        <v>37781</v>
      </c>
      <c r="F290" s="51" t="n">
        <v>4.867</v>
      </c>
      <c r="G290" s="52" t="n">
        <v>0</v>
      </c>
      <c r="H290" s="53"/>
      <c r="I290" s="54" t="n">
        <v>0</v>
      </c>
      <c r="J290" s="91" t="n">
        <v>0</v>
      </c>
      <c r="K290" s="56" t="n">
        <v>0</v>
      </c>
      <c r="L290" s="121" t="n">
        <v>0</v>
      </c>
      <c r="M290" s="51" t="n">
        <v>0</v>
      </c>
      <c r="N290" s="56" t="n">
        <v>0</v>
      </c>
      <c r="O290" s="56" t="n">
        <v>0</v>
      </c>
      <c r="P290" s="54" t="n">
        <v>0</v>
      </c>
      <c r="Q290" s="66" t="n">
        <v>0</v>
      </c>
      <c r="R290" s="58" t="n">
        <v>0</v>
      </c>
      <c r="S290" s="58" t="n">
        <v>0</v>
      </c>
      <c r="T290" s="56" t="n">
        <v>0</v>
      </c>
      <c r="U290" s="54" t="n">
        <v>0</v>
      </c>
      <c r="V290" s="59" t="n">
        <v>4.867</v>
      </c>
      <c r="W290" s="60" t="n">
        <v>303</v>
      </c>
      <c r="X290" s="61" t="n">
        <v>19</v>
      </c>
      <c r="Y290" s="124"/>
      <c r="Z290" s="124"/>
    </row>
    <row r="291" customFormat="false" ht="13.2" hidden="false" customHeight="false" outlineLevel="0" collapsed="false">
      <c r="A291" s="123" t="n">
        <v>285</v>
      </c>
      <c r="B291" s="117" t="s">
        <v>906</v>
      </c>
      <c r="C291" s="118" t="n">
        <v>662683</v>
      </c>
      <c r="D291" s="117" t="s">
        <v>612</v>
      </c>
      <c r="E291" s="119" t="n">
        <v>37719</v>
      </c>
      <c r="F291" s="51" t="n">
        <v>0</v>
      </c>
      <c r="G291" s="52" t="n">
        <v>4.866</v>
      </c>
      <c r="H291" s="53"/>
      <c r="I291" s="54" t="n">
        <v>0</v>
      </c>
      <c r="J291" s="91" t="n">
        <v>0</v>
      </c>
      <c r="K291" s="56" t="n">
        <v>0</v>
      </c>
      <c r="L291" s="121" t="n">
        <v>0</v>
      </c>
      <c r="M291" s="51" t="n">
        <v>0</v>
      </c>
      <c r="N291" s="56" t="n">
        <v>0</v>
      </c>
      <c r="O291" s="56" t="n">
        <v>0</v>
      </c>
      <c r="P291" s="54" t="n">
        <v>0</v>
      </c>
      <c r="Q291" s="66" t="n">
        <v>0</v>
      </c>
      <c r="R291" s="58" t="n">
        <v>0</v>
      </c>
      <c r="S291" s="58" t="n">
        <v>0</v>
      </c>
      <c r="T291" s="56" t="n">
        <v>0</v>
      </c>
      <c r="U291" s="54" t="n">
        <v>0</v>
      </c>
      <c r="V291" s="59" t="n">
        <v>4.866</v>
      </c>
      <c r="W291" s="60" t="n">
        <v>304</v>
      </c>
      <c r="X291" s="61" t="n">
        <v>19</v>
      </c>
      <c r="Y291" s="124"/>
      <c r="Z291" s="124"/>
    </row>
    <row r="292" customFormat="false" ht="13.2" hidden="false" customHeight="false" outlineLevel="0" collapsed="false">
      <c r="A292" s="123" t="n">
        <v>286</v>
      </c>
      <c r="B292" s="117" t="s">
        <v>907</v>
      </c>
      <c r="C292" s="118" t="n">
        <v>667960</v>
      </c>
      <c r="D292" s="117" t="s">
        <v>734</v>
      </c>
      <c r="E292" s="119" t="n">
        <v>37829</v>
      </c>
      <c r="F292" s="51" t="n">
        <v>2.446</v>
      </c>
      <c r="G292" s="52" t="n">
        <v>2.42</v>
      </c>
      <c r="H292" s="53"/>
      <c r="I292" s="54" t="n">
        <v>0</v>
      </c>
      <c r="J292" s="91" t="n">
        <v>0</v>
      </c>
      <c r="K292" s="56" t="n">
        <v>0</v>
      </c>
      <c r="L292" s="121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8" t="n">
        <v>0</v>
      </c>
      <c r="T292" s="56" t="n">
        <v>0</v>
      </c>
      <c r="U292" s="54" t="n">
        <v>0</v>
      </c>
      <c r="V292" s="59" t="n">
        <v>4.866</v>
      </c>
      <c r="W292" s="60" t="n">
        <v>305</v>
      </c>
      <c r="X292" s="61" t="n">
        <v>19</v>
      </c>
      <c r="Y292" s="124"/>
      <c r="Z292" s="124"/>
    </row>
    <row r="293" customFormat="false" ht="13.2" hidden="false" customHeight="false" outlineLevel="0" collapsed="false">
      <c r="A293" s="123" t="n">
        <v>287</v>
      </c>
      <c r="B293" s="117" t="s">
        <v>908</v>
      </c>
      <c r="C293" s="118" t="n">
        <v>646459</v>
      </c>
      <c r="D293" s="117" t="s">
        <v>114</v>
      </c>
      <c r="E293" s="119" t="n">
        <v>37207</v>
      </c>
      <c r="F293" s="51" t="n">
        <v>4.865</v>
      </c>
      <c r="G293" s="52" t="n">
        <v>0</v>
      </c>
      <c r="H293" s="53" t="n">
        <v>0</v>
      </c>
      <c r="I293" s="54" t="n">
        <v>0</v>
      </c>
      <c r="J293" s="91" t="n">
        <v>0</v>
      </c>
      <c r="K293" s="56" t="n">
        <v>0</v>
      </c>
      <c r="L293" s="121" t="n">
        <v>0</v>
      </c>
      <c r="M293" s="51" t="n">
        <v>0</v>
      </c>
      <c r="N293" s="56" t="n">
        <v>0</v>
      </c>
      <c r="O293" s="56" t="n">
        <v>0</v>
      </c>
      <c r="P293" s="54" t="n">
        <v>0</v>
      </c>
      <c r="Q293" s="66" t="n">
        <v>0</v>
      </c>
      <c r="R293" s="58" t="n">
        <v>0</v>
      </c>
      <c r="S293" s="58" t="n">
        <v>0</v>
      </c>
      <c r="T293" s="56" t="n">
        <v>0</v>
      </c>
      <c r="U293" s="54" t="n">
        <v>0</v>
      </c>
      <c r="V293" s="59" t="n">
        <v>4.865</v>
      </c>
      <c r="W293" s="60" t="n">
        <v>223</v>
      </c>
      <c r="X293" s="61" t="n">
        <v>-64</v>
      </c>
      <c r="Y293" s="124"/>
      <c r="Z293" s="124"/>
    </row>
    <row r="294" customFormat="false" ht="13.2" hidden="false" customHeight="false" outlineLevel="0" collapsed="false">
      <c r="A294" s="123" t="n">
        <v>288</v>
      </c>
      <c r="B294" s="117" t="s">
        <v>909</v>
      </c>
      <c r="C294" s="118" t="n">
        <v>655331</v>
      </c>
      <c r="D294" s="117" t="s">
        <v>644</v>
      </c>
      <c r="E294" s="119" t="n">
        <v>37295</v>
      </c>
      <c r="F294" s="51" t="n">
        <v>4.863</v>
      </c>
      <c r="G294" s="52" t="n">
        <v>0</v>
      </c>
      <c r="H294" s="53" t="n">
        <v>0</v>
      </c>
      <c r="I294" s="54" t="n">
        <v>0</v>
      </c>
      <c r="J294" s="91" t="n">
        <v>0</v>
      </c>
      <c r="K294" s="56" t="n">
        <v>0</v>
      </c>
      <c r="L294" s="121" t="n">
        <v>0</v>
      </c>
      <c r="M294" s="51" t="n">
        <v>0</v>
      </c>
      <c r="N294" s="56" t="n">
        <v>0</v>
      </c>
      <c r="O294" s="56" t="n">
        <v>0</v>
      </c>
      <c r="P294" s="54" t="n">
        <v>0</v>
      </c>
      <c r="Q294" s="66" t="n">
        <v>0</v>
      </c>
      <c r="R294" s="58" t="n">
        <v>0</v>
      </c>
      <c r="S294" s="58" t="n">
        <v>0</v>
      </c>
      <c r="T294" s="56" t="n">
        <v>0</v>
      </c>
      <c r="U294" s="54" t="n">
        <v>0</v>
      </c>
      <c r="V294" s="59" t="n">
        <v>4.863</v>
      </c>
      <c r="W294" s="60" t="n">
        <v>271</v>
      </c>
      <c r="X294" s="61" t="n">
        <v>-17</v>
      </c>
      <c r="Y294" s="124"/>
      <c r="Z294" s="124"/>
    </row>
    <row r="295" customFormat="false" ht="13.2" hidden="false" customHeight="false" outlineLevel="0" collapsed="false">
      <c r="A295" s="123" t="n">
        <v>289</v>
      </c>
      <c r="B295" s="117" t="s">
        <v>910</v>
      </c>
      <c r="C295" s="118" t="n">
        <v>674175</v>
      </c>
      <c r="D295" s="117" t="s">
        <v>177</v>
      </c>
      <c r="E295" s="119" t="n">
        <v>37589</v>
      </c>
      <c r="F295" s="51" t="n">
        <v>2.487</v>
      </c>
      <c r="G295" s="52" t="n">
        <v>2.372</v>
      </c>
      <c r="H295" s="53" t="n">
        <v>0</v>
      </c>
      <c r="I295" s="54" t="n">
        <v>0</v>
      </c>
      <c r="J295" s="91" t="n">
        <v>0</v>
      </c>
      <c r="K295" s="56" t="n">
        <v>0</v>
      </c>
      <c r="L295" s="121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8" t="n">
        <v>0</v>
      </c>
      <c r="T295" s="56" t="n">
        <v>0</v>
      </c>
      <c r="U295" s="54" t="n">
        <v>0</v>
      </c>
      <c r="V295" s="59" t="n">
        <v>4.859</v>
      </c>
      <c r="W295" s="60" t="n">
        <v>274</v>
      </c>
      <c r="X295" s="61" t="n">
        <v>-15</v>
      </c>
      <c r="Y295" s="124"/>
      <c r="Z295" s="124"/>
    </row>
    <row r="296" customFormat="false" ht="13.2" hidden="false" customHeight="false" outlineLevel="0" collapsed="false">
      <c r="A296" s="123" t="n">
        <v>289</v>
      </c>
      <c r="B296" s="117" t="s">
        <v>911</v>
      </c>
      <c r="C296" s="118" t="n">
        <v>682367</v>
      </c>
      <c r="D296" s="117" t="s">
        <v>567</v>
      </c>
      <c r="E296" s="119" t="n">
        <v>37626</v>
      </c>
      <c r="F296" s="51" t="n">
        <v>0</v>
      </c>
      <c r="G296" s="52" t="n">
        <v>4.859</v>
      </c>
      <c r="H296" s="53"/>
      <c r="I296" s="54" t="n">
        <v>0</v>
      </c>
      <c r="J296" s="91" t="n">
        <v>0</v>
      </c>
      <c r="K296" s="56" t="n">
        <v>0</v>
      </c>
      <c r="L296" s="121" t="n">
        <v>0</v>
      </c>
      <c r="M296" s="51" t="n">
        <v>0</v>
      </c>
      <c r="N296" s="56" t="n">
        <v>0</v>
      </c>
      <c r="O296" s="56" t="n">
        <v>0</v>
      </c>
      <c r="P296" s="54" t="n">
        <v>0</v>
      </c>
      <c r="Q296" s="66" t="n">
        <v>0</v>
      </c>
      <c r="R296" s="58" t="n">
        <v>0</v>
      </c>
      <c r="S296" s="58" t="n">
        <v>0</v>
      </c>
      <c r="T296" s="56" t="n">
        <v>0</v>
      </c>
      <c r="U296" s="54" t="n">
        <v>0</v>
      </c>
      <c r="V296" s="59" t="n">
        <v>4.859</v>
      </c>
      <c r="W296" s="60" t="n">
        <v>306</v>
      </c>
      <c r="X296" s="61" t="n">
        <v>17</v>
      </c>
      <c r="Y296" s="124"/>
      <c r="Z296" s="124"/>
    </row>
    <row r="297" customFormat="false" ht="13.2" hidden="false" customHeight="false" outlineLevel="0" collapsed="false">
      <c r="A297" s="123" t="n">
        <v>291</v>
      </c>
      <c r="B297" s="117" t="s">
        <v>912</v>
      </c>
      <c r="C297" s="118" t="n">
        <v>661438</v>
      </c>
      <c r="D297" s="117" t="s">
        <v>913</v>
      </c>
      <c r="E297" s="119" t="n">
        <v>37537</v>
      </c>
      <c r="F297" s="51" t="n">
        <v>4.857</v>
      </c>
      <c r="G297" s="52" t="n">
        <v>0</v>
      </c>
      <c r="H297" s="53" t="n">
        <v>0</v>
      </c>
      <c r="I297" s="54" t="n">
        <v>0</v>
      </c>
      <c r="J297" s="91" t="n">
        <v>0</v>
      </c>
      <c r="K297" s="56" t="n">
        <v>0</v>
      </c>
      <c r="L297" s="121" t="n">
        <v>0</v>
      </c>
      <c r="M297" s="51" t="n">
        <v>0</v>
      </c>
      <c r="N297" s="56" t="n">
        <v>0</v>
      </c>
      <c r="O297" s="56" t="n">
        <v>0</v>
      </c>
      <c r="P297" s="54" t="n">
        <v>0</v>
      </c>
      <c r="Q297" s="66" t="n">
        <v>0</v>
      </c>
      <c r="R297" s="58" t="n">
        <v>0</v>
      </c>
      <c r="S297" s="58" t="n">
        <v>0</v>
      </c>
      <c r="T297" s="56" t="n">
        <v>0</v>
      </c>
      <c r="U297" s="54" t="n">
        <v>0</v>
      </c>
      <c r="V297" s="59" t="n">
        <v>4.857</v>
      </c>
      <c r="W297" s="60" t="n">
        <v>307</v>
      </c>
      <c r="X297" s="61" t="n">
        <v>16</v>
      </c>
      <c r="Y297" s="124"/>
      <c r="Z297" s="124"/>
    </row>
    <row r="298" customFormat="false" ht="13.2" hidden="false" customHeight="false" outlineLevel="0" collapsed="false">
      <c r="A298" s="123" t="n">
        <v>292</v>
      </c>
      <c r="B298" s="117" t="s">
        <v>914</v>
      </c>
      <c r="C298" s="118" t="n">
        <v>665758</v>
      </c>
      <c r="D298" s="117" t="s">
        <v>696</v>
      </c>
      <c r="E298" s="119" t="n">
        <v>37846</v>
      </c>
      <c r="F298" s="51" t="n">
        <v>0</v>
      </c>
      <c r="G298" s="52" t="n">
        <v>4.855</v>
      </c>
      <c r="H298" s="53"/>
      <c r="I298" s="54" t="n">
        <v>0</v>
      </c>
      <c r="J298" s="91" t="n">
        <v>0</v>
      </c>
      <c r="K298" s="56" t="n">
        <v>0</v>
      </c>
      <c r="L298" s="121" t="n">
        <v>0</v>
      </c>
      <c r="M298" s="51" t="n">
        <v>0</v>
      </c>
      <c r="N298" s="56" t="n">
        <v>0</v>
      </c>
      <c r="O298" s="56" t="n">
        <v>0</v>
      </c>
      <c r="P298" s="54" t="n">
        <v>0</v>
      </c>
      <c r="Q298" s="66" t="n">
        <v>0</v>
      </c>
      <c r="R298" s="58" t="n">
        <v>0</v>
      </c>
      <c r="S298" s="58" t="n">
        <v>0</v>
      </c>
      <c r="T298" s="56" t="n">
        <v>0</v>
      </c>
      <c r="U298" s="54" t="n">
        <v>0</v>
      </c>
      <c r="V298" s="59" t="n">
        <v>4.855</v>
      </c>
      <c r="W298" s="60" t="n">
        <v>308</v>
      </c>
      <c r="X298" s="61" t="n">
        <v>16</v>
      </c>
      <c r="Y298" s="124"/>
      <c r="Z298" s="124"/>
    </row>
    <row r="299" customFormat="false" ht="13.2" hidden="false" customHeight="false" outlineLevel="0" collapsed="false">
      <c r="A299" s="123" t="n">
        <v>293</v>
      </c>
      <c r="B299" s="117" t="s">
        <v>915</v>
      </c>
      <c r="C299" s="118" t="n">
        <v>639473</v>
      </c>
      <c r="D299" s="117" t="s">
        <v>916</v>
      </c>
      <c r="E299" s="119" t="n">
        <v>37536</v>
      </c>
      <c r="F299" s="51" t="n">
        <v>4.854</v>
      </c>
      <c r="G299" s="52" t="n">
        <v>0</v>
      </c>
      <c r="H299" s="53" t="n">
        <v>0</v>
      </c>
      <c r="I299" s="54" t="n">
        <v>0</v>
      </c>
      <c r="J299" s="91" t="n">
        <v>0</v>
      </c>
      <c r="K299" s="56" t="n">
        <v>0</v>
      </c>
      <c r="L299" s="121" t="n">
        <v>0</v>
      </c>
      <c r="M299" s="51" t="n">
        <v>0</v>
      </c>
      <c r="N299" s="56" t="n">
        <v>0</v>
      </c>
      <c r="O299" s="56" t="n">
        <v>0</v>
      </c>
      <c r="P299" s="54" t="n">
        <v>0</v>
      </c>
      <c r="Q299" s="66" t="n">
        <v>0</v>
      </c>
      <c r="R299" s="58" t="n">
        <v>0</v>
      </c>
      <c r="S299" s="58" t="n">
        <v>0</v>
      </c>
      <c r="T299" s="56" t="n">
        <v>0</v>
      </c>
      <c r="U299" s="54" t="n">
        <v>0</v>
      </c>
      <c r="V299" s="59" t="n">
        <v>4.854</v>
      </c>
      <c r="W299" s="60" t="n">
        <v>309</v>
      </c>
      <c r="X299" s="61" t="n">
        <v>16</v>
      </c>
      <c r="Y299" s="124"/>
      <c r="Z299" s="124"/>
    </row>
    <row r="300" customFormat="false" ht="13.2" hidden="false" customHeight="false" outlineLevel="0" collapsed="false">
      <c r="A300" s="123" t="n">
        <v>294</v>
      </c>
      <c r="B300" s="117" t="s">
        <v>917</v>
      </c>
      <c r="C300" s="118" t="n">
        <v>687237</v>
      </c>
      <c r="D300" s="117" t="s">
        <v>832</v>
      </c>
      <c r="E300" s="119" t="n">
        <v>37912</v>
      </c>
      <c r="F300" s="51" t="n">
        <v>2.456</v>
      </c>
      <c r="G300" s="52" t="n">
        <v>2.397</v>
      </c>
      <c r="H300" s="53" t="n">
        <v>0</v>
      </c>
      <c r="I300" s="54" t="n">
        <v>0</v>
      </c>
      <c r="J300" s="91" t="n">
        <v>0</v>
      </c>
      <c r="K300" s="56" t="n">
        <v>0</v>
      </c>
      <c r="L300" s="121" t="n">
        <v>0</v>
      </c>
      <c r="M300" s="51" t="n">
        <v>0</v>
      </c>
      <c r="N300" s="56" t="n">
        <v>0</v>
      </c>
      <c r="O300" s="56" t="n">
        <v>0</v>
      </c>
      <c r="P300" s="54" t="n">
        <v>0</v>
      </c>
      <c r="Q300" s="66" t="n">
        <v>0</v>
      </c>
      <c r="R300" s="58" t="n">
        <v>0</v>
      </c>
      <c r="S300" s="58" t="n">
        <v>0</v>
      </c>
      <c r="T300" s="56" t="n">
        <v>0</v>
      </c>
      <c r="U300" s="54" t="n">
        <v>0</v>
      </c>
      <c r="V300" s="59" t="n">
        <v>4.853</v>
      </c>
      <c r="W300" s="60" t="n">
        <v>310</v>
      </c>
      <c r="X300" s="61" t="n">
        <v>16</v>
      </c>
      <c r="Y300" s="124"/>
      <c r="Z300" s="124"/>
    </row>
    <row r="301" customFormat="false" ht="13.2" hidden="false" customHeight="false" outlineLevel="0" collapsed="false">
      <c r="A301" s="123" t="n">
        <v>295</v>
      </c>
      <c r="B301" s="117" t="s">
        <v>918</v>
      </c>
      <c r="C301" s="118" t="n">
        <v>669152</v>
      </c>
      <c r="D301" s="117" t="s">
        <v>919</v>
      </c>
      <c r="E301" s="119" t="n">
        <v>37678</v>
      </c>
      <c r="F301" s="51" t="n">
        <v>4.851</v>
      </c>
      <c r="G301" s="52" t="n">
        <v>0</v>
      </c>
      <c r="H301" s="53"/>
      <c r="I301" s="54" t="n">
        <v>0</v>
      </c>
      <c r="J301" s="91" t="n">
        <v>0</v>
      </c>
      <c r="K301" s="56" t="n">
        <v>0</v>
      </c>
      <c r="L301" s="121" t="n">
        <v>0</v>
      </c>
      <c r="M301" s="51" t="n">
        <v>0</v>
      </c>
      <c r="N301" s="56" t="n">
        <v>0</v>
      </c>
      <c r="O301" s="56" t="n">
        <v>0</v>
      </c>
      <c r="P301" s="54" t="n">
        <v>0</v>
      </c>
      <c r="Q301" s="66" t="n">
        <v>0</v>
      </c>
      <c r="R301" s="58" t="n">
        <v>0</v>
      </c>
      <c r="S301" s="58" t="n">
        <v>0</v>
      </c>
      <c r="T301" s="56" t="n">
        <v>0</v>
      </c>
      <c r="U301" s="54" t="n">
        <v>0</v>
      </c>
      <c r="V301" s="59" t="n">
        <v>4.851</v>
      </c>
      <c r="W301" s="60" t="n">
        <v>311</v>
      </c>
      <c r="X301" s="61" t="n">
        <v>16</v>
      </c>
      <c r="Y301" s="124"/>
      <c r="Z301" s="124"/>
    </row>
    <row r="302" customFormat="false" ht="13.2" hidden="false" customHeight="false" outlineLevel="0" collapsed="false">
      <c r="A302" s="123" t="n">
        <v>295</v>
      </c>
      <c r="B302" s="117" t="s">
        <v>920</v>
      </c>
      <c r="C302" s="118" t="n">
        <v>676489</v>
      </c>
      <c r="D302" s="117" t="s">
        <v>626</v>
      </c>
      <c r="E302" s="119" t="n">
        <v>37714</v>
      </c>
      <c r="F302" s="51" t="n">
        <v>2.445</v>
      </c>
      <c r="G302" s="52" t="n">
        <v>2.406</v>
      </c>
      <c r="H302" s="53"/>
      <c r="I302" s="54" t="n">
        <v>0</v>
      </c>
      <c r="J302" s="91" t="n">
        <v>0</v>
      </c>
      <c r="K302" s="56" t="n">
        <v>0</v>
      </c>
      <c r="L302" s="121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8" t="n">
        <v>0</v>
      </c>
      <c r="T302" s="56" t="n">
        <v>0</v>
      </c>
      <c r="U302" s="54" t="n">
        <v>0</v>
      </c>
      <c r="V302" s="59" t="n">
        <v>4.851</v>
      </c>
      <c r="W302" s="60" t="n">
        <v>311</v>
      </c>
      <c r="X302" s="61" t="n">
        <v>16</v>
      </c>
      <c r="Y302" s="124"/>
      <c r="Z302" s="124"/>
    </row>
    <row r="303" customFormat="false" ht="13.2" hidden="false" customHeight="false" outlineLevel="0" collapsed="false">
      <c r="A303" s="123" t="n">
        <v>297</v>
      </c>
      <c r="B303" s="117" t="s">
        <v>921</v>
      </c>
      <c r="C303" s="118" t="n">
        <v>684528</v>
      </c>
      <c r="D303" s="117" t="s">
        <v>146</v>
      </c>
      <c r="E303" s="119" t="n">
        <v>36911</v>
      </c>
      <c r="F303" s="51" t="n">
        <v>0</v>
      </c>
      <c r="G303" s="52" t="n">
        <v>4.851</v>
      </c>
      <c r="H303" s="53" t="n">
        <v>0</v>
      </c>
      <c r="I303" s="54" t="n">
        <v>0</v>
      </c>
      <c r="J303" s="91" t="n">
        <v>0</v>
      </c>
      <c r="K303" s="56" t="n">
        <v>0</v>
      </c>
      <c r="L303" s="121" t="n">
        <v>0</v>
      </c>
      <c r="M303" s="51" t="n">
        <v>0</v>
      </c>
      <c r="N303" s="56" t="n">
        <v>0</v>
      </c>
      <c r="O303" s="56" t="n">
        <v>0</v>
      </c>
      <c r="P303" s="54" t="n">
        <v>0</v>
      </c>
      <c r="Q303" s="66" t="n">
        <v>0</v>
      </c>
      <c r="R303" s="58" t="n">
        <v>0</v>
      </c>
      <c r="S303" s="58" t="n">
        <v>0</v>
      </c>
      <c r="T303" s="56" t="n">
        <v>0</v>
      </c>
      <c r="U303" s="54" t="n">
        <v>0</v>
      </c>
      <c r="V303" s="59" t="n">
        <v>4.851</v>
      </c>
      <c r="W303" s="60" t="n">
        <v>313</v>
      </c>
      <c r="X303" s="61" t="n">
        <v>16</v>
      </c>
      <c r="Y303" s="124"/>
      <c r="Z303" s="124"/>
    </row>
    <row r="304" customFormat="false" ht="13.2" hidden="false" customHeight="false" outlineLevel="0" collapsed="false">
      <c r="A304" s="123" t="n">
        <v>298</v>
      </c>
      <c r="B304" s="117" t="s">
        <v>922</v>
      </c>
      <c r="C304" s="118" t="n">
        <v>658612</v>
      </c>
      <c r="D304" s="117" t="s">
        <v>614</v>
      </c>
      <c r="E304" s="119" t="n">
        <v>37259</v>
      </c>
      <c r="F304" s="51" t="n">
        <v>2.442</v>
      </c>
      <c r="G304" s="52" t="n">
        <v>2.403</v>
      </c>
      <c r="H304" s="53" t="n">
        <v>0</v>
      </c>
      <c r="I304" s="54" t="n">
        <v>0</v>
      </c>
      <c r="J304" s="91" t="n">
        <v>0</v>
      </c>
      <c r="K304" s="56" t="n">
        <v>0</v>
      </c>
      <c r="L304" s="121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8" t="n">
        <v>0</v>
      </c>
      <c r="T304" s="56" t="n">
        <v>0</v>
      </c>
      <c r="U304" s="54" t="n">
        <v>0</v>
      </c>
      <c r="V304" s="59" t="n">
        <v>4.845</v>
      </c>
      <c r="W304" s="60" t="n">
        <v>314</v>
      </c>
      <c r="X304" s="61" t="n">
        <v>16</v>
      </c>
      <c r="Y304" s="124"/>
      <c r="Z304" s="124"/>
    </row>
    <row r="305" customFormat="false" ht="13.2" hidden="false" customHeight="false" outlineLevel="0" collapsed="false">
      <c r="A305" s="123" t="n">
        <v>299</v>
      </c>
      <c r="B305" s="117" t="s">
        <v>923</v>
      </c>
      <c r="C305" s="118" t="n">
        <v>658078</v>
      </c>
      <c r="D305" s="117" t="s">
        <v>459</v>
      </c>
      <c r="E305" s="119" t="n">
        <v>37168</v>
      </c>
      <c r="F305" s="51" t="n">
        <v>2.464</v>
      </c>
      <c r="G305" s="52" t="n">
        <v>2.38</v>
      </c>
      <c r="H305" s="53" t="n">
        <v>0</v>
      </c>
      <c r="I305" s="54" t="n">
        <v>0</v>
      </c>
      <c r="J305" s="91" t="n">
        <v>0</v>
      </c>
      <c r="K305" s="56" t="n">
        <v>0</v>
      </c>
      <c r="L305" s="121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8" t="n">
        <v>0</v>
      </c>
      <c r="T305" s="56" t="n">
        <v>0</v>
      </c>
      <c r="U305" s="54" t="n">
        <v>0</v>
      </c>
      <c r="V305" s="59" t="n">
        <v>4.844</v>
      </c>
      <c r="W305" s="60" t="n">
        <v>278</v>
      </c>
      <c r="X305" s="61" t="n">
        <v>-21</v>
      </c>
      <c r="Y305" s="124"/>
      <c r="Z305" s="124"/>
    </row>
    <row r="306" customFormat="false" ht="13.2" hidden="false" customHeight="false" outlineLevel="0" collapsed="false">
      <c r="A306" s="123" t="n">
        <v>300</v>
      </c>
      <c r="B306" s="117" t="s">
        <v>924</v>
      </c>
      <c r="C306" s="118" t="n">
        <v>649679</v>
      </c>
      <c r="D306" s="117" t="s">
        <v>925</v>
      </c>
      <c r="E306" s="119" t="n">
        <v>37427</v>
      </c>
      <c r="F306" s="51" t="n">
        <v>0</v>
      </c>
      <c r="G306" s="52" t="n">
        <v>4.842</v>
      </c>
      <c r="H306" s="53" t="n">
        <v>0</v>
      </c>
      <c r="I306" s="54" t="n">
        <v>0</v>
      </c>
      <c r="J306" s="91" t="n">
        <v>0</v>
      </c>
      <c r="K306" s="56" t="n">
        <v>0</v>
      </c>
      <c r="L306" s="121" t="n">
        <v>0</v>
      </c>
      <c r="M306" s="51" t="n">
        <v>0</v>
      </c>
      <c r="N306" s="56" t="n">
        <v>0</v>
      </c>
      <c r="O306" s="56" t="n">
        <v>0</v>
      </c>
      <c r="P306" s="54" t="n">
        <v>0</v>
      </c>
      <c r="Q306" s="66" t="n">
        <v>0</v>
      </c>
      <c r="R306" s="58" t="n">
        <v>0</v>
      </c>
      <c r="S306" s="58" t="n">
        <v>0</v>
      </c>
      <c r="T306" s="56" t="n">
        <v>0</v>
      </c>
      <c r="U306" s="54" t="n">
        <v>0</v>
      </c>
      <c r="V306" s="59" t="n">
        <v>4.842</v>
      </c>
      <c r="W306" s="60" t="n">
        <v>315</v>
      </c>
      <c r="X306" s="61" t="n">
        <v>15</v>
      </c>
      <c r="Y306" s="124"/>
      <c r="Z306" s="124"/>
    </row>
    <row r="307" customFormat="false" ht="13.2" hidden="false" customHeight="false" outlineLevel="0" collapsed="false">
      <c r="A307" s="123" t="n">
        <v>301</v>
      </c>
      <c r="B307" s="117" t="s">
        <v>926</v>
      </c>
      <c r="C307" s="118" t="n">
        <v>634336</v>
      </c>
      <c r="D307" s="117" t="s">
        <v>927</v>
      </c>
      <c r="E307" s="119" t="n">
        <v>37589</v>
      </c>
      <c r="F307" s="51" t="n">
        <v>0</v>
      </c>
      <c r="G307" s="52" t="n">
        <v>4.841</v>
      </c>
      <c r="H307" s="53" t="n">
        <v>0</v>
      </c>
      <c r="I307" s="54" t="n">
        <v>0</v>
      </c>
      <c r="J307" s="91" t="n">
        <v>0</v>
      </c>
      <c r="K307" s="56" t="n">
        <v>0</v>
      </c>
      <c r="L307" s="121" t="n">
        <v>0</v>
      </c>
      <c r="M307" s="51" t="n">
        <v>0</v>
      </c>
      <c r="N307" s="56" t="n">
        <v>0</v>
      </c>
      <c r="O307" s="56" t="n">
        <v>0</v>
      </c>
      <c r="P307" s="54" t="n">
        <v>0</v>
      </c>
      <c r="Q307" s="66" t="n">
        <v>0</v>
      </c>
      <c r="R307" s="58" t="n">
        <v>0</v>
      </c>
      <c r="S307" s="58" t="n">
        <v>0</v>
      </c>
      <c r="T307" s="56" t="n">
        <v>0</v>
      </c>
      <c r="U307" s="54" t="n">
        <v>0</v>
      </c>
      <c r="V307" s="59" t="n">
        <v>4.841</v>
      </c>
      <c r="W307" s="60" t="n">
        <v>276</v>
      </c>
      <c r="X307" s="61" t="n">
        <v>-25</v>
      </c>
      <c r="Y307" s="124"/>
      <c r="Z307" s="124"/>
    </row>
    <row r="308" customFormat="false" ht="13.2" hidden="false" customHeight="false" outlineLevel="0" collapsed="false">
      <c r="A308" s="123" t="n">
        <v>302</v>
      </c>
      <c r="B308" s="117" t="s">
        <v>928</v>
      </c>
      <c r="C308" s="118" t="n">
        <v>636843</v>
      </c>
      <c r="D308" s="117" t="s">
        <v>603</v>
      </c>
      <c r="E308" s="119" t="n">
        <v>36955</v>
      </c>
      <c r="F308" s="51" t="n">
        <v>2.426</v>
      </c>
      <c r="G308" s="52" t="n">
        <v>2.413</v>
      </c>
      <c r="H308" s="53" t="n">
        <v>0</v>
      </c>
      <c r="I308" s="54" t="n">
        <v>0</v>
      </c>
      <c r="J308" s="91" t="n">
        <v>0</v>
      </c>
      <c r="K308" s="56" t="n">
        <v>0</v>
      </c>
      <c r="L308" s="121" t="n">
        <v>0</v>
      </c>
      <c r="M308" s="51" t="n">
        <v>0</v>
      </c>
      <c r="N308" s="56" t="n">
        <v>0</v>
      </c>
      <c r="O308" s="56" t="n">
        <v>0</v>
      </c>
      <c r="P308" s="54" t="n">
        <v>0</v>
      </c>
      <c r="Q308" s="66" t="n">
        <v>0</v>
      </c>
      <c r="R308" s="58" t="n">
        <v>0</v>
      </c>
      <c r="S308" s="58" t="n">
        <v>0</v>
      </c>
      <c r="T308" s="56" t="n">
        <v>0</v>
      </c>
      <c r="U308" s="54" t="n">
        <v>0</v>
      </c>
      <c r="V308" s="59" t="n">
        <v>4.839</v>
      </c>
      <c r="W308" s="60" t="n">
        <v>280</v>
      </c>
      <c r="X308" s="61" t="n">
        <v>-22</v>
      </c>
      <c r="Y308" s="124"/>
      <c r="Z308" s="124"/>
    </row>
    <row r="309" customFormat="false" ht="13.2" hidden="false" customHeight="false" outlineLevel="0" collapsed="false">
      <c r="A309" s="123" t="n">
        <v>303</v>
      </c>
      <c r="B309" s="117" t="s">
        <v>929</v>
      </c>
      <c r="C309" s="118" t="n">
        <v>649777</v>
      </c>
      <c r="D309" s="117" t="s">
        <v>29</v>
      </c>
      <c r="E309" s="119" t="n">
        <v>37406</v>
      </c>
      <c r="F309" s="51" t="n">
        <v>4.838</v>
      </c>
      <c r="G309" s="52" t="n">
        <v>0</v>
      </c>
      <c r="H309" s="53" t="n">
        <v>0</v>
      </c>
      <c r="I309" s="54" t="n">
        <v>0</v>
      </c>
      <c r="J309" s="91" t="n">
        <v>0</v>
      </c>
      <c r="K309" s="56" t="n">
        <v>0</v>
      </c>
      <c r="L309" s="121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8" t="n">
        <v>0</v>
      </c>
      <c r="T309" s="56" t="n">
        <v>0</v>
      </c>
      <c r="U309" s="54" t="n">
        <v>0</v>
      </c>
      <c r="V309" s="59" t="n">
        <v>4.838</v>
      </c>
      <c r="W309" s="60" t="n">
        <v>316</v>
      </c>
      <c r="X309" s="61" t="n">
        <v>13</v>
      </c>
      <c r="Y309" s="124"/>
      <c r="Z309" s="124"/>
    </row>
    <row r="310" customFormat="false" ht="13.2" hidden="false" customHeight="false" outlineLevel="0" collapsed="false">
      <c r="A310" s="123" t="n">
        <v>303</v>
      </c>
      <c r="B310" s="117" t="s">
        <v>930</v>
      </c>
      <c r="C310" s="118" t="n">
        <v>684891</v>
      </c>
      <c r="D310" s="117" t="s">
        <v>190</v>
      </c>
      <c r="E310" s="119" t="n">
        <v>36942</v>
      </c>
      <c r="F310" s="51" t="n">
        <v>2.459</v>
      </c>
      <c r="G310" s="52" t="n">
        <v>2.379</v>
      </c>
      <c r="H310" s="53" t="n">
        <v>0</v>
      </c>
      <c r="I310" s="54" t="n">
        <v>0</v>
      </c>
      <c r="J310" s="91" t="n">
        <v>0</v>
      </c>
      <c r="K310" s="56" t="n">
        <v>0</v>
      </c>
      <c r="L310" s="121" t="n">
        <v>0</v>
      </c>
      <c r="M310" s="51" t="n">
        <v>0</v>
      </c>
      <c r="N310" s="56" t="n">
        <v>0</v>
      </c>
      <c r="O310" s="56" t="n">
        <v>0</v>
      </c>
      <c r="P310" s="54" t="n">
        <v>0</v>
      </c>
      <c r="Q310" s="66" t="n">
        <v>0</v>
      </c>
      <c r="R310" s="58" t="n">
        <v>0</v>
      </c>
      <c r="S310" s="58" t="n">
        <v>0</v>
      </c>
      <c r="T310" s="56" t="n">
        <v>0</v>
      </c>
      <c r="U310" s="54" t="n">
        <v>0</v>
      </c>
      <c r="V310" s="59" t="n">
        <v>4.838</v>
      </c>
      <c r="W310" s="60" t="n">
        <v>316</v>
      </c>
      <c r="X310" s="61" t="n">
        <v>13</v>
      </c>
      <c r="Y310" s="124"/>
      <c r="Z310" s="124"/>
    </row>
    <row r="311" customFormat="false" ht="13.2" hidden="false" customHeight="false" outlineLevel="0" collapsed="false">
      <c r="A311" s="123" t="n">
        <v>305</v>
      </c>
      <c r="B311" s="117" t="s">
        <v>226</v>
      </c>
      <c r="C311" s="118" t="n">
        <v>656262</v>
      </c>
      <c r="D311" s="117" t="s">
        <v>128</v>
      </c>
      <c r="E311" s="119" t="n">
        <v>37785</v>
      </c>
      <c r="F311" s="51" t="n">
        <v>0</v>
      </c>
      <c r="G311" s="52" t="n">
        <v>4.838</v>
      </c>
      <c r="H311" s="53"/>
      <c r="I311" s="54" t="n">
        <v>0</v>
      </c>
      <c r="J311" s="91" t="n">
        <v>0</v>
      </c>
      <c r="K311" s="56" t="n">
        <v>0</v>
      </c>
      <c r="L311" s="121" t="n">
        <v>0</v>
      </c>
      <c r="M311" s="51" t="n">
        <v>0</v>
      </c>
      <c r="N311" s="56" t="n">
        <v>0</v>
      </c>
      <c r="O311" s="56" t="n">
        <v>0</v>
      </c>
      <c r="P311" s="54" t="n">
        <v>0</v>
      </c>
      <c r="Q311" s="66" t="n">
        <v>0</v>
      </c>
      <c r="R311" s="58" t="n">
        <v>0</v>
      </c>
      <c r="S311" s="58" t="n">
        <v>0</v>
      </c>
      <c r="T311" s="56" t="n">
        <v>0</v>
      </c>
      <c r="U311" s="54" t="n">
        <v>0</v>
      </c>
      <c r="V311" s="59" t="n">
        <v>4.838</v>
      </c>
      <c r="W311" s="60" t="n">
        <v>318</v>
      </c>
      <c r="X311" s="61" t="n">
        <v>13</v>
      </c>
      <c r="Y311" s="124"/>
      <c r="Z311" s="124"/>
    </row>
    <row r="312" customFormat="false" ht="13.2" hidden="false" customHeight="false" outlineLevel="0" collapsed="false">
      <c r="A312" s="123" t="n">
        <v>306</v>
      </c>
      <c r="B312" s="117" t="s">
        <v>931</v>
      </c>
      <c r="C312" s="118" t="n">
        <v>680104</v>
      </c>
      <c r="D312" s="117" t="s">
        <v>932</v>
      </c>
      <c r="E312" s="119" t="n">
        <v>37704</v>
      </c>
      <c r="F312" s="51" t="n">
        <v>4.837</v>
      </c>
      <c r="G312" s="52" t="n">
        <v>0</v>
      </c>
      <c r="H312" s="53"/>
      <c r="I312" s="54" t="n">
        <v>0</v>
      </c>
      <c r="J312" s="91" t="n">
        <v>0</v>
      </c>
      <c r="K312" s="56" t="n">
        <v>0</v>
      </c>
      <c r="L312" s="121" t="n">
        <v>0</v>
      </c>
      <c r="M312" s="51" t="n">
        <v>0</v>
      </c>
      <c r="N312" s="56" t="n">
        <v>0</v>
      </c>
      <c r="O312" s="56" t="n">
        <v>0</v>
      </c>
      <c r="P312" s="54" t="n">
        <v>0</v>
      </c>
      <c r="Q312" s="66" t="n">
        <v>0</v>
      </c>
      <c r="R312" s="58" t="n">
        <v>0</v>
      </c>
      <c r="S312" s="58" t="n">
        <v>0</v>
      </c>
      <c r="T312" s="56" t="n">
        <v>0</v>
      </c>
      <c r="U312" s="54" t="n">
        <v>0</v>
      </c>
      <c r="V312" s="59" t="n">
        <v>4.837</v>
      </c>
      <c r="W312" s="60" t="n">
        <v>319</v>
      </c>
      <c r="X312" s="61" t="n">
        <v>13</v>
      </c>
      <c r="Y312" s="124"/>
      <c r="Z312" s="124"/>
    </row>
    <row r="313" customFormat="false" ht="13.2" hidden="false" customHeight="false" outlineLevel="0" collapsed="false">
      <c r="A313" s="123" t="n">
        <v>307</v>
      </c>
      <c r="B313" s="117" t="s">
        <v>933</v>
      </c>
      <c r="C313" s="118" t="n">
        <v>667448</v>
      </c>
      <c r="D313" s="117" t="s">
        <v>570</v>
      </c>
      <c r="E313" s="119" t="n">
        <v>37617</v>
      </c>
      <c r="F313" s="51" t="n">
        <v>4.836</v>
      </c>
      <c r="G313" s="52" t="n">
        <v>0</v>
      </c>
      <c r="H313" s="53" t="n">
        <v>0</v>
      </c>
      <c r="I313" s="54" t="n">
        <v>0</v>
      </c>
      <c r="J313" s="91" t="n">
        <v>0</v>
      </c>
      <c r="K313" s="56" t="n">
        <v>0</v>
      </c>
      <c r="L313" s="121" t="n">
        <v>0</v>
      </c>
      <c r="M313" s="51" t="n">
        <v>0</v>
      </c>
      <c r="N313" s="56" t="n">
        <v>0</v>
      </c>
      <c r="O313" s="56" t="n">
        <v>0</v>
      </c>
      <c r="P313" s="54" t="n">
        <v>0</v>
      </c>
      <c r="Q313" s="66" t="n">
        <v>0</v>
      </c>
      <c r="R313" s="58" t="n">
        <v>0</v>
      </c>
      <c r="S313" s="58" t="n">
        <v>0</v>
      </c>
      <c r="T313" s="56" t="n">
        <v>0</v>
      </c>
      <c r="U313" s="54" t="n">
        <v>0</v>
      </c>
      <c r="V313" s="59" t="n">
        <v>4.836</v>
      </c>
      <c r="W313" s="60" t="n">
        <v>275</v>
      </c>
      <c r="X313" s="61" t="n">
        <v>-32</v>
      </c>
      <c r="Y313" s="124"/>
      <c r="Z313" s="124"/>
    </row>
    <row r="314" customFormat="false" ht="13.2" hidden="false" customHeight="false" outlineLevel="0" collapsed="false">
      <c r="A314" s="123" t="n">
        <v>308</v>
      </c>
      <c r="B314" s="117" t="s">
        <v>934</v>
      </c>
      <c r="C314" s="118" t="n">
        <v>664362</v>
      </c>
      <c r="D314" s="117" t="s">
        <v>74</v>
      </c>
      <c r="E314" s="119" t="n">
        <v>37774</v>
      </c>
      <c r="F314" s="51" t="n">
        <v>4.834</v>
      </c>
      <c r="G314" s="52" t="n">
        <v>0</v>
      </c>
      <c r="H314" s="53"/>
      <c r="I314" s="54" t="n">
        <v>0</v>
      </c>
      <c r="J314" s="91" t="n">
        <v>0</v>
      </c>
      <c r="K314" s="56" t="n">
        <v>0</v>
      </c>
      <c r="L314" s="121" t="n">
        <v>0</v>
      </c>
      <c r="M314" s="51" t="n">
        <v>0</v>
      </c>
      <c r="N314" s="56" t="n">
        <v>0</v>
      </c>
      <c r="O314" s="56" t="n">
        <v>0</v>
      </c>
      <c r="P314" s="54" t="n">
        <v>0</v>
      </c>
      <c r="Q314" s="66" t="n">
        <v>0</v>
      </c>
      <c r="R314" s="58" t="n">
        <v>0</v>
      </c>
      <c r="S314" s="58" t="n">
        <v>0</v>
      </c>
      <c r="T314" s="56" t="n">
        <v>0</v>
      </c>
      <c r="U314" s="54" t="n">
        <v>0</v>
      </c>
      <c r="V314" s="59" t="n">
        <v>4.834</v>
      </c>
      <c r="W314" s="60" t="n">
        <v>320</v>
      </c>
      <c r="X314" s="61" t="n">
        <v>12</v>
      </c>
      <c r="Y314" s="124"/>
      <c r="Z314" s="124"/>
    </row>
    <row r="315" customFormat="false" ht="13.2" hidden="false" customHeight="false" outlineLevel="0" collapsed="false">
      <c r="A315" s="123" t="n">
        <v>309</v>
      </c>
      <c r="B315" s="117" t="s">
        <v>935</v>
      </c>
      <c r="C315" s="118" t="n">
        <v>642361</v>
      </c>
      <c r="D315" s="117" t="s">
        <v>936</v>
      </c>
      <c r="E315" s="119" t="n">
        <v>37283</v>
      </c>
      <c r="F315" s="51" t="n">
        <v>4.832</v>
      </c>
      <c r="G315" s="52" t="n">
        <v>0</v>
      </c>
      <c r="H315" s="53" t="n">
        <v>0</v>
      </c>
      <c r="I315" s="54" t="n">
        <v>0</v>
      </c>
      <c r="J315" s="91" t="n">
        <v>0</v>
      </c>
      <c r="K315" s="56" t="n">
        <v>0</v>
      </c>
      <c r="L315" s="121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8" t="n">
        <v>0</v>
      </c>
      <c r="T315" s="56" t="n">
        <v>0</v>
      </c>
      <c r="U315" s="54" t="n">
        <v>0</v>
      </c>
      <c r="V315" s="59" t="n">
        <v>4.832</v>
      </c>
      <c r="W315" s="60" t="n">
        <v>321</v>
      </c>
      <c r="X315" s="61" t="n">
        <v>12</v>
      </c>
      <c r="Y315" s="124"/>
      <c r="Z315" s="124"/>
    </row>
    <row r="316" customFormat="false" ht="13.2" hidden="false" customHeight="false" outlineLevel="0" collapsed="false">
      <c r="A316" s="123" t="n">
        <v>310</v>
      </c>
      <c r="B316" s="117" t="s">
        <v>937</v>
      </c>
      <c r="C316" s="118" t="n">
        <v>672657</v>
      </c>
      <c r="D316" s="117" t="s">
        <v>54</v>
      </c>
      <c r="E316" s="119" t="n">
        <v>36990</v>
      </c>
      <c r="F316" s="51" t="n">
        <v>4.831</v>
      </c>
      <c r="G316" s="52" t="n">
        <v>0</v>
      </c>
      <c r="H316" s="53" t="n">
        <v>0</v>
      </c>
      <c r="I316" s="54" t="n">
        <v>0</v>
      </c>
      <c r="J316" s="91" t="n">
        <v>0</v>
      </c>
      <c r="K316" s="56" t="n">
        <v>0</v>
      </c>
      <c r="L316" s="121" t="n">
        <v>0</v>
      </c>
      <c r="M316" s="51" t="n">
        <v>0</v>
      </c>
      <c r="N316" s="56" t="n">
        <v>0</v>
      </c>
      <c r="O316" s="56" t="n">
        <v>0</v>
      </c>
      <c r="P316" s="54" t="n">
        <v>0</v>
      </c>
      <c r="Q316" s="66" t="n">
        <v>0</v>
      </c>
      <c r="R316" s="58" t="n">
        <v>0</v>
      </c>
      <c r="S316" s="58" t="n">
        <v>0</v>
      </c>
      <c r="T316" s="56" t="n">
        <v>0</v>
      </c>
      <c r="U316" s="54" t="n">
        <v>0</v>
      </c>
      <c r="V316" s="59" t="n">
        <v>4.831</v>
      </c>
      <c r="W316" s="60" t="n">
        <v>322</v>
      </c>
      <c r="X316" s="61" t="n">
        <v>12</v>
      </c>
      <c r="Y316" s="124"/>
      <c r="Z316" s="124"/>
    </row>
    <row r="317" customFormat="false" ht="13.2" hidden="false" customHeight="false" outlineLevel="0" collapsed="false">
      <c r="A317" s="123" t="n">
        <v>311</v>
      </c>
      <c r="B317" s="117" t="s">
        <v>938</v>
      </c>
      <c r="C317" s="118" t="n">
        <v>675435</v>
      </c>
      <c r="D317" s="117" t="s">
        <v>66</v>
      </c>
      <c r="E317" s="119" t="n">
        <v>37395</v>
      </c>
      <c r="F317" s="51" t="n">
        <v>4.829</v>
      </c>
      <c r="G317" s="52" t="n">
        <v>0</v>
      </c>
      <c r="H317" s="53" t="n">
        <v>0</v>
      </c>
      <c r="I317" s="54" t="n">
        <v>0</v>
      </c>
      <c r="J317" s="91" t="n">
        <v>0</v>
      </c>
      <c r="K317" s="56" t="n">
        <v>0</v>
      </c>
      <c r="L317" s="121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8" t="n">
        <v>0</v>
      </c>
      <c r="T317" s="56" t="n">
        <v>0</v>
      </c>
      <c r="U317" s="54" t="n">
        <v>0</v>
      </c>
      <c r="V317" s="59" t="n">
        <v>4.829</v>
      </c>
      <c r="W317" s="60" t="n">
        <v>323</v>
      </c>
      <c r="X317" s="61" t="n">
        <v>12</v>
      </c>
      <c r="Y317" s="124"/>
      <c r="Z317" s="124"/>
    </row>
    <row r="318" customFormat="false" ht="13.2" hidden="false" customHeight="false" outlineLevel="0" collapsed="false">
      <c r="A318" s="123" t="n">
        <v>312</v>
      </c>
      <c r="B318" s="117" t="s">
        <v>939</v>
      </c>
      <c r="C318" s="118" t="n">
        <v>674570</v>
      </c>
      <c r="D318" s="117" t="s">
        <v>599</v>
      </c>
      <c r="E318" s="119" t="n">
        <v>37390</v>
      </c>
      <c r="F318" s="51" t="n">
        <v>2.426</v>
      </c>
      <c r="G318" s="52" t="n">
        <v>2.401</v>
      </c>
      <c r="H318" s="53" t="n">
        <v>0</v>
      </c>
      <c r="I318" s="54" t="n">
        <v>0</v>
      </c>
      <c r="J318" s="91" t="n">
        <v>0</v>
      </c>
      <c r="K318" s="56" t="n">
        <v>0</v>
      </c>
      <c r="L318" s="121" t="n">
        <v>0</v>
      </c>
      <c r="M318" s="51" t="n">
        <v>0</v>
      </c>
      <c r="N318" s="56" t="n">
        <v>0</v>
      </c>
      <c r="O318" s="56" t="n">
        <v>0</v>
      </c>
      <c r="P318" s="54" t="n">
        <v>0</v>
      </c>
      <c r="Q318" s="66" t="n">
        <v>0</v>
      </c>
      <c r="R318" s="58" t="n">
        <v>0</v>
      </c>
      <c r="S318" s="58" t="n">
        <v>0</v>
      </c>
      <c r="T318" s="56" t="n">
        <v>0</v>
      </c>
      <c r="U318" s="54" t="n">
        <v>0</v>
      </c>
      <c r="V318" s="59" t="n">
        <v>4.827</v>
      </c>
      <c r="W318" s="60" t="n">
        <v>324</v>
      </c>
      <c r="X318" s="61" t="n">
        <v>12</v>
      </c>
      <c r="Y318" s="124"/>
      <c r="Z318" s="124"/>
    </row>
    <row r="319" customFormat="false" ht="13.2" hidden="false" customHeight="false" outlineLevel="0" collapsed="false">
      <c r="A319" s="123" t="n">
        <v>313</v>
      </c>
      <c r="B319" s="117" t="s">
        <v>940</v>
      </c>
      <c r="C319" s="118" t="n">
        <v>654302</v>
      </c>
      <c r="D319" s="117" t="s">
        <v>384</v>
      </c>
      <c r="E319" s="119" t="n">
        <v>37225</v>
      </c>
      <c r="F319" s="51" t="n">
        <v>4.826</v>
      </c>
      <c r="G319" s="52" t="n">
        <v>0</v>
      </c>
      <c r="H319" s="53" t="n">
        <v>0</v>
      </c>
      <c r="I319" s="54" t="n">
        <v>0</v>
      </c>
      <c r="J319" s="91" t="n">
        <v>0</v>
      </c>
      <c r="K319" s="56" t="n">
        <v>0</v>
      </c>
      <c r="L319" s="121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8" t="n">
        <v>0</v>
      </c>
      <c r="T319" s="56" t="n">
        <v>0</v>
      </c>
      <c r="U319" s="54" t="n">
        <v>0</v>
      </c>
      <c r="V319" s="59" t="n">
        <v>4.826</v>
      </c>
      <c r="W319" s="60" t="n">
        <v>325</v>
      </c>
      <c r="X319" s="61" t="n">
        <v>12</v>
      </c>
      <c r="Y319" s="124"/>
      <c r="Z319" s="124"/>
    </row>
    <row r="320" customFormat="false" ht="13.2" hidden="false" customHeight="false" outlineLevel="0" collapsed="false">
      <c r="A320" s="123" t="n">
        <v>314</v>
      </c>
      <c r="B320" s="117" t="s">
        <v>941</v>
      </c>
      <c r="C320" s="118" t="n">
        <v>663958</v>
      </c>
      <c r="D320" s="117" t="s">
        <v>72</v>
      </c>
      <c r="E320" s="119" t="n">
        <v>36997</v>
      </c>
      <c r="F320" s="51" t="n">
        <v>0</v>
      </c>
      <c r="G320" s="52" t="n">
        <v>4.825</v>
      </c>
      <c r="H320" s="53" t="n">
        <v>0</v>
      </c>
      <c r="I320" s="54" t="n">
        <v>0</v>
      </c>
      <c r="J320" s="91" t="n">
        <v>0</v>
      </c>
      <c r="K320" s="56" t="n">
        <v>0</v>
      </c>
      <c r="L320" s="121" t="n">
        <v>0</v>
      </c>
      <c r="M320" s="51" t="n">
        <v>0</v>
      </c>
      <c r="N320" s="56" t="n">
        <v>0</v>
      </c>
      <c r="O320" s="56" t="n">
        <v>0</v>
      </c>
      <c r="P320" s="54" t="n">
        <v>0</v>
      </c>
      <c r="Q320" s="66" t="n">
        <v>0</v>
      </c>
      <c r="R320" s="58" t="n">
        <v>0</v>
      </c>
      <c r="S320" s="58" t="n">
        <v>0</v>
      </c>
      <c r="T320" s="56" t="n">
        <v>0</v>
      </c>
      <c r="U320" s="54" t="n">
        <v>0</v>
      </c>
      <c r="V320" s="59" t="n">
        <v>4.825</v>
      </c>
      <c r="W320" s="60" t="n">
        <v>326</v>
      </c>
      <c r="X320" s="61" t="n">
        <v>12</v>
      </c>
      <c r="Y320" s="124"/>
      <c r="Z320" s="124"/>
    </row>
    <row r="321" customFormat="false" ht="13.2" hidden="false" customHeight="false" outlineLevel="0" collapsed="false">
      <c r="A321" s="123" t="n">
        <v>315</v>
      </c>
      <c r="B321" s="117" t="s">
        <v>942</v>
      </c>
      <c r="C321" s="118" t="n">
        <v>664878</v>
      </c>
      <c r="D321" s="117" t="s">
        <v>146</v>
      </c>
      <c r="E321" s="119" t="n">
        <v>37027</v>
      </c>
      <c r="F321" s="51" t="n">
        <v>4.824</v>
      </c>
      <c r="G321" s="52" t="n">
        <v>0</v>
      </c>
      <c r="H321" s="53" t="n">
        <v>0</v>
      </c>
      <c r="I321" s="54" t="n">
        <v>0</v>
      </c>
      <c r="J321" s="91" t="n">
        <v>0</v>
      </c>
      <c r="K321" s="56" t="n">
        <v>0</v>
      </c>
      <c r="L321" s="121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8" t="n">
        <v>0</v>
      </c>
      <c r="T321" s="56" t="n">
        <v>0</v>
      </c>
      <c r="U321" s="54" t="n">
        <v>0</v>
      </c>
      <c r="V321" s="59" t="n">
        <v>4.824</v>
      </c>
      <c r="W321" s="60" t="n">
        <v>277</v>
      </c>
      <c r="X321" s="61" t="n">
        <v>-38</v>
      </c>
      <c r="Y321" s="124"/>
      <c r="Z321" s="124"/>
    </row>
    <row r="322" customFormat="false" ht="13.2" hidden="false" customHeight="false" outlineLevel="0" collapsed="false">
      <c r="A322" s="123" t="n">
        <v>316</v>
      </c>
      <c r="B322" s="117" t="s">
        <v>943</v>
      </c>
      <c r="C322" s="118" t="n">
        <v>640654</v>
      </c>
      <c r="D322" s="117" t="s">
        <v>696</v>
      </c>
      <c r="E322" s="119" t="n">
        <v>36984</v>
      </c>
      <c r="F322" s="51" t="n">
        <v>4.822</v>
      </c>
      <c r="G322" s="52" t="n">
        <v>0</v>
      </c>
      <c r="H322" s="53" t="n">
        <v>0</v>
      </c>
      <c r="I322" s="54" t="n">
        <v>0</v>
      </c>
      <c r="J322" s="91" t="n">
        <v>0</v>
      </c>
      <c r="K322" s="56" t="n">
        <v>0</v>
      </c>
      <c r="L322" s="121" t="n">
        <v>0</v>
      </c>
      <c r="M322" s="51" t="n">
        <v>0</v>
      </c>
      <c r="N322" s="56" t="n">
        <v>0</v>
      </c>
      <c r="O322" s="56" t="n">
        <v>0</v>
      </c>
      <c r="P322" s="54" t="n">
        <v>0</v>
      </c>
      <c r="Q322" s="66" t="n">
        <v>0</v>
      </c>
      <c r="R322" s="58" t="n">
        <v>0</v>
      </c>
      <c r="S322" s="58" t="n">
        <v>0</v>
      </c>
      <c r="T322" s="56" t="n">
        <v>0</v>
      </c>
      <c r="U322" s="54" t="n">
        <v>0</v>
      </c>
      <c r="V322" s="59" t="n">
        <v>4.822</v>
      </c>
      <c r="W322" s="60" t="n">
        <v>327</v>
      </c>
      <c r="X322" s="61" t="n">
        <v>11</v>
      </c>
      <c r="Y322" s="124"/>
      <c r="Z322" s="124"/>
    </row>
    <row r="323" customFormat="false" ht="13.2" hidden="false" customHeight="false" outlineLevel="0" collapsed="false">
      <c r="A323" s="123" t="n">
        <v>317</v>
      </c>
      <c r="B323" s="117" t="s">
        <v>944</v>
      </c>
      <c r="C323" s="118" t="n">
        <v>666757</v>
      </c>
      <c r="D323" s="117" t="s">
        <v>112</v>
      </c>
      <c r="E323" s="119" t="n">
        <v>37687</v>
      </c>
      <c r="F323" s="51" t="n">
        <v>2.43</v>
      </c>
      <c r="G323" s="52" t="n">
        <v>2.392</v>
      </c>
      <c r="H323" s="53"/>
      <c r="I323" s="54" t="n">
        <v>0</v>
      </c>
      <c r="J323" s="91" t="n">
        <v>0</v>
      </c>
      <c r="K323" s="56" t="n">
        <v>0</v>
      </c>
      <c r="L323" s="121" t="n">
        <v>0</v>
      </c>
      <c r="M323" s="51" t="n">
        <v>0</v>
      </c>
      <c r="N323" s="56" t="n">
        <v>0</v>
      </c>
      <c r="O323" s="56" t="n">
        <v>0</v>
      </c>
      <c r="P323" s="54" t="n">
        <v>0</v>
      </c>
      <c r="Q323" s="66" t="n">
        <v>0</v>
      </c>
      <c r="R323" s="58" t="n">
        <v>0</v>
      </c>
      <c r="S323" s="58" t="n">
        <v>0</v>
      </c>
      <c r="T323" s="56" t="n">
        <v>0</v>
      </c>
      <c r="U323" s="54" t="n">
        <v>0</v>
      </c>
      <c r="V323" s="59" t="n">
        <v>4.822</v>
      </c>
      <c r="W323" s="60" t="n">
        <v>328</v>
      </c>
      <c r="X323" s="61" t="n">
        <v>11</v>
      </c>
      <c r="Y323" s="124"/>
      <c r="Z323" s="124"/>
    </row>
    <row r="324" customFormat="false" ht="13.2" hidden="false" customHeight="false" outlineLevel="0" collapsed="false">
      <c r="A324" s="123" t="n">
        <v>318</v>
      </c>
      <c r="B324" s="117" t="s">
        <v>945</v>
      </c>
      <c r="C324" s="118" t="n">
        <v>647442</v>
      </c>
      <c r="D324" s="117" t="s">
        <v>775</v>
      </c>
      <c r="E324" s="119" t="n">
        <v>37657</v>
      </c>
      <c r="F324" s="51" t="n">
        <v>4.821</v>
      </c>
      <c r="G324" s="52" t="n">
        <v>0</v>
      </c>
      <c r="H324" s="53"/>
      <c r="I324" s="54" t="n">
        <v>0</v>
      </c>
      <c r="J324" s="91" t="n">
        <v>0</v>
      </c>
      <c r="K324" s="56" t="n">
        <v>0</v>
      </c>
      <c r="L324" s="121" t="n">
        <v>0</v>
      </c>
      <c r="M324" s="51" t="n">
        <v>0</v>
      </c>
      <c r="N324" s="56" t="n">
        <v>0</v>
      </c>
      <c r="O324" s="56" t="n">
        <v>0</v>
      </c>
      <c r="P324" s="54" t="n">
        <v>0</v>
      </c>
      <c r="Q324" s="66" t="n">
        <v>0</v>
      </c>
      <c r="R324" s="58" t="n">
        <v>0</v>
      </c>
      <c r="S324" s="58" t="n">
        <v>0</v>
      </c>
      <c r="T324" s="56" t="n">
        <v>0</v>
      </c>
      <c r="U324" s="54" t="n">
        <v>0</v>
      </c>
      <c r="V324" s="59" t="n">
        <v>4.821</v>
      </c>
      <c r="W324" s="60" t="n">
        <v>329</v>
      </c>
      <c r="X324" s="61" t="n">
        <v>11</v>
      </c>
      <c r="Y324" s="124"/>
      <c r="Z324" s="124"/>
    </row>
    <row r="325" customFormat="false" ht="13.2" hidden="false" customHeight="false" outlineLevel="0" collapsed="false">
      <c r="A325" s="123" t="n">
        <v>319</v>
      </c>
      <c r="B325" s="117" t="s">
        <v>946</v>
      </c>
      <c r="C325" s="118" t="n">
        <v>655845</v>
      </c>
      <c r="D325" s="117" t="s">
        <v>824</v>
      </c>
      <c r="E325" s="119" t="n">
        <v>37910</v>
      </c>
      <c r="F325" s="51" t="n">
        <v>0</v>
      </c>
      <c r="G325" s="52" t="n">
        <v>4.82</v>
      </c>
      <c r="H325" s="53"/>
      <c r="I325" s="54" t="n">
        <v>0</v>
      </c>
      <c r="J325" s="91" t="n">
        <v>0</v>
      </c>
      <c r="K325" s="56" t="n">
        <v>0</v>
      </c>
      <c r="L325" s="121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8" t="n">
        <v>0</v>
      </c>
      <c r="T325" s="56" t="n">
        <v>0</v>
      </c>
      <c r="U325" s="54" t="n">
        <v>0</v>
      </c>
      <c r="V325" s="59" t="n">
        <v>4.82</v>
      </c>
      <c r="W325" s="60" t="n">
        <v>330</v>
      </c>
      <c r="X325" s="61" t="n">
        <v>11</v>
      </c>
      <c r="Y325" s="124"/>
      <c r="Z325" s="124"/>
    </row>
    <row r="326" customFormat="false" ht="13.2" hidden="false" customHeight="false" outlineLevel="0" collapsed="false">
      <c r="A326" s="123" t="n">
        <v>319</v>
      </c>
      <c r="B326" s="117" t="s">
        <v>947</v>
      </c>
      <c r="C326" s="118" t="n">
        <v>671854</v>
      </c>
      <c r="D326" s="117" t="s">
        <v>808</v>
      </c>
      <c r="E326" s="119" t="n">
        <v>37505</v>
      </c>
      <c r="F326" s="51" t="n">
        <v>4.82</v>
      </c>
      <c r="G326" s="52" t="n">
        <v>0</v>
      </c>
      <c r="H326" s="53" t="n">
        <v>0</v>
      </c>
      <c r="I326" s="54" t="n">
        <v>0</v>
      </c>
      <c r="J326" s="91" t="n">
        <v>0</v>
      </c>
      <c r="K326" s="56" t="n">
        <v>0</v>
      </c>
      <c r="L326" s="121" t="n">
        <v>0</v>
      </c>
      <c r="M326" s="51" t="n">
        <v>0</v>
      </c>
      <c r="N326" s="56" t="n">
        <v>0</v>
      </c>
      <c r="O326" s="56" t="n">
        <v>0</v>
      </c>
      <c r="P326" s="54" t="n">
        <v>0</v>
      </c>
      <c r="Q326" s="66" t="n">
        <v>0</v>
      </c>
      <c r="R326" s="58" t="n">
        <v>0</v>
      </c>
      <c r="S326" s="58" t="n">
        <v>0</v>
      </c>
      <c r="T326" s="56" t="n">
        <v>0</v>
      </c>
      <c r="U326" s="54" t="n">
        <v>0</v>
      </c>
      <c r="V326" s="59" t="n">
        <v>4.82</v>
      </c>
      <c r="W326" s="60" t="n">
        <v>330</v>
      </c>
      <c r="X326" s="61" t="n">
        <v>11</v>
      </c>
      <c r="Y326" s="124"/>
      <c r="Z326" s="124"/>
    </row>
    <row r="327" customFormat="false" ht="13.2" hidden="false" customHeight="false" outlineLevel="0" collapsed="false">
      <c r="A327" s="123" t="n">
        <v>321</v>
      </c>
      <c r="B327" s="117" t="s">
        <v>948</v>
      </c>
      <c r="C327" s="118" t="n">
        <v>663550</v>
      </c>
      <c r="D327" s="117" t="s">
        <v>949</v>
      </c>
      <c r="E327" s="119" t="n">
        <v>37166</v>
      </c>
      <c r="F327" s="51" t="n">
        <v>4.818</v>
      </c>
      <c r="G327" s="52" t="n">
        <v>0</v>
      </c>
      <c r="H327" s="53" t="n">
        <v>0</v>
      </c>
      <c r="I327" s="54" t="n">
        <v>0</v>
      </c>
      <c r="J327" s="91" t="n">
        <v>0</v>
      </c>
      <c r="K327" s="56" t="n">
        <v>0</v>
      </c>
      <c r="L327" s="121" t="n">
        <v>0</v>
      </c>
      <c r="M327" s="51" t="n">
        <v>0</v>
      </c>
      <c r="N327" s="56" t="n">
        <v>0</v>
      </c>
      <c r="O327" s="56" t="n">
        <v>0</v>
      </c>
      <c r="P327" s="54" t="n">
        <v>0</v>
      </c>
      <c r="Q327" s="66" t="n">
        <v>0</v>
      </c>
      <c r="R327" s="58" t="n">
        <v>0</v>
      </c>
      <c r="S327" s="58" t="n">
        <v>0</v>
      </c>
      <c r="T327" s="56" t="n">
        <v>0</v>
      </c>
      <c r="U327" s="54" t="n">
        <v>0</v>
      </c>
      <c r="V327" s="59" t="n">
        <v>4.818</v>
      </c>
      <c r="W327" s="60" t="n">
        <v>229</v>
      </c>
      <c r="X327" s="61" t="n">
        <v>-92</v>
      </c>
      <c r="Y327" s="124"/>
      <c r="Z327" s="124"/>
    </row>
    <row r="328" customFormat="false" ht="13.2" hidden="false" customHeight="false" outlineLevel="0" collapsed="false">
      <c r="A328" s="123" t="n">
        <v>321</v>
      </c>
      <c r="B328" s="117" t="s">
        <v>950</v>
      </c>
      <c r="C328" s="118" t="n">
        <v>670131</v>
      </c>
      <c r="D328" s="117" t="s">
        <v>37</v>
      </c>
      <c r="E328" s="119" t="n">
        <v>37467</v>
      </c>
      <c r="F328" s="51" t="n">
        <v>0</v>
      </c>
      <c r="G328" s="52" t="n">
        <v>4.818</v>
      </c>
      <c r="H328" s="53" t="n">
        <v>0</v>
      </c>
      <c r="I328" s="54" t="n">
        <v>0</v>
      </c>
      <c r="J328" s="91" t="n">
        <v>0</v>
      </c>
      <c r="K328" s="56" t="n">
        <v>0</v>
      </c>
      <c r="L328" s="121" t="n">
        <v>0</v>
      </c>
      <c r="M328" s="51" t="n">
        <v>0</v>
      </c>
      <c r="N328" s="56" t="n">
        <v>0</v>
      </c>
      <c r="O328" s="56" t="n">
        <v>0</v>
      </c>
      <c r="P328" s="54" t="n">
        <v>0</v>
      </c>
      <c r="Q328" s="66" t="n">
        <v>0</v>
      </c>
      <c r="R328" s="58" t="n">
        <v>0</v>
      </c>
      <c r="S328" s="58" t="n">
        <v>0</v>
      </c>
      <c r="T328" s="56" t="n">
        <v>0</v>
      </c>
      <c r="U328" s="54" t="n">
        <v>0</v>
      </c>
      <c r="V328" s="59" t="n">
        <v>4.818</v>
      </c>
      <c r="W328" s="60" t="n">
        <v>281</v>
      </c>
      <c r="X328" s="61" t="n">
        <v>-40</v>
      </c>
      <c r="Y328" s="124"/>
      <c r="Z328" s="124"/>
    </row>
    <row r="329" customFormat="false" ht="13.2" hidden="false" customHeight="false" outlineLevel="0" collapsed="false">
      <c r="A329" s="123" t="n">
        <v>323</v>
      </c>
      <c r="B329" s="117" t="s">
        <v>951</v>
      </c>
      <c r="C329" s="118" t="n">
        <v>666203</v>
      </c>
      <c r="D329" s="117" t="s">
        <v>870</v>
      </c>
      <c r="E329" s="119" t="n">
        <v>37775</v>
      </c>
      <c r="F329" s="51" t="n">
        <v>2.429</v>
      </c>
      <c r="G329" s="52" t="n">
        <v>2.388</v>
      </c>
      <c r="H329" s="53"/>
      <c r="I329" s="54" t="n">
        <v>0</v>
      </c>
      <c r="J329" s="91" t="n">
        <v>0</v>
      </c>
      <c r="K329" s="56" t="n">
        <v>0</v>
      </c>
      <c r="L329" s="121" t="n">
        <v>0</v>
      </c>
      <c r="M329" s="51" t="n">
        <v>0</v>
      </c>
      <c r="N329" s="56" t="n">
        <v>0</v>
      </c>
      <c r="O329" s="56" t="n">
        <v>0</v>
      </c>
      <c r="P329" s="54" t="n">
        <v>0</v>
      </c>
      <c r="Q329" s="66" t="n">
        <v>0</v>
      </c>
      <c r="R329" s="58" t="n">
        <v>0</v>
      </c>
      <c r="S329" s="58" t="n">
        <v>0</v>
      </c>
      <c r="T329" s="56" t="n">
        <v>0</v>
      </c>
      <c r="U329" s="54" t="n">
        <v>0</v>
      </c>
      <c r="V329" s="59" t="n">
        <v>4.817</v>
      </c>
      <c r="W329" s="60" t="n">
        <v>332</v>
      </c>
      <c r="X329" s="61" t="n">
        <v>9</v>
      </c>
      <c r="Y329" s="124"/>
      <c r="Z329" s="124"/>
    </row>
    <row r="330" customFormat="false" ht="13.2" hidden="false" customHeight="false" outlineLevel="0" collapsed="false">
      <c r="A330" s="123" t="n">
        <v>324</v>
      </c>
      <c r="B330" s="117" t="s">
        <v>952</v>
      </c>
      <c r="C330" s="118" t="n">
        <v>641014</v>
      </c>
      <c r="D330" s="117" t="s">
        <v>573</v>
      </c>
      <c r="E330" s="119" t="n">
        <v>37794</v>
      </c>
      <c r="F330" s="51" t="n">
        <v>4.814</v>
      </c>
      <c r="G330" s="52" t="n">
        <v>0</v>
      </c>
      <c r="H330" s="53"/>
      <c r="I330" s="54" t="n">
        <v>0</v>
      </c>
      <c r="J330" s="91" t="n">
        <v>0</v>
      </c>
      <c r="K330" s="56" t="n">
        <v>0</v>
      </c>
      <c r="L330" s="121" t="n">
        <v>0</v>
      </c>
      <c r="M330" s="51" t="n">
        <v>0</v>
      </c>
      <c r="N330" s="56" t="n">
        <v>0</v>
      </c>
      <c r="O330" s="56" t="n">
        <v>0</v>
      </c>
      <c r="P330" s="54" t="n">
        <v>0</v>
      </c>
      <c r="Q330" s="66" t="n">
        <v>0</v>
      </c>
      <c r="R330" s="58" t="n">
        <v>0</v>
      </c>
      <c r="S330" s="58" t="n">
        <v>0</v>
      </c>
      <c r="T330" s="56" t="n">
        <v>0</v>
      </c>
      <c r="U330" s="54" t="n">
        <v>0</v>
      </c>
      <c r="V330" s="59" t="n">
        <v>4.814</v>
      </c>
      <c r="W330" s="60" t="n">
        <v>333</v>
      </c>
      <c r="X330" s="61" t="n">
        <v>9</v>
      </c>
      <c r="Y330" s="124"/>
      <c r="Z330" s="124"/>
    </row>
    <row r="331" customFormat="false" ht="13.2" hidden="false" customHeight="false" outlineLevel="0" collapsed="false">
      <c r="A331" s="123" t="n">
        <v>325</v>
      </c>
      <c r="B331" s="117" t="s">
        <v>953</v>
      </c>
      <c r="C331" s="118" t="n">
        <v>682428</v>
      </c>
      <c r="D331" s="117" t="s">
        <v>671</v>
      </c>
      <c r="E331" s="119" t="n">
        <v>36909</v>
      </c>
      <c r="F331" s="51" t="n">
        <v>2.436</v>
      </c>
      <c r="G331" s="52" t="n">
        <v>2.378</v>
      </c>
      <c r="H331" s="53" t="n">
        <v>0</v>
      </c>
      <c r="I331" s="54" t="n">
        <v>0</v>
      </c>
      <c r="J331" s="91" t="n">
        <v>0</v>
      </c>
      <c r="K331" s="56" t="n">
        <v>0</v>
      </c>
      <c r="L331" s="121" t="n">
        <v>0</v>
      </c>
      <c r="M331" s="51" t="n">
        <v>0</v>
      </c>
      <c r="N331" s="56" t="n">
        <v>0</v>
      </c>
      <c r="O331" s="56" t="n">
        <v>0</v>
      </c>
      <c r="P331" s="54" t="n">
        <v>0</v>
      </c>
      <c r="Q331" s="66" t="n">
        <v>0</v>
      </c>
      <c r="R331" s="58" t="n">
        <v>0</v>
      </c>
      <c r="S331" s="58" t="n">
        <v>0</v>
      </c>
      <c r="T331" s="56" t="n">
        <v>0</v>
      </c>
      <c r="U331" s="54" t="n">
        <v>0</v>
      </c>
      <c r="V331" s="59" t="n">
        <v>4.814</v>
      </c>
      <c r="W331" s="60" t="n">
        <v>334</v>
      </c>
      <c r="X331" s="61" t="n">
        <v>9</v>
      </c>
      <c r="Y331" s="124"/>
      <c r="Z331" s="124"/>
    </row>
    <row r="332" customFormat="false" ht="13.2" hidden="false" customHeight="false" outlineLevel="0" collapsed="false">
      <c r="A332" s="123" t="n">
        <v>326</v>
      </c>
      <c r="B332" s="117" t="s">
        <v>954</v>
      </c>
      <c r="C332" s="118" t="n">
        <v>661663</v>
      </c>
      <c r="D332" s="117" t="s">
        <v>573</v>
      </c>
      <c r="E332" s="119" t="n">
        <v>37040</v>
      </c>
      <c r="F332" s="51" t="n">
        <v>4.812</v>
      </c>
      <c r="G332" s="52" t="n">
        <v>0</v>
      </c>
      <c r="H332" s="53" t="n">
        <v>0</v>
      </c>
      <c r="I332" s="54" t="n">
        <v>0</v>
      </c>
      <c r="J332" s="91" t="n">
        <v>0</v>
      </c>
      <c r="K332" s="56" t="n">
        <v>0</v>
      </c>
      <c r="L332" s="121" t="n">
        <v>0</v>
      </c>
      <c r="M332" s="51" t="n">
        <v>0</v>
      </c>
      <c r="N332" s="56" t="n">
        <v>0</v>
      </c>
      <c r="O332" s="56" t="n">
        <v>0</v>
      </c>
      <c r="P332" s="54" t="n">
        <v>0</v>
      </c>
      <c r="Q332" s="66" t="n">
        <v>0</v>
      </c>
      <c r="R332" s="58" t="n">
        <v>0</v>
      </c>
      <c r="S332" s="58" t="n">
        <v>0</v>
      </c>
      <c r="T332" s="56" t="n">
        <v>0</v>
      </c>
      <c r="U332" s="54" t="n">
        <v>0</v>
      </c>
      <c r="V332" s="59" t="n">
        <v>4.812</v>
      </c>
      <c r="W332" s="60" t="n">
        <v>335</v>
      </c>
      <c r="X332" s="61" t="n">
        <v>9</v>
      </c>
      <c r="Y332" s="124"/>
      <c r="Z332" s="124"/>
    </row>
    <row r="333" customFormat="false" ht="13.2" hidden="false" customHeight="false" outlineLevel="0" collapsed="false">
      <c r="A333" s="123" t="n">
        <v>326</v>
      </c>
      <c r="B333" s="117" t="s">
        <v>955</v>
      </c>
      <c r="C333" s="118" t="n">
        <v>649500</v>
      </c>
      <c r="D333" s="117" t="s">
        <v>739</v>
      </c>
      <c r="E333" s="119" t="n">
        <v>37733</v>
      </c>
      <c r="F333" s="51" t="n">
        <v>2.4</v>
      </c>
      <c r="G333" s="52" t="n">
        <v>2.412</v>
      </c>
      <c r="H333" s="53"/>
      <c r="I333" s="54" t="n">
        <v>0</v>
      </c>
      <c r="J333" s="91" t="n">
        <v>0</v>
      </c>
      <c r="K333" s="56" t="n">
        <v>0</v>
      </c>
      <c r="L333" s="121" t="n">
        <v>0</v>
      </c>
      <c r="M333" s="51" t="n">
        <v>0</v>
      </c>
      <c r="N333" s="56" t="n">
        <v>0</v>
      </c>
      <c r="O333" s="56" t="n">
        <v>0</v>
      </c>
      <c r="P333" s="54" t="n">
        <v>0</v>
      </c>
      <c r="Q333" s="66" t="n">
        <v>0</v>
      </c>
      <c r="R333" s="58" t="n">
        <v>0</v>
      </c>
      <c r="S333" s="58" t="n">
        <v>0</v>
      </c>
      <c r="T333" s="56" t="n">
        <v>0</v>
      </c>
      <c r="U333" s="54" t="n">
        <v>0</v>
      </c>
      <c r="V333" s="59" t="n">
        <v>4.812</v>
      </c>
      <c r="W333" s="60" t="n">
        <v>335</v>
      </c>
      <c r="X333" s="61" t="n">
        <v>9</v>
      </c>
      <c r="Y333" s="124"/>
      <c r="Z333" s="124"/>
    </row>
    <row r="334" customFormat="false" ht="13.2" hidden="false" customHeight="false" outlineLevel="0" collapsed="false">
      <c r="A334" s="123" t="n">
        <v>328</v>
      </c>
      <c r="B334" s="117" t="s">
        <v>956</v>
      </c>
      <c r="C334" s="118" t="n">
        <v>679139</v>
      </c>
      <c r="D334" s="117" t="s">
        <v>775</v>
      </c>
      <c r="E334" s="119" t="n">
        <v>37866</v>
      </c>
      <c r="F334" s="51" t="n">
        <v>4.811</v>
      </c>
      <c r="G334" s="52" t="n">
        <v>0</v>
      </c>
      <c r="H334" s="53"/>
      <c r="I334" s="54" t="n">
        <v>0</v>
      </c>
      <c r="J334" s="91" t="n">
        <v>0</v>
      </c>
      <c r="K334" s="56" t="n">
        <v>0</v>
      </c>
      <c r="L334" s="121" t="n">
        <v>0</v>
      </c>
      <c r="M334" s="51" t="n">
        <v>0</v>
      </c>
      <c r="N334" s="56" t="n">
        <v>0</v>
      </c>
      <c r="O334" s="56" t="n">
        <v>0</v>
      </c>
      <c r="P334" s="54" t="n">
        <v>0</v>
      </c>
      <c r="Q334" s="66" t="n">
        <v>0</v>
      </c>
      <c r="R334" s="58" t="n">
        <v>0</v>
      </c>
      <c r="S334" s="58" t="n">
        <v>0</v>
      </c>
      <c r="T334" s="56" t="n">
        <v>0</v>
      </c>
      <c r="U334" s="54" t="n">
        <v>0</v>
      </c>
      <c r="V334" s="59" t="n">
        <v>4.811</v>
      </c>
      <c r="W334" s="60" t="n">
        <v>337</v>
      </c>
      <c r="X334" s="61" t="n">
        <v>9</v>
      </c>
      <c r="Y334" s="124"/>
      <c r="Z334" s="124"/>
    </row>
    <row r="335" customFormat="false" ht="13.2" hidden="false" customHeight="false" outlineLevel="0" collapsed="false">
      <c r="A335" s="123" t="n">
        <v>329</v>
      </c>
      <c r="B335" s="117" t="s">
        <v>957</v>
      </c>
      <c r="C335" s="118" t="n">
        <v>652898</v>
      </c>
      <c r="D335" s="117" t="s">
        <v>592</v>
      </c>
      <c r="E335" s="119" t="n">
        <v>37049</v>
      </c>
      <c r="F335" s="51" t="n">
        <v>4.806</v>
      </c>
      <c r="G335" s="52" t="n">
        <v>0</v>
      </c>
      <c r="H335" s="53" t="n">
        <v>0</v>
      </c>
      <c r="I335" s="54" t="n">
        <v>0</v>
      </c>
      <c r="J335" s="91" t="n">
        <v>0</v>
      </c>
      <c r="K335" s="56" t="n">
        <v>0</v>
      </c>
      <c r="L335" s="121" t="n">
        <v>0</v>
      </c>
      <c r="M335" s="51" t="n">
        <v>0</v>
      </c>
      <c r="N335" s="56" t="n">
        <v>0</v>
      </c>
      <c r="O335" s="56" t="n">
        <v>0</v>
      </c>
      <c r="P335" s="54" t="n">
        <v>0</v>
      </c>
      <c r="Q335" s="66" t="n">
        <v>0</v>
      </c>
      <c r="R335" s="58" t="n">
        <v>0</v>
      </c>
      <c r="S335" s="58" t="n">
        <v>0</v>
      </c>
      <c r="T335" s="56" t="n">
        <v>0</v>
      </c>
      <c r="U335" s="54" t="n">
        <v>0</v>
      </c>
      <c r="V335" s="59" t="n">
        <v>4.806</v>
      </c>
      <c r="W335" s="60" t="n">
        <v>279</v>
      </c>
      <c r="X335" s="61" t="n">
        <v>-50</v>
      </c>
      <c r="Y335" s="124"/>
      <c r="Z335" s="124"/>
    </row>
    <row r="336" customFormat="false" ht="13.2" hidden="false" customHeight="false" outlineLevel="0" collapsed="false">
      <c r="A336" s="123" t="n">
        <v>330</v>
      </c>
      <c r="B336" s="117" t="s">
        <v>958</v>
      </c>
      <c r="C336" s="118" t="n">
        <v>642831</v>
      </c>
      <c r="D336" s="117" t="s">
        <v>936</v>
      </c>
      <c r="E336" s="119" t="n">
        <v>37836</v>
      </c>
      <c r="F336" s="51" t="n">
        <v>4.804</v>
      </c>
      <c r="G336" s="52" t="n">
        <v>0</v>
      </c>
      <c r="H336" s="53"/>
      <c r="I336" s="54" t="n">
        <v>0</v>
      </c>
      <c r="J336" s="91" t="n">
        <v>0</v>
      </c>
      <c r="K336" s="56" t="n">
        <v>0</v>
      </c>
      <c r="L336" s="121" t="n">
        <v>0</v>
      </c>
      <c r="M336" s="51" t="n">
        <v>0</v>
      </c>
      <c r="N336" s="56" t="n">
        <v>0</v>
      </c>
      <c r="O336" s="56" t="n">
        <v>0</v>
      </c>
      <c r="P336" s="54" t="n">
        <v>0</v>
      </c>
      <c r="Q336" s="66" t="n">
        <v>0</v>
      </c>
      <c r="R336" s="58" t="n">
        <v>0</v>
      </c>
      <c r="S336" s="58" t="n">
        <v>0</v>
      </c>
      <c r="T336" s="56" t="n">
        <v>0</v>
      </c>
      <c r="U336" s="54" t="n">
        <v>0</v>
      </c>
      <c r="V336" s="59" t="n">
        <v>4.804</v>
      </c>
      <c r="W336" s="60" t="n">
        <v>339</v>
      </c>
      <c r="X336" s="61" t="n">
        <v>9</v>
      </c>
      <c r="Y336" s="124"/>
      <c r="Z336" s="124"/>
    </row>
    <row r="337" customFormat="false" ht="13.2" hidden="false" customHeight="false" outlineLevel="0" collapsed="false">
      <c r="A337" s="123" t="n">
        <v>331</v>
      </c>
      <c r="B337" s="117" t="s">
        <v>959</v>
      </c>
      <c r="C337" s="118" t="n">
        <v>661084</v>
      </c>
      <c r="D337" s="117" t="s">
        <v>836</v>
      </c>
      <c r="E337" s="119" t="n">
        <v>37927</v>
      </c>
      <c r="F337" s="51" t="n">
        <v>0</v>
      </c>
      <c r="G337" s="52" t="n">
        <v>4.803</v>
      </c>
      <c r="H337" s="53"/>
      <c r="I337" s="54" t="n">
        <v>0</v>
      </c>
      <c r="J337" s="91" t="n">
        <v>0</v>
      </c>
      <c r="K337" s="56" t="n">
        <v>0</v>
      </c>
      <c r="L337" s="121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8" t="n">
        <v>0</v>
      </c>
      <c r="T337" s="56" t="n">
        <v>0</v>
      </c>
      <c r="U337" s="54" t="n">
        <v>0</v>
      </c>
      <c r="V337" s="59" t="n">
        <v>4.803</v>
      </c>
      <c r="W337" s="60" t="n">
        <v>340</v>
      </c>
      <c r="X337" s="61" t="n">
        <v>9</v>
      </c>
      <c r="Y337" s="124"/>
      <c r="Z337" s="124"/>
    </row>
    <row r="338" customFormat="false" ht="13.2" hidden="false" customHeight="false" outlineLevel="0" collapsed="false">
      <c r="A338" s="123" t="n">
        <v>332</v>
      </c>
      <c r="B338" s="117" t="s">
        <v>135</v>
      </c>
      <c r="C338" s="118" t="n">
        <v>642345</v>
      </c>
      <c r="D338" s="117" t="s">
        <v>57</v>
      </c>
      <c r="E338" s="119" t="n">
        <v>37891</v>
      </c>
      <c r="F338" s="51" t="n">
        <v>0</v>
      </c>
      <c r="G338" s="52" t="n">
        <v>4.799</v>
      </c>
      <c r="H338" s="53"/>
      <c r="I338" s="54" t="n">
        <v>0</v>
      </c>
      <c r="J338" s="91" t="n">
        <v>0</v>
      </c>
      <c r="K338" s="56" t="n">
        <v>0</v>
      </c>
      <c r="L338" s="121" t="n">
        <v>0</v>
      </c>
      <c r="M338" s="51" t="n">
        <v>0</v>
      </c>
      <c r="N338" s="56" t="n">
        <v>0</v>
      </c>
      <c r="O338" s="56" t="n">
        <v>0</v>
      </c>
      <c r="P338" s="54" t="n">
        <v>0</v>
      </c>
      <c r="Q338" s="66" t="n">
        <v>0</v>
      </c>
      <c r="R338" s="58" t="n">
        <v>0</v>
      </c>
      <c r="S338" s="58" t="n">
        <v>0</v>
      </c>
      <c r="T338" s="56" t="n">
        <v>0</v>
      </c>
      <c r="U338" s="54" t="n">
        <v>0</v>
      </c>
      <c r="V338" s="59" t="n">
        <v>4.799</v>
      </c>
      <c r="W338" s="60" t="n">
        <v>341</v>
      </c>
      <c r="X338" s="61" t="n">
        <v>9</v>
      </c>
      <c r="Y338" s="124"/>
      <c r="Z338" s="124"/>
    </row>
    <row r="339" customFormat="false" ht="13.2" hidden="false" customHeight="false" outlineLevel="0" collapsed="false">
      <c r="A339" s="123" t="n">
        <v>333</v>
      </c>
      <c r="B339" s="117" t="s">
        <v>960</v>
      </c>
      <c r="C339" s="118" t="n">
        <v>672601</v>
      </c>
      <c r="D339" s="117" t="s">
        <v>693</v>
      </c>
      <c r="E339" s="119" t="n">
        <v>37818</v>
      </c>
      <c r="F339" s="51" t="n">
        <v>2.415</v>
      </c>
      <c r="G339" s="52" t="n">
        <v>2.382</v>
      </c>
      <c r="H339" s="53"/>
      <c r="I339" s="54" t="n">
        <v>0</v>
      </c>
      <c r="J339" s="91" t="n">
        <v>0</v>
      </c>
      <c r="K339" s="56" t="n">
        <v>0</v>
      </c>
      <c r="L339" s="121" t="n">
        <v>0</v>
      </c>
      <c r="M339" s="51" t="n">
        <v>0</v>
      </c>
      <c r="N339" s="56" t="n">
        <v>0</v>
      </c>
      <c r="O339" s="56" t="n">
        <v>0</v>
      </c>
      <c r="P339" s="54" t="n">
        <v>0</v>
      </c>
      <c r="Q339" s="66" t="n">
        <v>0</v>
      </c>
      <c r="R339" s="58" t="n">
        <v>0</v>
      </c>
      <c r="S339" s="58" t="n">
        <v>0</v>
      </c>
      <c r="T339" s="56" t="n">
        <v>0</v>
      </c>
      <c r="U339" s="54" t="n">
        <v>0</v>
      </c>
      <c r="V339" s="59" t="n">
        <v>4.797</v>
      </c>
      <c r="W339" s="60" t="n">
        <v>342</v>
      </c>
      <c r="X339" s="61" t="n">
        <v>9</v>
      </c>
      <c r="Y339" s="124"/>
      <c r="Z339" s="124"/>
    </row>
    <row r="340" customFormat="false" ht="13.2" hidden="false" customHeight="false" outlineLevel="0" collapsed="false">
      <c r="A340" s="123" t="n">
        <v>334</v>
      </c>
      <c r="B340" s="117" t="s">
        <v>961</v>
      </c>
      <c r="C340" s="118" t="n">
        <v>683491</v>
      </c>
      <c r="D340" s="117" t="s">
        <v>679</v>
      </c>
      <c r="E340" s="119" t="n">
        <v>37664</v>
      </c>
      <c r="F340" s="51" t="n">
        <v>2.418</v>
      </c>
      <c r="G340" s="52" t="n">
        <v>2.376</v>
      </c>
      <c r="H340" s="53"/>
      <c r="I340" s="54" t="n">
        <v>0</v>
      </c>
      <c r="J340" s="91" t="n">
        <v>0</v>
      </c>
      <c r="K340" s="56" t="n">
        <v>0</v>
      </c>
      <c r="L340" s="121" t="n">
        <v>0</v>
      </c>
      <c r="M340" s="51" t="n">
        <v>0</v>
      </c>
      <c r="N340" s="56" t="n">
        <v>0</v>
      </c>
      <c r="O340" s="56" t="n">
        <v>0</v>
      </c>
      <c r="P340" s="54" t="n">
        <v>0</v>
      </c>
      <c r="Q340" s="66" t="n">
        <v>0</v>
      </c>
      <c r="R340" s="58" t="n">
        <v>0</v>
      </c>
      <c r="S340" s="58" t="n">
        <v>0</v>
      </c>
      <c r="T340" s="56" t="n">
        <v>0</v>
      </c>
      <c r="U340" s="54" t="n">
        <v>0</v>
      </c>
      <c r="V340" s="59" t="n">
        <v>4.794</v>
      </c>
      <c r="W340" s="60" t="n">
        <v>343</v>
      </c>
      <c r="X340" s="61" t="n">
        <v>9</v>
      </c>
      <c r="Y340" s="124"/>
      <c r="Z340" s="124"/>
    </row>
    <row r="341" customFormat="false" ht="13.2" hidden="false" customHeight="false" outlineLevel="0" collapsed="false">
      <c r="A341" s="123" t="n">
        <v>335</v>
      </c>
      <c r="B341" s="117" t="s">
        <v>962</v>
      </c>
      <c r="C341" s="118" t="n">
        <v>675372</v>
      </c>
      <c r="D341" s="117" t="s">
        <v>85</v>
      </c>
      <c r="E341" s="119" t="n">
        <v>37965</v>
      </c>
      <c r="F341" s="51" t="n">
        <v>0</v>
      </c>
      <c r="G341" s="52" t="n">
        <v>4.79</v>
      </c>
      <c r="H341" s="53"/>
      <c r="I341" s="54" t="n">
        <v>0</v>
      </c>
      <c r="J341" s="91" t="n">
        <v>0</v>
      </c>
      <c r="K341" s="56" t="n">
        <v>0</v>
      </c>
      <c r="L341" s="121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8" t="n">
        <v>0</v>
      </c>
      <c r="T341" s="56" t="n">
        <v>0</v>
      </c>
      <c r="U341" s="54" t="n">
        <v>0</v>
      </c>
      <c r="V341" s="59" t="n">
        <v>4.79</v>
      </c>
      <c r="W341" s="60" t="n">
        <v>344</v>
      </c>
      <c r="X341" s="61" t="n">
        <v>9</v>
      </c>
      <c r="Y341" s="124"/>
      <c r="Z341" s="124"/>
    </row>
    <row r="342" customFormat="false" ht="13.2" hidden="false" customHeight="false" outlineLevel="0" collapsed="false">
      <c r="A342" s="123" t="n">
        <v>336</v>
      </c>
      <c r="B342" s="117" t="s">
        <v>963</v>
      </c>
      <c r="C342" s="118" t="n">
        <v>670567</v>
      </c>
      <c r="D342" s="117" t="s">
        <v>146</v>
      </c>
      <c r="E342" s="119" t="n">
        <v>37919</v>
      </c>
      <c r="F342" s="51" t="n">
        <v>2.403</v>
      </c>
      <c r="G342" s="52" t="n">
        <v>2.37</v>
      </c>
      <c r="H342" s="53"/>
      <c r="I342" s="54" t="n">
        <v>0</v>
      </c>
      <c r="J342" s="91" t="n">
        <v>0</v>
      </c>
      <c r="K342" s="56" t="n">
        <v>0</v>
      </c>
      <c r="L342" s="121" t="n">
        <v>0</v>
      </c>
      <c r="M342" s="51" t="n">
        <v>0</v>
      </c>
      <c r="N342" s="56" t="n">
        <v>0</v>
      </c>
      <c r="O342" s="56" t="n">
        <v>0</v>
      </c>
      <c r="P342" s="54" t="n">
        <v>0</v>
      </c>
      <c r="Q342" s="66" t="n">
        <v>0</v>
      </c>
      <c r="R342" s="58" t="n">
        <v>0</v>
      </c>
      <c r="S342" s="58" t="n">
        <v>0</v>
      </c>
      <c r="T342" s="56" t="n">
        <v>0</v>
      </c>
      <c r="U342" s="54" t="n">
        <v>0</v>
      </c>
      <c r="V342" s="59" t="n">
        <v>4.773</v>
      </c>
      <c r="W342" s="60" t="n">
        <v>345</v>
      </c>
      <c r="X342" s="61" t="n">
        <v>9</v>
      </c>
      <c r="Y342" s="124"/>
      <c r="Z342" s="124"/>
    </row>
    <row r="343" customFormat="false" ht="13.2" hidden="false" customHeight="false" outlineLevel="0" collapsed="false">
      <c r="A343" s="123" t="n">
        <v>337</v>
      </c>
      <c r="B343" s="117" t="s">
        <v>964</v>
      </c>
      <c r="C343" s="118" t="n">
        <v>665161</v>
      </c>
      <c r="D343" s="117" t="s">
        <v>816</v>
      </c>
      <c r="E343" s="119" t="n">
        <v>37937</v>
      </c>
      <c r="F343" s="51" t="n">
        <v>2.504</v>
      </c>
      <c r="G343" s="52" t="n">
        <v>0</v>
      </c>
      <c r="H343" s="53"/>
      <c r="I343" s="54" t="n">
        <v>0</v>
      </c>
      <c r="J343" s="91" t="n">
        <v>0</v>
      </c>
      <c r="K343" s="56" t="n">
        <v>0</v>
      </c>
      <c r="L343" s="121" t="n">
        <v>0</v>
      </c>
      <c r="M343" s="51" t="n">
        <v>0</v>
      </c>
      <c r="N343" s="56" t="n">
        <v>0</v>
      </c>
      <c r="O343" s="56" t="n">
        <v>0</v>
      </c>
      <c r="P343" s="54" t="n">
        <v>0</v>
      </c>
      <c r="Q343" s="66" t="n">
        <v>0</v>
      </c>
      <c r="R343" s="58" t="n">
        <v>0</v>
      </c>
      <c r="S343" s="58" t="n">
        <v>0</v>
      </c>
      <c r="T343" s="56" t="n">
        <v>0</v>
      </c>
      <c r="U343" s="54" t="n">
        <v>0</v>
      </c>
      <c r="V343" s="59" t="n">
        <v>2.504</v>
      </c>
      <c r="W343" s="60" t="n">
        <v>352</v>
      </c>
      <c r="X343" s="61" t="n">
        <v>15</v>
      </c>
      <c r="Y343" s="124"/>
      <c r="Z343" s="124"/>
    </row>
    <row r="344" customFormat="false" ht="13.2" hidden="false" customHeight="false" outlineLevel="0" collapsed="false">
      <c r="A344" s="123" t="n">
        <v>338</v>
      </c>
      <c r="B344" s="117" t="s">
        <v>965</v>
      </c>
      <c r="C344" s="118" t="n">
        <v>674214</v>
      </c>
      <c r="D344" s="117" t="s">
        <v>29</v>
      </c>
      <c r="E344" s="119" t="n">
        <v>37202</v>
      </c>
      <c r="F344" s="51" t="n">
        <v>2.503</v>
      </c>
      <c r="G344" s="52" t="n">
        <v>0</v>
      </c>
      <c r="H344" s="53" t="n">
        <v>0</v>
      </c>
      <c r="I344" s="54" t="n">
        <v>0</v>
      </c>
      <c r="J344" s="91" t="n">
        <v>0</v>
      </c>
      <c r="K344" s="56" t="n">
        <v>0</v>
      </c>
      <c r="L344" s="121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8" t="n">
        <v>0</v>
      </c>
      <c r="T344" s="56" t="n">
        <v>0</v>
      </c>
      <c r="U344" s="54" t="n">
        <v>0</v>
      </c>
      <c r="V344" s="59" t="n">
        <v>2.503</v>
      </c>
      <c r="W344" s="60" t="n">
        <v>347</v>
      </c>
      <c r="X344" s="61" t="n">
        <v>9</v>
      </c>
      <c r="Y344" s="124"/>
      <c r="Z344" s="124"/>
    </row>
    <row r="345" customFormat="false" ht="13.2" hidden="false" customHeight="false" outlineLevel="0" collapsed="false">
      <c r="A345" s="123" t="n">
        <v>339</v>
      </c>
      <c r="B345" s="117" t="s">
        <v>966</v>
      </c>
      <c r="C345" s="118" t="n">
        <v>647858</v>
      </c>
      <c r="D345" s="117" t="s">
        <v>652</v>
      </c>
      <c r="E345" s="119" t="n">
        <v>37390</v>
      </c>
      <c r="F345" s="51" t="n">
        <v>2.502</v>
      </c>
      <c r="G345" s="52" t="n">
        <v>0</v>
      </c>
      <c r="H345" s="53" t="n">
        <v>0</v>
      </c>
      <c r="I345" s="54" t="n">
        <v>0</v>
      </c>
      <c r="J345" s="91" t="n">
        <v>0</v>
      </c>
      <c r="K345" s="56" t="n">
        <v>0</v>
      </c>
      <c r="L345" s="121" t="n">
        <v>0</v>
      </c>
      <c r="M345" s="51" t="n">
        <v>0</v>
      </c>
      <c r="N345" s="56" t="n">
        <v>0</v>
      </c>
      <c r="O345" s="56" t="n">
        <v>0</v>
      </c>
      <c r="P345" s="54" t="n">
        <v>0</v>
      </c>
      <c r="Q345" s="66" t="n">
        <v>0</v>
      </c>
      <c r="R345" s="58" t="n">
        <v>0</v>
      </c>
      <c r="S345" s="58" t="n">
        <v>0</v>
      </c>
      <c r="T345" s="56" t="n">
        <v>0</v>
      </c>
      <c r="U345" s="54" t="n">
        <v>0</v>
      </c>
      <c r="V345" s="59" t="n">
        <v>2.502</v>
      </c>
      <c r="W345" s="60" t="n">
        <v>353</v>
      </c>
      <c r="X345" s="61" t="n">
        <v>14</v>
      </c>
      <c r="Y345" s="124"/>
      <c r="Z345" s="124"/>
    </row>
    <row r="346" customFormat="false" ht="13.2" hidden="false" customHeight="false" outlineLevel="0" collapsed="false">
      <c r="A346" s="123" t="n">
        <v>339</v>
      </c>
      <c r="B346" s="117" t="s">
        <v>967</v>
      </c>
      <c r="C346" s="118" t="n">
        <v>644439</v>
      </c>
      <c r="D346" s="117" t="s">
        <v>652</v>
      </c>
      <c r="E346" s="119" t="n">
        <v>37930</v>
      </c>
      <c r="F346" s="51" t="n">
        <v>2.502</v>
      </c>
      <c r="G346" s="52" t="n">
        <v>0</v>
      </c>
      <c r="H346" s="53"/>
      <c r="I346" s="54" t="n">
        <v>0</v>
      </c>
      <c r="J346" s="91" t="n">
        <v>0</v>
      </c>
      <c r="K346" s="56" t="n">
        <v>0</v>
      </c>
      <c r="L346" s="121" t="n">
        <v>0</v>
      </c>
      <c r="M346" s="51" t="n">
        <v>0</v>
      </c>
      <c r="N346" s="56" t="n">
        <v>0</v>
      </c>
      <c r="O346" s="56" t="n">
        <v>0</v>
      </c>
      <c r="P346" s="54" t="n">
        <v>0</v>
      </c>
      <c r="Q346" s="66" t="n">
        <v>0</v>
      </c>
      <c r="R346" s="58" t="n">
        <v>0</v>
      </c>
      <c r="S346" s="58" t="n">
        <v>0</v>
      </c>
      <c r="T346" s="56" t="n">
        <v>0</v>
      </c>
      <c r="U346" s="54" t="n">
        <v>0</v>
      </c>
      <c r="V346" s="59" t="n">
        <v>2.502</v>
      </c>
      <c r="W346" s="60" t="n">
        <v>353</v>
      </c>
      <c r="X346" s="61" t="n">
        <v>14</v>
      </c>
      <c r="Y346" s="124"/>
      <c r="Z346" s="124"/>
    </row>
    <row r="347" customFormat="false" ht="13.2" hidden="false" customHeight="false" outlineLevel="0" collapsed="false">
      <c r="A347" s="123" t="n">
        <v>341</v>
      </c>
      <c r="B347" s="117" t="s">
        <v>968</v>
      </c>
      <c r="C347" s="118" t="n">
        <v>668942</v>
      </c>
      <c r="D347" s="117" t="s">
        <v>394</v>
      </c>
      <c r="E347" s="119" t="n">
        <v>37743</v>
      </c>
      <c r="F347" s="51" t="n">
        <v>2.498</v>
      </c>
      <c r="G347" s="52" t="n">
        <v>0</v>
      </c>
      <c r="H347" s="53" t="n">
        <v>0</v>
      </c>
      <c r="I347" s="54" t="n">
        <v>0</v>
      </c>
      <c r="J347" s="91" t="n">
        <v>0</v>
      </c>
      <c r="K347" s="56" t="n">
        <v>0</v>
      </c>
      <c r="L347" s="121" t="n">
        <v>0</v>
      </c>
      <c r="M347" s="51" t="n">
        <v>0</v>
      </c>
      <c r="N347" s="56" t="n">
        <v>0</v>
      </c>
      <c r="O347" s="56" t="n">
        <v>0</v>
      </c>
      <c r="P347" s="54" t="n">
        <v>0</v>
      </c>
      <c r="Q347" s="66" t="n">
        <v>0</v>
      </c>
      <c r="R347" s="58" t="n">
        <v>0</v>
      </c>
      <c r="S347" s="58" t="n">
        <v>0</v>
      </c>
      <c r="T347" s="56" t="n">
        <v>0</v>
      </c>
      <c r="U347" s="54" t="n">
        <v>0</v>
      </c>
      <c r="V347" s="59" t="n">
        <v>2.498</v>
      </c>
      <c r="W347" s="60" t="n">
        <v>355</v>
      </c>
      <c r="X347" s="61" t="n">
        <v>14</v>
      </c>
      <c r="Y347" s="124"/>
      <c r="Z347" s="124"/>
    </row>
    <row r="348" customFormat="false" ht="13.2" hidden="false" customHeight="false" outlineLevel="0" collapsed="false">
      <c r="A348" s="123" t="n">
        <v>342</v>
      </c>
      <c r="B348" s="117" t="s">
        <v>969</v>
      </c>
      <c r="C348" s="118" t="n">
        <v>680041</v>
      </c>
      <c r="D348" s="117" t="s">
        <v>394</v>
      </c>
      <c r="E348" s="119" t="n">
        <v>37518</v>
      </c>
      <c r="F348" s="51" t="n">
        <v>2.492</v>
      </c>
      <c r="G348" s="52" t="n">
        <v>0</v>
      </c>
      <c r="H348" s="53" t="n">
        <v>0</v>
      </c>
      <c r="I348" s="54" t="n">
        <v>0</v>
      </c>
      <c r="J348" s="91" t="n">
        <v>0</v>
      </c>
      <c r="K348" s="56" t="n">
        <v>0</v>
      </c>
      <c r="L348" s="121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8" t="n">
        <v>0</v>
      </c>
      <c r="T348" s="56" t="n">
        <v>0</v>
      </c>
      <c r="U348" s="54" t="n">
        <v>0</v>
      </c>
      <c r="V348" s="59" t="n">
        <v>2.492</v>
      </c>
      <c r="W348" s="60" t="n">
        <v>356</v>
      </c>
      <c r="X348" s="61" t="n">
        <v>14</v>
      </c>
      <c r="Y348" s="124"/>
      <c r="Z348" s="124"/>
    </row>
    <row r="349" customFormat="false" ht="13.2" hidden="false" customHeight="false" outlineLevel="0" collapsed="false">
      <c r="A349" s="123" t="n">
        <v>343</v>
      </c>
      <c r="B349" s="117" t="s">
        <v>970</v>
      </c>
      <c r="C349" s="118" t="n">
        <v>679682</v>
      </c>
      <c r="D349" s="117" t="s">
        <v>394</v>
      </c>
      <c r="E349" s="119" t="n">
        <v>37902</v>
      </c>
      <c r="F349" s="51" t="n">
        <v>2.49</v>
      </c>
      <c r="G349" s="52" t="n">
        <v>0</v>
      </c>
      <c r="H349" s="53"/>
      <c r="I349" s="54" t="n">
        <v>0</v>
      </c>
      <c r="J349" s="91" t="n">
        <v>0</v>
      </c>
      <c r="K349" s="56" t="n">
        <v>0</v>
      </c>
      <c r="L349" s="121" t="n">
        <v>0</v>
      </c>
      <c r="M349" s="51" t="n">
        <v>0</v>
      </c>
      <c r="N349" s="56" t="n">
        <v>0</v>
      </c>
      <c r="O349" s="56" t="n">
        <v>0</v>
      </c>
      <c r="P349" s="54" t="n">
        <v>0</v>
      </c>
      <c r="Q349" s="66" t="n">
        <v>0</v>
      </c>
      <c r="R349" s="58" t="n">
        <v>0</v>
      </c>
      <c r="S349" s="58" t="n">
        <v>0</v>
      </c>
      <c r="T349" s="56" t="n">
        <v>0</v>
      </c>
      <c r="U349" s="54" t="n">
        <v>0</v>
      </c>
      <c r="V349" s="59" t="n">
        <v>2.49</v>
      </c>
      <c r="W349" s="60" t="n">
        <v>357</v>
      </c>
      <c r="X349" s="61" t="n">
        <v>14</v>
      </c>
      <c r="Y349" s="124"/>
      <c r="Z349" s="124"/>
    </row>
    <row r="350" customFormat="false" ht="13.2" hidden="false" customHeight="false" outlineLevel="0" collapsed="false">
      <c r="A350" s="123" t="n">
        <v>344</v>
      </c>
      <c r="B350" s="117" t="s">
        <v>971</v>
      </c>
      <c r="C350" s="118" t="n">
        <v>667389</v>
      </c>
      <c r="D350" s="117" t="s">
        <v>620</v>
      </c>
      <c r="E350" s="119" t="n">
        <v>37820</v>
      </c>
      <c r="F350" s="51" t="n">
        <v>2.483</v>
      </c>
      <c r="G350" s="52" t="n">
        <v>0</v>
      </c>
      <c r="H350" s="53"/>
      <c r="I350" s="54" t="n">
        <v>0</v>
      </c>
      <c r="J350" s="91" t="n">
        <v>0</v>
      </c>
      <c r="K350" s="56" t="n">
        <v>0</v>
      </c>
      <c r="L350" s="121" t="n">
        <v>0</v>
      </c>
      <c r="M350" s="51" t="n">
        <v>0</v>
      </c>
      <c r="N350" s="56" t="n">
        <v>0</v>
      </c>
      <c r="O350" s="56" t="n">
        <v>0</v>
      </c>
      <c r="P350" s="54" t="n">
        <v>0</v>
      </c>
      <c r="Q350" s="66" t="n">
        <v>0</v>
      </c>
      <c r="R350" s="58" t="n">
        <v>0</v>
      </c>
      <c r="S350" s="58" t="n">
        <v>0</v>
      </c>
      <c r="T350" s="56" t="n">
        <v>0</v>
      </c>
      <c r="U350" s="54" t="n">
        <v>0</v>
      </c>
      <c r="V350" s="59" t="n">
        <v>2.483</v>
      </c>
      <c r="W350" s="60" t="n">
        <v>358</v>
      </c>
      <c r="X350" s="61" t="n">
        <v>14</v>
      </c>
      <c r="Y350" s="124"/>
      <c r="Z350" s="124"/>
    </row>
    <row r="351" customFormat="false" ht="13.2" hidden="false" customHeight="false" outlineLevel="0" collapsed="false">
      <c r="A351" s="123" t="n">
        <v>345</v>
      </c>
      <c r="B351" s="117" t="s">
        <v>972</v>
      </c>
      <c r="C351" s="118" t="n">
        <v>666537</v>
      </c>
      <c r="D351" s="117" t="s">
        <v>659</v>
      </c>
      <c r="E351" s="119" t="n">
        <v>37977</v>
      </c>
      <c r="F351" s="51" t="n">
        <v>2.481</v>
      </c>
      <c r="G351" s="52" t="n">
        <v>0</v>
      </c>
      <c r="H351" s="53"/>
      <c r="I351" s="54" t="n">
        <v>0</v>
      </c>
      <c r="J351" s="91" t="n">
        <v>0</v>
      </c>
      <c r="K351" s="56" t="n">
        <v>0</v>
      </c>
      <c r="L351" s="121" t="n">
        <v>0</v>
      </c>
      <c r="M351" s="51" t="n">
        <v>0</v>
      </c>
      <c r="N351" s="56" t="n">
        <v>0</v>
      </c>
      <c r="O351" s="56" t="n">
        <v>0</v>
      </c>
      <c r="P351" s="54" t="n">
        <v>0</v>
      </c>
      <c r="Q351" s="66" t="n">
        <v>0</v>
      </c>
      <c r="R351" s="58" t="n">
        <v>0</v>
      </c>
      <c r="S351" s="58" t="n">
        <v>0</v>
      </c>
      <c r="T351" s="56" t="n">
        <v>0</v>
      </c>
      <c r="U351" s="54" t="n">
        <v>0</v>
      </c>
      <c r="V351" s="59" t="n">
        <v>2.481</v>
      </c>
      <c r="W351" s="60" t="n">
        <v>359</v>
      </c>
      <c r="X351" s="61" t="n">
        <v>14</v>
      </c>
      <c r="Y351" s="124"/>
      <c r="Z351" s="124"/>
    </row>
    <row r="352" customFormat="false" ht="13.2" hidden="false" customHeight="false" outlineLevel="0" collapsed="false">
      <c r="A352" s="123" t="n">
        <v>346</v>
      </c>
      <c r="B352" s="117" t="s">
        <v>260</v>
      </c>
      <c r="C352" s="118" t="n">
        <v>654743</v>
      </c>
      <c r="D352" s="117" t="s">
        <v>35</v>
      </c>
      <c r="E352" s="119" t="n">
        <v>37800</v>
      </c>
      <c r="F352" s="51" t="n">
        <v>2.479</v>
      </c>
      <c r="G352" s="52" t="n">
        <v>0</v>
      </c>
      <c r="H352" s="53"/>
      <c r="I352" s="54" t="n">
        <v>0</v>
      </c>
      <c r="J352" s="91" t="n">
        <v>0</v>
      </c>
      <c r="K352" s="56" t="n">
        <v>0</v>
      </c>
      <c r="L352" s="121" t="n">
        <v>0</v>
      </c>
      <c r="M352" s="51" t="n">
        <v>0</v>
      </c>
      <c r="N352" s="56" t="n">
        <v>0</v>
      </c>
      <c r="O352" s="56" t="n">
        <v>0</v>
      </c>
      <c r="P352" s="54" t="n">
        <v>0</v>
      </c>
      <c r="Q352" s="66" t="n">
        <v>0</v>
      </c>
      <c r="R352" s="58" t="n">
        <v>0</v>
      </c>
      <c r="S352" s="58" t="n">
        <v>0</v>
      </c>
      <c r="T352" s="56" t="n">
        <v>0</v>
      </c>
      <c r="U352" s="54" t="n">
        <v>0</v>
      </c>
      <c r="V352" s="59" t="n">
        <v>2.479</v>
      </c>
      <c r="W352" s="60" t="n">
        <v>360</v>
      </c>
      <c r="X352" s="61" t="n">
        <v>14</v>
      </c>
      <c r="Y352" s="124"/>
      <c r="Z352" s="124"/>
    </row>
    <row r="353" customFormat="false" ht="13.2" hidden="false" customHeight="false" outlineLevel="0" collapsed="false">
      <c r="A353" s="123" t="n">
        <v>347</v>
      </c>
      <c r="B353" s="117" t="s">
        <v>973</v>
      </c>
      <c r="C353" s="118" t="n">
        <v>650966</v>
      </c>
      <c r="D353" s="117" t="s">
        <v>659</v>
      </c>
      <c r="E353" s="119" t="n">
        <v>37587</v>
      </c>
      <c r="F353" s="51" t="n">
        <v>2.474</v>
      </c>
      <c r="G353" s="52" t="n">
        <v>0</v>
      </c>
      <c r="H353" s="53" t="n">
        <v>0</v>
      </c>
      <c r="I353" s="54" t="n">
        <v>0</v>
      </c>
      <c r="J353" s="91" t="n">
        <v>0</v>
      </c>
      <c r="K353" s="56" t="n">
        <v>0</v>
      </c>
      <c r="L353" s="121" t="n">
        <v>0</v>
      </c>
      <c r="M353" s="51" t="n">
        <v>0</v>
      </c>
      <c r="N353" s="56" t="n">
        <v>0</v>
      </c>
      <c r="O353" s="56" t="n">
        <v>0</v>
      </c>
      <c r="P353" s="54" t="n">
        <v>0</v>
      </c>
      <c r="Q353" s="66" t="n">
        <v>0</v>
      </c>
      <c r="R353" s="58" t="n">
        <v>0</v>
      </c>
      <c r="S353" s="58" t="n">
        <v>0</v>
      </c>
      <c r="T353" s="56" t="n">
        <v>0</v>
      </c>
      <c r="U353" s="54" t="n">
        <v>0</v>
      </c>
      <c r="V353" s="59" t="n">
        <v>2.474</v>
      </c>
      <c r="W353" s="60" t="n">
        <v>348</v>
      </c>
      <c r="X353" s="61" t="n">
        <v>1</v>
      </c>
      <c r="Y353" s="124"/>
      <c r="Z353" s="124"/>
    </row>
    <row r="354" customFormat="false" ht="13.2" hidden="false" customHeight="false" outlineLevel="0" collapsed="false">
      <c r="A354" s="123" t="n">
        <v>348</v>
      </c>
      <c r="B354" s="117" t="s">
        <v>974</v>
      </c>
      <c r="C354" s="118" t="n">
        <v>674135</v>
      </c>
      <c r="D354" s="117" t="s">
        <v>588</v>
      </c>
      <c r="E354" s="119" t="n">
        <v>37621</v>
      </c>
      <c r="F354" s="51" t="n">
        <v>2.469</v>
      </c>
      <c r="G354" s="52" t="n">
        <v>0</v>
      </c>
      <c r="H354" s="53" t="n">
        <v>0</v>
      </c>
      <c r="I354" s="54" t="n">
        <v>0</v>
      </c>
      <c r="J354" s="91" t="n">
        <v>0</v>
      </c>
      <c r="K354" s="56" t="n">
        <v>0</v>
      </c>
      <c r="L354" s="121" t="n">
        <v>0</v>
      </c>
      <c r="M354" s="51" t="n">
        <v>0</v>
      </c>
      <c r="N354" s="56" t="n">
        <v>0</v>
      </c>
      <c r="O354" s="56" t="n">
        <v>0</v>
      </c>
      <c r="P354" s="54" t="n">
        <v>0</v>
      </c>
      <c r="Q354" s="66" t="n">
        <v>0</v>
      </c>
      <c r="R354" s="58" t="n">
        <v>0</v>
      </c>
      <c r="S354" s="58" t="n">
        <v>0</v>
      </c>
      <c r="T354" s="56" t="n">
        <v>0</v>
      </c>
      <c r="U354" s="54" t="n">
        <v>0</v>
      </c>
      <c r="V354" s="59" t="n">
        <v>2.469</v>
      </c>
      <c r="W354" s="60" t="n">
        <v>361</v>
      </c>
      <c r="X354" s="61" t="n">
        <v>13</v>
      </c>
      <c r="Y354" s="124"/>
      <c r="Z354" s="124"/>
    </row>
    <row r="355" customFormat="false" ht="13.2" hidden="false" customHeight="false" outlineLevel="0" collapsed="false">
      <c r="A355" s="123" t="n">
        <v>349</v>
      </c>
      <c r="B355" s="117" t="s">
        <v>975</v>
      </c>
      <c r="C355" s="118" t="n">
        <v>660250</v>
      </c>
      <c r="D355" s="117" t="s">
        <v>464</v>
      </c>
      <c r="E355" s="119" t="n">
        <v>37240</v>
      </c>
      <c r="F355" s="51" t="n">
        <v>2.468</v>
      </c>
      <c r="G355" s="52" t="n">
        <v>0</v>
      </c>
      <c r="H355" s="53" t="n">
        <v>0</v>
      </c>
      <c r="I355" s="54" t="n">
        <v>0</v>
      </c>
      <c r="J355" s="91" t="n">
        <v>0</v>
      </c>
      <c r="K355" s="56" t="n">
        <v>0</v>
      </c>
      <c r="L355" s="121" t="n">
        <v>0</v>
      </c>
      <c r="M355" s="51" t="n">
        <v>0</v>
      </c>
      <c r="N355" s="56" t="n">
        <v>0</v>
      </c>
      <c r="O355" s="56" t="n">
        <v>0</v>
      </c>
      <c r="P355" s="54" t="n">
        <v>0</v>
      </c>
      <c r="Q355" s="66" t="n">
        <v>0</v>
      </c>
      <c r="R355" s="58" t="n">
        <v>0</v>
      </c>
      <c r="S355" s="58" t="n">
        <v>0</v>
      </c>
      <c r="T355" s="56" t="n">
        <v>0</v>
      </c>
      <c r="U355" s="54" t="n">
        <v>0</v>
      </c>
      <c r="V355" s="59" t="n">
        <v>2.468</v>
      </c>
      <c r="W355" s="60" t="n">
        <v>362</v>
      </c>
      <c r="X355" s="61" t="n">
        <v>13</v>
      </c>
      <c r="Y355" s="124"/>
      <c r="Z355" s="124"/>
    </row>
    <row r="356" customFormat="false" ht="13.2" hidden="false" customHeight="false" outlineLevel="0" collapsed="false">
      <c r="A356" s="123" t="n">
        <v>349</v>
      </c>
      <c r="B356" s="117" t="s">
        <v>976</v>
      </c>
      <c r="C356" s="118" t="n">
        <v>678218</v>
      </c>
      <c r="D356" s="117" t="s">
        <v>567</v>
      </c>
      <c r="E356" s="119" t="n">
        <v>37664</v>
      </c>
      <c r="F356" s="51" t="n">
        <v>2.468</v>
      </c>
      <c r="G356" s="52" t="n">
        <v>0</v>
      </c>
      <c r="H356" s="53"/>
      <c r="I356" s="54" t="n">
        <v>0</v>
      </c>
      <c r="J356" s="91" t="n">
        <v>0</v>
      </c>
      <c r="K356" s="56" t="n">
        <v>0</v>
      </c>
      <c r="L356" s="121" t="n">
        <v>0</v>
      </c>
      <c r="M356" s="51" t="n">
        <v>0</v>
      </c>
      <c r="N356" s="56" t="n">
        <v>0</v>
      </c>
      <c r="O356" s="56" t="n">
        <v>0</v>
      </c>
      <c r="P356" s="54" t="n">
        <v>0</v>
      </c>
      <c r="Q356" s="66" t="n">
        <v>0</v>
      </c>
      <c r="R356" s="58" t="n">
        <v>0</v>
      </c>
      <c r="S356" s="58" t="n">
        <v>0</v>
      </c>
      <c r="T356" s="56" t="n">
        <v>0</v>
      </c>
      <c r="U356" s="54" t="n">
        <v>0</v>
      </c>
      <c r="V356" s="59" t="n">
        <v>2.468</v>
      </c>
      <c r="W356" s="60" t="n">
        <v>362</v>
      </c>
      <c r="X356" s="61" t="n">
        <v>13</v>
      </c>
      <c r="Y356" s="124"/>
      <c r="Z356" s="124"/>
    </row>
    <row r="357" customFormat="false" ht="13.2" hidden="false" customHeight="false" outlineLevel="0" collapsed="false">
      <c r="A357" s="123" t="n">
        <v>351</v>
      </c>
      <c r="B357" s="117" t="s">
        <v>977</v>
      </c>
      <c r="C357" s="118" t="n">
        <v>678256</v>
      </c>
      <c r="D357" s="117" t="s">
        <v>756</v>
      </c>
      <c r="E357" s="119" t="n">
        <v>37961</v>
      </c>
      <c r="F357" s="51" t="n">
        <v>2.463</v>
      </c>
      <c r="G357" s="52" t="n">
        <v>0</v>
      </c>
      <c r="H357" s="53"/>
      <c r="I357" s="54" t="n">
        <v>0</v>
      </c>
      <c r="J357" s="91" t="n">
        <v>0</v>
      </c>
      <c r="K357" s="56" t="n">
        <v>0</v>
      </c>
      <c r="L357" s="121" t="n">
        <v>0</v>
      </c>
      <c r="M357" s="51" t="n">
        <v>0</v>
      </c>
      <c r="N357" s="56" t="n">
        <v>0</v>
      </c>
      <c r="O357" s="56" t="n">
        <v>0</v>
      </c>
      <c r="P357" s="54" t="n">
        <v>0</v>
      </c>
      <c r="Q357" s="66" t="n">
        <v>0</v>
      </c>
      <c r="R357" s="58" t="n">
        <v>0</v>
      </c>
      <c r="S357" s="58" t="n">
        <v>0</v>
      </c>
      <c r="T357" s="56" t="n">
        <v>0</v>
      </c>
      <c r="U357" s="54" t="n">
        <v>0</v>
      </c>
      <c r="V357" s="59" t="n">
        <v>2.463</v>
      </c>
      <c r="W357" s="60" t="n">
        <v>364</v>
      </c>
      <c r="X357" s="61" t="n">
        <v>13</v>
      </c>
      <c r="Y357" s="124"/>
      <c r="Z357" s="124"/>
    </row>
    <row r="358" customFormat="false" ht="13.2" hidden="false" customHeight="false" outlineLevel="0" collapsed="false">
      <c r="A358" s="123" t="n">
        <v>352</v>
      </c>
      <c r="B358" s="117" t="s">
        <v>978</v>
      </c>
      <c r="C358" s="118" t="n">
        <v>657000</v>
      </c>
      <c r="D358" s="117" t="s">
        <v>734</v>
      </c>
      <c r="E358" s="119" t="n">
        <v>37939</v>
      </c>
      <c r="F358" s="51" t="n">
        <v>2.462</v>
      </c>
      <c r="G358" s="52" t="n">
        <v>0</v>
      </c>
      <c r="H358" s="53"/>
      <c r="I358" s="54" t="n">
        <v>0</v>
      </c>
      <c r="J358" s="91" t="n">
        <v>0</v>
      </c>
      <c r="K358" s="56" t="n">
        <v>0</v>
      </c>
      <c r="L358" s="121" t="n">
        <v>0</v>
      </c>
      <c r="M358" s="51" t="n">
        <v>0</v>
      </c>
      <c r="N358" s="56" t="n">
        <v>0</v>
      </c>
      <c r="O358" s="56" t="n">
        <v>0</v>
      </c>
      <c r="P358" s="54" t="n">
        <v>0</v>
      </c>
      <c r="Q358" s="66" t="n">
        <v>0</v>
      </c>
      <c r="R358" s="58" t="n">
        <v>0</v>
      </c>
      <c r="S358" s="58" t="n">
        <v>0</v>
      </c>
      <c r="T358" s="56" t="n">
        <v>0</v>
      </c>
      <c r="U358" s="54" t="n">
        <v>0</v>
      </c>
      <c r="V358" s="59" t="n">
        <v>2.462</v>
      </c>
      <c r="W358" s="60" t="n">
        <v>365</v>
      </c>
      <c r="X358" s="61" t="n">
        <v>13</v>
      </c>
      <c r="Y358" s="124"/>
      <c r="Z358" s="124"/>
    </row>
    <row r="359" customFormat="false" ht="13.2" hidden="false" customHeight="false" outlineLevel="0" collapsed="false">
      <c r="A359" s="123" t="n">
        <v>353</v>
      </c>
      <c r="B359" s="117" t="s">
        <v>979</v>
      </c>
      <c r="C359" s="118" t="n">
        <v>667767</v>
      </c>
      <c r="D359" s="117" t="s">
        <v>54</v>
      </c>
      <c r="E359" s="119" t="n">
        <v>37701</v>
      </c>
      <c r="F359" s="51" t="n">
        <v>2.459</v>
      </c>
      <c r="G359" s="52" t="n">
        <v>0</v>
      </c>
      <c r="H359" s="53" t="n">
        <v>0</v>
      </c>
      <c r="I359" s="54" t="n">
        <v>0</v>
      </c>
      <c r="J359" s="91" t="n">
        <v>0</v>
      </c>
      <c r="K359" s="56" t="n">
        <v>0</v>
      </c>
      <c r="L359" s="121" t="n">
        <v>0</v>
      </c>
      <c r="M359" s="51" t="n">
        <v>0</v>
      </c>
      <c r="N359" s="56" t="n">
        <v>0</v>
      </c>
      <c r="O359" s="56" t="n">
        <v>0</v>
      </c>
      <c r="P359" s="54" t="n">
        <v>0</v>
      </c>
      <c r="Q359" s="66" t="n">
        <v>0</v>
      </c>
      <c r="R359" s="58" t="n">
        <v>0</v>
      </c>
      <c r="S359" s="58" t="n">
        <v>0</v>
      </c>
      <c r="T359" s="56" t="n">
        <v>0</v>
      </c>
      <c r="U359" s="54" t="n">
        <v>0</v>
      </c>
      <c r="V359" s="59" t="n">
        <v>2.459</v>
      </c>
      <c r="W359" s="60" t="n">
        <v>366</v>
      </c>
      <c r="X359" s="61" t="n">
        <v>13</v>
      </c>
      <c r="Y359" s="124"/>
      <c r="Z359" s="124"/>
    </row>
    <row r="360" customFormat="false" ht="13.2" hidden="false" customHeight="false" outlineLevel="0" collapsed="false">
      <c r="A360" s="123" t="n">
        <v>354</v>
      </c>
      <c r="B360" s="117" t="s">
        <v>980</v>
      </c>
      <c r="C360" s="118" t="n">
        <v>668972</v>
      </c>
      <c r="D360" s="117" t="s">
        <v>854</v>
      </c>
      <c r="E360" s="119" t="n">
        <v>37725</v>
      </c>
      <c r="F360" s="51" t="n">
        <v>2.456</v>
      </c>
      <c r="G360" s="52" t="n">
        <v>0</v>
      </c>
      <c r="H360" s="53"/>
      <c r="I360" s="54" t="n">
        <v>0</v>
      </c>
      <c r="J360" s="91" t="n">
        <v>0</v>
      </c>
      <c r="K360" s="56" t="n">
        <v>0</v>
      </c>
      <c r="L360" s="121" t="n">
        <v>0</v>
      </c>
      <c r="M360" s="51" t="n">
        <v>0</v>
      </c>
      <c r="N360" s="56" t="n">
        <v>0</v>
      </c>
      <c r="O360" s="56" t="n">
        <v>0</v>
      </c>
      <c r="P360" s="54" t="n">
        <v>0</v>
      </c>
      <c r="Q360" s="66" t="n">
        <v>0</v>
      </c>
      <c r="R360" s="58" t="n">
        <v>0</v>
      </c>
      <c r="S360" s="58" t="n">
        <v>0</v>
      </c>
      <c r="T360" s="56" t="n">
        <v>0</v>
      </c>
      <c r="U360" s="54" t="n">
        <v>0</v>
      </c>
      <c r="V360" s="59" t="n">
        <v>2.456</v>
      </c>
      <c r="W360" s="60" t="n">
        <v>367</v>
      </c>
      <c r="X360" s="61" t="n">
        <v>13</v>
      </c>
      <c r="Y360" s="124"/>
      <c r="Z360" s="124"/>
    </row>
    <row r="361" customFormat="false" ht="13.2" hidden="false" customHeight="false" outlineLevel="0" collapsed="false">
      <c r="A361" s="123" t="n">
        <v>355</v>
      </c>
      <c r="B361" s="117" t="s">
        <v>981</v>
      </c>
      <c r="C361" s="118" t="n">
        <v>655554</v>
      </c>
      <c r="D361" s="117" t="s">
        <v>760</v>
      </c>
      <c r="E361" s="119" t="n">
        <v>37934</v>
      </c>
      <c r="F361" s="51" t="n">
        <v>0</v>
      </c>
      <c r="G361" s="52" t="n">
        <v>2.453</v>
      </c>
      <c r="H361" s="53"/>
      <c r="I361" s="54" t="n">
        <v>0</v>
      </c>
      <c r="J361" s="91" t="n">
        <v>0</v>
      </c>
      <c r="K361" s="56" t="n">
        <v>0</v>
      </c>
      <c r="L361" s="121" t="n">
        <v>0</v>
      </c>
      <c r="M361" s="51" t="n">
        <v>0</v>
      </c>
      <c r="N361" s="56" t="n">
        <v>0</v>
      </c>
      <c r="O361" s="56" t="n">
        <v>0</v>
      </c>
      <c r="P361" s="54" t="n">
        <v>0</v>
      </c>
      <c r="Q361" s="66" t="n">
        <v>0</v>
      </c>
      <c r="R361" s="58" t="n">
        <v>0</v>
      </c>
      <c r="S361" s="58" t="n">
        <v>0</v>
      </c>
      <c r="T361" s="56" t="n">
        <v>0</v>
      </c>
      <c r="U361" s="54" t="n">
        <v>0</v>
      </c>
      <c r="V361" s="59" t="n">
        <v>2.453</v>
      </c>
      <c r="W361" s="60" t="n">
        <v>368</v>
      </c>
      <c r="X361" s="61" t="n">
        <v>13</v>
      </c>
      <c r="Y361" s="124"/>
      <c r="Z361" s="124"/>
    </row>
    <row r="362" customFormat="false" ht="13.2" hidden="false" customHeight="false" outlineLevel="0" collapsed="false">
      <c r="A362" s="123" t="n">
        <v>356</v>
      </c>
      <c r="B362" s="117" t="s">
        <v>982</v>
      </c>
      <c r="C362" s="118" t="n">
        <v>635347</v>
      </c>
      <c r="D362" s="117" t="s">
        <v>916</v>
      </c>
      <c r="E362" s="119" t="n">
        <v>37299</v>
      </c>
      <c r="F362" s="51" t="n">
        <v>2.452</v>
      </c>
      <c r="G362" s="52" t="n">
        <v>0</v>
      </c>
      <c r="H362" s="53" t="n">
        <v>0</v>
      </c>
      <c r="I362" s="54" t="n">
        <v>0</v>
      </c>
      <c r="J362" s="91" t="n">
        <v>0</v>
      </c>
      <c r="K362" s="56" t="n">
        <v>0</v>
      </c>
      <c r="L362" s="121" t="n">
        <v>0</v>
      </c>
      <c r="M362" s="51" t="n">
        <v>0</v>
      </c>
      <c r="N362" s="56" t="n">
        <v>0</v>
      </c>
      <c r="O362" s="56" t="n">
        <v>0</v>
      </c>
      <c r="P362" s="54" t="n">
        <v>0</v>
      </c>
      <c r="Q362" s="66" t="n">
        <v>0</v>
      </c>
      <c r="R362" s="58" t="n">
        <v>0</v>
      </c>
      <c r="S362" s="58" t="n">
        <v>0</v>
      </c>
      <c r="T362" s="56" t="n">
        <v>0</v>
      </c>
      <c r="U362" s="54" t="n">
        <v>0</v>
      </c>
      <c r="V362" s="59" t="n">
        <v>2.452</v>
      </c>
      <c r="W362" s="60" t="n">
        <v>369</v>
      </c>
      <c r="X362" s="61" t="n">
        <v>13</v>
      </c>
      <c r="Y362" s="124"/>
      <c r="Z362" s="124"/>
    </row>
    <row r="363" customFormat="false" ht="13.2" hidden="false" customHeight="false" outlineLevel="0" collapsed="false">
      <c r="A363" s="123" t="n">
        <v>357</v>
      </c>
      <c r="B363" s="117" t="s">
        <v>983</v>
      </c>
      <c r="C363" s="118" t="n">
        <v>677422</v>
      </c>
      <c r="D363" s="117" t="s">
        <v>612</v>
      </c>
      <c r="E363" s="119" t="n">
        <v>37147</v>
      </c>
      <c r="F363" s="51" t="n">
        <v>2.45</v>
      </c>
      <c r="G363" s="52" t="n">
        <v>0</v>
      </c>
      <c r="H363" s="53" t="n">
        <v>0</v>
      </c>
      <c r="I363" s="54" t="n">
        <v>0</v>
      </c>
      <c r="J363" s="91" t="n">
        <v>0</v>
      </c>
      <c r="K363" s="56" t="n">
        <v>0</v>
      </c>
      <c r="L363" s="121" t="n">
        <v>0</v>
      </c>
      <c r="M363" s="51" t="n">
        <v>0</v>
      </c>
      <c r="N363" s="56" t="n">
        <v>0</v>
      </c>
      <c r="O363" s="56" t="n">
        <v>0</v>
      </c>
      <c r="P363" s="54" t="n">
        <v>0</v>
      </c>
      <c r="Q363" s="66" t="n">
        <v>0</v>
      </c>
      <c r="R363" s="58" t="n">
        <v>0</v>
      </c>
      <c r="S363" s="58" t="n">
        <v>0</v>
      </c>
      <c r="T363" s="56" t="n">
        <v>0</v>
      </c>
      <c r="U363" s="54" t="n">
        <v>0</v>
      </c>
      <c r="V363" s="59" t="n">
        <v>2.45</v>
      </c>
      <c r="W363" s="60" t="n">
        <v>370</v>
      </c>
      <c r="X363" s="61" t="n">
        <v>13</v>
      </c>
      <c r="Y363" s="124"/>
      <c r="Z363" s="124"/>
    </row>
    <row r="364" customFormat="false" ht="13.2" hidden="false" customHeight="false" outlineLevel="0" collapsed="false">
      <c r="A364" s="123" t="n">
        <v>358</v>
      </c>
      <c r="B364" s="117" t="s">
        <v>984</v>
      </c>
      <c r="C364" s="118" t="n">
        <v>665110</v>
      </c>
      <c r="D364" s="117" t="s">
        <v>242</v>
      </c>
      <c r="E364" s="119" t="n">
        <v>36906</v>
      </c>
      <c r="F364" s="51" t="n">
        <v>0</v>
      </c>
      <c r="G364" s="52" t="n">
        <v>2.449</v>
      </c>
      <c r="H364" s="53" t="n">
        <v>0</v>
      </c>
      <c r="I364" s="54" t="n">
        <v>0</v>
      </c>
      <c r="J364" s="91" t="n">
        <v>0</v>
      </c>
      <c r="K364" s="56" t="n">
        <v>0</v>
      </c>
      <c r="L364" s="121" t="n">
        <v>0</v>
      </c>
      <c r="M364" s="51" t="n">
        <v>0</v>
      </c>
      <c r="N364" s="56" t="n">
        <v>0</v>
      </c>
      <c r="O364" s="56" t="n">
        <v>0</v>
      </c>
      <c r="P364" s="54" t="n">
        <v>0</v>
      </c>
      <c r="Q364" s="66" t="n">
        <v>0</v>
      </c>
      <c r="R364" s="58" t="n">
        <v>0</v>
      </c>
      <c r="S364" s="58" t="n">
        <v>0</v>
      </c>
      <c r="T364" s="56" t="n">
        <v>0</v>
      </c>
      <c r="U364" s="54" t="n">
        <v>0</v>
      </c>
      <c r="V364" s="59" t="n">
        <v>2.449</v>
      </c>
      <c r="W364" s="60" t="n">
        <v>349</v>
      </c>
      <c r="X364" s="61" t="n">
        <v>-9</v>
      </c>
      <c r="Y364" s="124"/>
      <c r="Z364" s="124"/>
    </row>
    <row r="365" customFormat="false" ht="13.2" hidden="false" customHeight="false" outlineLevel="0" collapsed="false">
      <c r="A365" s="123" t="n">
        <v>358</v>
      </c>
      <c r="B365" s="117" t="s">
        <v>985</v>
      </c>
      <c r="C365" s="118" t="n">
        <v>674218</v>
      </c>
      <c r="D365" s="117" t="s">
        <v>29</v>
      </c>
      <c r="E365" s="119" t="n">
        <v>37901</v>
      </c>
      <c r="F365" s="51" t="n">
        <v>2.449</v>
      </c>
      <c r="G365" s="52" t="n">
        <v>0</v>
      </c>
      <c r="H365" s="53"/>
      <c r="I365" s="54" t="n">
        <v>0</v>
      </c>
      <c r="J365" s="91" t="n">
        <v>0</v>
      </c>
      <c r="K365" s="56" t="n">
        <v>0</v>
      </c>
      <c r="L365" s="121" t="n">
        <v>0</v>
      </c>
      <c r="M365" s="51" t="n">
        <v>0</v>
      </c>
      <c r="N365" s="56" t="n">
        <v>0</v>
      </c>
      <c r="O365" s="56" t="n">
        <v>0</v>
      </c>
      <c r="P365" s="54" t="n">
        <v>0</v>
      </c>
      <c r="Q365" s="66" t="n">
        <v>0</v>
      </c>
      <c r="R365" s="58" t="n">
        <v>0</v>
      </c>
      <c r="S365" s="58" t="n">
        <v>0</v>
      </c>
      <c r="T365" s="56" t="n">
        <v>0</v>
      </c>
      <c r="U365" s="54" t="n">
        <v>0</v>
      </c>
      <c r="V365" s="59" t="n">
        <v>2.449</v>
      </c>
      <c r="W365" s="60" t="n">
        <v>371</v>
      </c>
      <c r="X365" s="61" t="n">
        <v>13</v>
      </c>
      <c r="Y365" s="124"/>
      <c r="Z365" s="124"/>
    </row>
    <row r="366" customFormat="false" ht="13.2" hidden="false" customHeight="false" outlineLevel="0" collapsed="false">
      <c r="A366" s="123" t="n">
        <v>360</v>
      </c>
      <c r="B366" s="117" t="s">
        <v>986</v>
      </c>
      <c r="C366" s="118" t="n">
        <v>665195</v>
      </c>
      <c r="D366" s="117" t="s">
        <v>919</v>
      </c>
      <c r="E366" s="119" t="n">
        <v>37678</v>
      </c>
      <c r="F366" s="51" t="n">
        <v>2.448</v>
      </c>
      <c r="G366" s="52" t="n">
        <v>0</v>
      </c>
      <c r="H366" s="53"/>
      <c r="I366" s="54" t="n">
        <v>0</v>
      </c>
      <c r="J366" s="91" t="n">
        <v>0</v>
      </c>
      <c r="K366" s="56" t="n">
        <v>0</v>
      </c>
      <c r="L366" s="121" t="n">
        <v>0</v>
      </c>
      <c r="M366" s="51" t="n">
        <v>0</v>
      </c>
      <c r="N366" s="56" t="n">
        <v>0</v>
      </c>
      <c r="O366" s="56" t="n">
        <v>0</v>
      </c>
      <c r="P366" s="54" t="n">
        <v>0</v>
      </c>
      <c r="Q366" s="66" t="n">
        <v>0</v>
      </c>
      <c r="R366" s="58" t="n">
        <v>0</v>
      </c>
      <c r="S366" s="58" t="n">
        <v>0</v>
      </c>
      <c r="T366" s="56" t="n">
        <v>0</v>
      </c>
      <c r="U366" s="54" t="n">
        <v>0</v>
      </c>
      <c r="V366" s="59" t="n">
        <v>2.448</v>
      </c>
      <c r="W366" s="60" t="n">
        <v>372</v>
      </c>
      <c r="X366" s="61" t="n">
        <v>12</v>
      </c>
      <c r="Y366" s="124"/>
      <c r="Z366" s="124"/>
    </row>
    <row r="367" customFormat="false" ht="13.2" hidden="false" customHeight="false" outlineLevel="0" collapsed="false">
      <c r="A367" s="123" t="n">
        <v>361</v>
      </c>
      <c r="B367" s="117" t="s">
        <v>987</v>
      </c>
      <c r="C367" s="118" t="n">
        <v>668243</v>
      </c>
      <c r="D367" s="117" t="s">
        <v>820</v>
      </c>
      <c r="E367" s="119" t="n">
        <v>37525</v>
      </c>
      <c r="F367" s="51" t="n">
        <v>0</v>
      </c>
      <c r="G367" s="52" t="n">
        <v>2.446</v>
      </c>
      <c r="H367" s="53" t="n">
        <v>0</v>
      </c>
      <c r="I367" s="54" t="n">
        <v>0</v>
      </c>
      <c r="J367" s="91" t="n">
        <v>0</v>
      </c>
      <c r="K367" s="56" t="n">
        <v>0</v>
      </c>
      <c r="L367" s="121" t="n">
        <v>0</v>
      </c>
      <c r="M367" s="51" t="n">
        <v>0</v>
      </c>
      <c r="N367" s="56" t="n">
        <v>0</v>
      </c>
      <c r="O367" s="56" t="n">
        <v>0</v>
      </c>
      <c r="P367" s="54" t="n">
        <v>0</v>
      </c>
      <c r="Q367" s="66" t="n">
        <v>0</v>
      </c>
      <c r="R367" s="58" t="n">
        <v>0</v>
      </c>
      <c r="S367" s="58" t="n">
        <v>0</v>
      </c>
      <c r="T367" s="56" t="n">
        <v>0</v>
      </c>
      <c r="U367" s="54" t="n">
        <v>0</v>
      </c>
      <c r="V367" s="59" t="n">
        <v>2.446</v>
      </c>
      <c r="W367" s="60" t="n">
        <v>373</v>
      </c>
      <c r="X367" s="61" t="n">
        <v>12</v>
      </c>
      <c r="Y367" s="124"/>
      <c r="Z367" s="124"/>
    </row>
    <row r="368" customFormat="false" ht="13.2" hidden="false" customHeight="false" outlineLevel="0" collapsed="false">
      <c r="A368" s="123" t="n">
        <v>362</v>
      </c>
      <c r="B368" s="117" t="s">
        <v>988</v>
      </c>
      <c r="C368" s="118" t="n">
        <v>685155</v>
      </c>
      <c r="D368" s="117" t="s">
        <v>567</v>
      </c>
      <c r="E368" s="119" t="n">
        <v>37777</v>
      </c>
      <c r="F368" s="51" t="n">
        <v>2.445</v>
      </c>
      <c r="G368" s="52" t="n">
        <v>0</v>
      </c>
      <c r="H368" s="53"/>
      <c r="I368" s="54" t="n">
        <v>0</v>
      </c>
      <c r="J368" s="91" t="n">
        <v>0</v>
      </c>
      <c r="K368" s="56" t="n">
        <v>0</v>
      </c>
      <c r="L368" s="121" t="n">
        <v>0</v>
      </c>
      <c r="M368" s="51" t="n">
        <v>0</v>
      </c>
      <c r="N368" s="56" t="n">
        <v>0</v>
      </c>
      <c r="O368" s="56" t="n">
        <v>0</v>
      </c>
      <c r="P368" s="54" t="n">
        <v>0</v>
      </c>
      <c r="Q368" s="66" t="n">
        <v>0</v>
      </c>
      <c r="R368" s="58" t="n">
        <v>0</v>
      </c>
      <c r="S368" s="58" t="n">
        <v>0</v>
      </c>
      <c r="T368" s="56" t="n">
        <v>0</v>
      </c>
      <c r="U368" s="54" t="n">
        <v>0</v>
      </c>
      <c r="V368" s="59" t="n">
        <v>2.445</v>
      </c>
      <c r="W368" s="60" t="n">
        <v>374</v>
      </c>
      <c r="X368" s="61" t="n">
        <v>12</v>
      </c>
      <c r="Y368" s="124"/>
      <c r="Z368" s="124"/>
    </row>
    <row r="369" customFormat="false" ht="13.2" hidden="false" customHeight="false" outlineLevel="0" collapsed="false">
      <c r="A369" s="123" t="n">
        <v>363</v>
      </c>
      <c r="B369" s="117" t="s">
        <v>989</v>
      </c>
      <c r="C369" s="118" t="n">
        <v>683056</v>
      </c>
      <c r="D369" s="117" t="s">
        <v>990</v>
      </c>
      <c r="E369" s="119" t="n">
        <v>37398</v>
      </c>
      <c r="F369" s="51" t="n">
        <v>2.442</v>
      </c>
      <c r="G369" s="52" t="n">
        <v>0</v>
      </c>
      <c r="H369" s="53" t="n">
        <v>0</v>
      </c>
      <c r="I369" s="54" t="n">
        <v>0</v>
      </c>
      <c r="J369" s="91" t="n">
        <v>0</v>
      </c>
      <c r="K369" s="56" t="n">
        <v>0</v>
      </c>
      <c r="L369" s="121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8" t="n">
        <v>0</v>
      </c>
      <c r="T369" s="56" t="n">
        <v>0</v>
      </c>
      <c r="U369" s="54" t="n">
        <v>0</v>
      </c>
      <c r="V369" s="59" t="n">
        <v>2.442</v>
      </c>
      <c r="W369" s="60" t="n">
        <v>375</v>
      </c>
      <c r="X369" s="61" t="n">
        <v>12</v>
      </c>
      <c r="Y369" s="124"/>
      <c r="Z369" s="124"/>
    </row>
    <row r="370" customFormat="false" ht="13.2" hidden="false" customHeight="false" outlineLevel="0" collapsed="false">
      <c r="A370" s="123" t="n">
        <v>364</v>
      </c>
      <c r="B370" s="117" t="s">
        <v>991</v>
      </c>
      <c r="C370" s="118" t="n">
        <v>631305</v>
      </c>
      <c r="D370" s="117" t="s">
        <v>581</v>
      </c>
      <c r="E370" s="119" t="n">
        <v>37318</v>
      </c>
      <c r="F370" s="51" t="n">
        <v>2.44</v>
      </c>
      <c r="G370" s="52" t="n">
        <v>0</v>
      </c>
      <c r="H370" s="53" t="n">
        <v>0</v>
      </c>
      <c r="I370" s="54" t="n">
        <v>0</v>
      </c>
      <c r="J370" s="91" t="n">
        <v>0</v>
      </c>
      <c r="K370" s="56" t="n">
        <v>0</v>
      </c>
      <c r="L370" s="121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8" t="n">
        <v>0</v>
      </c>
      <c r="T370" s="56" t="n">
        <v>0</v>
      </c>
      <c r="U370" s="54" t="n">
        <v>0</v>
      </c>
      <c r="V370" s="59" t="n">
        <v>2.44</v>
      </c>
      <c r="W370" s="60" t="n">
        <v>376</v>
      </c>
      <c r="X370" s="61" t="n">
        <v>12</v>
      </c>
      <c r="Y370" s="124"/>
      <c r="Z370" s="124"/>
    </row>
    <row r="371" customFormat="false" ht="13.2" hidden="false" customHeight="false" outlineLevel="0" collapsed="false">
      <c r="A371" s="123" t="n">
        <v>365</v>
      </c>
      <c r="B371" s="117" t="s">
        <v>992</v>
      </c>
      <c r="C371" s="118" t="n">
        <v>673712</v>
      </c>
      <c r="D371" s="117" t="s">
        <v>29</v>
      </c>
      <c r="E371" s="119" t="n">
        <v>37115</v>
      </c>
      <c r="F371" s="51" t="n">
        <v>2.439</v>
      </c>
      <c r="G371" s="52" t="n">
        <v>0</v>
      </c>
      <c r="H371" s="53" t="n">
        <v>0</v>
      </c>
      <c r="I371" s="54" t="n">
        <v>0</v>
      </c>
      <c r="J371" s="91" t="n">
        <v>0</v>
      </c>
      <c r="K371" s="56" t="n">
        <v>0</v>
      </c>
      <c r="L371" s="121" t="n">
        <v>0</v>
      </c>
      <c r="M371" s="51" t="n">
        <v>0</v>
      </c>
      <c r="N371" s="56" t="n">
        <v>0</v>
      </c>
      <c r="O371" s="56" t="n">
        <v>0</v>
      </c>
      <c r="P371" s="54" t="n">
        <v>0</v>
      </c>
      <c r="Q371" s="66" t="n">
        <v>0</v>
      </c>
      <c r="R371" s="58" t="n">
        <v>0</v>
      </c>
      <c r="S371" s="58" t="n">
        <v>0</v>
      </c>
      <c r="T371" s="56" t="n">
        <v>0</v>
      </c>
      <c r="U371" s="54" t="n">
        <v>0</v>
      </c>
      <c r="V371" s="59" t="n">
        <v>2.439</v>
      </c>
      <c r="W371" s="60" t="n">
        <v>377</v>
      </c>
      <c r="X371" s="61" t="n">
        <v>12</v>
      </c>
      <c r="Y371" s="124"/>
      <c r="Z371" s="124"/>
    </row>
    <row r="372" customFormat="false" ht="13.2" hidden="false" customHeight="false" outlineLevel="0" collapsed="false">
      <c r="A372" s="123" t="n">
        <v>366</v>
      </c>
      <c r="B372" s="117" t="s">
        <v>993</v>
      </c>
      <c r="C372" s="118" t="n">
        <v>672087</v>
      </c>
      <c r="D372" s="117" t="s">
        <v>808</v>
      </c>
      <c r="E372" s="119" t="n">
        <v>37709</v>
      </c>
      <c r="F372" s="51" t="n">
        <v>2.438</v>
      </c>
      <c r="G372" s="52" t="n">
        <v>0</v>
      </c>
      <c r="H372" s="53"/>
      <c r="I372" s="54" t="n">
        <v>0</v>
      </c>
      <c r="J372" s="91" t="n">
        <v>0</v>
      </c>
      <c r="K372" s="56" t="n">
        <v>0</v>
      </c>
      <c r="L372" s="121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8" t="n">
        <v>0</v>
      </c>
      <c r="T372" s="56" t="n">
        <v>0</v>
      </c>
      <c r="U372" s="54" t="n">
        <v>0</v>
      </c>
      <c r="V372" s="59" t="n">
        <v>2.438</v>
      </c>
      <c r="W372" s="60" t="n">
        <v>378</v>
      </c>
      <c r="X372" s="61" t="n">
        <v>12</v>
      </c>
      <c r="Y372" s="124"/>
      <c r="Z372" s="124"/>
    </row>
    <row r="373" customFormat="false" ht="13.2" hidden="false" customHeight="false" outlineLevel="0" collapsed="false">
      <c r="A373" s="123" t="n">
        <v>366</v>
      </c>
      <c r="B373" s="117" t="s">
        <v>994</v>
      </c>
      <c r="C373" s="118" t="n">
        <v>687231</v>
      </c>
      <c r="D373" s="117" t="s">
        <v>832</v>
      </c>
      <c r="E373" s="119" t="n">
        <v>37622</v>
      </c>
      <c r="F373" s="51" t="n">
        <v>0</v>
      </c>
      <c r="G373" s="52" t="n">
        <v>2.438</v>
      </c>
      <c r="H373" s="53" t="n">
        <v>0</v>
      </c>
      <c r="I373" s="54" t="n">
        <v>0</v>
      </c>
      <c r="J373" s="91" t="n">
        <v>0</v>
      </c>
      <c r="K373" s="56" t="n">
        <v>0</v>
      </c>
      <c r="L373" s="121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8" t="n">
        <v>0</v>
      </c>
      <c r="T373" s="56" t="n">
        <v>0</v>
      </c>
      <c r="U373" s="54" t="n">
        <v>0</v>
      </c>
      <c r="V373" s="59" t="n">
        <v>2.438</v>
      </c>
      <c r="W373" s="60" t="n">
        <v>378</v>
      </c>
      <c r="X373" s="61" t="n">
        <v>12</v>
      </c>
      <c r="Y373" s="124"/>
      <c r="Z373" s="124"/>
    </row>
    <row r="374" customFormat="false" ht="13.2" hidden="false" customHeight="false" outlineLevel="0" collapsed="false">
      <c r="A374" s="123" t="n">
        <v>368</v>
      </c>
      <c r="B374" s="117" t="s">
        <v>995</v>
      </c>
      <c r="C374" s="118" t="n">
        <v>650239</v>
      </c>
      <c r="D374" s="117" t="s">
        <v>696</v>
      </c>
      <c r="E374" s="119" t="n">
        <v>37564</v>
      </c>
      <c r="F374" s="51" t="n">
        <v>2.437</v>
      </c>
      <c r="G374" s="52" t="n">
        <v>0</v>
      </c>
      <c r="H374" s="53" t="n">
        <v>0</v>
      </c>
      <c r="I374" s="54" t="n">
        <v>0</v>
      </c>
      <c r="J374" s="91" t="n">
        <v>0</v>
      </c>
      <c r="K374" s="56" t="n">
        <v>0</v>
      </c>
      <c r="L374" s="121" t="n">
        <v>0</v>
      </c>
      <c r="M374" s="51" t="n">
        <v>0</v>
      </c>
      <c r="N374" s="56" t="n">
        <v>0</v>
      </c>
      <c r="O374" s="56" t="n">
        <v>0</v>
      </c>
      <c r="P374" s="54" t="n">
        <v>0</v>
      </c>
      <c r="Q374" s="66" t="n">
        <v>0</v>
      </c>
      <c r="R374" s="58" t="n">
        <v>0</v>
      </c>
      <c r="S374" s="58" t="n">
        <v>0</v>
      </c>
      <c r="T374" s="56" t="n">
        <v>0</v>
      </c>
      <c r="U374" s="54" t="n">
        <v>0</v>
      </c>
      <c r="V374" s="59" t="n">
        <v>2.437</v>
      </c>
      <c r="W374" s="60" t="n">
        <v>380</v>
      </c>
      <c r="X374" s="61" t="n">
        <v>12</v>
      </c>
      <c r="Y374" s="124"/>
      <c r="Z374" s="124"/>
    </row>
    <row r="375" customFormat="false" ht="13.2" hidden="false" customHeight="false" outlineLevel="0" collapsed="false">
      <c r="A375" s="123" t="n">
        <v>369</v>
      </c>
      <c r="B375" s="117" t="s">
        <v>996</v>
      </c>
      <c r="C375" s="118" t="n">
        <v>672091</v>
      </c>
      <c r="D375" s="117" t="s">
        <v>592</v>
      </c>
      <c r="E375" s="119" t="n">
        <v>37473</v>
      </c>
      <c r="F375" s="51" t="n">
        <v>2.432</v>
      </c>
      <c r="G375" s="52" t="n">
        <v>0</v>
      </c>
      <c r="H375" s="53" t="n">
        <v>0</v>
      </c>
      <c r="I375" s="54" t="n">
        <v>0</v>
      </c>
      <c r="J375" s="91" t="n">
        <v>0</v>
      </c>
      <c r="K375" s="56" t="n">
        <v>0</v>
      </c>
      <c r="L375" s="121" t="n">
        <v>0</v>
      </c>
      <c r="M375" s="51" t="n">
        <v>0</v>
      </c>
      <c r="N375" s="56" t="n">
        <v>0</v>
      </c>
      <c r="O375" s="56" t="n">
        <v>0</v>
      </c>
      <c r="P375" s="54" t="n">
        <v>0</v>
      </c>
      <c r="Q375" s="66" t="n">
        <v>0</v>
      </c>
      <c r="R375" s="58" t="n">
        <v>0</v>
      </c>
      <c r="S375" s="58" t="n">
        <v>0</v>
      </c>
      <c r="T375" s="56" t="n">
        <v>0</v>
      </c>
      <c r="U375" s="54" t="n">
        <v>0</v>
      </c>
      <c r="V375" s="59" t="n">
        <v>2.432</v>
      </c>
      <c r="W375" s="60" t="n">
        <v>350</v>
      </c>
      <c r="X375" s="61" t="n">
        <v>-19</v>
      </c>
      <c r="Y375" s="124"/>
      <c r="Z375" s="124"/>
    </row>
    <row r="376" customFormat="false" ht="13.2" hidden="false" customHeight="false" outlineLevel="0" collapsed="false">
      <c r="A376" s="123" t="n">
        <v>369</v>
      </c>
      <c r="B376" s="117" t="s">
        <v>997</v>
      </c>
      <c r="C376" s="118" t="n">
        <v>675318</v>
      </c>
      <c r="D376" s="117" t="s">
        <v>742</v>
      </c>
      <c r="E376" s="119" t="n">
        <v>37623</v>
      </c>
      <c r="F376" s="51" t="n">
        <v>2.432</v>
      </c>
      <c r="G376" s="52" t="n">
        <v>0</v>
      </c>
      <c r="H376" s="53"/>
      <c r="I376" s="54" t="n">
        <v>0</v>
      </c>
      <c r="J376" s="91" t="n">
        <v>0</v>
      </c>
      <c r="K376" s="56" t="n">
        <v>0</v>
      </c>
      <c r="L376" s="121" t="n">
        <v>0</v>
      </c>
      <c r="M376" s="51" t="n">
        <v>0</v>
      </c>
      <c r="N376" s="56" t="n">
        <v>0</v>
      </c>
      <c r="O376" s="56" t="n">
        <v>0</v>
      </c>
      <c r="P376" s="54" t="n">
        <v>0</v>
      </c>
      <c r="Q376" s="66" t="n">
        <v>0</v>
      </c>
      <c r="R376" s="58" t="n">
        <v>0</v>
      </c>
      <c r="S376" s="58" t="n">
        <v>0</v>
      </c>
      <c r="T376" s="56" t="n">
        <v>0</v>
      </c>
      <c r="U376" s="54" t="n">
        <v>0</v>
      </c>
      <c r="V376" s="59" t="n">
        <v>2.432</v>
      </c>
      <c r="W376" s="60" t="n">
        <v>381</v>
      </c>
      <c r="X376" s="61" t="n">
        <v>12</v>
      </c>
      <c r="Y376" s="124"/>
      <c r="Z376" s="124"/>
    </row>
    <row r="377" customFormat="false" ht="13.2" hidden="false" customHeight="false" outlineLevel="0" collapsed="false">
      <c r="A377" s="123" t="n">
        <v>371</v>
      </c>
      <c r="B377" s="117" t="s">
        <v>998</v>
      </c>
      <c r="C377" s="118" t="n">
        <v>664737</v>
      </c>
      <c r="D377" s="117" t="s">
        <v>873</v>
      </c>
      <c r="E377" s="119" t="n">
        <v>37763</v>
      </c>
      <c r="F377" s="51" t="n">
        <v>0</v>
      </c>
      <c r="G377" s="52" t="n">
        <v>2.432</v>
      </c>
      <c r="H377" s="53"/>
      <c r="I377" s="54" t="n">
        <v>0</v>
      </c>
      <c r="J377" s="91" t="n">
        <v>0</v>
      </c>
      <c r="K377" s="56" t="n">
        <v>0</v>
      </c>
      <c r="L377" s="121" t="n">
        <v>0</v>
      </c>
      <c r="M377" s="51" t="n">
        <v>0</v>
      </c>
      <c r="N377" s="56" t="n">
        <v>0</v>
      </c>
      <c r="O377" s="56" t="n">
        <v>0</v>
      </c>
      <c r="P377" s="54" t="n">
        <v>0</v>
      </c>
      <c r="Q377" s="66" t="n">
        <v>0</v>
      </c>
      <c r="R377" s="58" t="n">
        <v>0</v>
      </c>
      <c r="S377" s="58" t="n">
        <v>0</v>
      </c>
      <c r="T377" s="56" t="n">
        <v>0</v>
      </c>
      <c r="U377" s="54" t="n">
        <v>0</v>
      </c>
      <c r="V377" s="59" t="n">
        <v>2.432</v>
      </c>
      <c r="W377" s="60" t="n">
        <v>382</v>
      </c>
      <c r="X377" s="61" t="n">
        <v>11</v>
      </c>
      <c r="Y377" s="124"/>
      <c r="Z377" s="124"/>
    </row>
    <row r="378" customFormat="false" ht="13.2" hidden="false" customHeight="false" outlineLevel="0" collapsed="false">
      <c r="A378" s="123" t="n">
        <v>372</v>
      </c>
      <c r="B378" s="117" t="s">
        <v>999</v>
      </c>
      <c r="C378" s="118" t="n">
        <v>674178</v>
      </c>
      <c r="D378" s="117" t="s">
        <v>744</v>
      </c>
      <c r="E378" s="119" t="n">
        <v>37630</v>
      </c>
      <c r="F378" s="51" t="n">
        <v>2.429</v>
      </c>
      <c r="G378" s="52" t="n">
        <v>0</v>
      </c>
      <c r="H378" s="53"/>
      <c r="I378" s="54" t="n">
        <v>0</v>
      </c>
      <c r="J378" s="91" t="n">
        <v>0</v>
      </c>
      <c r="K378" s="56" t="n">
        <v>0</v>
      </c>
      <c r="L378" s="121" t="n">
        <v>0</v>
      </c>
      <c r="M378" s="51" t="n">
        <v>0</v>
      </c>
      <c r="N378" s="56" t="n">
        <v>0</v>
      </c>
      <c r="O378" s="56" t="n">
        <v>0</v>
      </c>
      <c r="P378" s="54" t="n">
        <v>0</v>
      </c>
      <c r="Q378" s="66" t="n">
        <v>0</v>
      </c>
      <c r="R378" s="58" t="n">
        <v>0</v>
      </c>
      <c r="S378" s="58" t="n">
        <v>0</v>
      </c>
      <c r="T378" s="56" t="n">
        <v>0</v>
      </c>
      <c r="U378" s="54" t="n">
        <v>0</v>
      </c>
      <c r="V378" s="59" t="n">
        <v>2.429</v>
      </c>
      <c r="W378" s="60" t="n">
        <v>383</v>
      </c>
      <c r="X378" s="61" t="n">
        <v>11</v>
      </c>
      <c r="Y378" s="124"/>
      <c r="Z378" s="124"/>
    </row>
    <row r="379" customFormat="false" ht="13.2" hidden="false" customHeight="false" outlineLevel="0" collapsed="false">
      <c r="A379" s="123" t="n">
        <v>372</v>
      </c>
      <c r="B379" s="117" t="s">
        <v>1000</v>
      </c>
      <c r="C379" s="118" t="n">
        <v>671029</v>
      </c>
      <c r="D379" s="117" t="s">
        <v>72</v>
      </c>
      <c r="E379" s="119" t="n">
        <v>37199</v>
      </c>
      <c r="F379" s="51" t="n">
        <v>0</v>
      </c>
      <c r="G379" s="52" t="n">
        <v>2.429</v>
      </c>
      <c r="H379" s="53" t="n">
        <v>0</v>
      </c>
      <c r="I379" s="54" t="n">
        <v>0</v>
      </c>
      <c r="J379" s="91" t="n">
        <v>0</v>
      </c>
      <c r="K379" s="56" t="n">
        <v>0</v>
      </c>
      <c r="L379" s="121" t="n">
        <v>0</v>
      </c>
      <c r="M379" s="51" t="n">
        <v>0</v>
      </c>
      <c r="N379" s="56" t="n">
        <v>0</v>
      </c>
      <c r="O379" s="56" t="n">
        <v>0</v>
      </c>
      <c r="P379" s="54" t="n">
        <v>0</v>
      </c>
      <c r="Q379" s="66" t="n">
        <v>0</v>
      </c>
      <c r="R379" s="58" t="n">
        <v>0</v>
      </c>
      <c r="S379" s="58" t="n">
        <v>0</v>
      </c>
      <c r="T379" s="56" t="n">
        <v>0</v>
      </c>
      <c r="U379" s="54" t="n">
        <v>0</v>
      </c>
      <c r="V379" s="59" t="n">
        <v>2.429</v>
      </c>
      <c r="W379" s="60" t="n">
        <v>383</v>
      </c>
      <c r="X379" s="61" t="n">
        <v>11</v>
      </c>
      <c r="Y379" s="124"/>
      <c r="Z379" s="124"/>
    </row>
    <row r="380" customFormat="false" ht="13.2" hidden="false" customHeight="false" outlineLevel="0" collapsed="false">
      <c r="A380" s="123" t="n">
        <v>374</v>
      </c>
      <c r="B380" s="117" t="s">
        <v>1001</v>
      </c>
      <c r="C380" s="118" t="n">
        <v>686528</v>
      </c>
      <c r="D380" s="117" t="s">
        <v>913</v>
      </c>
      <c r="E380" s="119" t="n">
        <v>37020</v>
      </c>
      <c r="F380" s="51" t="n">
        <v>2.426</v>
      </c>
      <c r="G380" s="52" t="n">
        <v>0</v>
      </c>
      <c r="H380" s="53" t="n">
        <v>0</v>
      </c>
      <c r="I380" s="54" t="n">
        <v>0</v>
      </c>
      <c r="J380" s="91" t="n">
        <v>0</v>
      </c>
      <c r="K380" s="56" t="n">
        <v>0</v>
      </c>
      <c r="L380" s="121" t="n">
        <v>0</v>
      </c>
      <c r="M380" s="51" t="n">
        <v>0</v>
      </c>
      <c r="N380" s="56" t="n">
        <v>0</v>
      </c>
      <c r="O380" s="56" t="n">
        <v>0</v>
      </c>
      <c r="P380" s="54" t="n">
        <v>0</v>
      </c>
      <c r="Q380" s="66" t="n">
        <v>0</v>
      </c>
      <c r="R380" s="58" t="n">
        <v>0</v>
      </c>
      <c r="S380" s="58" t="n">
        <v>0</v>
      </c>
      <c r="T380" s="56" t="n">
        <v>0</v>
      </c>
      <c r="U380" s="54" t="n">
        <v>0</v>
      </c>
      <c r="V380" s="59" t="n">
        <v>2.426</v>
      </c>
      <c r="W380" s="60" t="n">
        <v>385</v>
      </c>
      <c r="X380" s="61" t="n">
        <v>11</v>
      </c>
      <c r="Y380" s="124"/>
      <c r="Z380" s="124"/>
    </row>
    <row r="381" customFormat="false" ht="13.2" hidden="false" customHeight="false" outlineLevel="0" collapsed="false">
      <c r="A381" s="123" t="n">
        <v>375</v>
      </c>
      <c r="B381" s="117" t="s">
        <v>1002</v>
      </c>
      <c r="C381" s="118" t="n">
        <v>672964</v>
      </c>
      <c r="D381" s="117" t="s">
        <v>578</v>
      </c>
      <c r="E381" s="119" t="n">
        <v>37688</v>
      </c>
      <c r="F381" s="51" t="n">
        <v>2.423</v>
      </c>
      <c r="G381" s="52" t="n">
        <v>0</v>
      </c>
      <c r="H381" s="53"/>
      <c r="I381" s="54" t="n">
        <v>0</v>
      </c>
      <c r="J381" s="91" t="n">
        <v>0</v>
      </c>
      <c r="K381" s="56" t="n">
        <v>0</v>
      </c>
      <c r="L381" s="121" t="n">
        <v>0</v>
      </c>
      <c r="M381" s="51" t="n">
        <v>0</v>
      </c>
      <c r="N381" s="56" t="n">
        <v>0</v>
      </c>
      <c r="O381" s="56" t="n">
        <v>0</v>
      </c>
      <c r="P381" s="54" t="n">
        <v>0</v>
      </c>
      <c r="Q381" s="66" t="n">
        <v>0</v>
      </c>
      <c r="R381" s="58" t="n">
        <v>0</v>
      </c>
      <c r="S381" s="58" t="n">
        <v>0</v>
      </c>
      <c r="T381" s="56" t="n">
        <v>0</v>
      </c>
      <c r="U381" s="54" t="n">
        <v>0</v>
      </c>
      <c r="V381" s="59" t="n">
        <v>2.423</v>
      </c>
      <c r="W381" s="60" t="n">
        <v>386</v>
      </c>
      <c r="X381" s="61" t="n">
        <v>11</v>
      </c>
      <c r="Y381" s="124"/>
      <c r="Z381" s="124"/>
    </row>
    <row r="382" customFormat="false" ht="13.2" hidden="false" customHeight="false" outlineLevel="0" collapsed="false">
      <c r="A382" s="123" t="n">
        <v>376</v>
      </c>
      <c r="B382" s="117" t="s">
        <v>1003</v>
      </c>
      <c r="C382" s="118" t="n">
        <v>667392</v>
      </c>
      <c r="D382" s="117" t="s">
        <v>620</v>
      </c>
      <c r="E382" s="119" t="n">
        <v>37672</v>
      </c>
      <c r="F382" s="51" t="n">
        <v>2.422</v>
      </c>
      <c r="G382" s="52" t="n">
        <v>0</v>
      </c>
      <c r="H382" s="53"/>
      <c r="I382" s="54" t="n">
        <v>0</v>
      </c>
      <c r="J382" s="91" t="n">
        <v>0</v>
      </c>
      <c r="K382" s="56" t="n">
        <v>0</v>
      </c>
      <c r="L382" s="121" t="n">
        <v>0</v>
      </c>
      <c r="M382" s="51" t="n">
        <v>0</v>
      </c>
      <c r="N382" s="56" t="n">
        <v>0</v>
      </c>
      <c r="O382" s="56" t="n">
        <v>0</v>
      </c>
      <c r="P382" s="54" t="n">
        <v>0</v>
      </c>
      <c r="Q382" s="66" t="n">
        <v>0</v>
      </c>
      <c r="R382" s="58" t="n">
        <v>0</v>
      </c>
      <c r="S382" s="58" t="n">
        <v>0</v>
      </c>
      <c r="T382" s="56" t="n">
        <v>0</v>
      </c>
      <c r="U382" s="54" t="n">
        <v>0</v>
      </c>
      <c r="V382" s="59" t="n">
        <v>2.422</v>
      </c>
      <c r="W382" s="60" t="n">
        <v>387</v>
      </c>
      <c r="X382" s="61" t="n">
        <v>11</v>
      </c>
      <c r="Y382" s="124"/>
      <c r="Z382" s="124"/>
    </row>
    <row r="383" customFormat="false" ht="13.2" hidden="false" customHeight="false" outlineLevel="0" collapsed="false">
      <c r="A383" s="123" t="n">
        <v>376</v>
      </c>
      <c r="B383" s="117" t="s">
        <v>1004</v>
      </c>
      <c r="C383" s="118" t="n">
        <v>656283</v>
      </c>
      <c r="D383" s="117" t="s">
        <v>1005</v>
      </c>
      <c r="E383" s="119" t="n">
        <v>37821</v>
      </c>
      <c r="F383" s="51" t="n">
        <v>0</v>
      </c>
      <c r="G383" s="52" t="n">
        <v>2.422</v>
      </c>
      <c r="H383" s="53"/>
      <c r="I383" s="54" t="n">
        <v>0</v>
      </c>
      <c r="J383" s="91" t="n">
        <v>0</v>
      </c>
      <c r="K383" s="56" t="n">
        <v>0</v>
      </c>
      <c r="L383" s="121" t="n">
        <v>0</v>
      </c>
      <c r="M383" s="51" t="n">
        <v>0</v>
      </c>
      <c r="N383" s="56" t="n">
        <v>0</v>
      </c>
      <c r="O383" s="56" t="n">
        <v>0</v>
      </c>
      <c r="P383" s="54" t="n">
        <v>0</v>
      </c>
      <c r="Q383" s="66" t="n">
        <v>0</v>
      </c>
      <c r="R383" s="58" t="n">
        <v>0</v>
      </c>
      <c r="S383" s="58" t="n">
        <v>0</v>
      </c>
      <c r="T383" s="56" t="n">
        <v>0</v>
      </c>
      <c r="U383" s="54" t="n">
        <v>0</v>
      </c>
      <c r="V383" s="59" t="n">
        <v>2.422</v>
      </c>
      <c r="W383" s="60" t="n">
        <v>387</v>
      </c>
      <c r="X383" s="61" t="n">
        <v>11</v>
      </c>
      <c r="Y383" s="124"/>
      <c r="Z383" s="124"/>
    </row>
    <row r="384" customFormat="false" ht="13.2" hidden="false" customHeight="false" outlineLevel="0" collapsed="false">
      <c r="A384" s="123" t="n">
        <v>378</v>
      </c>
      <c r="B384" s="117" t="s">
        <v>1006</v>
      </c>
      <c r="C384" s="118" t="n">
        <v>668681</v>
      </c>
      <c r="D384" s="117" t="s">
        <v>48</v>
      </c>
      <c r="E384" s="119" t="n">
        <v>37934</v>
      </c>
      <c r="F384" s="51" t="n">
        <v>2.421</v>
      </c>
      <c r="G384" s="52" t="n">
        <v>0</v>
      </c>
      <c r="H384" s="53"/>
      <c r="I384" s="54" t="n">
        <v>0</v>
      </c>
      <c r="J384" s="91" t="n">
        <v>0</v>
      </c>
      <c r="K384" s="56" t="n">
        <v>0</v>
      </c>
      <c r="L384" s="121" t="n">
        <v>0</v>
      </c>
      <c r="M384" s="51" t="n">
        <v>0</v>
      </c>
      <c r="N384" s="56" t="n">
        <v>0</v>
      </c>
      <c r="O384" s="56" t="n">
        <v>0</v>
      </c>
      <c r="P384" s="54" t="n">
        <v>0</v>
      </c>
      <c r="Q384" s="66" t="n">
        <v>0</v>
      </c>
      <c r="R384" s="58" t="n">
        <v>0</v>
      </c>
      <c r="S384" s="58" t="n">
        <v>0</v>
      </c>
      <c r="T384" s="56" t="n">
        <v>0</v>
      </c>
      <c r="U384" s="54" t="n">
        <v>0</v>
      </c>
      <c r="V384" s="59" t="n">
        <v>2.421</v>
      </c>
      <c r="W384" s="60" t="n">
        <v>389</v>
      </c>
      <c r="X384" s="61" t="n">
        <v>11</v>
      </c>
      <c r="Y384" s="124"/>
      <c r="Z384" s="124"/>
    </row>
    <row r="385" customFormat="false" ht="13.2" hidden="false" customHeight="false" outlineLevel="0" collapsed="false">
      <c r="A385" s="123" t="n">
        <v>378</v>
      </c>
      <c r="B385" s="117" t="s">
        <v>1007</v>
      </c>
      <c r="C385" s="118" t="n">
        <v>675167</v>
      </c>
      <c r="D385" s="117" t="s">
        <v>74</v>
      </c>
      <c r="E385" s="119" t="n">
        <v>37964</v>
      </c>
      <c r="F385" s="51" t="n">
        <v>2.421</v>
      </c>
      <c r="G385" s="52" t="n">
        <v>0</v>
      </c>
      <c r="H385" s="53"/>
      <c r="I385" s="54" t="n">
        <v>0</v>
      </c>
      <c r="J385" s="91" t="n">
        <v>0</v>
      </c>
      <c r="K385" s="56" t="n">
        <v>0</v>
      </c>
      <c r="L385" s="121" t="n">
        <v>0</v>
      </c>
      <c r="M385" s="51" t="n">
        <v>0</v>
      </c>
      <c r="N385" s="56" t="n">
        <v>0</v>
      </c>
      <c r="O385" s="56" t="n">
        <v>0</v>
      </c>
      <c r="P385" s="54" t="n">
        <v>0</v>
      </c>
      <c r="Q385" s="66" t="n">
        <v>0</v>
      </c>
      <c r="R385" s="58" t="n">
        <v>0</v>
      </c>
      <c r="S385" s="58" t="n">
        <v>0</v>
      </c>
      <c r="T385" s="56" t="n">
        <v>0</v>
      </c>
      <c r="U385" s="54" t="n">
        <v>0</v>
      </c>
      <c r="V385" s="59" t="n">
        <v>2.421</v>
      </c>
      <c r="W385" s="60" t="n">
        <v>389</v>
      </c>
      <c r="X385" s="61" t="n">
        <v>11</v>
      </c>
      <c r="Y385" s="124"/>
      <c r="Z385" s="124"/>
    </row>
    <row r="386" customFormat="false" ht="13.2" hidden="false" customHeight="false" outlineLevel="0" collapsed="false">
      <c r="A386" s="123" t="n">
        <v>380</v>
      </c>
      <c r="B386" s="117" t="s">
        <v>1008</v>
      </c>
      <c r="C386" s="118" t="n">
        <v>673603</v>
      </c>
      <c r="D386" s="117" t="s">
        <v>1009</v>
      </c>
      <c r="E386" s="119" t="n">
        <v>37823</v>
      </c>
      <c r="F386" s="51" t="n">
        <v>0</v>
      </c>
      <c r="G386" s="52" t="n">
        <v>2.42</v>
      </c>
      <c r="H386" s="53"/>
      <c r="I386" s="54" t="n">
        <v>0</v>
      </c>
      <c r="J386" s="91" t="n">
        <v>0</v>
      </c>
      <c r="K386" s="56" t="n">
        <v>0</v>
      </c>
      <c r="L386" s="121" t="n">
        <v>0</v>
      </c>
      <c r="M386" s="51" t="n">
        <v>0</v>
      </c>
      <c r="N386" s="56" t="n">
        <v>0</v>
      </c>
      <c r="O386" s="56" t="n">
        <v>0</v>
      </c>
      <c r="P386" s="54" t="n">
        <v>0</v>
      </c>
      <c r="Q386" s="66" t="n">
        <v>0</v>
      </c>
      <c r="R386" s="58" t="n">
        <v>0</v>
      </c>
      <c r="S386" s="58" t="n">
        <v>0</v>
      </c>
      <c r="T386" s="56" t="n">
        <v>0</v>
      </c>
      <c r="U386" s="54" t="n">
        <v>0</v>
      </c>
      <c r="V386" s="59" t="n">
        <v>2.42</v>
      </c>
      <c r="W386" s="60" t="n">
        <v>391</v>
      </c>
      <c r="X386" s="61" t="n">
        <v>11</v>
      </c>
      <c r="Y386" s="124"/>
      <c r="Z386" s="124"/>
    </row>
    <row r="387" customFormat="false" ht="13.2" hidden="false" customHeight="false" outlineLevel="0" collapsed="false">
      <c r="A387" s="123" t="n">
        <v>381</v>
      </c>
      <c r="B387" s="117" t="s">
        <v>1010</v>
      </c>
      <c r="C387" s="118" t="n">
        <v>647821</v>
      </c>
      <c r="D387" s="117" t="s">
        <v>805</v>
      </c>
      <c r="E387" s="119" t="n">
        <v>37279</v>
      </c>
      <c r="F387" s="51" t="n">
        <v>2.419</v>
      </c>
      <c r="G387" s="52" t="n">
        <v>0</v>
      </c>
      <c r="H387" s="53" t="n">
        <v>0</v>
      </c>
      <c r="I387" s="54" t="n">
        <v>0</v>
      </c>
      <c r="J387" s="91" t="n">
        <v>0</v>
      </c>
      <c r="K387" s="56" t="n">
        <v>0</v>
      </c>
      <c r="L387" s="121" t="n">
        <v>0</v>
      </c>
      <c r="M387" s="51" t="n">
        <v>0</v>
      </c>
      <c r="N387" s="56" t="n">
        <v>0</v>
      </c>
      <c r="O387" s="56" t="n">
        <v>0</v>
      </c>
      <c r="P387" s="54" t="n">
        <v>0</v>
      </c>
      <c r="Q387" s="66" t="n">
        <v>0</v>
      </c>
      <c r="R387" s="58" t="n">
        <v>0</v>
      </c>
      <c r="S387" s="58" t="n">
        <v>0</v>
      </c>
      <c r="T387" s="56" t="n">
        <v>0</v>
      </c>
      <c r="U387" s="54" t="n">
        <v>0</v>
      </c>
      <c r="V387" s="59" t="n">
        <v>2.419</v>
      </c>
      <c r="W387" s="60" t="n">
        <v>392</v>
      </c>
      <c r="X387" s="61" t="n">
        <v>11</v>
      </c>
      <c r="Y387" s="124"/>
      <c r="Z387" s="124"/>
    </row>
    <row r="388" customFormat="false" ht="13.2" hidden="false" customHeight="false" outlineLevel="0" collapsed="false">
      <c r="A388" s="123" t="n">
        <v>382</v>
      </c>
      <c r="B388" s="117" t="s">
        <v>1011</v>
      </c>
      <c r="C388" s="118" t="n">
        <v>682215</v>
      </c>
      <c r="D388" s="117" t="s">
        <v>1012</v>
      </c>
      <c r="E388" s="119" t="n">
        <v>37058</v>
      </c>
      <c r="F388" s="51" t="n">
        <v>2.418</v>
      </c>
      <c r="G388" s="52" t="n">
        <v>0</v>
      </c>
      <c r="H388" s="53" t="n">
        <v>0</v>
      </c>
      <c r="I388" s="54" t="n">
        <v>0</v>
      </c>
      <c r="J388" s="91" t="n">
        <v>0</v>
      </c>
      <c r="K388" s="56" t="n">
        <v>0</v>
      </c>
      <c r="L388" s="121" t="n">
        <v>0</v>
      </c>
      <c r="M388" s="51" t="n">
        <v>0</v>
      </c>
      <c r="N388" s="56" t="n">
        <v>0</v>
      </c>
      <c r="O388" s="56" t="n">
        <v>0</v>
      </c>
      <c r="P388" s="54" t="n">
        <v>0</v>
      </c>
      <c r="Q388" s="66" t="n">
        <v>0</v>
      </c>
      <c r="R388" s="58" t="n">
        <v>0</v>
      </c>
      <c r="S388" s="58" t="n">
        <v>0</v>
      </c>
      <c r="T388" s="56" t="n">
        <v>0</v>
      </c>
      <c r="U388" s="54" t="n">
        <v>0</v>
      </c>
      <c r="V388" s="59" t="n">
        <v>2.418</v>
      </c>
      <c r="W388" s="60" t="n">
        <v>393</v>
      </c>
      <c r="X388" s="61" t="n">
        <v>11</v>
      </c>
      <c r="Y388" s="124"/>
      <c r="Z388" s="124"/>
    </row>
    <row r="389" customFormat="false" ht="13.2" hidden="false" customHeight="false" outlineLevel="0" collapsed="false">
      <c r="A389" s="123" t="n">
        <v>382</v>
      </c>
      <c r="B389" s="117" t="s">
        <v>1013</v>
      </c>
      <c r="C389" s="118" t="n">
        <v>678761</v>
      </c>
      <c r="D389" s="117" t="s">
        <v>607</v>
      </c>
      <c r="E389" s="119" t="n">
        <v>37239</v>
      </c>
      <c r="F389" s="51" t="n">
        <v>2.418</v>
      </c>
      <c r="G389" s="52" t="n">
        <v>0</v>
      </c>
      <c r="H389" s="53" t="n">
        <v>0</v>
      </c>
      <c r="I389" s="54" t="n">
        <v>0</v>
      </c>
      <c r="J389" s="91" t="n">
        <v>0</v>
      </c>
      <c r="K389" s="56" t="n">
        <v>0</v>
      </c>
      <c r="L389" s="121" t="n">
        <v>0</v>
      </c>
      <c r="M389" s="51" t="n">
        <v>0</v>
      </c>
      <c r="N389" s="56" t="n">
        <v>0</v>
      </c>
      <c r="O389" s="56" t="n">
        <v>0</v>
      </c>
      <c r="P389" s="54" t="n">
        <v>0</v>
      </c>
      <c r="Q389" s="66" t="n">
        <v>0</v>
      </c>
      <c r="R389" s="58" t="n">
        <v>0</v>
      </c>
      <c r="S389" s="58" t="n">
        <v>0</v>
      </c>
      <c r="T389" s="56" t="n">
        <v>0</v>
      </c>
      <c r="U389" s="54" t="n">
        <v>0</v>
      </c>
      <c r="V389" s="59" t="n">
        <v>2.418</v>
      </c>
      <c r="W389" s="60" t="n">
        <v>393</v>
      </c>
      <c r="X389" s="61" t="n">
        <v>11</v>
      </c>
      <c r="Y389" s="124"/>
      <c r="Z389" s="124"/>
    </row>
    <row r="390" customFormat="false" ht="13.2" hidden="false" customHeight="false" outlineLevel="0" collapsed="false">
      <c r="A390" s="123" t="n">
        <v>384</v>
      </c>
      <c r="B390" s="117" t="s">
        <v>1014</v>
      </c>
      <c r="C390" s="118" t="n">
        <v>657514</v>
      </c>
      <c r="D390" s="117" t="s">
        <v>816</v>
      </c>
      <c r="E390" s="119" t="n">
        <v>37880</v>
      </c>
      <c r="F390" s="51" t="n">
        <v>2.414</v>
      </c>
      <c r="G390" s="52" t="n">
        <v>0</v>
      </c>
      <c r="H390" s="53"/>
      <c r="I390" s="54" t="n">
        <v>0</v>
      </c>
      <c r="J390" s="91" t="n">
        <v>0</v>
      </c>
      <c r="K390" s="56" t="n">
        <v>0</v>
      </c>
      <c r="L390" s="121" t="n">
        <v>0</v>
      </c>
      <c r="M390" s="51" t="n">
        <v>0</v>
      </c>
      <c r="N390" s="56" t="n">
        <v>0</v>
      </c>
      <c r="O390" s="56" t="n">
        <v>0</v>
      </c>
      <c r="P390" s="54" t="n">
        <v>0</v>
      </c>
      <c r="Q390" s="66" t="n">
        <v>0</v>
      </c>
      <c r="R390" s="58" t="n">
        <v>0</v>
      </c>
      <c r="S390" s="58" t="n">
        <v>0</v>
      </c>
      <c r="T390" s="56" t="n">
        <v>0</v>
      </c>
      <c r="U390" s="54" t="n">
        <v>0</v>
      </c>
      <c r="V390" s="59" t="n">
        <v>2.414</v>
      </c>
      <c r="W390" s="60" t="n">
        <v>395</v>
      </c>
      <c r="X390" s="61" t="n">
        <v>11</v>
      </c>
      <c r="Y390" s="124"/>
      <c r="Z390" s="124"/>
    </row>
    <row r="391" customFormat="false" ht="13.2" hidden="false" customHeight="false" outlineLevel="0" collapsed="false">
      <c r="A391" s="123" t="n">
        <v>384</v>
      </c>
      <c r="B391" s="117" t="s">
        <v>1015</v>
      </c>
      <c r="C391" s="118" t="n">
        <v>672636</v>
      </c>
      <c r="D391" s="117" t="s">
        <v>808</v>
      </c>
      <c r="E391" s="119" t="n">
        <v>37530</v>
      </c>
      <c r="F391" s="51" t="n">
        <v>2.414</v>
      </c>
      <c r="G391" s="52" t="n">
        <v>0</v>
      </c>
      <c r="H391" s="53" t="n">
        <v>0</v>
      </c>
      <c r="I391" s="54" t="n">
        <v>0</v>
      </c>
      <c r="J391" s="91" t="n">
        <v>0</v>
      </c>
      <c r="K391" s="56" t="n">
        <v>0</v>
      </c>
      <c r="L391" s="121" t="n">
        <v>0</v>
      </c>
      <c r="M391" s="51" t="n">
        <v>0</v>
      </c>
      <c r="N391" s="56" t="n">
        <v>0</v>
      </c>
      <c r="O391" s="56" t="n">
        <v>0</v>
      </c>
      <c r="P391" s="54" t="n">
        <v>0</v>
      </c>
      <c r="Q391" s="66" t="n">
        <v>0</v>
      </c>
      <c r="R391" s="58" t="n">
        <v>0</v>
      </c>
      <c r="S391" s="58" t="n">
        <v>0</v>
      </c>
      <c r="T391" s="56" t="n">
        <v>0</v>
      </c>
      <c r="U391" s="54" t="n">
        <v>0</v>
      </c>
      <c r="V391" s="59" t="n">
        <v>2.414</v>
      </c>
      <c r="W391" s="60" t="n">
        <v>395</v>
      </c>
      <c r="X391" s="61" t="n">
        <v>11</v>
      </c>
      <c r="Y391" s="124"/>
      <c r="Z391" s="124"/>
    </row>
    <row r="392" customFormat="false" ht="13.2" hidden="false" customHeight="false" outlineLevel="0" collapsed="false">
      <c r="A392" s="123" t="n">
        <v>384</v>
      </c>
      <c r="B392" s="117" t="s">
        <v>1016</v>
      </c>
      <c r="C392" s="118" t="n">
        <v>679370</v>
      </c>
      <c r="D392" s="117" t="s">
        <v>870</v>
      </c>
      <c r="E392" s="119" t="n">
        <v>37411</v>
      </c>
      <c r="F392" s="51" t="n">
        <v>2.414</v>
      </c>
      <c r="G392" s="52" t="n">
        <v>0</v>
      </c>
      <c r="H392" s="53" t="n">
        <v>0</v>
      </c>
      <c r="I392" s="54" t="n">
        <v>0</v>
      </c>
      <c r="J392" s="91" t="n">
        <v>0</v>
      </c>
      <c r="K392" s="56" t="n">
        <v>0</v>
      </c>
      <c r="L392" s="121" t="n">
        <v>0</v>
      </c>
      <c r="M392" s="51" t="n">
        <v>0</v>
      </c>
      <c r="N392" s="56" t="n">
        <v>0</v>
      </c>
      <c r="O392" s="56" t="n">
        <v>0</v>
      </c>
      <c r="P392" s="54" t="n">
        <v>0</v>
      </c>
      <c r="Q392" s="66" t="n">
        <v>0</v>
      </c>
      <c r="R392" s="58" t="n">
        <v>0</v>
      </c>
      <c r="S392" s="58" t="n">
        <v>0</v>
      </c>
      <c r="T392" s="56" t="n">
        <v>0</v>
      </c>
      <c r="U392" s="54" t="n">
        <v>0</v>
      </c>
      <c r="V392" s="59" t="n">
        <v>2.414</v>
      </c>
      <c r="W392" s="60" t="n">
        <v>395</v>
      </c>
      <c r="X392" s="61" t="n">
        <v>11</v>
      </c>
      <c r="Y392" s="124"/>
      <c r="Z392" s="124"/>
    </row>
    <row r="393" customFormat="false" ht="13.2" hidden="false" customHeight="false" outlineLevel="0" collapsed="false">
      <c r="A393" s="123" t="n">
        <v>387</v>
      </c>
      <c r="B393" s="117" t="s">
        <v>253</v>
      </c>
      <c r="C393" s="118" t="n">
        <v>647696</v>
      </c>
      <c r="D393" s="117" t="s">
        <v>118</v>
      </c>
      <c r="E393" s="119" t="n">
        <v>36912</v>
      </c>
      <c r="F393" s="51" t="n">
        <v>2.411</v>
      </c>
      <c r="G393" s="52" t="n">
        <v>0</v>
      </c>
      <c r="H393" s="53" t="n">
        <v>0</v>
      </c>
      <c r="I393" s="54" t="n">
        <v>0</v>
      </c>
      <c r="J393" s="91" t="n">
        <v>0</v>
      </c>
      <c r="K393" s="56" t="n">
        <v>0</v>
      </c>
      <c r="L393" s="121" t="n">
        <v>0</v>
      </c>
      <c r="M393" s="51" t="n">
        <v>0</v>
      </c>
      <c r="N393" s="56" t="n">
        <v>0</v>
      </c>
      <c r="O393" s="56" t="n">
        <v>0</v>
      </c>
      <c r="P393" s="54" t="n">
        <v>0</v>
      </c>
      <c r="Q393" s="66" t="n">
        <v>0</v>
      </c>
      <c r="R393" s="58" t="n">
        <v>0</v>
      </c>
      <c r="S393" s="58" t="n">
        <v>0</v>
      </c>
      <c r="T393" s="56" t="n">
        <v>0</v>
      </c>
      <c r="U393" s="54" t="n">
        <v>0</v>
      </c>
      <c r="V393" s="59" t="n">
        <v>2.411</v>
      </c>
      <c r="W393" s="60" t="n">
        <v>346</v>
      </c>
      <c r="X393" s="61" t="n">
        <v>-41</v>
      </c>
      <c r="Y393" s="124"/>
      <c r="Z393" s="124"/>
    </row>
    <row r="394" customFormat="false" ht="13.2" hidden="false" customHeight="false" outlineLevel="0" collapsed="false">
      <c r="A394" s="123" t="n">
        <v>387</v>
      </c>
      <c r="B394" s="117" t="s">
        <v>1017</v>
      </c>
      <c r="C394" s="118" t="n">
        <v>685871</v>
      </c>
      <c r="D394" s="117" t="s">
        <v>698</v>
      </c>
      <c r="E394" s="119" t="n">
        <v>37597</v>
      </c>
      <c r="F394" s="51" t="n">
        <v>2.411</v>
      </c>
      <c r="G394" s="52" t="n">
        <v>0</v>
      </c>
      <c r="H394" s="53" t="n">
        <v>0</v>
      </c>
      <c r="I394" s="54" t="n">
        <v>0</v>
      </c>
      <c r="J394" s="91" t="n">
        <v>0</v>
      </c>
      <c r="K394" s="56" t="n">
        <v>0</v>
      </c>
      <c r="L394" s="121" t="n">
        <v>0</v>
      </c>
      <c r="M394" s="51" t="n">
        <v>0</v>
      </c>
      <c r="N394" s="56" t="n">
        <v>0</v>
      </c>
      <c r="O394" s="56" t="n">
        <v>0</v>
      </c>
      <c r="P394" s="54" t="n">
        <v>0</v>
      </c>
      <c r="Q394" s="66" t="n">
        <v>0</v>
      </c>
      <c r="R394" s="58" t="n">
        <v>0</v>
      </c>
      <c r="S394" s="58" t="n">
        <v>0</v>
      </c>
      <c r="T394" s="56" t="n">
        <v>0</v>
      </c>
      <c r="U394" s="54" t="n">
        <v>0</v>
      </c>
      <c r="V394" s="59" t="n">
        <v>2.411</v>
      </c>
      <c r="W394" s="60" t="n">
        <v>398</v>
      </c>
      <c r="X394" s="61" t="n">
        <v>11</v>
      </c>
      <c r="Y394" s="124"/>
      <c r="Z394" s="124"/>
    </row>
    <row r="395" customFormat="false" ht="13.2" hidden="false" customHeight="false" outlineLevel="0" collapsed="false">
      <c r="A395" s="123" t="n">
        <v>389</v>
      </c>
      <c r="B395" s="117" t="s">
        <v>1018</v>
      </c>
      <c r="C395" s="118" t="n">
        <v>672679</v>
      </c>
      <c r="D395" s="117" t="s">
        <v>775</v>
      </c>
      <c r="E395" s="119" t="n">
        <v>37451</v>
      </c>
      <c r="F395" s="51" t="n">
        <v>2.409</v>
      </c>
      <c r="G395" s="52" t="n">
        <v>0</v>
      </c>
      <c r="H395" s="53" t="n">
        <v>0</v>
      </c>
      <c r="I395" s="54" t="n">
        <v>0</v>
      </c>
      <c r="J395" s="91" t="n">
        <v>0</v>
      </c>
      <c r="K395" s="56" t="n">
        <v>0</v>
      </c>
      <c r="L395" s="121" t="n">
        <v>0</v>
      </c>
      <c r="M395" s="51" t="n">
        <v>0</v>
      </c>
      <c r="N395" s="56" t="n">
        <v>0</v>
      </c>
      <c r="O395" s="56" t="n">
        <v>0</v>
      </c>
      <c r="P395" s="54" t="n">
        <v>0</v>
      </c>
      <c r="Q395" s="66" t="n">
        <v>0</v>
      </c>
      <c r="R395" s="58" t="n">
        <v>0</v>
      </c>
      <c r="S395" s="58" t="n">
        <v>0</v>
      </c>
      <c r="T395" s="56" t="n">
        <v>0</v>
      </c>
      <c r="U395" s="54" t="n">
        <v>0</v>
      </c>
      <c r="V395" s="59" t="n">
        <v>2.409</v>
      </c>
      <c r="W395" s="60" t="n">
        <v>399</v>
      </c>
      <c r="X395" s="61" t="n">
        <v>10</v>
      </c>
      <c r="Y395" s="124"/>
      <c r="Z395" s="124"/>
    </row>
    <row r="396" customFormat="false" ht="13.2" hidden="false" customHeight="false" outlineLevel="0" collapsed="false">
      <c r="A396" s="123" t="n">
        <v>389</v>
      </c>
      <c r="B396" s="117" t="s">
        <v>1019</v>
      </c>
      <c r="C396" s="118" t="n">
        <v>683465</v>
      </c>
      <c r="D396" s="117" t="s">
        <v>35</v>
      </c>
      <c r="E396" s="119" t="n">
        <v>37757</v>
      </c>
      <c r="F396" s="51" t="n">
        <v>2.409</v>
      </c>
      <c r="G396" s="52" t="n">
        <v>0</v>
      </c>
      <c r="H396" s="53" t="n">
        <v>0</v>
      </c>
      <c r="I396" s="54" t="n">
        <v>0</v>
      </c>
      <c r="J396" s="91" t="n">
        <v>0</v>
      </c>
      <c r="K396" s="56" t="n">
        <v>0</v>
      </c>
      <c r="L396" s="121" t="n">
        <v>0</v>
      </c>
      <c r="M396" s="51" t="n">
        <v>0</v>
      </c>
      <c r="N396" s="56" t="n">
        <v>0</v>
      </c>
      <c r="O396" s="56" t="n">
        <v>0</v>
      </c>
      <c r="P396" s="54" t="n">
        <v>0</v>
      </c>
      <c r="Q396" s="66" t="n">
        <v>0</v>
      </c>
      <c r="R396" s="58" t="n">
        <v>0</v>
      </c>
      <c r="S396" s="58" t="n">
        <v>0</v>
      </c>
      <c r="T396" s="56" t="n">
        <v>0</v>
      </c>
      <c r="U396" s="54" t="n">
        <v>0</v>
      </c>
      <c r="V396" s="59" t="n">
        <v>2.409</v>
      </c>
      <c r="W396" s="60" t="n">
        <v>399</v>
      </c>
      <c r="X396" s="61" t="n">
        <v>10</v>
      </c>
      <c r="Y396" s="124"/>
      <c r="Z396" s="124"/>
    </row>
    <row r="397" customFormat="false" ht="13.2" hidden="false" customHeight="false" outlineLevel="0" collapsed="false">
      <c r="A397" s="123" t="n">
        <v>391</v>
      </c>
      <c r="B397" s="117" t="s">
        <v>1020</v>
      </c>
      <c r="C397" s="118" t="n">
        <v>648960</v>
      </c>
      <c r="D397" s="117" t="s">
        <v>671</v>
      </c>
      <c r="E397" s="119" t="n">
        <v>37500</v>
      </c>
      <c r="F397" s="51" t="n">
        <v>2.406</v>
      </c>
      <c r="G397" s="52" t="n">
        <v>0</v>
      </c>
      <c r="H397" s="53" t="n">
        <v>0</v>
      </c>
      <c r="I397" s="54" t="n">
        <v>0</v>
      </c>
      <c r="J397" s="91" t="n">
        <v>0</v>
      </c>
      <c r="K397" s="56" t="n">
        <v>0</v>
      </c>
      <c r="L397" s="121" t="n">
        <v>0</v>
      </c>
      <c r="M397" s="51" t="n">
        <v>0</v>
      </c>
      <c r="N397" s="56" t="n">
        <v>0</v>
      </c>
      <c r="O397" s="56" t="n">
        <v>0</v>
      </c>
      <c r="P397" s="54" t="n">
        <v>0</v>
      </c>
      <c r="Q397" s="66" t="n">
        <v>0</v>
      </c>
      <c r="R397" s="58" t="n">
        <v>0</v>
      </c>
      <c r="S397" s="58" t="n">
        <v>0</v>
      </c>
      <c r="T397" s="56" t="n">
        <v>0</v>
      </c>
      <c r="U397" s="54" t="n">
        <v>0</v>
      </c>
      <c r="V397" s="59" t="n">
        <v>2.406</v>
      </c>
      <c r="W397" s="60" t="n">
        <v>401</v>
      </c>
      <c r="X397" s="61" t="n">
        <v>10</v>
      </c>
      <c r="Y397" s="124"/>
      <c r="Z397" s="124"/>
    </row>
    <row r="398" customFormat="false" ht="13.2" hidden="false" customHeight="false" outlineLevel="0" collapsed="false">
      <c r="A398" s="123" t="n">
        <v>391</v>
      </c>
      <c r="B398" s="117" t="s">
        <v>1021</v>
      </c>
      <c r="C398" s="118" t="n">
        <v>661445</v>
      </c>
      <c r="D398" s="117" t="s">
        <v>913</v>
      </c>
      <c r="E398" s="119" t="n">
        <v>37539</v>
      </c>
      <c r="F398" s="51" t="n">
        <v>2.406</v>
      </c>
      <c r="G398" s="52" t="n">
        <v>0</v>
      </c>
      <c r="H398" s="53" t="n">
        <v>0</v>
      </c>
      <c r="I398" s="54" t="n">
        <v>0</v>
      </c>
      <c r="J398" s="91" t="n">
        <v>0</v>
      </c>
      <c r="K398" s="56" t="n">
        <v>0</v>
      </c>
      <c r="L398" s="121" t="n">
        <v>0</v>
      </c>
      <c r="M398" s="51" t="n">
        <v>0</v>
      </c>
      <c r="N398" s="56" t="n">
        <v>0</v>
      </c>
      <c r="O398" s="56" t="n">
        <v>0</v>
      </c>
      <c r="P398" s="54" t="n">
        <v>0</v>
      </c>
      <c r="Q398" s="66" t="n">
        <v>0</v>
      </c>
      <c r="R398" s="58" t="n">
        <v>0</v>
      </c>
      <c r="S398" s="58" t="n">
        <v>0</v>
      </c>
      <c r="T398" s="56" t="n">
        <v>0</v>
      </c>
      <c r="U398" s="54" t="n">
        <v>0</v>
      </c>
      <c r="V398" s="59" t="n">
        <v>2.406</v>
      </c>
      <c r="W398" s="60" t="n">
        <v>401</v>
      </c>
      <c r="X398" s="61" t="n">
        <v>10</v>
      </c>
      <c r="Y398" s="124"/>
      <c r="Z398" s="124"/>
    </row>
    <row r="399" customFormat="false" ht="13.2" hidden="false" customHeight="false" outlineLevel="0" collapsed="false">
      <c r="A399" s="123" t="n">
        <v>391</v>
      </c>
      <c r="B399" s="117" t="s">
        <v>1022</v>
      </c>
      <c r="C399" s="118" t="n">
        <v>687343</v>
      </c>
      <c r="D399" s="117" t="s">
        <v>832</v>
      </c>
      <c r="E399" s="119" t="n">
        <v>37021</v>
      </c>
      <c r="F399" s="51" t="n">
        <v>2.406</v>
      </c>
      <c r="G399" s="52" t="n">
        <v>0</v>
      </c>
      <c r="H399" s="53" t="n">
        <v>0</v>
      </c>
      <c r="I399" s="54" t="n">
        <v>0</v>
      </c>
      <c r="J399" s="91" t="n">
        <v>0</v>
      </c>
      <c r="K399" s="56" t="n">
        <v>0</v>
      </c>
      <c r="L399" s="121" t="n">
        <v>0</v>
      </c>
      <c r="M399" s="51" t="n">
        <v>0</v>
      </c>
      <c r="N399" s="56" t="n">
        <v>0</v>
      </c>
      <c r="O399" s="56" t="n">
        <v>0</v>
      </c>
      <c r="P399" s="54" t="n">
        <v>0</v>
      </c>
      <c r="Q399" s="66" t="n">
        <v>0</v>
      </c>
      <c r="R399" s="58" t="n">
        <v>0</v>
      </c>
      <c r="S399" s="58" t="n">
        <v>0</v>
      </c>
      <c r="T399" s="56" t="n">
        <v>0</v>
      </c>
      <c r="U399" s="54" t="n">
        <v>0</v>
      </c>
      <c r="V399" s="59" t="n">
        <v>2.406</v>
      </c>
      <c r="W399" s="60" t="n">
        <v>401</v>
      </c>
      <c r="X399" s="61" t="n">
        <v>10</v>
      </c>
      <c r="Y399" s="124"/>
      <c r="Z399" s="124"/>
    </row>
    <row r="400" customFormat="false" ht="13.2" hidden="false" customHeight="false" outlineLevel="0" collapsed="false">
      <c r="A400" s="123" t="n">
        <v>394</v>
      </c>
      <c r="B400" s="117" t="s">
        <v>1023</v>
      </c>
      <c r="C400" s="118" t="n">
        <v>660764</v>
      </c>
      <c r="D400" s="117" t="s">
        <v>29</v>
      </c>
      <c r="E400" s="119" t="n">
        <v>37768</v>
      </c>
      <c r="F400" s="51" t="n">
        <v>2.402</v>
      </c>
      <c r="G400" s="52" t="n">
        <v>0</v>
      </c>
      <c r="H400" s="53"/>
      <c r="I400" s="54" t="n">
        <v>0</v>
      </c>
      <c r="J400" s="91" t="n">
        <v>0</v>
      </c>
      <c r="K400" s="56" t="n">
        <v>0</v>
      </c>
      <c r="L400" s="121" t="n">
        <v>0</v>
      </c>
      <c r="M400" s="51" t="n">
        <v>0</v>
      </c>
      <c r="N400" s="56" t="n">
        <v>0</v>
      </c>
      <c r="O400" s="56" t="n">
        <v>0</v>
      </c>
      <c r="P400" s="54" t="n">
        <v>0</v>
      </c>
      <c r="Q400" s="66" t="n">
        <v>0</v>
      </c>
      <c r="R400" s="58" t="n">
        <v>0</v>
      </c>
      <c r="S400" s="58" t="n">
        <v>0</v>
      </c>
      <c r="T400" s="56" t="n">
        <v>0</v>
      </c>
      <c r="U400" s="54" t="n">
        <v>0</v>
      </c>
      <c r="V400" s="59" t="n">
        <v>2.402</v>
      </c>
      <c r="W400" s="60" t="n">
        <v>404</v>
      </c>
      <c r="X400" s="61" t="n">
        <v>10</v>
      </c>
      <c r="Y400" s="124"/>
      <c r="Z400" s="124"/>
    </row>
    <row r="401" customFormat="false" ht="13.2" hidden="false" customHeight="false" outlineLevel="0" collapsed="false">
      <c r="A401" s="123" t="n">
        <v>394</v>
      </c>
      <c r="B401" s="117" t="s">
        <v>1024</v>
      </c>
      <c r="C401" s="118" t="n">
        <v>676243</v>
      </c>
      <c r="D401" s="117" t="s">
        <v>756</v>
      </c>
      <c r="E401" s="119" t="n">
        <v>37639</v>
      </c>
      <c r="F401" s="51" t="n">
        <v>2.402</v>
      </c>
      <c r="G401" s="52" t="n">
        <v>0</v>
      </c>
      <c r="H401" s="53"/>
      <c r="I401" s="54" t="n">
        <v>0</v>
      </c>
      <c r="J401" s="91" t="n">
        <v>0</v>
      </c>
      <c r="K401" s="56" t="n">
        <v>0</v>
      </c>
      <c r="L401" s="121" t="n">
        <v>0</v>
      </c>
      <c r="M401" s="51" t="n">
        <v>0</v>
      </c>
      <c r="N401" s="56" t="n">
        <v>0</v>
      </c>
      <c r="O401" s="56" t="n">
        <v>0</v>
      </c>
      <c r="P401" s="54" t="n">
        <v>0</v>
      </c>
      <c r="Q401" s="66" t="n">
        <v>0</v>
      </c>
      <c r="R401" s="58" t="n">
        <v>0</v>
      </c>
      <c r="S401" s="58" t="n">
        <v>0</v>
      </c>
      <c r="T401" s="56" t="n">
        <v>0</v>
      </c>
      <c r="U401" s="54" t="n">
        <v>0</v>
      </c>
      <c r="V401" s="59" t="n">
        <v>2.402</v>
      </c>
      <c r="W401" s="60" t="n">
        <v>404</v>
      </c>
      <c r="X401" s="61" t="n">
        <v>10</v>
      </c>
      <c r="Y401" s="124"/>
      <c r="Z401" s="124"/>
    </row>
    <row r="402" customFormat="false" ht="13.2" hidden="false" customHeight="false" outlineLevel="0" collapsed="false">
      <c r="A402" s="123" t="n">
        <v>396</v>
      </c>
      <c r="B402" s="117" t="s">
        <v>233</v>
      </c>
      <c r="C402" s="118" t="n">
        <v>673494</v>
      </c>
      <c r="D402" s="117" t="s">
        <v>234</v>
      </c>
      <c r="E402" s="119" t="n">
        <v>37762</v>
      </c>
      <c r="F402" s="51" t="n">
        <v>0</v>
      </c>
      <c r="G402" s="52" t="n">
        <v>2.396</v>
      </c>
      <c r="H402" s="53" t="n">
        <v>0</v>
      </c>
      <c r="I402" s="54" t="n">
        <v>0</v>
      </c>
      <c r="J402" s="91" t="n">
        <v>0</v>
      </c>
      <c r="K402" s="56" t="n">
        <v>0</v>
      </c>
      <c r="L402" s="121" t="n">
        <v>0</v>
      </c>
      <c r="M402" s="51" t="n">
        <v>0</v>
      </c>
      <c r="N402" s="56" t="n">
        <v>0</v>
      </c>
      <c r="O402" s="56" t="n">
        <v>0</v>
      </c>
      <c r="P402" s="54" t="n">
        <v>0</v>
      </c>
      <c r="Q402" s="66" t="n">
        <v>0</v>
      </c>
      <c r="R402" s="58" t="n">
        <v>0</v>
      </c>
      <c r="S402" s="58" t="n">
        <v>0</v>
      </c>
      <c r="T402" s="56" t="n">
        <v>0</v>
      </c>
      <c r="U402" s="54" t="n">
        <v>0</v>
      </c>
      <c r="V402" s="59" t="n">
        <v>2.396</v>
      </c>
      <c r="W402" s="60" t="n">
        <v>406</v>
      </c>
      <c r="X402" s="61" t="n">
        <v>10</v>
      </c>
      <c r="Y402" s="124"/>
      <c r="Z402" s="124"/>
    </row>
    <row r="403" customFormat="false" ht="13.2" hidden="false" customHeight="false" outlineLevel="0" collapsed="false">
      <c r="A403" s="123" t="n">
        <v>396</v>
      </c>
      <c r="B403" s="117" t="s">
        <v>1025</v>
      </c>
      <c r="C403" s="118" t="n">
        <v>682801</v>
      </c>
      <c r="D403" s="117" t="s">
        <v>46</v>
      </c>
      <c r="E403" s="119" t="n">
        <v>37033</v>
      </c>
      <c r="F403" s="51" t="n">
        <v>0</v>
      </c>
      <c r="G403" s="52" t="n">
        <v>2.396</v>
      </c>
      <c r="H403" s="53" t="n">
        <v>0</v>
      </c>
      <c r="I403" s="54" t="n">
        <v>0</v>
      </c>
      <c r="J403" s="91" t="n">
        <v>0</v>
      </c>
      <c r="K403" s="56" t="n">
        <v>0</v>
      </c>
      <c r="L403" s="121" t="n">
        <v>0</v>
      </c>
      <c r="M403" s="51" t="n">
        <v>0</v>
      </c>
      <c r="N403" s="56" t="n">
        <v>0</v>
      </c>
      <c r="O403" s="56" t="n">
        <v>0</v>
      </c>
      <c r="P403" s="54" t="n">
        <v>0</v>
      </c>
      <c r="Q403" s="66" t="n">
        <v>0</v>
      </c>
      <c r="R403" s="58" t="n">
        <v>0</v>
      </c>
      <c r="S403" s="58" t="n">
        <v>0</v>
      </c>
      <c r="T403" s="56" t="n">
        <v>0</v>
      </c>
      <c r="U403" s="54" t="n">
        <v>0</v>
      </c>
      <c r="V403" s="59" t="n">
        <v>2.396</v>
      </c>
      <c r="W403" s="60" t="n">
        <v>406</v>
      </c>
      <c r="X403" s="61" t="n">
        <v>10</v>
      </c>
      <c r="Y403" s="124"/>
      <c r="Z403" s="124"/>
    </row>
    <row r="404" customFormat="false" ht="13.2" hidden="false" customHeight="false" outlineLevel="0" collapsed="false">
      <c r="A404" s="123" t="n">
        <v>398</v>
      </c>
      <c r="B404" s="117" t="s">
        <v>1026</v>
      </c>
      <c r="C404" s="118" t="n">
        <v>672472</v>
      </c>
      <c r="D404" s="117" t="s">
        <v>742</v>
      </c>
      <c r="E404" s="119" t="n">
        <v>37744</v>
      </c>
      <c r="F404" s="51" t="n">
        <v>0</v>
      </c>
      <c r="G404" s="52" t="n">
        <v>2.394</v>
      </c>
      <c r="H404" s="53"/>
      <c r="I404" s="54" t="n">
        <v>0</v>
      </c>
      <c r="J404" s="91" t="n">
        <v>0</v>
      </c>
      <c r="K404" s="56" t="n">
        <v>0</v>
      </c>
      <c r="L404" s="121" t="n">
        <v>0</v>
      </c>
      <c r="M404" s="51" t="n">
        <v>0</v>
      </c>
      <c r="N404" s="56" t="n">
        <v>0</v>
      </c>
      <c r="O404" s="56" t="n">
        <v>0</v>
      </c>
      <c r="P404" s="54" t="n">
        <v>0</v>
      </c>
      <c r="Q404" s="66" t="n">
        <v>0</v>
      </c>
      <c r="R404" s="58" t="n">
        <v>0</v>
      </c>
      <c r="S404" s="58" t="n">
        <v>0</v>
      </c>
      <c r="T404" s="56" t="n">
        <v>0</v>
      </c>
      <c r="U404" s="54" t="n">
        <v>0</v>
      </c>
      <c r="V404" s="59" t="n">
        <v>2.394</v>
      </c>
      <c r="W404" s="60" t="n">
        <v>408</v>
      </c>
      <c r="X404" s="61" t="n">
        <v>10</v>
      </c>
      <c r="Y404" s="124"/>
      <c r="Z404" s="124"/>
    </row>
    <row r="405" customFormat="false" ht="13.2" hidden="false" customHeight="false" outlineLevel="0" collapsed="false">
      <c r="A405" s="123" t="n">
        <v>399</v>
      </c>
      <c r="B405" s="117" t="s">
        <v>1027</v>
      </c>
      <c r="C405" s="118" t="n">
        <v>685864</v>
      </c>
      <c r="D405" s="117" t="s">
        <v>443</v>
      </c>
      <c r="E405" s="119" t="n">
        <v>37884</v>
      </c>
      <c r="F405" s="51" t="n">
        <v>0</v>
      </c>
      <c r="G405" s="52" t="n">
        <v>2.393</v>
      </c>
      <c r="H405" s="53"/>
      <c r="I405" s="54" t="n">
        <v>0</v>
      </c>
      <c r="J405" s="91" t="n">
        <v>0</v>
      </c>
      <c r="K405" s="56" t="n">
        <v>0</v>
      </c>
      <c r="L405" s="121" t="n">
        <v>0</v>
      </c>
      <c r="M405" s="51" t="n">
        <v>0</v>
      </c>
      <c r="N405" s="56" t="n">
        <v>0</v>
      </c>
      <c r="O405" s="56" t="n">
        <v>0</v>
      </c>
      <c r="P405" s="54" t="n">
        <v>0</v>
      </c>
      <c r="Q405" s="66" t="n">
        <v>0</v>
      </c>
      <c r="R405" s="58" t="n">
        <v>0</v>
      </c>
      <c r="S405" s="58" t="n">
        <v>0</v>
      </c>
      <c r="T405" s="56" t="n">
        <v>0</v>
      </c>
      <c r="U405" s="54" t="n">
        <v>0</v>
      </c>
      <c r="V405" s="59" t="n">
        <v>2.393</v>
      </c>
      <c r="W405" s="60" t="n">
        <v>409</v>
      </c>
      <c r="X405" s="61" t="n">
        <v>10</v>
      </c>
      <c r="Y405" s="124"/>
      <c r="Z405" s="124"/>
    </row>
    <row r="406" customFormat="false" ht="13.2" hidden="false" customHeight="false" outlineLevel="0" collapsed="false">
      <c r="A406" s="123" t="n">
        <v>400</v>
      </c>
      <c r="B406" s="117" t="s">
        <v>1028</v>
      </c>
      <c r="C406" s="118" t="n">
        <v>664841</v>
      </c>
      <c r="D406" s="117" t="s">
        <v>682</v>
      </c>
      <c r="E406" s="119" t="n">
        <v>37375</v>
      </c>
      <c r="F406" s="51" t="n">
        <v>0</v>
      </c>
      <c r="G406" s="52" t="n">
        <v>2.39</v>
      </c>
      <c r="H406" s="53" t="n">
        <v>0</v>
      </c>
      <c r="I406" s="54" t="n">
        <v>0</v>
      </c>
      <c r="J406" s="91" t="n">
        <v>0</v>
      </c>
      <c r="K406" s="56" t="n">
        <v>0</v>
      </c>
      <c r="L406" s="121" t="n">
        <v>0</v>
      </c>
      <c r="M406" s="51" t="n">
        <v>0</v>
      </c>
      <c r="N406" s="56" t="n">
        <v>0</v>
      </c>
      <c r="O406" s="56" t="n">
        <v>0</v>
      </c>
      <c r="P406" s="54" t="n">
        <v>0</v>
      </c>
      <c r="Q406" s="66" t="n">
        <v>0</v>
      </c>
      <c r="R406" s="58" t="n">
        <v>0</v>
      </c>
      <c r="S406" s="58" t="n">
        <v>0</v>
      </c>
      <c r="T406" s="56" t="n">
        <v>0</v>
      </c>
      <c r="U406" s="54" t="n">
        <v>0</v>
      </c>
      <c r="V406" s="59" t="n">
        <v>2.39</v>
      </c>
      <c r="W406" s="60" t="n">
        <v>410</v>
      </c>
      <c r="X406" s="61" t="n">
        <v>10</v>
      </c>
      <c r="Y406" s="124"/>
      <c r="Z406" s="124"/>
    </row>
    <row r="407" customFormat="false" ht="13.2" hidden="false" customHeight="false" outlineLevel="0" collapsed="false">
      <c r="A407" s="123" t="n">
        <v>401</v>
      </c>
      <c r="B407" s="117" t="s">
        <v>1029</v>
      </c>
      <c r="C407" s="118" t="n">
        <v>678560</v>
      </c>
      <c r="D407" s="117" t="s">
        <v>836</v>
      </c>
      <c r="E407" s="119" t="n">
        <v>37625</v>
      </c>
      <c r="F407" s="51" t="n">
        <v>0</v>
      </c>
      <c r="G407" s="52" t="n">
        <v>2.385</v>
      </c>
      <c r="H407" s="53"/>
      <c r="I407" s="54" t="n">
        <v>0</v>
      </c>
      <c r="J407" s="91" t="n">
        <v>0</v>
      </c>
      <c r="K407" s="56" t="n">
        <v>0</v>
      </c>
      <c r="L407" s="121" t="n">
        <v>0</v>
      </c>
      <c r="M407" s="51" t="n">
        <v>0</v>
      </c>
      <c r="N407" s="56" t="n">
        <v>0</v>
      </c>
      <c r="O407" s="56" t="n">
        <v>0</v>
      </c>
      <c r="P407" s="54" t="n">
        <v>0</v>
      </c>
      <c r="Q407" s="66" t="n">
        <v>0</v>
      </c>
      <c r="R407" s="58" t="n">
        <v>0</v>
      </c>
      <c r="S407" s="58" t="n">
        <v>0</v>
      </c>
      <c r="T407" s="56" t="n">
        <v>0</v>
      </c>
      <c r="U407" s="54" t="n">
        <v>0</v>
      </c>
      <c r="V407" s="59" t="n">
        <v>2.385</v>
      </c>
      <c r="W407" s="60" t="n">
        <v>411</v>
      </c>
      <c r="X407" s="61" t="n">
        <v>10</v>
      </c>
      <c r="Y407" s="124"/>
      <c r="Z407" s="124"/>
    </row>
    <row r="408" customFormat="false" ht="13.2" hidden="false" customHeight="false" outlineLevel="0" collapsed="false">
      <c r="A408" s="123" t="n">
        <v>402</v>
      </c>
      <c r="B408" s="117" t="s">
        <v>1030</v>
      </c>
      <c r="C408" s="118" t="n">
        <v>652060</v>
      </c>
      <c r="D408" s="117" t="s">
        <v>836</v>
      </c>
      <c r="E408" s="119" t="n">
        <v>37868</v>
      </c>
      <c r="F408" s="51" t="n">
        <v>0</v>
      </c>
      <c r="G408" s="52" t="n">
        <v>2.382</v>
      </c>
      <c r="H408" s="53"/>
      <c r="I408" s="54" t="n">
        <v>0</v>
      </c>
      <c r="J408" s="91" t="n">
        <v>0</v>
      </c>
      <c r="K408" s="56" t="n">
        <v>0</v>
      </c>
      <c r="L408" s="121" t="n">
        <v>0</v>
      </c>
      <c r="M408" s="51" t="n">
        <v>0</v>
      </c>
      <c r="N408" s="56" t="n">
        <v>0</v>
      </c>
      <c r="O408" s="56" t="n">
        <v>0</v>
      </c>
      <c r="P408" s="54" t="n">
        <v>0</v>
      </c>
      <c r="Q408" s="66" t="n">
        <v>0</v>
      </c>
      <c r="R408" s="58" t="n">
        <v>0</v>
      </c>
      <c r="S408" s="58" t="n">
        <v>0</v>
      </c>
      <c r="T408" s="56" t="n">
        <v>0</v>
      </c>
      <c r="U408" s="54" t="n">
        <v>0</v>
      </c>
      <c r="V408" s="59" t="n">
        <v>2.382</v>
      </c>
      <c r="W408" s="60" t="n">
        <v>412</v>
      </c>
      <c r="X408" s="61" t="n">
        <v>10</v>
      </c>
      <c r="Y408" s="124"/>
      <c r="Z408" s="124"/>
    </row>
    <row r="409" customFormat="false" ht="13.2" hidden="false" customHeight="false" outlineLevel="0" collapsed="false">
      <c r="A409" s="123" t="n">
        <v>403</v>
      </c>
      <c r="B409" s="117" t="s">
        <v>1031</v>
      </c>
      <c r="C409" s="118" t="n">
        <v>681239</v>
      </c>
      <c r="D409" s="117" t="s">
        <v>1005</v>
      </c>
      <c r="E409" s="119" t="n">
        <v>37735</v>
      </c>
      <c r="F409" s="51" t="n">
        <v>0</v>
      </c>
      <c r="G409" s="52" t="n">
        <v>2.375</v>
      </c>
      <c r="H409" s="53"/>
      <c r="I409" s="54" t="n">
        <v>0</v>
      </c>
      <c r="J409" s="91" t="n">
        <v>0</v>
      </c>
      <c r="K409" s="56" t="n">
        <v>0</v>
      </c>
      <c r="L409" s="121" t="n">
        <v>0</v>
      </c>
      <c r="M409" s="51" t="n">
        <v>0</v>
      </c>
      <c r="N409" s="56" t="n">
        <v>0</v>
      </c>
      <c r="O409" s="56" t="n">
        <v>0</v>
      </c>
      <c r="P409" s="54" t="n">
        <v>0</v>
      </c>
      <c r="Q409" s="66" t="n">
        <v>0</v>
      </c>
      <c r="R409" s="58" t="n">
        <v>0</v>
      </c>
      <c r="S409" s="58" t="n">
        <v>0</v>
      </c>
      <c r="T409" s="56" t="n">
        <v>0</v>
      </c>
      <c r="U409" s="54" t="n">
        <v>0</v>
      </c>
      <c r="V409" s="59" t="n">
        <v>2.375</v>
      </c>
      <c r="W409" s="60" t="n">
        <v>413</v>
      </c>
      <c r="X409" s="61" t="n">
        <v>10</v>
      </c>
      <c r="Y409" s="124"/>
      <c r="Z409" s="124"/>
    </row>
    <row r="410" customFormat="false" ht="13.2" hidden="false" customHeight="false" outlineLevel="0" collapsed="false">
      <c r="A410" s="123" t="n">
        <v>404</v>
      </c>
      <c r="B410" s="117" t="s">
        <v>1032</v>
      </c>
      <c r="C410" s="118" t="n">
        <v>670952</v>
      </c>
      <c r="D410" s="117" t="s">
        <v>411</v>
      </c>
      <c r="E410" s="119" t="n">
        <v>36898</v>
      </c>
      <c r="F410" s="51" t="n">
        <v>0</v>
      </c>
      <c r="G410" s="52" t="n">
        <v>2.374</v>
      </c>
      <c r="H410" s="53" t="n">
        <v>0</v>
      </c>
      <c r="I410" s="54" t="n">
        <v>0</v>
      </c>
      <c r="J410" s="91" t="n">
        <v>0</v>
      </c>
      <c r="K410" s="56" t="n">
        <v>0</v>
      </c>
      <c r="L410" s="121" t="n">
        <v>0</v>
      </c>
      <c r="M410" s="51" t="n">
        <v>0</v>
      </c>
      <c r="N410" s="56" t="n">
        <v>0</v>
      </c>
      <c r="O410" s="56" t="n">
        <v>0</v>
      </c>
      <c r="P410" s="54" t="n">
        <v>0</v>
      </c>
      <c r="Q410" s="66" t="n">
        <v>0</v>
      </c>
      <c r="R410" s="58" t="n">
        <v>0</v>
      </c>
      <c r="S410" s="58" t="n">
        <v>0</v>
      </c>
      <c r="T410" s="56" t="n">
        <v>0</v>
      </c>
      <c r="U410" s="54" t="n">
        <v>0</v>
      </c>
      <c r="V410" s="59" t="n">
        <v>2.374</v>
      </c>
      <c r="W410" s="60" t="n">
        <v>351</v>
      </c>
      <c r="X410" s="61" t="n">
        <v>-53</v>
      </c>
      <c r="Y410" s="124"/>
      <c r="Z410" s="124"/>
    </row>
    <row r="411" customFormat="false" ht="13.2" hidden="false" customHeight="false" outlineLevel="0" collapsed="false">
      <c r="A411" s="123" t="n">
        <v>405</v>
      </c>
      <c r="B411" s="117" t="s">
        <v>1033</v>
      </c>
      <c r="C411" s="118" t="n">
        <v>644563</v>
      </c>
      <c r="D411" s="117" t="s">
        <v>836</v>
      </c>
      <c r="E411" s="119" t="n">
        <v>37702</v>
      </c>
      <c r="F411" s="51" t="n">
        <v>0</v>
      </c>
      <c r="G411" s="52" t="n">
        <v>2.373</v>
      </c>
      <c r="H411" s="53"/>
      <c r="I411" s="54" t="n">
        <v>0</v>
      </c>
      <c r="J411" s="91" t="n">
        <v>0</v>
      </c>
      <c r="K411" s="56" t="n">
        <v>0</v>
      </c>
      <c r="L411" s="121" t="n">
        <v>0</v>
      </c>
      <c r="M411" s="51" t="n">
        <v>0</v>
      </c>
      <c r="N411" s="56" t="n">
        <v>0</v>
      </c>
      <c r="O411" s="56" t="n">
        <v>0</v>
      </c>
      <c r="P411" s="54" t="n">
        <v>0</v>
      </c>
      <c r="Q411" s="66" t="n">
        <v>0</v>
      </c>
      <c r="R411" s="58" t="n">
        <v>0</v>
      </c>
      <c r="S411" s="58" t="n">
        <v>0</v>
      </c>
      <c r="T411" s="56" t="n">
        <v>0</v>
      </c>
      <c r="U411" s="54" t="n">
        <v>0</v>
      </c>
      <c r="V411" s="59" t="n">
        <v>2.373</v>
      </c>
      <c r="W411" s="60" t="n">
        <v>414</v>
      </c>
      <c r="X411" s="61" t="n">
        <v>9</v>
      </c>
      <c r="Y411" s="124"/>
      <c r="Z411" s="124"/>
    </row>
    <row r="412" customFormat="false" ht="13.8" hidden="false" customHeight="false" outlineLevel="0" collapsed="false">
      <c r="A412" s="125" t="n">
        <v>406</v>
      </c>
      <c r="B412" s="126" t="s">
        <v>1034</v>
      </c>
      <c r="C412" s="127" t="n">
        <v>682003</v>
      </c>
      <c r="D412" s="126" t="s">
        <v>82</v>
      </c>
      <c r="E412" s="128" t="n">
        <v>37642</v>
      </c>
      <c r="F412" s="72" t="n">
        <v>0</v>
      </c>
      <c r="G412" s="73" t="n">
        <v>2.371</v>
      </c>
      <c r="H412" s="74" t="n">
        <v>0</v>
      </c>
      <c r="I412" s="75" t="n">
        <v>0</v>
      </c>
      <c r="J412" s="93" t="n">
        <v>0</v>
      </c>
      <c r="K412" s="77" t="n">
        <v>0</v>
      </c>
      <c r="L412" s="129" t="n">
        <v>0</v>
      </c>
      <c r="M412" s="72" t="n">
        <v>0</v>
      </c>
      <c r="N412" s="77" t="n">
        <v>0</v>
      </c>
      <c r="O412" s="77" t="n">
        <v>0</v>
      </c>
      <c r="P412" s="75" t="n">
        <v>0</v>
      </c>
      <c r="Q412" s="78" t="n">
        <v>0</v>
      </c>
      <c r="R412" s="79" t="n">
        <v>0</v>
      </c>
      <c r="S412" s="79" t="n">
        <v>0</v>
      </c>
      <c r="T412" s="77" t="n">
        <v>0</v>
      </c>
      <c r="U412" s="75" t="n">
        <v>0</v>
      </c>
      <c r="V412" s="80" t="n">
        <v>2.371</v>
      </c>
      <c r="W412" s="81" t="n">
        <v>415</v>
      </c>
      <c r="X412" s="82" t="n">
        <v>9</v>
      </c>
      <c r="Y412" s="124"/>
      <c r="Z412" s="124"/>
    </row>
    <row r="413" customFormat="false" ht="13.2" hidden="false" customHeight="false" outlineLevel="0" collapsed="false">
      <c r="Z413" s="124"/>
    </row>
    <row r="414" customFormat="false" ht="13.2" hidden="false" customHeight="false" outlineLevel="0" collapsed="false">
      <c r="Z414" s="124"/>
    </row>
  </sheetData>
  <mergeCells count="4">
    <mergeCell ref="A1:V1"/>
    <mergeCell ref="A3:V3"/>
    <mergeCell ref="W3:X3"/>
    <mergeCell ref="A4:V4"/>
  </mergeCells>
  <conditionalFormatting sqref="M7:M27">
    <cfRule type="cellIs" priority="2" operator="greaterThan" aboveAverage="0" equalAverage="0" bottom="0" percent="0" rank="0" text="" dxfId="87">
      <formula>MAXA(N7:P7)</formula>
    </cfRule>
  </conditionalFormatting>
  <conditionalFormatting sqref="P7:P412">
    <cfRule type="cellIs" priority="3" operator="greaterThan" aboveAverage="0" equalAverage="0" bottom="0" percent="0" rank="0" text="" dxfId="88">
      <formula>MAXA(M7:O7)</formula>
    </cfRule>
  </conditionalFormatting>
  <conditionalFormatting sqref="N7:N412">
    <cfRule type="cellIs" priority="4" operator="greaterThan" aboveAverage="0" equalAverage="0" bottom="0" percent="0" rank="0" text="" dxfId="89">
      <formula>MAXA(M7,O7:P7)</formula>
    </cfRule>
  </conditionalFormatting>
  <conditionalFormatting sqref="O7:O412">
    <cfRule type="cellIs" priority="5" operator="greaterThan" aboveAverage="0" equalAverage="0" bottom="0" percent="0" rank="0" text="" dxfId="90">
      <formula>MAXA(M7:N7,P7:P7)</formula>
    </cfRule>
  </conditionalFormatting>
  <conditionalFormatting sqref="M28:M412">
    <cfRule type="cellIs" priority="6" operator="equal" aboveAverage="0" equalAverage="0" bottom="0" percent="0" rank="0" text="" dxfId="91">
      <formula>0</formula>
    </cfRule>
    <cfRule type="cellIs" priority="7" operator="greaterThanOrEqual" aboveAverage="0" equalAverage="0" bottom="0" percent="0" rank="0" text="" dxfId="92">
      <formula>MAX($M28:$P28)</formula>
    </cfRule>
  </conditionalFormatting>
  <conditionalFormatting sqref="J7:J412">
    <cfRule type="cellIs" priority="8" operator="greaterThan" aboveAverage="0" equalAverage="0" bottom="0" percent="0" rank="0" text="" dxfId="93">
      <formula>MAXA(K7,L7)</formula>
    </cfRule>
  </conditionalFormatting>
  <conditionalFormatting sqref="K7:K412">
    <cfRule type="cellIs" priority="9" operator="greaterThan" aboveAverage="0" equalAverage="0" bottom="0" percent="0" rank="0" text="" dxfId="94">
      <formula>MAXA(J7,L7)</formula>
    </cfRule>
  </conditionalFormatting>
  <conditionalFormatting sqref="L7:L412">
    <cfRule type="cellIs" priority="10" operator="greaterThan" aboveAverage="0" equalAverage="0" bottom="0" percent="0" rank="0" text="" dxfId="95">
      <formula>MAXA(J7,K7)</formula>
    </cfRule>
  </conditionalFormatting>
  <conditionalFormatting sqref="C132">
    <cfRule type="expression" priority="11" aboveAverage="0" equalAverage="0" bottom="0" percent="0" rank="0" text="" dxfId="96">
      <formula>AND(COUNTIF($C$132:$C$132,C132)&gt;1,NOT(ISBLANK(C132)))</formula>
    </cfRule>
  </conditionalFormatting>
  <conditionalFormatting sqref="C132">
    <cfRule type="expression" priority="12" aboveAverage="0" equalAverage="0" bottom="0" percent="0" rank="0" text="" dxfId="97">
      <formula>AND(COUNTIF($C$132:$C$132,C132)&gt;1,NOT(ISBLANK(C132)))</formula>
    </cfRule>
    <cfRule type="expression" priority="13" aboveAverage="0" equalAverage="0" bottom="0" percent="0" rank="0" text="" dxfId="98">
      <formula>AND(COUNTIF($C$132:$C$132,C132)&gt;1,NOT(ISBLANK(C132)))</formula>
    </cfRule>
    <cfRule type="expression" priority="14" aboveAverage="0" equalAverage="0" bottom="0" percent="0" rank="0" text="" dxfId="99">
      <formula>AND(COUNTIF($C$132:$C$132,C132)&gt;1,NOT(ISBLANK(C132)))</formula>
    </cfRule>
  </conditionalFormatting>
  <conditionalFormatting sqref="H7:H412">
    <cfRule type="cellIs" priority="15" operator="equal" aboveAverage="0" equalAverage="0" bottom="0" percent="0" rank="0" text="" dxfId="100">
      <formula>0</formula>
    </cfRule>
    <cfRule type="cellIs" priority="16" operator="greaterThan" aboveAverage="0" equalAverage="0" bottom="0" percent="0" rank="0" text="" dxfId="101">
      <formula>$I7</formula>
    </cfRule>
  </conditionalFormatting>
  <conditionalFormatting sqref="F7:G412">
    <cfRule type="cellIs" priority="17" operator="greaterThan" aboveAverage="0" equalAverage="0" bottom="0" percent="0" rank="0" text="" dxfId="102">
      <formula>0</formula>
    </cfRule>
  </conditionalFormatting>
  <conditionalFormatting sqref="I7:I412">
    <cfRule type="cellIs" priority="18" operator="equal" aboveAverage="0" equalAverage="0" bottom="0" percent="0" rank="0" text="" dxfId="103">
      <formula>0</formula>
    </cfRule>
    <cfRule type="cellIs" priority="19" operator="greaterThan" aboveAverage="0" equalAverage="0" bottom="0" percent="0" rank="0" text="" dxfId="104">
      <formula>$H7</formula>
    </cfRule>
  </conditionalFormatting>
  <conditionalFormatting sqref="C144">
    <cfRule type="expression" priority="20" aboveAverage="0" equalAverage="0" bottom="0" percent="0" rank="0" text="" dxfId="105">
      <formula>AND(COUNTIF($C$144:$C$144,C144)&gt;1,NOT(ISBLANK(C144)))</formula>
    </cfRule>
  </conditionalFormatting>
  <conditionalFormatting sqref="C125:C131">
    <cfRule type="expression" priority="21" aboveAverage="0" equalAverage="0" bottom="0" percent="0" rank="0" text="" dxfId="106">
      <formula>AND(COUNTIF($C$125:$C$131,C125)&gt;1,NOT(ISBLANK(C125)))</formula>
    </cfRule>
  </conditionalFormatting>
  <conditionalFormatting sqref="X7:X412">
    <cfRule type="cellIs" priority="22" operator="equal" aboveAverage="0" equalAverage="0" bottom="0" percent="0" rank="0" text="" dxfId="107">
      <formula>"NE"</formula>
    </cfRule>
    <cfRule type="cellIs" priority="23" operator="lessThan" aboveAverage="0" equalAverage="0" bottom="0" percent="0" rank="0" text="" dxfId="108">
      <formula>0</formula>
    </cfRule>
  </conditionalFormatting>
  <conditionalFormatting sqref="C108:C113">
    <cfRule type="expression" priority="24" aboveAverage="0" equalAverage="0" bottom="0" percent="0" rank="0" text="" dxfId="109">
      <formula>AND(COUNTIF($C$108:$C$113,C108)&gt;1,NOT(ISBLANK(C108)))</formula>
    </cfRule>
  </conditionalFormatting>
  <conditionalFormatting sqref="C124">
    <cfRule type="expression" priority="25" aboveAverage="0" equalAverage="0" bottom="0" percent="0" rank="0" text="" dxfId="110">
      <formula>AND(COUNTIF($C$124:$C$124,C124)&gt;1,NOT(ISBLANK(C124)))</formula>
    </cfRule>
  </conditionalFormatting>
  <conditionalFormatting sqref="C133:C138 C125:C131 C83:C107 C114:C123">
    <cfRule type="expression" priority="26" aboveAverage="0" equalAverage="0" bottom="0" percent="0" rank="0" text="" dxfId="111">
      <formula>AND(COUNTIF($C$133:$C$138,C133)+COUNTIF($C$125:$C$131,C133)+COUNTIF($C$83:$C$107,C133)+COUNTIF($C$114:$C$123,C133)&gt;1,NOT(ISBLANK(C133)))</formula>
    </cfRule>
  </conditionalFormatting>
  <conditionalFormatting sqref="C141">
    <cfRule type="expression" priority="27" aboveAverage="0" equalAverage="0" bottom="0" percent="0" rank="0" text="" dxfId="112">
      <formula>AND(COUNTIF($C$141:$C$141,C141)&gt;1,NOT(ISBLANK(C141)))</formula>
    </cfRule>
  </conditionalFormatting>
  <conditionalFormatting sqref="C133:C141">
    <cfRule type="expression" priority="28" aboveAverage="0" equalAverage="0" bottom="0" percent="0" rank="0" text="" dxfId="113">
      <formula>AND(COUNTIF($C$133:$C$141,C133)&gt;1,NOT(ISBLANK(C133)))</formula>
    </cfRule>
  </conditionalFormatting>
  <conditionalFormatting sqref="C139:C195">
    <cfRule type="expression" priority="29" aboveAverage="0" equalAverage="0" bottom="0" percent="0" rank="0" text="" dxfId="114">
      <formula>AND(COUNTIF($C$139:$C$195,C139)&gt;1,NOT(ISBLANK(C139)))</formula>
    </cfRule>
  </conditionalFormatting>
  <conditionalFormatting sqref="C133:C195 C125:C131 C83:C107 C114:C123">
    <cfRule type="expression" priority="30" aboveAverage="0" equalAverage="0" bottom="0" percent="0" rank="0" text="" dxfId="115">
      <formula>AND(COUNTIF($C$133:$C$195,C133)+COUNTIF($C$125:$C$131,C133)+COUNTIF($C$83:$C$107,C133)+COUNTIF($C$114:$C$123,C133)&gt;1,NOT(ISBLANK(C133)))</formula>
    </cfRule>
  </conditionalFormatting>
  <conditionalFormatting sqref="C142:C195">
    <cfRule type="expression" priority="31" aboveAverage="0" equalAverage="0" bottom="0" percent="0" rank="0" text="" dxfId="116">
      <formula>AND(COUNTIF($C$142:$C$195,C142)&gt;1,NOT(ISBLANK(C142)))</formula>
    </cfRule>
  </conditionalFormatting>
  <conditionalFormatting sqref="C133:C195 C125:C131 C83:C123">
    <cfRule type="expression" priority="32" aboveAverage="0" equalAverage="0" bottom="0" percent="0" rank="0" text="" dxfId="117">
      <formula>AND(COUNTIF($C$133:$C$195,C133)+COUNTIF($C$125:$C$131,C133)+COUNTIF($C$83:$C$123,C133)&gt;1,NOT(ISBLANK(C133)))</formula>
    </cfRule>
  </conditionalFormatting>
  <conditionalFormatting sqref="C133:C195 C83:C131">
    <cfRule type="expression" priority="33" aboveAverage="0" equalAverage="0" bottom="0" percent="0" rank="0" text="" dxfId="118">
      <formula>AND(COUNTIF($C$133:$C$195,C133)+COUNTIF($C$83:$C$131,C133)&gt;1,NOT(ISBLANK(C133)))</formula>
    </cfRule>
  </conditionalFormatting>
  <conditionalFormatting sqref="C83:C195">
    <cfRule type="expression" priority="34" aboveAverage="0" equalAverage="0" bottom="0" percent="0" rank="0" text="" dxfId="119">
      <formula>AND(COUNTIF($C$83:$C$195,C83)&gt;1,NOT(ISBLANK(C83)))</formula>
    </cfRule>
    <cfRule type="expression" priority="35" aboveAverage="0" equalAverage="0" bottom="0" percent="0" rank="0" text="" dxfId="120">
      <formula>AND(COUNTIF($C$83:$C$195,C83)&gt;1,NOT(ISBLANK(C83)))</formula>
    </cfRule>
  </conditionalFormatting>
  <conditionalFormatting sqref="C83:C195">
    <cfRule type="expression" priority="36" aboveAverage="0" equalAverage="0" bottom="0" percent="0" rank="0" text="" dxfId="121">
      <formula>AND(COUNTIF($C$83:$C$195,C83)&gt;1,NOT(ISBLANK(C83)))</formula>
    </cfRule>
    <cfRule type="expression" priority="37" aboveAverage="0" equalAverage="0" bottom="0" percent="0" rank="0" text="" dxfId="122">
      <formula>AND(COUNTIF($C$83:$C$195,C83)&gt;1,NOT(ISBLANK(C83)))</formula>
    </cfRule>
    <cfRule type="expression" priority="38" aboveAverage="0" equalAverage="0" bottom="0" percent="0" rank="0" text="" dxfId="123">
      <formula>AND(COUNTIF($C$83:$C$195,C83)&gt;1,NOT(ISBLANK(C83)))</formula>
    </cfRule>
  </conditionalFormatting>
  <conditionalFormatting sqref="C133:C195 C83:C131">
    <cfRule type="expression" priority="39" aboveAverage="0" equalAverage="0" bottom="0" percent="0" rank="0" text="" dxfId="124">
      <formula>AND(COUNTIF($C$133:$C$195,C133)+COUNTIF($C$83:$C$131,C133)&gt;1,NOT(ISBLANK(C133)))</formula>
    </cfRule>
    <cfRule type="expression" priority="40" aboveAverage="0" equalAverage="0" bottom="0" percent="0" rank="0" text="" dxfId="125">
      <formula>AND(COUNTIF($C$133:$C$195,C133)+COUNTIF($C$83:$C$131,C133)&gt;1,NOT(ISBLANK(C133)))</formula>
    </cfRule>
    <cfRule type="expression" priority="41" aboveAverage="0" equalAverage="0" bottom="0" percent="0" rank="0" text="" dxfId="126">
      <formula>AND(COUNTIF($C$133:$C$195,C133)+COUNTIF($C$83:$C$131,C133)&gt;1,NOT(ISBLANK(C133)))</formula>
    </cfRule>
  </conditionalFormatting>
  <conditionalFormatting sqref="C83:C195">
    <cfRule type="expression" priority="42" aboveAverage="0" equalAverage="0" bottom="0" percent="0" rank="0" text="" dxfId="127">
      <formula>AND(COUNTIF($C$83:$C$195,C83)&gt;1,NOT(ISBLANK(C83)))</formula>
    </cfRule>
  </conditionalFormatting>
  <conditionalFormatting sqref="C196:C259">
    <cfRule type="expression" priority="43" aboveAverage="0" equalAverage="0" bottom="0" percent="0" rank="0" text="" dxfId="128">
      <formula>AND(COUNTIF($C$196:$C$259,C196)&gt;1,NOT(ISBLANK(C196)))</formula>
    </cfRule>
  </conditionalFormatting>
  <conditionalFormatting sqref="C196:C259">
    <cfRule type="expression" priority="44" aboveAverage="0" equalAverage="0" bottom="0" percent="0" rank="0" text="" dxfId="129">
      <formula>AND(COUNTIF($C$196:$C$259,C196)&gt;1,NOT(ISBLANK(C196)))</formula>
    </cfRule>
    <cfRule type="expression" priority="45" aboveAverage="0" equalAverage="0" bottom="0" percent="0" rank="0" text="" dxfId="130">
      <formula>AND(COUNTIF($C$196:$C$259,C196)&gt;1,NOT(ISBLANK(C196)))</formula>
    </cfRule>
  </conditionalFormatting>
  <conditionalFormatting sqref="C196:C259">
    <cfRule type="expression" priority="46" aboveAverage="0" equalAverage="0" bottom="0" percent="0" rank="0" text="" dxfId="131">
      <formula>AND(COUNTIF($C$196:$C$259,C196)&gt;1,NOT(ISBLANK(C196)))</formula>
    </cfRule>
    <cfRule type="expression" priority="47" aboveAverage="0" equalAverage="0" bottom="0" percent="0" rank="0" text="" dxfId="132">
      <formula>AND(COUNTIF($C$196:$C$259,C196)&gt;1,NOT(ISBLANK(C196)))</formula>
    </cfRule>
    <cfRule type="expression" priority="48" aboveAverage="0" equalAverage="0" bottom="0" percent="0" rank="0" text="" dxfId="133">
      <formula>AND(COUNTIF($C$196:$C$259,C196)&gt;1,NOT(ISBLANK(C196)))</formula>
    </cfRule>
  </conditionalFormatting>
  <conditionalFormatting sqref="C196:C259">
    <cfRule type="expression" priority="49" aboveAverage="0" equalAverage="0" bottom="0" percent="0" rank="0" text="" dxfId="134">
      <formula>AND(COUNTIF($C$196:$C$259,C196)&gt;1,NOT(ISBLANK(C196)))</formula>
    </cfRule>
    <cfRule type="expression" priority="50" aboveAverage="0" equalAverage="0" bottom="0" percent="0" rank="0" text="" dxfId="135">
      <formula>AND(COUNTIF($C$196:$C$259,C196)&gt;1,NOT(ISBLANK(C196)))</formula>
    </cfRule>
    <cfRule type="expression" priority="51" aboveAverage="0" equalAverage="0" bottom="0" percent="0" rank="0" text="" dxfId="136">
      <formula>AND(COUNTIF($C$196:$C$259,C196)&gt;1,NOT(ISBLANK(C196)))</formula>
    </cfRule>
  </conditionalFormatting>
  <conditionalFormatting sqref="AA11">
    <cfRule type="cellIs" priority="52" operator="greaterThan" aboveAverage="0" equalAverage="0" bottom="0" percent="0" rank="0" text="" dxfId="137">
      <formula>MAXA(#REF!,#REF!)</formula>
    </cfRule>
  </conditionalFormatting>
  <conditionalFormatting sqref="AB11">
    <cfRule type="cellIs" priority="53" operator="greaterThan" aboveAverage="0" equalAverage="0" bottom="0" percent="0" rank="0" text="" dxfId="138">
      <formula>MAXA(#REF!)</formula>
    </cfRule>
  </conditionalFormatting>
  <conditionalFormatting sqref="Z11">
    <cfRule type="cellIs" priority="54" operator="greaterThan" aboveAverage="0" equalAverage="0" bottom="0" percent="0" rank="0" text="" dxfId="139">
      <formula>MAXA(#REF!,#REF!,#REF!,#REF!)</formula>
    </cfRule>
  </conditionalFormatting>
  <conditionalFormatting sqref="Z10:Z11">
    <cfRule type="cellIs" priority="55" operator="greaterThan" aboveAverage="0" equalAverage="0" bottom="0" percent="0" rank="0" text="" dxfId="140">
      <formula>MAXA(#REF!,#REF!,#REF!,#REF!)</formula>
    </cfRule>
  </conditionalFormatting>
  <conditionalFormatting sqref="Z10">
    <cfRule type="cellIs" priority="56" operator="greaterThan" aboveAverage="0" equalAverage="0" bottom="0" percent="0" rank="0" text="" dxfId="141">
      <formula>MAXA(#REF!,#REF!,#REF!,#REF!)</formula>
    </cfRule>
  </conditionalFormatting>
  <conditionalFormatting sqref="AC7 AC10:AC11">
    <cfRule type="cellIs" priority="57" operator="greaterThanOrEqual" aboveAverage="0" equalAverage="0" bottom="0" percent="0" rank="0" text="" dxfId="142">
      <formula>1.3</formula>
    </cfRule>
  </conditionalFormatting>
  <conditionalFormatting sqref="AC8">
    <cfRule type="cellIs" priority="58" operator="greaterThanOrEqual" aboveAverage="0" equalAverage="0" bottom="0" percent="0" rank="0" text="" dxfId="143">
      <formula>1.3</formula>
    </cfRule>
  </conditionalFormatting>
  <conditionalFormatting sqref="Q7:R7 T7:U7">
    <cfRule type="cellIs" priority="59" operator="equal" aboveAverage="0" equalAverage="0" bottom="0" percent="0" rank="0" text="" dxfId="144">
      <formula>0</formula>
    </cfRule>
    <cfRule type="cellIs" priority="60" operator="greaterThanOrEqual" aboveAverage="0" equalAverage="0" bottom="0" percent="0" rank="0" text="" dxfId="145">
      <formula>MAX($Q$7:$U$7)</formula>
    </cfRule>
  </conditionalFormatting>
  <conditionalFormatting sqref="Q8:U412">
    <cfRule type="cellIs" priority="61" operator="equal" aboveAverage="0" equalAverage="0" bottom="0" percent="0" rank="0" text="" dxfId="146">
      <formula>0</formula>
    </cfRule>
    <cfRule type="cellIs" priority="62" operator="greaterThanOrEqual" aboveAverage="0" equalAverage="0" bottom="0" percent="0" rank="0" text="" dxfId="147">
      <formula>MAX($Q8:$U8)</formula>
    </cfRule>
  </conditionalFormatting>
  <conditionalFormatting sqref="AC9">
    <cfRule type="cellIs" priority="63" operator="greaterThanOrEqual" aboveAverage="0" equalAverage="0" bottom="0" percent="0" rank="0" text="" dxfId="148">
      <formula>1.3</formula>
    </cfRule>
  </conditionalFormatting>
  <conditionalFormatting sqref="S7">
    <cfRule type="cellIs" priority="64" operator="equal" aboveAverage="0" equalAverage="0" bottom="0" percent="0" rank="0" text="" dxfId="149">
      <formula>0</formula>
    </cfRule>
    <cfRule type="cellIs" priority="65" operator="greaterThanOrEqual" aboveAverage="0" equalAverage="0" bottom="0" percent="0" rank="0" text="" dxfId="150">
      <formula>MAX($Q$7:$U$7)</formula>
    </cfRule>
  </conditionalFormatting>
  <conditionalFormatting sqref="C260:C412">
    <cfRule type="expression" priority="66" aboveAverage="0" equalAverage="0" bottom="0" percent="0" rank="0" text="" dxfId="151">
      <formula>AND(COUNTIF($C$260:$C$412,C260)&gt;1,NOT(ISBLANK(C260)))</formula>
    </cfRule>
  </conditionalFormatting>
  <conditionalFormatting sqref="C260:C412">
    <cfRule type="expression" priority="67" aboveAverage="0" equalAverage="0" bottom="0" percent="0" rank="0" text="" dxfId="152">
      <formula>AND(COUNTIF($C$260:$C$412,C260)&gt;1,NOT(ISBLANK(C260)))</formula>
    </cfRule>
    <cfRule type="expression" priority="68" aboveAverage="0" equalAverage="0" bottom="0" percent="0" rank="0" text="" dxfId="153">
      <formula>AND(COUNTIF($C$260:$C$412,C260)&gt;1,NOT(ISBLANK(C260)))</formula>
    </cfRule>
  </conditionalFormatting>
  <conditionalFormatting sqref="C260:C412">
    <cfRule type="expression" priority="69" aboveAverage="0" equalAverage="0" bottom="0" percent="0" rank="0" text="" dxfId="154">
      <formula>AND(COUNTIF($C$260:$C$412,C260)&gt;1,NOT(ISBLANK(C260)))</formula>
    </cfRule>
    <cfRule type="expression" priority="70" aboveAverage="0" equalAverage="0" bottom="0" percent="0" rank="0" text="" dxfId="155">
      <formula>AND(COUNTIF($C$260:$C$412,C260)&gt;1,NOT(ISBLANK(C260)))</formula>
    </cfRule>
    <cfRule type="expression" priority="71" aboveAverage="0" equalAverage="0" bottom="0" percent="0" rank="0" text="" dxfId="156">
      <formula>AND(COUNTIF($C$260:$C$412,C260)&gt;1,NOT(ISBLANK(C260)))</formula>
    </cfRule>
  </conditionalFormatting>
  <conditionalFormatting sqref="C260:C412">
    <cfRule type="expression" priority="72" aboveAverage="0" equalAverage="0" bottom="0" percent="0" rank="0" text="" dxfId="157">
      <formula>AND(COUNTIF($C$260:$C$412,C260)&gt;1,NOT(ISBLANK(C260)))</formula>
    </cfRule>
    <cfRule type="expression" priority="73" aboveAverage="0" equalAverage="0" bottom="0" percent="0" rank="0" text="" dxfId="158">
      <formula>AND(COUNTIF($C$260:$C$412,C260)&gt;1,NOT(ISBLANK(C260)))</formula>
    </cfRule>
    <cfRule type="expression" priority="74" aboveAverage="0" equalAverage="0" bottom="0" percent="0" rank="0" text="" dxfId="159">
      <formula>AND(COUNTIF($C$260:$C$412,C260)&gt;1,NOT(ISBLANK(C2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6" min="6" style="3" width="7.43"/>
    <col collapsed="false" customWidth="true" hidden="false" outlineLevel="0" max="7" min="7" style="3" width="7.55"/>
    <col collapsed="false" customWidth="true" hidden="true" outlineLevel="0" max="8" min="8" style="5" width="7.66"/>
    <col collapsed="false" customWidth="true" hidden="false" outlineLevel="0" max="9" min="9" style="3" width="7.55"/>
    <col collapsed="false" customWidth="true" hidden="false" outlineLevel="0" max="10" min="10" style="3" width="7.66"/>
    <col collapsed="false" customWidth="true" hidden="false" outlineLevel="0" max="11" min="11" style="3" width="7.43"/>
    <col collapsed="false" customWidth="true" hidden="false" outlineLevel="0" max="14" min="12" style="3" width="7.99"/>
    <col collapsed="false" customWidth="true" hidden="true" outlineLevel="0" max="15" min="15" style="83" width="8.66"/>
    <col collapsed="false" customWidth="true" hidden="false" outlineLevel="0" max="16" min="16" style="6" width="7.66"/>
    <col collapsed="false" customWidth="true" hidden="false" outlineLevel="0" max="17" min="17" style="5" width="7.66"/>
    <col collapsed="false" customWidth="true" hidden="false" outlineLevel="0" max="21" min="18" style="6" width="7.66"/>
    <col collapsed="false" customWidth="false" hidden="false" outlineLevel="0" max="22" min="22" style="6" width="9.1"/>
    <col collapsed="false" customWidth="true" hidden="false" outlineLevel="0" max="23" min="23" style="6" width="7.55"/>
    <col collapsed="false" customWidth="true" hidden="false" outlineLevel="0" max="24" min="24" style="6" width="4.55"/>
    <col collapsed="false" customWidth="false" hidden="false" outlineLevel="0" max="26" min="25" style="6" width="9.1"/>
    <col collapsed="false" customWidth="true" hidden="false" outlineLevel="0" max="27" min="27" style="6" width="46.99"/>
    <col collapsed="false" customWidth="true" hidden="false" outlineLevel="0" max="28" min="28" style="6" width="10.32"/>
    <col collapsed="false" customWidth="false" hidden="false" outlineLevel="0" max="257" min="29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16"/>
      <c r="Q2" s="16"/>
      <c r="R2" s="16"/>
      <c r="S2" s="16"/>
      <c r="T2" s="16"/>
      <c r="U2" s="16"/>
      <c r="V2" s="16"/>
    </row>
    <row r="3" s="17" customFormat="true" ht="15.6" hidden="false" customHeight="false" outlineLevel="0" collapsed="false">
      <c r="A3" s="18" t="s">
        <v>103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17" customFormat="true" ht="15.6" hidden="false" customHeight="false" outlineLevel="0" collapsed="false">
      <c r="A4" s="19" t="s">
        <v>103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5"/>
      <c r="S5" s="25"/>
      <c r="T5" s="25"/>
      <c r="U5" s="25"/>
    </row>
    <row r="6" s="86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85</v>
      </c>
      <c r="S6" s="41" t="s">
        <v>565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</row>
    <row r="7" customFormat="false" ht="13.2" hidden="false" customHeight="false" outlineLevel="0" collapsed="false">
      <c r="A7" s="130" t="n">
        <v>1</v>
      </c>
      <c r="B7" s="48" t="s">
        <v>290</v>
      </c>
      <c r="C7" s="49" t="n">
        <v>634172</v>
      </c>
      <c r="D7" s="48" t="s">
        <v>85</v>
      </c>
      <c r="E7" s="50" t="n">
        <v>37121</v>
      </c>
      <c r="F7" s="51" t="n">
        <v>120.754</v>
      </c>
      <c r="G7" s="52" t="n">
        <v>241.5</v>
      </c>
      <c r="H7" s="53" t="n">
        <v>0</v>
      </c>
      <c r="I7" s="54" t="n">
        <v>0</v>
      </c>
      <c r="J7" s="51" t="n">
        <v>318</v>
      </c>
      <c r="K7" s="55" t="n">
        <v>0</v>
      </c>
      <c r="L7" s="52" t="n">
        <v>0</v>
      </c>
      <c r="M7" s="51" t="n">
        <v>122.149</v>
      </c>
      <c r="N7" s="56" t="n">
        <v>0</v>
      </c>
      <c r="O7" s="56" t="n">
        <v>0</v>
      </c>
      <c r="P7" s="54" t="n">
        <v>0</v>
      </c>
      <c r="Q7" s="87" t="n">
        <v>0</v>
      </c>
      <c r="R7" s="88" t="n">
        <v>70.004</v>
      </c>
      <c r="S7" s="88" t="n">
        <v>148</v>
      </c>
      <c r="T7" s="89" t="n">
        <v>0</v>
      </c>
      <c r="U7" s="90" t="n">
        <v>0</v>
      </c>
      <c r="V7" s="131" t="n">
        <v>950.403</v>
      </c>
      <c r="W7" s="60" t="n">
        <v>1</v>
      </c>
      <c r="X7" s="61" t="n">
        <v>0</v>
      </c>
      <c r="Z7" s="62" t="s">
        <v>19</v>
      </c>
      <c r="AA7" s="63" t="s">
        <v>27</v>
      </c>
      <c r="AB7" s="64" t="n">
        <v>43030</v>
      </c>
      <c r="AC7" s="65" t="n">
        <v>1.44</v>
      </c>
    </row>
    <row r="8" customFormat="false" ht="13.2" hidden="false" customHeight="false" outlineLevel="0" collapsed="false">
      <c r="A8" s="130" t="n">
        <v>2</v>
      </c>
      <c r="B8" s="48" t="s">
        <v>296</v>
      </c>
      <c r="C8" s="49" t="n">
        <v>639196</v>
      </c>
      <c r="D8" s="48" t="s">
        <v>85</v>
      </c>
      <c r="E8" s="50" t="n">
        <v>37799</v>
      </c>
      <c r="F8" s="51" t="n">
        <v>241.5</v>
      </c>
      <c r="G8" s="52" t="n">
        <v>38.655</v>
      </c>
      <c r="H8" s="53"/>
      <c r="I8" s="54" t="n">
        <v>0</v>
      </c>
      <c r="J8" s="51" t="n">
        <v>254.4</v>
      </c>
      <c r="K8" s="55" t="n">
        <v>0</v>
      </c>
      <c r="L8" s="52" t="n">
        <v>0</v>
      </c>
      <c r="M8" s="51" t="n">
        <v>15.293</v>
      </c>
      <c r="N8" s="56" t="n">
        <v>0</v>
      </c>
      <c r="O8" s="56" t="n">
        <v>0</v>
      </c>
      <c r="P8" s="54" t="n">
        <v>0</v>
      </c>
      <c r="Q8" s="66" t="n">
        <v>11.549</v>
      </c>
      <c r="R8" s="58" t="n">
        <v>0</v>
      </c>
      <c r="S8" s="58" t="n">
        <v>23.693</v>
      </c>
      <c r="T8" s="56" t="n">
        <v>0</v>
      </c>
      <c r="U8" s="54" t="n">
        <v>0</v>
      </c>
      <c r="V8" s="59" t="n">
        <v>573.541</v>
      </c>
      <c r="W8" s="60" t="n">
        <v>4</v>
      </c>
      <c r="X8" s="61" t="n">
        <v>2</v>
      </c>
      <c r="Z8" s="62" t="s">
        <v>285</v>
      </c>
      <c r="AA8" s="63" t="s">
        <v>1037</v>
      </c>
      <c r="AB8" s="64" t="n">
        <v>43050</v>
      </c>
      <c r="AC8" s="65" t="n">
        <v>1.4</v>
      </c>
    </row>
    <row r="9" customFormat="false" ht="13.2" hidden="false" customHeight="false" outlineLevel="0" collapsed="false">
      <c r="A9" s="130" t="n">
        <v>3</v>
      </c>
      <c r="B9" s="48" t="s">
        <v>1038</v>
      </c>
      <c r="C9" s="49" t="n">
        <v>630037</v>
      </c>
      <c r="D9" s="48" t="s">
        <v>610</v>
      </c>
      <c r="E9" s="50" t="n">
        <v>37119</v>
      </c>
      <c r="F9" s="51" t="n">
        <v>77.287</v>
      </c>
      <c r="G9" s="52" t="n">
        <v>156.975</v>
      </c>
      <c r="H9" s="53" t="n">
        <v>0</v>
      </c>
      <c r="I9" s="54" t="n">
        <v>0</v>
      </c>
      <c r="J9" s="51" t="n">
        <v>101.764</v>
      </c>
      <c r="K9" s="55" t="n">
        <v>0</v>
      </c>
      <c r="L9" s="52" t="n">
        <v>0</v>
      </c>
      <c r="M9" s="51" t="n">
        <v>7.662</v>
      </c>
      <c r="N9" s="56" t="n">
        <v>0</v>
      </c>
      <c r="O9" s="56" t="n">
        <v>0</v>
      </c>
      <c r="P9" s="54" t="n">
        <v>0</v>
      </c>
      <c r="Q9" s="66" t="n">
        <v>144</v>
      </c>
      <c r="R9" s="58" t="n">
        <v>0</v>
      </c>
      <c r="S9" s="58" t="n">
        <v>11.869</v>
      </c>
      <c r="T9" s="56" t="n">
        <v>0</v>
      </c>
      <c r="U9" s="54" t="n">
        <v>0</v>
      </c>
      <c r="V9" s="131" t="n">
        <v>487.688</v>
      </c>
      <c r="W9" s="60" t="n">
        <v>3</v>
      </c>
      <c r="X9" s="61" t="n">
        <v>0</v>
      </c>
      <c r="Z9" s="62" t="s">
        <v>565</v>
      </c>
      <c r="AA9" s="63" t="s">
        <v>574</v>
      </c>
      <c r="AB9" s="64" t="n">
        <v>43078</v>
      </c>
      <c r="AC9" s="65" t="n">
        <v>1.48</v>
      </c>
    </row>
    <row r="10" customFormat="false" ht="13.2" hidden="false" customHeight="false" outlineLevel="0" collapsed="false">
      <c r="A10" s="130" t="n">
        <v>4</v>
      </c>
      <c r="B10" s="48" t="s">
        <v>1039</v>
      </c>
      <c r="C10" s="49" t="n">
        <v>625527</v>
      </c>
      <c r="D10" s="48" t="s">
        <v>583</v>
      </c>
      <c r="E10" s="50" t="n">
        <v>36944</v>
      </c>
      <c r="F10" s="51" t="n">
        <v>38.652</v>
      </c>
      <c r="G10" s="52" t="n">
        <v>120.753</v>
      </c>
      <c r="H10" s="53" t="n">
        <v>0</v>
      </c>
      <c r="I10" s="54" t="n">
        <v>0</v>
      </c>
      <c r="J10" s="51" t="n">
        <v>206.7</v>
      </c>
      <c r="K10" s="55" t="n">
        <v>0</v>
      </c>
      <c r="L10" s="52" t="n">
        <v>0</v>
      </c>
      <c r="M10" s="51" t="n">
        <v>15.298</v>
      </c>
      <c r="N10" s="56" t="n">
        <v>0</v>
      </c>
      <c r="O10" s="56" t="n">
        <v>0</v>
      </c>
      <c r="P10" s="54" t="n">
        <v>0</v>
      </c>
      <c r="Q10" s="66" t="n">
        <v>46.082</v>
      </c>
      <c r="R10" s="58" t="n">
        <v>11.218</v>
      </c>
      <c r="S10" s="58" t="n">
        <v>96.2</v>
      </c>
      <c r="T10" s="56" t="n">
        <v>0</v>
      </c>
      <c r="U10" s="54" t="n">
        <v>0</v>
      </c>
      <c r="V10" s="59" t="n">
        <v>477.603</v>
      </c>
      <c r="W10" s="60" t="n">
        <v>2</v>
      </c>
      <c r="X10" s="61" t="n">
        <v>-2</v>
      </c>
      <c r="Z10" s="62" t="s">
        <v>20</v>
      </c>
      <c r="AA10" s="62" t="s">
        <v>30</v>
      </c>
      <c r="AB10" s="67" t="n">
        <v>42795</v>
      </c>
    </row>
    <row r="11" customFormat="false" ht="13.2" hidden="false" customHeight="false" outlineLevel="0" collapsed="false">
      <c r="A11" s="130" t="n">
        <v>5</v>
      </c>
      <c r="B11" s="48" t="s">
        <v>1040</v>
      </c>
      <c r="C11" s="49" t="n">
        <v>633003</v>
      </c>
      <c r="D11" s="48" t="s">
        <v>583</v>
      </c>
      <c r="E11" s="50" t="n">
        <v>37765</v>
      </c>
      <c r="F11" s="51" t="n">
        <v>38.645</v>
      </c>
      <c r="G11" s="52" t="n">
        <v>156.975</v>
      </c>
      <c r="H11" s="53"/>
      <c r="I11" s="54" t="n">
        <v>0</v>
      </c>
      <c r="J11" s="51" t="n">
        <v>101.768</v>
      </c>
      <c r="K11" s="55" t="n">
        <v>0</v>
      </c>
      <c r="L11" s="52" t="n">
        <v>0</v>
      </c>
      <c r="M11" s="51" t="n">
        <v>30.552</v>
      </c>
      <c r="N11" s="56" t="n">
        <v>0</v>
      </c>
      <c r="O11" s="56" t="n">
        <v>0</v>
      </c>
      <c r="P11" s="54" t="n">
        <v>0</v>
      </c>
      <c r="Q11" s="66" t="n">
        <v>11.534</v>
      </c>
      <c r="R11" s="58" t="n">
        <v>22.408</v>
      </c>
      <c r="S11" s="58" t="n">
        <v>118.4</v>
      </c>
      <c r="T11" s="56" t="n">
        <v>0</v>
      </c>
      <c r="U11" s="54" t="n">
        <v>0</v>
      </c>
      <c r="V11" s="131" t="n">
        <v>446.34</v>
      </c>
      <c r="W11" s="60" t="n">
        <v>8</v>
      </c>
      <c r="X11" s="61" t="n">
        <v>3</v>
      </c>
      <c r="Z11" s="62" t="s">
        <v>21</v>
      </c>
      <c r="AA11" s="62" t="s">
        <v>33</v>
      </c>
      <c r="AB11" s="67" t="n">
        <v>42828</v>
      </c>
    </row>
    <row r="12" customFormat="false" ht="13.2" hidden="false" customHeight="false" outlineLevel="0" collapsed="false">
      <c r="A12" s="130" t="n">
        <v>6</v>
      </c>
      <c r="B12" s="48" t="s">
        <v>1041</v>
      </c>
      <c r="C12" s="49" t="n">
        <v>636063</v>
      </c>
      <c r="D12" s="48" t="s">
        <v>775</v>
      </c>
      <c r="E12" s="50" t="n">
        <v>37266</v>
      </c>
      <c r="F12" s="51" t="n">
        <v>120.753</v>
      </c>
      <c r="G12" s="52" t="n">
        <v>19.348</v>
      </c>
      <c r="H12" s="53" t="n">
        <v>0</v>
      </c>
      <c r="I12" s="54" t="n">
        <v>0</v>
      </c>
      <c r="J12" s="51" t="n">
        <v>159.003</v>
      </c>
      <c r="K12" s="55" t="n">
        <v>0</v>
      </c>
      <c r="L12" s="52" t="n">
        <v>0</v>
      </c>
      <c r="M12" s="51" t="n">
        <v>7.7</v>
      </c>
      <c r="N12" s="56" t="n">
        <v>0</v>
      </c>
      <c r="O12" s="56" t="n">
        <v>0</v>
      </c>
      <c r="P12" s="54" t="n">
        <v>0</v>
      </c>
      <c r="Q12" s="66" t="n">
        <v>23.05</v>
      </c>
      <c r="R12" s="58" t="n">
        <v>112</v>
      </c>
      <c r="S12" s="58" t="n">
        <v>96.2</v>
      </c>
      <c r="T12" s="56" t="n">
        <v>0</v>
      </c>
      <c r="U12" s="54" t="n">
        <v>0</v>
      </c>
      <c r="V12" s="59" t="n">
        <v>418.804</v>
      </c>
      <c r="W12" s="60" t="n">
        <v>7</v>
      </c>
      <c r="X12" s="61" t="n">
        <v>1</v>
      </c>
    </row>
    <row r="13" customFormat="false" ht="13.2" hidden="false" customHeight="false" outlineLevel="0" collapsed="false">
      <c r="A13" s="130" t="n">
        <v>7</v>
      </c>
      <c r="B13" s="48" t="s">
        <v>1042</v>
      </c>
      <c r="C13" s="49" t="n">
        <v>637518</v>
      </c>
      <c r="D13" s="48" t="s">
        <v>656</v>
      </c>
      <c r="E13" s="50" t="n">
        <v>36942</v>
      </c>
      <c r="F13" s="51" t="n">
        <v>156.975</v>
      </c>
      <c r="G13" s="52" t="n">
        <v>77.283</v>
      </c>
      <c r="H13" s="53" t="n">
        <v>0</v>
      </c>
      <c r="I13" s="54" t="n">
        <v>0</v>
      </c>
      <c r="J13" s="51" t="n">
        <v>101.766</v>
      </c>
      <c r="K13" s="55" t="n">
        <v>0</v>
      </c>
      <c r="L13" s="52" t="n">
        <v>0</v>
      </c>
      <c r="M13" s="51" t="n">
        <v>15.277</v>
      </c>
      <c r="N13" s="56" t="n">
        <v>0</v>
      </c>
      <c r="O13" s="56" t="n">
        <v>0</v>
      </c>
      <c r="P13" s="54" t="n">
        <v>0</v>
      </c>
      <c r="Q13" s="66" t="n">
        <v>11.551</v>
      </c>
      <c r="R13" s="58" t="n">
        <v>44.807</v>
      </c>
      <c r="S13" s="58" t="n">
        <v>23.694</v>
      </c>
      <c r="T13" s="56" t="n">
        <v>0</v>
      </c>
      <c r="U13" s="54" t="n">
        <v>0</v>
      </c>
      <c r="V13" s="131" t="n">
        <v>396.108</v>
      </c>
      <c r="W13" s="60" t="n">
        <v>5</v>
      </c>
      <c r="X13" s="61" t="n">
        <v>-2</v>
      </c>
    </row>
    <row r="14" customFormat="false" ht="13.2" hidden="false" customHeight="false" outlineLevel="0" collapsed="false">
      <c r="A14" s="130" t="n">
        <v>8</v>
      </c>
      <c r="B14" s="48" t="s">
        <v>1043</v>
      </c>
      <c r="C14" s="49" t="n">
        <v>656013</v>
      </c>
      <c r="D14" s="48" t="s">
        <v>134</v>
      </c>
      <c r="E14" s="50" t="n">
        <v>36976</v>
      </c>
      <c r="F14" s="51" t="n">
        <v>193.2</v>
      </c>
      <c r="G14" s="52" t="n">
        <v>77.282</v>
      </c>
      <c r="H14" s="53" t="n">
        <v>0</v>
      </c>
      <c r="I14" s="54" t="n">
        <v>0</v>
      </c>
      <c r="J14" s="51" t="n">
        <v>25.462</v>
      </c>
      <c r="K14" s="55" t="n">
        <v>0</v>
      </c>
      <c r="L14" s="52" t="n">
        <v>0</v>
      </c>
      <c r="M14" s="51" t="n">
        <v>7.635</v>
      </c>
      <c r="N14" s="56" t="n">
        <v>0</v>
      </c>
      <c r="O14" s="56" t="n">
        <v>0</v>
      </c>
      <c r="P14" s="54" t="n">
        <v>0</v>
      </c>
      <c r="Q14" s="66" t="n">
        <v>46.088</v>
      </c>
      <c r="R14" s="58" t="n">
        <v>44.803</v>
      </c>
      <c r="S14" s="58" t="n">
        <v>74.004</v>
      </c>
      <c r="T14" s="56" t="n">
        <v>0</v>
      </c>
      <c r="U14" s="54" t="n">
        <v>0</v>
      </c>
      <c r="V14" s="59" t="n">
        <v>377.583</v>
      </c>
      <c r="W14" s="60" t="n">
        <v>6</v>
      </c>
      <c r="X14" s="61" t="n">
        <v>-2</v>
      </c>
    </row>
    <row r="15" customFormat="false" ht="13.2" hidden="false" customHeight="false" outlineLevel="0" collapsed="false">
      <c r="A15" s="130" t="n">
        <v>9</v>
      </c>
      <c r="B15" s="48" t="s">
        <v>1044</v>
      </c>
      <c r="C15" s="49" t="n">
        <v>642263</v>
      </c>
      <c r="D15" s="48" t="s">
        <v>644</v>
      </c>
      <c r="E15" s="50" t="n">
        <v>36974</v>
      </c>
      <c r="F15" s="51" t="n">
        <v>38.655</v>
      </c>
      <c r="G15" s="52" t="n">
        <v>77.286</v>
      </c>
      <c r="H15" s="53" t="n">
        <v>0</v>
      </c>
      <c r="I15" s="54" t="n">
        <v>0</v>
      </c>
      <c r="J15" s="51" t="n">
        <v>206.7</v>
      </c>
      <c r="K15" s="55" t="n">
        <v>0</v>
      </c>
      <c r="L15" s="52" t="n">
        <v>0</v>
      </c>
      <c r="M15" s="51" t="n">
        <v>30.559</v>
      </c>
      <c r="N15" s="56" t="n">
        <v>0</v>
      </c>
      <c r="O15" s="56" t="n">
        <v>0</v>
      </c>
      <c r="P15" s="54" t="n">
        <v>0</v>
      </c>
      <c r="Q15" s="66" t="n">
        <v>0</v>
      </c>
      <c r="R15" s="58" t="n">
        <v>11.212</v>
      </c>
      <c r="S15" s="58" t="n">
        <v>0</v>
      </c>
      <c r="T15" s="56" t="n">
        <v>0</v>
      </c>
      <c r="U15" s="54" t="n">
        <v>0</v>
      </c>
      <c r="V15" s="59" t="n">
        <v>364.412</v>
      </c>
      <c r="W15" s="60" t="n">
        <v>11</v>
      </c>
      <c r="X15" s="61" t="n">
        <v>2</v>
      </c>
    </row>
    <row r="16" customFormat="false" ht="13.2" hidden="false" customHeight="false" outlineLevel="0" collapsed="false">
      <c r="A16" s="130" t="n">
        <v>10</v>
      </c>
      <c r="B16" s="48" t="s">
        <v>1045</v>
      </c>
      <c r="C16" s="49" t="n">
        <v>645104</v>
      </c>
      <c r="D16" s="48" t="s">
        <v>679</v>
      </c>
      <c r="E16" s="50" t="n">
        <v>37100</v>
      </c>
      <c r="F16" s="51" t="n">
        <v>77.284</v>
      </c>
      <c r="G16" s="52" t="n">
        <v>193.2</v>
      </c>
      <c r="H16" s="53" t="n">
        <v>0</v>
      </c>
      <c r="I16" s="54" t="n">
        <v>0</v>
      </c>
      <c r="J16" s="51" t="n">
        <v>25.459</v>
      </c>
      <c r="K16" s="55" t="n">
        <v>0</v>
      </c>
      <c r="L16" s="52" t="n">
        <v>0</v>
      </c>
      <c r="M16" s="51" t="n">
        <v>7.637</v>
      </c>
      <c r="N16" s="56" t="n">
        <v>0</v>
      </c>
      <c r="O16" s="56" t="n">
        <v>0</v>
      </c>
      <c r="P16" s="54" t="n">
        <v>0</v>
      </c>
      <c r="Q16" s="66" t="n">
        <v>46.087</v>
      </c>
      <c r="R16" s="58" t="n">
        <v>11.232</v>
      </c>
      <c r="S16" s="58" t="n">
        <v>11.868</v>
      </c>
      <c r="T16" s="56" t="n">
        <v>0</v>
      </c>
      <c r="U16" s="54" t="n">
        <v>0</v>
      </c>
      <c r="V16" s="131" t="n">
        <v>349.667</v>
      </c>
      <c r="W16" s="60" t="n">
        <v>10</v>
      </c>
      <c r="X16" s="61" t="n">
        <v>0</v>
      </c>
    </row>
    <row r="17" customFormat="false" ht="13.2" hidden="false" customHeight="false" outlineLevel="0" collapsed="false">
      <c r="A17" s="130" t="n">
        <v>11</v>
      </c>
      <c r="B17" s="48" t="s">
        <v>1046</v>
      </c>
      <c r="C17" s="49" t="n">
        <v>654786</v>
      </c>
      <c r="D17" s="48" t="s">
        <v>59</v>
      </c>
      <c r="E17" s="50" t="n">
        <v>36928</v>
      </c>
      <c r="F17" s="51" t="n">
        <v>156.975</v>
      </c>
      <c r="G17" s="52" t="n">
        <v>77.286</v>
      </c>
      <c r="H17" s="53" t="n">
        <v>0</v>
      </c>
      <c r="I17" s="54" t="n">
        <v>0</v>
      </c>
      <c r="J17" s="51" t="n">
        <v>25.443</v>
      </c>
      <c r="K17" s="55" t="n">
        <v>0</v>
      </c>
      <c r="L17" s="52" t="n">
        <v>0</v>
      </c>
      <c r="M17" s="51" t="n">
        <v>7.694</v>
      </c>
      <c r="N17" s="56" t="n">
        <v>0</v>
      </c>
      <c r="O17" s="56" t="n">
        <v>0</v>
      </c>
      <c r="P17" s="54" t="n">
        <v>0</v>
      </c>
      <c r="Q17" s="66" t="n">
        <v>0</v>
      </c>
      <c r="R17" s="58" t="n">
        <v>0</v>
      </c>
      <c r="S17" s="58" t="n">
        <v>74.001</v>
      </c>
      <c r="T17" s="56" t="n">
        <v>0</v>
      </c>
      <c r="U17" s="54" t="n">
        <v>0</v>
      </c>
      <c r="V17" s="131" t="n">
        <v>341.399</v>
      </c>
      <c r="W17" s="60" t="n">
        <v>13</v>
      </c>
      <c r="X17" s="61" t="n">
        <v>2</v>
      </c>
    </row>
    <row r="18" customFormat="false" ht="13.2" hidden="false" customHeight="false" outlineLevel="0" collapsed="false">
      <c r="A18" s="130" t="n">
        <v>12</v>
      </c>
      <c r="B18" s="48" t="s">
        <v>1047</v>
      </c>
      <c r="C18" s="49" t="n">
        <v>643546</v>
      </c>
      <c r="D18" s="48" t="s">
        <v>573</v>
      </c>
      <c r="E18" s="50" t="n">
        <v>36923</v>
      </c>
      <c r="F18" s="51" t="n">
        <v>77.283</v>
      </c>
      <c r="G18" s="52" t="n">
        <v>120.752</v>
      </c>
      <c r="H18" s="53" t="n">
        <v>0</v>
      </c>
      <c r="I18" s="54" t="n">
        <v>0</v>
      </c>
      <c r="J18" s="51" t="n">
        <v>12.776</v>
      </c>
      <c r="K18" s="55" t="n">
        <v>0</v>
      </c>
      <c r="L18" s="52" t="n">
        <v>0</v>
      </c>
      <c r="M18" s="51" t="n">
        <v>2.0045</v>
      </c>
      <c r="N18" s="56" t="n">
        <v>0</v>
      </c>
      <c r="O18" s="56" t="n">
        <v>0</v>
      </c>
      <c r="P18" s="54" t="n">
        <v>0</v>
      </c>
      <c r="Q18" s="66" t="n">
        <v>72.004</v>
      </c>
      <c r="R18" s="58" t="n">
        <v>70.001</v>
      </c>
      <c r="S18" s="58" t="n">
        <v>11.85</v>
      </c>
      <c r="T18" s="56" t="n">
        <v>0</v>
      </c>
      <c r="U18" s="54" t="n">
        <v>0</v>
      </c>
      <c r="V18" s="131" t="n">
        <v>284.8195</v>
      </c>
      <c r="W18" s="60" t="n">
        <v>14</v>
      </c>
      <c r="X18" s="61" t="n">
        <v>2</v>
      </c>
    </row>
    <row r="19" customFormat="false" ht="13.2" hidden="false" customHeight="false" outlineLevel="0" collapsed="false">
      <c r="A19" s="130" t="n">
        <v>13</v>
      </c>
      <c r="B19" s="48" t="s">
        <v>1048</v>
      </c>
      <c r="C19" s="49" t="n">
        <v>648946</v>
      </c>
      <c r="D19" s="48" t="s">
        <v>578</v>
      </c>
      <c r="E19" s="50" t="n">
        <v>37313</v>
      </c>
      <c r="F19" s="51" t="n">
        <v>38.656</v>
      </c>
      <c r="G19" s="52" t="n">
        <v>120.754</v>
      </c>
      <c r="H19" s="53" t="n">
        <v>0</v>
      </c>
      <c r="I19" s="54" t="n">
        <v>0</v>
      </c>
      <c r="J19" s="51" t="n">
        <v>50.893</v>
      </c>
      <c r="K19" s="55" t="n">
        <v>0</v>
      </c>
      <c r="L19" s="52" t="n">
        <v>0</v>
      </c>
      <c r="M19" s="51" t="n">
        <v>4.056</v>
      </c>
      <c r="N19" s="56" t="n">
        <v>0</v>
      </c>
      <c r="O19" s="56" t="n">
        <v>0</v>
      </c>
      <c r="P19" s="54" t="n">
        <v>0</v>
      </c>
      <c r="Q19" s="66" t="n">
        <v>46.086</v>
      </c>
      <c r="R19" s="58" t="n">
        <v>44.804</v>
      </c>
      <c r="S19" s="58" t="n">
        <v>11.871</v>
      </c>
      <c r="T19" s="56" t="n">
        <v>0</v>
      </c>
      <c r="U19" s="54" t="n">
        <v>0</v>
      </c>
      <c r="V19" s="131" t="n">
        <v>260.445</v>
      </c>
      <c r="W19" s="60" t="n">
        <v>12</v>
      </c>
      <c r="X19" s="61" t="n">
        <v>-1</v>
      </c>
    </row>
    <row r="20" customFormat="false" ht="13.2" hidden="false" customHeight="false" outlineLevel="0" collapsed="false">
      <c r="A20" s="130" t="n">
        <v>14</v>
      </c>
      <c r="B20" s="48" t="s">
        <v>1049</v>
      </c>
      <c r="C20" s="49" t="n">
        <v>640134</v>
      </c>
      <c r="D20" s="48" t="s">
        <v>742</v>
      </c>
      <c r="E20" s="50" t="n">
        <v>36911</v>
      </c>
      <c r="F20" s="51" t="n">
        <v>77.281</v>
      </c>
      <c r="G20" s="52" t="n">
        <v>120.751</v>
      </c>
      <c r="H20" s="53" t="n">
        <v>0</v>
      </c>
      <c r="I20" s="54" t="n">
        <v>0</v>
      </c>
      <c r="J20" s="51" t="n">
        <v>12.766</v>
      </c>
      <c r="K20" s="55" t="n">
        <v>0</v>
      </c>
      <c r="L20" s="52" t="n">
        <v>0</v>
      </c>
      <c r="M20" s="51" t="n">
        <v>7.748</v>
      </c>
      <c r="N20" s="56" t="n">
        <v>0</v>
      </c>
      <c r="O20" s="56" t="n">
        <v>0</v>
      </c>
      <c r="P20" s="54" t="n">
        <v>0</v>
      </c>
      <c r="Q20" s="66" t="n">
        <v>0</v>
      </c>
      <c r="R20" s="58" t="n">
        <v>0</v>
      </c>
      <c r="S20" s="58" t="n">
        <v>0</v>
      </c>
      <c r="T20" s="56" t="n">
        <v>0</v>
      </c>
      <c r="U20" s="54" t="n">
        <v>0</v>
      </c>
      <c r="V20" s="131" t="n">
        <v>218.546</v>
      </c>
      <c r="W20" s="60" t="n">
        <v>17</v>
      </c>
      <c r="X20" s="61" t="n">
        <v>3</v>
      </c>
    </row>
    <row r="21" customFormat="false" ht="13.2" hidden="false" customHeight="false" outlineLevel="0" collapsed="false">
      <c r="A21" s="130" t="n">
        <v>15</v>
      </c>
      <c r="B21" s="48" t="s">
        <v>1050</v>
      </c>
      <c r="C21" s="49" t="n">
        <v>631115</v>
      </c>
      <c r="D21" s="48" t="s">
        <v>682</v>
      </c>
      <c r="E21" s="50" t="n">
        <v>37459</v>
      </c>
      <c r="F21" s="51" t="n">
        <v>38.654</v>
      </c>
      <c r="G21" s="52" t="n">
        <v>38.648</v>
      </c>
      <c r="H21" s="53" t="n">
        <v>0</v>
      </c>
      <c r="I21" s="54" t="n">
        <v>0</v>
      </c>
      <c r="J21" s="51" t="n">
        <v>25.472</v>
      </c>
      <c r="K21" s="55" t="n">
        <v>0</v>
      </c>
      <c r="L21" s="52" t="n">
        <v>0</v>
      </c>
      <c r="M21" s="51" t="n">
        <v>7.76</v>
      </c>
      <c r="N21" s="56" t="n">
        <v>0</v>
      </c>
      <c r="O21" s="56" t="n">
        <v>0</v>
      </c>
      <c r="P21" s="54" t="n">
        <v>0</v>
      </c>
      <c r="Q21" s="66" t="n">
        <v>93.6</v>
      </c>
      <c r="R21" s="58" t="n">
        <v>11.207</v>
      </c>
      <c r="S21" s="58" t="n">
        <v>11.864</v>
      </c>
      <c r="T21" s="56" t="n">
        <v>0</v>
      </c>
      <c r="U21" s="54" t="n">
        <v>0</v>
      </c>
      <c r="V21" s="131" t="n">
        <v>204.134</v>
      </c>
      <c r="W21" s="60" t="n">
        <v>16</v>
      </c>
      <c r="X21" s="61" t="n">
        <v>1</v>
      </c>
    </row>
    <row r="22" customFormat="false" ht="13.2" hidden="false" customHeight="false" outlineLevel="0" collapsed="false">
      <c r="A22" s="130" t="n">
        <v>16</v>
      </c>
      <c r="B22" s="48" t="s">
        <v>1051</v>
      </c>
      <c r="C22" s="49" t="n">
        <v>636570</v>
      </c>
      <c r="D22" s="48" t="s">
        <v>588</v>
      </c>
      <c r="E22" s="50" t="n">
        <v>37079</v>
      </c>
      <c r="F22" s="51" t="n">
        <v>77.288</v>
      </c>
      <c r="G22" s="52" t="n">
        <v>38.652</v>
      </c>
      <c r="H22" s="53" t="n">
        <v>0</v>
      </c>
      <c r="I22" s="54" t="n">
        <v>0</v>
      </c>
      <c r="J22" s="51" t="n">
        <v>25.467</v>
      </c>
      <c r="K22" s="55" t="n">
        <v>0</v>
      </c>
      <c r="L22" s="52" t="n">
        <v>0</v>
      </c>
      <c r="M22" s="51" t="n">
        <v>15.326</v>
      </c>
      <c r="N22" s="56" t="n">
        <v>0</v>
      </c>
      <c r="O22" s="56" t="n">
        <v>0</v>
      </c>
      <c r="P22" s="54" t="n">
        <v>0</v>
      </c>
      <c r="Q22" s="66" t="n">
        <v>23.054</v>
      </c>
      <c r="R22" s="58" t="n">
        <v>22.406</v>
      </c>
      <c r="S22" s="58" t="n">
        <v>47.368</v>
      </c>
      <c r="T22" s="56" t="n">
        <v>0</v>
      </c>
      <c r="U22" s="54" t="n">
        <v>0</v>
      </c>
      <c r="V22" s="131" t="n">
        <v>204.101</v>
      </c>
      <c r="W22" s="60" t="n">
        <v>15</v>
      </c>
      <c r="X22" s="61" t="n">
        <v>-1</v>
      </c>
    </row>
    <row r="23" customFormat="false" ht="13.2" hidden="false" customHeight="false" outlineLevel="0" collapsed="false">
      <c r="A23" s="130" t="n">
        <v>17</v>
      </c>
      <c r="B23" s="48" t="s">
        <v>458</v>
      </c>
      <c r="C23" s="49" t="n">
        <v>638538</v>
      </c>
      <c r="D23" s="48" t="s">
        <v>459</v>
      </c>
      <c r="E23" s="50" t="n">
        <v>37469</v>
      </c>
      <c r="F23" s="51" t="n">
        <v>19.344</v>
      </c>
      <c r="G23" s="52" t="n">
        <v>77.288</v>
      </c>
      <c r="H23" s="53" t="n">
        <v>0</v>
      </c>
      <c r="I23" s="54" t="n">
        <v>0</v>
      </c>
      <c r="J23" s="51" t="n">
        <v>25.466</v>
      </c>
      <c r="K23" s="55" t="n">
        <v>0</v>
      </c>
      <c r="L23" s="52" t="n">
        <v>0</v>
      </c>
      <c r="M23" s="51" t="n">
        <v>30.547</v>
      </c>
      <c r="N23" s="56" t="n">
        <v>0</v>
      </c>
      <c r="O23" s="56" t="n">
        <v>0</v>
      </c>
      <c r="P23" s="54" t="n">
        <v>0</v>
      </c>
      <c r="Q23" s="66" t="n">
        <v>23.052</v>
      </c>
      <c r="R23" s="58" t="n">
        <v>22.404</v>
      </c>
      <c r="S23" s="58" t="n">
        <v>47.365</v>
      </c>
      <c r="T23" s="56" t="n">
        <v>0</v>
      </c>
      <c r="U23" s="54" t="n">
        <v>0</v>
      </c>
      <c r="V23" s="131" t="n">
        <v>200.01</v>
      </c>
      <c r="W23" s="60" t="n">
        <v>9</v>
      </c>
      <c r="X23" s="61" t="n">
        <v>-8</v>
      </c>
    </row>
    <row r="24" customFormat="false" ht="13.2" hidden="false" customHeight="false" outlineLevel="0" collapsed="false">
      <c r="A24" s="130" t="n">
        <v>18</v>
      </c>
      <c r="B24" s="48" t="s">
        <v>1052</v>
      </c>
      <c r="C24" s="49" t="n">
        <v>656252</v>
      </c>
      <c r="D24" s="48" t="s">
        <v>576</v>
      </c>
      <c r="E24" s="50" t="n">
        <v>37024</v>
      </c>
      <c r="F24" s="51" t="n">
        <v>120.751</v>
      </c>
      <c r="G24" s="52" t="n">
        <v>19.352</v>
      </c>
      <c r="H24" s="53" t="n">
        <v>0</v>
      </c>
      <c r="I24" s="54" t="n">
        <v>0</v>
      </c>
      <c r="J24" s="51" t="n">
        <v>6.384</v>
      </c>
      <c r="K24" s="55" t="n">
        <v>0</v>
      </c>
      <c r="L24" s="52" t="n">
        <v>0</v>
      </c>
      <c r="M24" s="51" t="n">
        <v>30.539</v>
      </c>
      <c r="N24" s="56" t="n">
        <v>0</v>
      </c>
      <c r="O24" s="56" t="n">
        <v>0</v>
      </c>
      <c r="P24" s="54" t="n">
        <v>0</v>
      </c>
      <c r="Q24" s="66" t="n">
        <v>0</v>
      </c>
      <c r="R24" s="58" t="n">
        <v>0</v>
      </c>
      <c r="S24" s="58" t="n">
        <v>2.979</v>
      </c>
      <c r="T24" s="56" t="n">
        <v>0</v>
      </c>
      <c r="U24" s="54" t="n">
        <v>0</v>
      </c>
      <c r="V24" s="59" t="n">
        <v>180.005</v>
      </c>
      <c r="W24" s="60" t="n">
        <v>20</v>
      </c>
      <c r="X24" s="61" t="n">
        <v>2</v>
      </c>
    </row>
    <row r="25" customFormat="false" ht="13.2" hidden="false" customHeight="false" outlineLevel="0" collapsed="false">
      <c r="A25" s="130" t="n">
        <v>19</v>
      </c>
      <c r="B25" s="48" t="s">
        <v>1053</v>
      </c>
      <c r="C25" s="49" t="n">
        <v>631114</v>
      </c>
      <c r="D25" s="48" t="s">
        <v>682</v>
      </c>
      <c r="E25" s="50" t="n">
        <v>36915</v>
      </c>
      <c r="F25" s="51" t="n">
        <v>120.752</v>
      </c>
      <c r="G25" s="52" t="n">
        <v>19.339</v>
      </c>
      <c r="H25" s="53" t="n">
        <v>0</v>
      </c>
      <c r="I25" s="54" t="n">
        <v>0</v>
      </c>
      <c r="J25" s="51" t="n">
        <v>6.429</v>
      </c>
      <c r="K25" s="55" t="n">
        <v>0</v>
      </c>
      <c r="L25" s="52" t="n">
        <v>0</v>
      </c>
      <c r="M25" s="51" t="n">
        <v>15.31</v>
      </c>
      <c r="N25" s="56" t="n">
        <v>0</v>
      </c>
      <c r="O25" s="56" t="n">
        <v>0</v>
      </c>
      <c r="P25" s="54" t="n">
        <v>0</v>
      </c>
      <c r="Q25" s="66" t="n">
        <v>11.523</v>
      </c>
      <c r="R25" s="58" t="n">
        <v>5.654</v>
      </c>
      <c r="S25" s="58" t="n">
        <v>5.961</v>
      </c>
      <c r="T25" s="56" t="n">
        <v>0</v>
      </c>
      <c r="U25" s="54" t="n">
        <v>0</v>
      </c>
      <c r="V25" s="59" t="n">
        <v>173.353</v>
      </c>
      <c r="W25" s="60" t="n">
        <v>18</v>
      </c>
      <c r="X25" s="61" t="n">
        <v>-1</v>
      </c>
    </row>
    <row r="26" customFormat="false" ht="13.2" hidden="false" customHeight="false" outlineLevel="0" collapsed="false">
      <c r="A26" s="130" t="n">
        <v>20</v>
      </c>
      <c r="B26" s="48" t="s">
        <v>1054</v>
      </c>
      <c r="C26" s="49" t="n">
        <v>639036</v>
      </c>
      <c r="D26" s="48" t="s">
        <v>630</v>
      </c>
      <c r="E26" s="50" t="n">
        <v>36970</v>
      </c>
      <c r="F26" s="51" t="n">
        <v>38.652</v>
      </c>
      <c r="G26" s="52" t="n">
        <v>38.647</v>
      </c>
      <c r="H26" s="53" t="n">
        <v>0</v>
      </c>
      <c r="I26" s="54" t="n">
        <v>0</v>
      </c>
      <c r="J26" s="51" t="n">
        <v>50.884</v>
      </c>
      <c r="K26" s="55" t="n">
        <v>0</v>
      </c>
      <c r="L26" s="52" t="n">
        <v>0</v>
      </c>
      <c r="M26" s="51" t="n">
        <v>7.673</v>
      </c>
      <c r="N26" s="56" t="n">
        <v>0</v>
      </c>
      <c r="O26" s="56" t="n">
        <v>0</v>
      </c>
      <c r="P26" s="54" t="n">
        <v>0</v>
      </c>
      <c r="Q26" s="66" t="n">
        <v>5.815</v>
      </c>
      <c r="R26" s="58" t="n">
        <v>5.651</v>
      </c>
      <c r="S26" s="58" t="n">
        <v>11.842</v>
      </c>
      <c r="T26" s="56" t="n">
        <v>0</v>
      </c>
      <c r="U26" s="54" t="n">
        <v>0</v>
      </c>
      <c r="V26" s="59" t="n">
        <v>147.698</v>
      </c>
      <c r="W26" s="60" t="n">
        <v>19</v>
      </c>
      <c r="X26" s="61" t="n">
        <v>-1</v>
      </c>
    </row>
    <row r="27" customFormat="false" ht="13.2" hidden="false" customHeight="false" outlineLevel="0" collapsed="false">
      <c r="A27" s="130" t="n">
        <v>21</v>
      </c>
      <c r="B27" s="48" t="s">
        <v>1055</v>
      </c>
      <c r="C27" s="49" t="n">
        <v>641063</v>
      </c>
      <c r="D27" s="48" t="s">
        <v>567</v>
      </c>
      <c r="E27" s="50" t="n">
        <v>37102</v>
      </c>
      <c r="F27" s="51" t="n">
        <v>38.653</v>
      </c>
      <c r="G27" s="52" t="n">
        <v>77.287</v>
      </c>
      <c r="H27" s="53" t="n">
        <v>0</v>
      </c>
      <c r="I27" s="54" t="n">
        <v>0</v>
      </c>
      <c r="J27" s="51" t="n">
        <v>25.451</v>
      </c>
      <c r="K27" s="55" t="n">
        <v>0</v>
      </c>
      <c r="L27" s="52" t="n">
        <v>0</v>
      </c>
      <c r="M27" s="51" t="n">
        <v>0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0</v>
      </c>
      <c r="S27" s="58" t="n">
        <v>0</v>
      </c>
      <c r="T27" s="56" t="n">
        <v>0</v>
      </c>
      <c r="U27" s="54" t="n">
        <v>0</v>
      </c>
      <c r="V27" s="131" t="n">
        <v>141.391</v>
      </c>
      <c r="W27" s="60" t="n">
        <v>23</v>
      </c>
      <c r="X27" s="61" t="n">
        <v>2</v>
      </c>
    </row>
    <row r="28" customFormat="false" ht="13.2" hidden="false" customHeight="false" outlineLevel="0" collapsed="false">
      <c r="A28" s="130" t="n">
        <v>22</v>
      </c>
      <c r="B28" s="48" t="s">
        <v>1056</v>
      </c>
      <c r="C28" s="49" t="n">
        <v>630200</v>
      </c>
      <c r="D28" s="48" t="s">
        <v>599</v>
      </c>
      <c r="E28" s="50" t="n">
        <v>36948</v>
      </c>
      <c r="F28" s="51" t="n">
        <v>77.282</v>
      </c>
      <c r="G28" s="52" t="n">
        <v>38.654</v>
      </c>
      <c r="H28" s="53" t="n">
        <v>0</v>
      </c>
      <c r="I28" s="54" t="n">
        <v>0</v>
      </c>
      <c r="J28" s="51" t="n">
        <v>12.73</v>
      </c>
      <c r="K28" s="55" t="n">
        <v>0</v>
      </c>
      <c r="L28" s="52" t="n">
        <v>0</v>
      </c>
      <c r="M28" s="51" t="n">
        <v>7.734</v>
      </c>
      <c r="N28" s="56" t="n">
        <v>0</v>
      </c>
      <c r="O28" s="56" t="n">
        <v>0</v>
      </c>
      <c r="P28" s="54" t="n">
        <v>0</v>
      </c>
      <c r="Q28" s="66" t="n">
        <v>2.982</v>
      </c>
      <c r="R28" s="58" t="n">
        <v>0</v>
      </c>
      <c r="S28" s="58" t="n">
        <v>0</v>
      </c>
      <c r="T28" s="56" t="n">
        <v>0</v>
      </c>
      <c r="U28" s="54" t="n">
        <v>0</v>
      </c>
      <c r="V28" s="131" t="n">
        <v>139.382</v>
      </c>
      <c r="W28" s="60" t="n">
        <v>22</v>
      </c>
      <c r="X28" s="61" t="n">
        <v>0</v>
      </c>
    </row>
    <row r="29" customFormat="false" ht="13.2" hidden="false" customHeight="false" outlineLevel="0" collapsed="false">
      <c r="A29" s="130" t="n">
        <v>23</v>
      </c>
      <c r="B29" s="48" t="s">
        <v>1057</v>
      </c>
      <c r="C29" s="49" t="n">
        <v>641840</v>
      </c>
      <c r="D29" s="48" t="s">
        <v>583</v>
      </c>
      <c r="E29" s="50" t="n">
        <v>37749</v>
      </c>
      <c r="F29" s="51" t="n">
        <v>77.286</v>
      </c>
      <c r="G29" s="52" t="n">
        <v>38.654</v>
      </c>
      <c r="H29" s="53"/>
      <c r="I29" s="54" t="n">
        <v>0</v>
      </c>
      <c r="J29" s="51" t="n">
        <v>12.75</v>
      </c>
      <c r="K29" s="55" t="n">
        <v>0</v>
      </c>
      <c r="L29" s="52" t="n">
        <v>0</v>
      </c>
      <c r="M29" s="51" t="n">
        <v>0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8" t="n">
        <v>0</v>
      </c>
      <c r="T29" s="56" t="n">
        <v>0</v>
      </c>
      <c r="U29" s="54" t="n">
        <v>0</v>
      </c>
      <c r="V29" s="131" t="n">
        <v>128.69</v>
      </c>
      <c r="W29" s="60" t="n">
        <v>25</v>
      </c>
      <c r="X29" s="61" t="n">
        <v>2</v>
      </c>
    </row>
    <row r="30" customFormat="false" ht="13.2" hidden="false" customHeight="false" outlineLevel="0" collapsed="false">
      <c r="A30" s="130" t="n">
        <v>24</v>
      </c>
      <c r="B30" s="48" t="s">
        <v>1058</v>
      </c>
      <c r="C30" s="49" t="n">
        <v>636290</v>
      </c>
      <c r="D30" s="48" t="s">
        <v>1005</v>
      </c>
      <c r="E30" s="50" t="n">
        <v>37546</v>
      </c>
      <c r="F30" s="51" t="n">
        <v>77.285</v>
      </c>
      <c r="G30" s="52" t="n">
        <v>19.341</v>
      </c>
      <c r="H30" s="53" t="n">
        <v>0</v>
      </c>
      <c r="I30" s="54" t="n">
        <v>0</v>
      </c>
      <c r="J30" s="51" t="n">
        <v>25.462</v>
      </c>
      <c r="K30" s="55" t="n">
        <v>0</v>
      </c>
      <c r="L30" s="52" t="n">
        <v>0</v>
      </c>
      <c r="M30" s="51" t="n">
        <v>0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0</v>
      </c>
      <c r="S30" s="58" t="n">
        <v>0</v>
      </c>
      <c r="T30" s="56" t="n">
        <v>0</v>
      </c>
      <c r="U30" s="54" t="n">
        <v>0</v>
      </c>
      <c r="V30" s="59" t="n">
        <v>122.088</v>
      </c>
      <c r="W30" s="60" t="n">
        <v>26</v>
      </c>
      <c r="X30" s="61" t="n">
        <v>2</v>
      </c>
    </row>
    <row r="31" customFormat="false" ht="13.2" hidden="false" customHeight="false" outlineLevel="0" collapsed="false">
      <c r="A31" s="130" t="n">
        <v>25</v>
      </c>
      <c r="B31" s="48" t="s">
        <v>1059</v>
      </c>
      <c r="C31" s="49" t="n">
        <v>654892</v>
      </c>
      <c r="D31" s="48" t="s">
        <v>1060</v>
      </c>
      <c r="E31" s="50" t="n">
        <v>37448</v>
      </c>
      <c r="F31" s="51" t="n">
        <v>9.724</v>
      </c>
      <c r="G31" s="52" t="n">
        <v>38.656</v>
      </c>
      <c r="H31" s="53" t="n">
        <v>0</v>
      </c>
      <c r="I31" s="54" t="n">
        <v>0</v>
      </c>
      <c r="J31" s="51" t="n">
        <v>50.894</v>
      </c>
      <c r="K31" s="55" t="n">
        <v>0</v>
      </c>
      <c r="L31" s="52" t="n">
        <v>0</v>
      </c>
      <c r="M31" s="51" t="n">
        <v>7.687</v>
      </c>
      <c r="N31" s="56" t="n">
        <v>0</v>
      </c>
      <c r="O31" s="56" t="n">
        <v>0</v>
      </c>
      <c r="P31" s="54" t="n">
        <v>0</v>
      </c>
      <c r="Q31" s="66" t="n">
        <v>5.822</v>
      </c>
      <c r="R31" s="58" t="n">
        <v>5.645</v>
      </c>
      <c r="S31" s="58" t="n">
        <v>11.858</v>
      </c>
      <c r="T31" s="56" t="n">
        <v>0</v>
      </c>
      <c r="U31" s="54" t="n">
        <v>0</v>
      </c>
      <c r="V31" s="59" t="n">
        <v>118.819</v>
      </c>
      <c r="W31" s="60" t="n">
        <v>21</v>
      </c>
      <c r="X31" s="61" t="n">
        <v>-4</v>
      </c>
    </row>
    <row r="32" customFormat="false" ht="13.2" hidden="false" customHeight="false" outlineLevel="0" collapsed="false">
      <c r="A32" s="130" t="n">
        <v>26</v>
      </c>
      <c r="B32" s="48" t="s">
        <v>1061</v>
      </c>
      <c r="C32" s="49" t="n">
        <v>647544</v>
      </c>
      <c r="D32" s="48" t="s">
        <v>775</v>
      </c>
      <c r="E32" s="50" t="n">
        <v>37420</v>
      </c>
      <c r="F32" s="51" t="n">
        <v>19.345</v>
      </c>
      <c r="G32" s="52" t="n">
        <v>77.284</v>
      </c>
      <c r="H32" s="53" t="n">
        <v>0</v>
      </c>
      <c r="I32" s="54" t="n">
        <v>0</v>
      </c>
      <c r="J32" s="51" t="n">
        <v>0</v>
      </c>
      <c r="K32" s="55" t="n">
        <v>0</v>
      </c>
      <c r="L32" s="52" t="n">
        <v>0</v>
      </c>
      <c r="M32" s="51" t="n">
        <v>0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0</v>
      </c>
      <c r="S32" s="58" t="n">
        <v>0</v>
      </c>
      <c r="T32" s="56" t="n">
        <v>0</v>
      </c>
      <c r="U32" s="54" t="n">
        <v>0</v>
      </c>
      <c r="V32" s="59" t="n">
        <v>96.629</v>
      </c>
      <c r="W32" s="60" t="n">
        <v>24</v>
      </c>
      <c r="X32" s="61" t="n">
        <v>-2</v>
      </c>
    </row>
    <row r="33" customFormat="false" ht="13.2" hidden="false" customHeight="false" outlineLevel="0" collapsed="false">
      <c r="A33" s="130" t="n">
        <v>27</v>
      </c>
      <c r="B33" s="48" t="s">
        <v>1062</v>
      </c>
      <c r="C33" s="49" t="n">
        <v>636746</v>
      </c>
      <c r="D33" s="48" t="s">
        <v>756</v>
      </c>
      <c r="E33" s="50" t="n">
        <v>37026</v>
      </c>
      <c r="F33" s="51" t="n">
        <v>9.665</v>
      </c>
      <c r="G33" s="52" t="n">
        <v>77.281</v>
      </c>
      <c r="H33" s="53" t="n">
        <v>0</v>
      </c>
      <c r="I33" s="54" t="n">
        <v>0</v>
      </c>
      <c r="J33" s="51" t="n">
        <v>6.378</v>
      </c>
      <c r="K33" s="55" t="n">
        <v>0</v>
      </c>
      <c r="L33" s="52" t="n">
        <v>0</v>
      </c>
      <c r="M33" s="51" t="n">
        <v>1.9195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8" t="n">
        <v>0</v>
      </c>
      <c r="T33" s="56" t="n">
        <v>0</v>
      </c>
      <c r="U33" s="54" t="n">
        <v>0</v>
      </c>
      <c r="V33" s="59" t="n">
        <v>95.2435</v>
      </c>
      <c r="W33" s="60" t="n">
        <v>30</v>
      </c>
      <c r="X33" s="61" t="n">
        <v>3</v>
      </c>
    </row>
    <row r="34" customFormat="false" ht="13.2" hidden="false" customHeight="false" outlineLevel="0" collapsed="false">
      <c r="A34" s="130" t="n">
        <v>28</v>
      </c>
      <c r="B34" s="48" t="s">
        <v>1063</v>
      </c>
      <c r="C34" s="49" t="n">
        <v>643097</v>
      </c>
      <c r="D34" s="48" t="s">
        <v>124</v>
      </c>
      <c r="E34" s="50" t="n">
        <v>37342</v>
      </c>
      <c r="F34" s="51" t="n">
        <v>38.65</v>
      </c>
      <c r="G34" s="52" t="n">
        <v>38.649</v>
      </c>
      <c r="H34" s="53" t="n">
        <v>0</v>
      </c>
      <c r="I34" s="54" t="n">
        <v>0</v>
      </c>
      <c r="J34" s="51" t="n">
        <v>6.476</v>
      </c>
      <c r="K34" s="55" t="n">
        <v>0</v>
      </c>
      <c r="L34" s="52" t="n">
        <v>0</v>
      </c>
      <c r="M34" s="51" t="n">
        <v>7.67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8" t="n">
        <v>0</v>
      </c>
      <c r="T34" s="56" t="n">
        <v>0</v>
      </c>
      <c r="U34" s="54" t="n">
        <v>0</v>
      </c>
      <c r="V34" s="131" t="n">
        <v>91.445</v>
      </c>
      <c r="W34" s="60" t="n">
        <v>29</v>
      </c>
      <c r="X34" s="61" t="n">
        <v>1</v>
      </c>
    </row>
    <row r="35" customFormat="false" ht="13.2" hidden="false" customHeight="false" outlineLevel="0" collapsed="false">
      <c r="A35" s="130" t="n">
        <v>29</v>
      </c>
      <c r="B35" s="48" t="s">
        <v>1064</v>
      </c>
      <c r="C35" s="49" t="n">
        <v>625747</v>
      </c>
      <c r="D35" s="48" t="s">
        <v>567</v>
      </c>
      <c r="E35" s="50" t="n">
        <v>36937</v>
      </c>
      <c r="F35" s="51" t="n">
        <v>19.34</v>
      </c>
      <c r="G35" s="52" t="n">
        <v>19.339</v>
      </c>
      <c r="H35" s="53" t="n">
        <v>0</v>
      </c>
      <c r="I35" s="54" t="n">
        <v>0</v>
      </c>
      <c r="J35" s="51" t="n">
        <v>12.748</v>
      </c>
      <c r="K35" s="55" t="n">
        <v>0</v>
      </c>
      <c r="L35" s="52" t="n">
        <v>0</v>
      </c>
      <c r="M35" s="51" t="n">
        <v>0</v>
      </c>
      <c r="N35" s="56" t="n">
        <v>0</v>
      </c>
      <c r="O35" s="56" t="n">
        <v>0</v>
      </c>
      <c r="P35" s="54" t="n">
        <v>0</v>
      </c>
      <c r="Q35" s="66" t="n">
        <v>23.044</v>
      </c>
      <c r="R35" s="58" t="n">
        <v>5.644</v>
      </c>
      <c r="S35" s="58" t="n">
        <v>23.682</v>
      </c>
      <c r="T35" s="56" t="n">
        <v>0</v>
      </c>
      <c r="U35" s="54" t="n">
        <v>0</v>
      </c>
      <c r="V35" s="131" t="n">
        <v>75.109</v>
      </c>
      <c r="W35" s="60" t="n">
        <v>28</v>
      </c>
      <c r="X35" s="61" t="n">
        <v>-1</v>
      </c>
    </row>
    <row r="36" customFormat="false" ht="13.2" hidden="false" customHeight="false" outlineLevel="0" collapsed="false">
      <c r="A36" s="130" t="n">
        <v>30</v>
      </c>
      <c r="B36" s="48" t="s">
        <v>1065</v>
      </c>
      <c r="C36" s="49" t="n">
        <v>638108</v>
      </c>
      <c r="D36" s="48" t="s">
        <v>775</v>
      </c>
      <c r="E36" s="50" t="n">
        <v>36941</v>
      </c>
      <c r="F36" s="51" t="n">
        <v>19.324</v>
      </c>
      <c r="G36" s="52" t="n">
        <v>38.65</v>
      </c>
      <c r="H36" s="53" t="n">
        <v>0</v>
      </c>
      <c r="I36" s="54" t="n">
        <v>0</v>
      </c>
      <c r="J36" s="51" t="n">
        <v>12.736</v>
      </c>
      <c r="K36" s="55" t="n">
        <v>0</v>
      </c>
      <c r="L36" s="52" t="n">
        <v>0</v>
      </c>
      <c r="M36" s="51" t="n">
        <v>0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0</v>
      </c>
      <c r="S36" s="58" t="n">
        <v>0</v>
      </c>
      <c r="T36" s="56" t="n">
        <v>0</v>
      </c>
      <c r="U36" s="54" t="n">
        <v>0</v>
      </c>
      <c r="V36" s="131" t="n">
        <v>70.71</v>
      </c>
      <c r="W36" s="60" t="n">
        <v>34</v>
      </c>
      <c r="X36" s="61" t="n">
        <v>4</v>
      </c>
    </row>
    <row r="37" customFormat="false" ht="13.2" hidden="false" customHeight="false" outlineLevel="0" collapsed="false">
      <c r="A37" s="130" t="n">
        <v>31</v>
      </c>
      <c r="B37" s="48" t="s">
        <v>332</v>
      </c>
      <c r="C37" s="49" t="n">
        <v>651114</v>
      </c>
      <c r="D37" s="48" t="s">
        <v>85</v>
      </c>
      <c r="E37" s="50" t="n">
        <v>37517</v>
      </c>
      <c r="F37" s="51" t="n">
        <v>9.672</v>
      </c>
      <c r="G37" s="52" t="n">
        <v>38.645</v>
      </c>
      <c r="H37" s="53" t="n">
        <v>0</v>
      </c>
      <c r="I37" s="54" t="n">
        <v>0</v>
      </c>
      <c r="J37" s="91" t="n">
        <v>12.746</v>
      </c>
      <c r="K37" s="55" t="n">
        <v>0</v>
      </c>
      <c r="L37" s="52" t="n">
        <v>0</v>
      </c>
      <c r="M37" s="51" t="n">
        <v>7.679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8" t="n">
        <v>0</v>
      </c>
      <c r="T37" s="56" t="n">
        <v>0</v>
      </c>
      <c r="U37" s="54" t="n">
        <v>0</v>
      </c>
      <c r="V37" s="59" t="n">
        <v>68.742</v>
      </c>
      <c r="W37" s="60" t="n">
        <v>38</v>
      </c>
      <c r="X37" s="61" t="n">
        <v>7</v>
      </c>
    </row>
    <row r="38" customFormat="false" ht="13.2" hidden="false" customHeight="false" outlineLevel="0" collapsed="false">
      <c r="A38" s="130" t="n">
        <v>32</v>
      </c>
      <c r="B38" s="48" t="s">
        <v>1066</v>
      </c>
      <c r="C38" s="49" t="n">
        <v>653203</v>
      </c>
      <c r="D38" s="48" t="s">
        <v>459</v>
      </c>
      <c r="E38" s="50" t="n">
        <v>37112</v>
      </c>
      <c r="F38" s="51" t="n">
        <v>9.723</v>
      </c>
      <c r="G38" s="52" t="n">
        <v>0</v>
      </c>
      <c r="H38" s="53" t="n">
        <v>0</v>
      </c>
      <c r="I38" s="54" t="n">
        <v>0</v>
      </c>
      <c r="J38" s="91" t="n">
        <v>50.882</v>
      </c>
      <c r="K38" s="55" t="n">
        <v>0</v>
      </c>
      <c r="L38" s="52" t="n">
        <v>0</v>
      </c>
      <c r="M38" s="51" t="n">
        <v>7.675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8" t="n">
        <v>0</v>
      </c>
      <c r="T38" s="56" t="n">
        <v>0</v>
      </c>
      <c r="U38" s="54" t="n">
        <v>0</v>
      </c>
      <c r="V38" s="59" t="n">
        <v>68.28</v>
      </c>
      <c r="W38" s="60" t="n">
        <v>37</v>
      </c>
      <c r="X38" s="61" t="n">
        <v>5</v>
      </c>
    </row>
    <row r="39" customFormat="false" ht="13.2" hidden="false" customHeight="false" outlineLevel="0" collapsed="false">
      <c r="A39" s="130" t="n">
        <v>33</v>
      </c>
      <c r="B39" s="48" t="s">
        <v>1067</v>
      </c>
      <c r="C39" s="49" t="n">
        <v>640990</v>
      </c>
      <c r="D39" s="48" t="s">
        <v>682</v>
      </c>
      <c r="E39" s="50" t="n">
        <v>37209</v>
      </c>
      <c r="F39" s="51" t="n">
        <v>19.347</v>
      </c>
      <c r="G39" s="52" t="n">
        <v>9.724</v>
      </c>
      <c r="H39" s="53" t="n">
        <v>0</v>
      </c>
      <c r="I39" s="54" t="n">
        <v>0</v>
      </c>
      <c r="J39" s="91" t="n">
        <v>25.446</v>
      </c>
      <c r="K39" s="55" t="n">
        <v>0</v>
      </c>
      <c r="L39" s="52" t="n">
        <v>0</v>
      </c>
      <c r="M39" s="51" t="n">
        <v>7.651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5.619</v>
      </c>
      <c r="S39" s="58" t="n">
        <v>0</v>
      </c>
      <c r="T39" s="56" t="n">
        <v>0</v>
      </c>
      <c r="U39" s="54" t="n">
        <v>0</v>
      </c>
      <c r="V39" s="59" t="n">
        <v>67.787</v>
      </c>
      <c r="W39" s="60" t="n">
        <v>39</v>
      </c>
      <c r="X39" s="61" t="n">
        <v>6</v>
      </c>
    </row>
    <row r="40" customFormat="false" ht="13.2" hidden="false" customHeight="false" outlineLevel="0" collapsed="false">
      <c r="A40" s="130" t="n">
        <v>34</v>
      </c>
      <c r="B40" s="48" t="s">
        <v>1068</v>
      </c>
      <c r="C40" s="49" t="n">
        <v>632733</v>
      </c>
      <c r="D40" s="48" t="s">
        <v>626</v>
      </c>
      <c r="E40" s="50" t="n">
        <v>37965</v>
      </c>
      <c r="F40" s="51" t="n">
        <v>38.647</v>
      </c>
      <c r="G40" s="52" t="n">
        <v>19.328</v>
      </c>
      <c r="H40" s="53"/>
      <c r="I40" s="54" t="n">
        <v>0</v>
      </c>
      <c r="J40" s="91" t="n">
        <v>6.417</v>
      </c>
      <c r="K40" s="55" t="n">
        <v>0</v>
      </c>
      <c r="L40" s="52" t="n">
        <v>0</v>
      </c>
      <c r="M40" s="51" t="n">
        <v>0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8" t="n">
        <v>0</v>
      </c>
      <c r="T40" s="56" t="n">
        <v>0</v>
      </c>
      <c r="U40" s="54" t="n">
        <v>0</v>
      </c>
      <c r="V40" s="59" t="n">
        <v>64.392</v>
      </c>
      <c r="W40" s="60" t="n">
        <v>42</v>
      </c>
      <c r="X40" s="61" t="n">
        <v>8</v>
      </c>
    </row>
    <row r="41" customFormat="false" ht="13.2" hidden="false" customHeight="false" outlineLevel="0" collapsed="false">
      <c r="A41" s="130" t="n">
        <v>35</v>
      </c>
      <c r="B41" s="48" t="s">
        <v>1069</v>
      </c>
      <c r="C41" s="49" t="n">
        <v>649654</v>
      </c>
      <c r="D41" s="48" t="s">
        <v>59</v>
      </c>
      <c r="E41" s="50" t="n">
        <v>37445</v>
      </c>
      <c r="F41" s="51" t="n">
        <v>38.643</v>
      </c>
      <c r="G41" s="52" t="n">
        <v>9.702</v>
      </c>
      <c r="H41" s="53" t="n">
        <v>0</v>
      </c>
      <c r="I41" s="54" t="n">
        <v>0</v>
      </c>
      <c r="J41" s="91" t="n">
        <v>12.735</v>
      </c>
      <c r="K41" s="55" t="n">
        <v>0</v>
      </c>
      <c r="L41" s="52" t="n">
        <v>0</v>
      </c>
      <c r="M41" s="51" t="n">
        <v>0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8" t="n">
        <v>0</v>
      </c>
      <c r="T41" s="56" t="n">
        <v>0</v>
      </c>
      <c r="U41" s="54" t="n">
        <v>0</v>
      </c>
      <c r="V41" s="131" t="n">
        <v>61.08</v>
      </c>
      <c r="W41" s="60" t="n">
        <v>36</v>
      </c>
      <c r="X41" s="61" t="n">
        <v>1</v>
      </c>
    </row>
    <row r="42" customFormat="false" ht="13.2" hidden="false" customHeight="false" outlineLevel="0" collapsed="false">
      <c r="A42" s="130" t="n">
        <v>36</v>
      </c>
      <c r="B42" s="48" t="s">
        <v>1070</v>
      </c>
      <c r="C42" s="49" t="n">
        <v>636592</v>
      </c>
      <c r="D42" s="48" t="s">
        <v>91</v>
      </c>
      <c r="E42" s="50" t="n">
        <v>36928</v>
      </c>
      <c r="F42" s="51" t="n">
        <v>38.646</v>
      </c>
      <c r="G42" s="52" t="n">
        <v>9.67</v>
      </c>
      <c r="H42" s="53" t="n">
        <v>0</v>
      </c>
      <c r="I42" s="54" t="n">
        <v>0</v>
      </c>
      <c r="J42" s="91" t="n">
        <v>12.754</v>
      </c>
      <c r="K42" s="55" t="n">
        <v>0</v>
      </c>
      <c r="L42" s="52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8" t="n">
        <v>0</v>
      </c>
      <c r="T42" s="56" t="n">
        <v>0</v>
      </c>
      <c r="U42" s="54" t="n">
        <v>0</v>
      </c>
      <c r="V42" s="59" t="n">
        <v>61.07</v>
      </c>
      <c r="W42" s="60" t="n">
        <v>47</v>
      </c>
      <c r="X42" s="61" t="n">
        <v>11</v>
      </c>
    </row>
    <row r="43" customFormat="false" ht="13.2" hidden="false" customHeight="false" outlineLevel="0" collapsed="false">
      <c r="A43" s="130" t="n">
        <v>37</v>
      </c>
      <c r="B43" s="48" t="s">
        <v>1071</v>
      </c>
      <c r="C43" s="49" t="n">
        <v>634928</v>
      </c>
      <c r="D43" s="48" t="s">
        <v>29</v>
      </c>
      <c r="E43" s="50" t="n">
        <v>37350</v>
      </c>
      <c r="F43" s="51" t="n">
        <v>9.677</v>
      </c>
      <c r="G43" s="52" t="n">
        <v>38.651</v>
      </c>
      <c r="H43" s="53" t="n">
        <v>0</v>
      </c>
      <c r="I43" s="54" t="n">
        <v>0</v>
      </c>
      <c r="J43" s="91" t="n">
        <v>12.727</v>
      </c>
      <c r="K43" s="55" t="n">
        <v>0</v>
      </c>
      <c r="L43" s="52" t="n">
        <v>0</v>
      </c>
      <c r="M43" s="51" t="n">
        <v>0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8" t="n">
        <v>0</v>
      </c>
      <c r="T43" s="56" t="n">
        <v>0</v>
      </c>
      <c r="U43" s="54" t="n">
        <v>0</v>
      </c>
      <c r="V43" s="59" t="n">
        <v>61.055</v>
      </c>
      <c r="W43" s="60" t="n">
        <v>41</v>
      </c>
      <c r="X43" s="61" t="n">
        <v>4</v>
      </c>
    </row>
    <row r="44" customFormat="false" ht="13.2" hidden="false" customHeight="false" outlineLevel="0" collapsed="false">
      <c r="A44" s="130" t="n">
        <v>38</v>
      </c>
      <c r="B44" s="48" t="s">
        <v>1072</v>
      </c>
      <c r="C44" s="49" t="n">
        <v>641716</v>
      </c>
      <c r="D44" s="48" t="s">
        <v>1073</v>
      </c>
      <c r="E44" s="50" t="n">
        <v>37334</v>
      </c>
      <c r="F44" s="51" t="n">
        <v>19.342</v>
      </c>
      <c r="G44" s="52" t="n">
        <v>19.351</v>
      </c>
      <c r="H44" s="53" t="n">
        <v>0</v>
      </c>
      <c r="I44" s="54" t="n">
        <v>0</v>
      </c>
      <c r="J44" s="91" t="n">
        <v>12.764</v>
      </c>
      <c r="K44" s="55" t="n">
        <v>0</v>
      </c>
      <c r="L44" s="52" t="n">
        <v>0</v>
      </c>
      <c r="M44" s="51" t="n">
        <v>7.688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8" t="n">
        <v>0</v>
      </c>
      <c r="T44" s="56" t="n">
        <v>0</v>
      </c>
      <c r="U44" s="54" t="n">
        <v>0</v>
      </c>
      <c r="V44" s="131" t="n">
        <v>59.145</v>
      </c>
      <c r="W44" s="60" t="n">
        <v>32</v>
      </c>
      <c r="X44" s="61" t="n">
        <v>-6</v>
      </c>
    </row>
    <row r="45" customFormat="false" ht="13.2" hidden="false" customHeight="false" outlineLevel="0" collapsed="false">
      <c r="A45" s="130" t="n">
        <v>39</v>
      </c>
      <c r="B45" s="48" t="s">
        <v>1074</v>
      </c>
      <c r="C45" s="49" t="n">
        <v>647914</v>
      </c>
      <c r="D45" s="48" t="s">
        <v>742</v>
      </c>
      <c r="E45" s="50" t="n">
        <v>36918</v>
      </c>
      <c r="F45" s="51" t="n">
        <v>19.326</v>
      </c>
      <c r="G45" s="52" t="n">
        <v>19.35</v>
      </c>
      <c r="H45" s="53" t="n">
        <v>0</v>
      </c>
      <c r="I45" s="54" t="n">
        <v>0</v>
      </c>
      <c r="J45" s="91" t="n">
        <v>12.742</v>
      </c>
      <c r="K45" s="55" t="n">
        <v>0</v>
      </c>
      <c r="L45" s="52" t="n">
        <v>0</v>
      </c>
      <c r="M45" s="51" t="n">
        <v>7.676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8" t="n">
        <v>0</v>
      </c>
      <c r="T45" s="56" t="n">
        <v>0</v>
      </c>
      <c r="U45" s="54" t="n">
        <v>0</v>
      </c>
      <c r="V45" s="59" t="n">
        <v>59.094</v>
      </c>
      <c r="W45" s="60" t="n">
        <v>33</v>
      </c>
      <c r="X45" s="61" t="n">
        <v>-6</v>
      </c>
    </row>
    <row r="46" customFormat="false" ht="13.2" hidden="false" customHeight="false" outlineLevel="0" collapsed="false">
      <c r="A46" s="130" t="n">
        <v>40</v>
      </c>
      <c r="B46" s="48" t="s">
        <v>1075</v>
      </c>
      <c r="C46" s="49" t="n">
        <v>646651</v>
      </c>
      <c r="D46" s="48" t="s">
        <v>659</v>
      </c>
      <c r="E46" s="50" t="n">
        <v>37324</v>
      </c>
      <c r="F46" s="51" t="n">
        <v>19.33</v>
      </c>
      <c r="G46" s="52" t="n">
        <v>9.716</v>
      </c>
      <c r="H46" s="53" t="n">
        <v>0</v>
      </c>
      <c r="I46" s="54" t="n">
        <v>0</v>
      </c>
      <c r="J46" s="91" t="n">
        <v>25.454</v>
      </c>
      <c r="K46" s="55" t="n">
        <v>0</v>
      </c>
      <c r="L46" s="52" t="n">
        <v>0</v>
      </c>
      <c r="M46" s="51" t="n">
        <v>4.064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8" t="n">
        <v>0</v>
      </c>
      <c r="T46" s="56" t="n">
        <v>0</v>
      </c>
      <c r="U46" s="54" t="n">
        <v>0</v>
      </c>
      <c r="V46" s="131" t="n">
        <v>58.564</v>
      </c>
      <c r="W46" s="60" t="n">
        <v>49</v>
      </c>
      <c r="X46" s="61" t="n">
        <v>9</v>
      </c>
    </row>
    <row r="47" customFormat="false" ht="13.2" hidden="false" customHeight="false" outlineLevel="0" collapsed="false">
      <c r="A47" s="130" t="n">
        <v>41</v>
      </c>
      <c r="B47" s="48" t="s">
        <v>1076</v>
      </c>
      <c r="C47" s="49" t="n">
        <v>652000</v>
      </c>
      <c r="D47" s="48" t="s">
        <v>638</v>
      </c>
      <c r="E47" s="50" t="n">
        <v>37360</v>
      </c>
      <c r="F47" s="51" t="n">
        <v>38.648</v>
      </c>
      <c r="G47" s="52" t="n">
        <v>4.953</v>
      </c>
      <c r="H47" s="53" t="n">
        <v>0</v>
      </c>
      <c r="I47" s="54" t="n">
        <v>0</v>
      </c>
      <c r="J47" s="91" t="n">
        <v>12.755</v>
      </c>
      <c r="K47" s="55" t="n">
        <v>0</v>
      </c>
      <c r="L47" s="52" t="n">
        <v>0</v>
      </c>
      <c r="M47" s="51" t="n">
        <v>1.9265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8" t="n">
        <v>0</v>
      </c>
      <c r="T47" s="56" t="n">
        <v>0</v>
      </c>
      <c r="U47" s="54" t="n">
        <v>0</v>
      </c>
      <c r="V47" s="59" t="n">
        <v>58.2825</v>
      </c>
      <c r="W47" s="60" t="n">
        <v>45</v>
      </c>
      <c r="X47" s="61" t="n">
        <v>4</v>
      </c>
    </row>
    <row r="48" customFormat="false" ht="13.2" hidden="false" customHeight="false" outlineLevel="0" collapsed="false">
      <c r="A48" s="130" t="n">
        <v>42</v>
      </c>
      <c r="B48" s="48" t="s">
        <v>1077</v>
      </c>
      <c r="C48" s="49" t="n">
        <v>657117</v>
      </c>
      <c r="D48" s="48" t="s">
        <v>696</v>
      </c>
      <c r="E48" s="50" t="n">
        <v>37414</v>
      </c>
      <c r="F48" s="51" t="n">
        <v>19.343</v>
      </c>
      <c r="G48" s="52" t="n">
        <v>38.643</v>
      </c>
      <c r="H48" s="53" t="n">
        <v>0</v>
      </c>
      <c r="I48" s="54" t="n">
        <v>0</v>
      </c>
      <c r="J48" s="91" t="n">
        <v>0</v>
      </c>
      <c r="K48" s="55" t="n">
        <v>0</v>
      </c>
      <c r="L48" s="52" t="n">
        <v>0</v>
      </c>
      <c r="M48" s="51" t="n">
        <v>0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8" t="n">
        <v>0</v>
      </c>
      <c r="T48" s="56" t="n">
        <v>0</v>
      </c>
      <c r="U48" s="54" t="n">
        <v>0</v>
      </c>
      <c r="V48" s="59" t="n">
        <v>57.986</v>
      </c>
      <c r="W48" s="60" t="n">
        <v>50</v>
      </c>
      <c r="X48" s="61" t="n">
        <v>8</v>
      </c>
    </row>
    <row r="49" customFormat="false" ht="13.2" hidden="false" customHeight="false" outlineLevel="0" collapsed="false">
      <c r="A49" s="130" t="n">
        <v>43</v>
      </c>
      <c r="B49" s="48" t="s">
        <v>1078</v>
      </c>
      <c r="C49" s="49" t="n">
        <v>642049</v>
      </c>
      <c r="D49" s="48" t="s">
        <v>630</v>
      </c>
      <c r="E49" s="50" t="n">
        <v>37165</v>
      </c>
      <c r="F49" s="51" t="n">
        <v>38.644</v>
      </c>
      <c r="G49" s="52" t="n">
        <v>0</v>
      </c>
      <c r="H49" s="53" t="n">
        <v>0</v>
      </c>
      <c r="I49" s="54" t="n">
        <v>0</v>
      </c>
      <c r="J49" s="91" t="n">
        <v>0</v>
      </c>
      <c r="K49" s="55" t="n">
        <v>0</v>
      </c>
      <c r="L49" s="52" t="n">
        <v>0</v>
      </c>
      <c r="M49" s="51" t="n">
        <v>7.655</v>
      </c>
      <c r="N49" s="56" t="n">
        <v>0</v>
      </c>
      <c r="O49" s="56" t="n">
        <v>0</v>
      </c>
      <c r="P49" s="54" t="n">
        <v>0</v>
      </c>
      <c r="Q49" s="66" t="n">
        <v>11.545</v>
      </c>
      <c r="R49" s="58" t="n">
        <v>5.649</v>
      </c>
      <c r="S49" s="58" t="n">
        <v>0</v>
      </c>
      <c r="T49" s="56" t="n">
        <v>0</v>
      </c>
      <c r="U49" s="54" t="n">
        <v>0</v>
      </c>
      <c r="V49" s="59" t="n">
        <v>57.844</v>
      </c>
      <c r="W49" s="60" t="n">
        <v>27</v>
      </c>
      <c r="X49" s="61" t="n">
        <v>-16</v>
      </c>
    </row>
    <row r="50" customFormat="false" ht="13.2" hidden="false" customHeight="false" outlineLevel="0" collapsed="false">
      <c r="A50" s="130" t="n">
        <v>44</v>
      </c>
      <c r="B50" s="48" t="s">
        <v>1079</v>
      </c>
      <c r="C50" s="49" t="n">
        <v>654514</v>
      </c>
      <c r="D50" s="48" t="s">
        <v>775</v>
      </c>
      <c r="E50" s="50" t="n">
        <v>37341</v>
      </c>
      <c r="F50" s="51" t="n">
        <v>9.662</v>
      </c>
      <c r="G50" s="52" t="n">
        <v>38.644</v>
      </c>
      <c r="H50" s="53" t="n">
        <v>0</v>
      </c>
      <c r="I50" s="54" t="n">
        <v>0</v>
      </c>
      <c r="J50" s="91" t="n">
        <v>6.433</v>
      </c>
      <c r="K50" s="55" t="n">
        <v>0</v>
      </c>
      <c r="L50" s="52" t="n">
        <v>0</v>
      </c>
      <c r="M50" s="51" t="n">
        <v>1.9175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8" t="n">
        <v>0</v>
      </c>
      <c r="T50" s="56" t="n">
        <v>0</v>
      </c>
      <c r="U50" s="54" t="n">
        <v>0</v>
      </c>
      <c r="V50" s="59" t="n">
        <v>56.6565</v>
      </c>
      <c r="W50" s="60" t="n">
        <v>43</v>
      </c>
      <c r="X50" s="61" t="n">
        <v>-1</v>
      </c>
    </row>
    <row r="51" customFormat="false" ht="13.2" hidden="false" customHeight="false" outlineLevel="0" collapsed="false">
      <c r="A51" s="130" t="n">
        <v>45</v>
      </c>
      <c r="B51" s="48" t="s">
        <v>1080</v>
      </c>
      <c r="C51" s="49" t="n">
        <v>630116</v>
      </c>
      <c r="D51" s="48" t="s">
        <v>46</v>
      </c>
      <c r="E51" s="50" t="n">
        <v>36965</v>
      </c>
      <c r="F51" s="51" t="n">
        <v>38.641</v>
      </c>
      <c r="G51" s="52" t="n">
        <v>4.95</v>
      </c>
      <c r="H51" s="53" t="n">
        <v>0</v>
      </c>
      <c r="I51" s="54" t="n">
        <v>0</v>
      </c>
      <c r="J51" s="91" t="n">
        <v>12.777</v>
      </c>
      <c r="K51" s="55" t="n">
        <v>0</v>
      </c>
      <c r="L51" s="52" t="n">
        <v>0</v>
      </c>
      <c r="M51" s="51" t="n">
        <v>0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8" t="n">
        <v>0</v>
      </c>
      <c r="T51" s="56" t="n">
        <v>0</v>
      </c>
      <c r="U51" s="54" t="n">
        <v>0</v>
      </c>
      <c r="V51" s="59" t="n">
        <v>56.368</v>
      </c>
      <c r="W51" s="60" t="n">
        <v>40</v>
      </c>
      <c r="X51" s="61" t="n">
        <v>-5</v>
      </c>
    </row>
    <row r="52" customFormat="false" ht="13.2" hidden="false" customHeight="false" outlineLevel="0" collapsed="false">
      <c r="A52" s="130" t="n">
        <v>46</v>
      </c>
      <c r="B52" s="48" t="s">
        <v>1081</v>
      </c>
      <c r="C52" s="49" t="n">
        <v>654791</v>
      </c>
      <c r="D52" s="48" t="s">
        <v>37</v>
      </c>
      <c r="E52" s="50" t="n">
        <v>36971</v>
      </c>
      <c r="F52" s="51" t="n">
        <v>9.71</v>
      </c>
      <c r="G52" s="52" t="n">
        <v>19.343</v>
      </c>
      <c r="H52" s="53" t="n">
        <v>0</v>
      </c>
      <c r="I52" s="54" t="n">
        <v>0</v>
      </c>
      <c r="J52" s="91" t="n">
        <v>25.458</v>
      </c>
      <c r="K52" s="55" t="n">
        <v>0</v>
      </c>
      <c r="L52" s="52" t="n">
        <v>0</v>
      </c>
      <c r="M52" s="51" t="n">
        <v>0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8" t="n">
        <v>0</v>
      </c>
      <c r="T52" s="56" t="n">
        <v>0</v>
      </c>
      <c r="U52" s="54" t="n">
        <v>0</v>
      </c>
      <c r="V52" s="59" t="n">
        <v>54.511</v>
      </c>
      <c r="W52" s="60" t="n">
        <v>46</v>
      </c>
      <c r="X52" s="61" t="n">
        <v>0</v>
      </c>
    </row>
    <row r="53" customFormat="false" ht="13.2" hidden="false" customHeight="false" outlineLevel="0" collapsed="false">
      <c r="A53" s="130" t="n">
        <v>47</v>
      </c>
      <c r="B53" s="48" t="s">
        <v>1082</v>
      </c>
      <c r="C53" s="49" t="n">
        <v>636098</v>
      </c>
      <c r="D53" s="48" t="s">
        <v>656</v>
      </c>
      <c r="E53" s="50" t="n">
        <v>37303</v>
      </c>
      <c r="F53" s="51" t="n">
        <v>19.329</v>
      </c>
      <c r="G53" s="52" t="n">
        <v>19.344</v>
      </c>
      <c r="H53" s="53" t="n">
        <v>0</v>
      </c>
      <c r="I53" s="54" t="n">
        <v>0</v>
      </c>
      <c r="J53" s="91" t="n">
        <v>12.773</v>
      </c>
      <c r="K53" s="55" t="n">
        <v>0</v>
      </c>
      <c r="L53" s="52" t="n">
        <v>0</v>
      </c>
      <c r="M53" s="51" t="n">
        <v>0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8" t="n">
        <v>0</v>
      </c>
      <c r="T53" s="56" t="n">
        <v>0</v>
      </c>
      <c r="U53" s="54" t="n">
        <v>0</v>
      </c>
      <c r="V53" s="131" t="n">
        <v>51.446</v>
      </c>
      <c r="W53" s="60" t="n">
        <v>51</v>
      </c>
      <c r="X53" s="61" t="n">
        <v>4</v>
      </c>
    </row>
    <row r="54" customFormat="false" ht="13.2" hidden="false" customHeight="false" outlineLevel="0" collapsed="false">
      <c r="A54" s="130" t="n">
        <v>48</v>
      </c>
      <c r="B54" s="48" t="s">
        <v>1083</v>
      </c>
      <c r="C54" s="49" t="n">
        <v>665790</v>
      </c>
      <c r="D54" s="48" t="s">
        <v>37</v>
      </c>
      <c r="E54" s="50" t="n">
        <v>37648</v>
      </c>
      <c r="F54" s="51" t="n">
        <v>19.346</v>
      </c>
      <c r="G54" s="52" t="n">
        <v>19.335</v>
      </c>
      <c r="H54" s="53"/>
      <c r="I54" s="54" t="n">
        <v>0</v>
      </c>
      <c r="J54" s="91" t="n">
        <v>6.468</v>
      </c>
      <c r="K54" s="55" t="n">
        <v>0</v>
      </c>
      <c r="L54" s="52" t="n">
        <v>0</v>
      </c>
      <c r="M54" s="51" t="n">
        <v>4.06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8" t="n">
        <v>0</v>
      </c>
      <c r="T54" s="56" t="n">
        <v>0</v>
      </c>
      <c r="U54" s="54" t="n">
        <v>0</v>
      </c>
      <c r="V54" s="131" t="n">
        <v>49.209</v>
      </c>
      <c r="W54" s="60" t="n">
        <v>57</v>
      </c>
      <c r="X54" s="61" t="n">
        <v>9</v>
      </c>
    </row>
    <row r="55" customFormat="false" ht="13.2" hidden="false" customHeight="false" outlineLevel="0" collapsed="false">
      <c r="A55" s="130" t="n">
        <v>49</v>
      </c>
      <c r="B55" s="48" t="s">
        <v>1084</v>
      </c>
      <c r="C55" s="49" t="n">
        <v>635477</v>
      </c>
      <c r="D55" s="48" t="s">
        <v>576</v>
      </c>
      <c r="E55" s="50" t="n">
        <v>37076</v>
      </c>
      <c r="F55" s="51" t="n">
        <v>4.957</v>
      </c>
      <c r="G55" s="52" t="n">
        <v>19.329</v>
      </c>
      <c r="H55" s="53" t="n">
        <v>0</v>
      </c>
      <c r="I55" s="54" t="n">
        <v>0</v>
      </c>
      <c r="J55" s="91" t="n">
        <v>12.748</v>
      </c>
      <c r="K55" s="55" t="n">
        <v>0</v>
      </c>
      <c r="L55" s="52" t="n">
        <v>0</v>
      </c>
      <c r="M55" s="51" t="n">
        <v>0</v>
      </c>
      <c r="N55" s="56" t="n">
        <v>0</v>
      </c>
      <c r="O55" s="56" t="n">
        <v>0</v>
      </c>
      <c r="P55" s="54" t="n">
        <v>0</v>
      </c>
      <c r="Q55" s="66" t="n">
        <v>11.532</v>
      </c>
      <c r="R55" s="58" t="n">
        <v>0</v>
      </c>
      <c r="S55" s="58" t="n">
        <v>0</v>
      </c>
      <c r="T55" s="56" t="n">
        <v>0</v>
      </c>
      <c r="U55" s="54" t="n">
        <v>0</v>
      </c>
      <c r="V55" s="131" t="n">
        <v>48.566</v>
      </c>
      <c r="W55" s="60" t="n">
        <v>35</v>
      </c>
      <c r="X55" s="61" t="n">
        <v>-14</v>
      </c>
    </row>
    <row r="56" customFormat="false" ht="13.2" hidden="false" customHeight="false" outlineLevel="0" collapsed="false">
      <c r="A56" s="130" t="n">
        <v>50</v>
      </c>
      <c r="B56" s="48" t="s">
        <v>1085</v>
      </c>
      <c r="C56" s="49" t="n">
        <v>637785</v>
      </c>
      <c r="D56" s="48" t="s">
        <v>581</v>
      </c>
      <c r="E56" s="50" t="n">
        <v>37005</v>
      </c>
      <c r="F56" s="51" t="n">
        <v>19.332</v>
      </c>
      <c r="G56" s="52" t="n">
        <v>19.326</v>
      </c>
      <c r="H56" s="53" t="n">
        <v>0</v>
      </c>
      <c r="I56" s="54" t="n">
        <v>0</v>
      </c>
      <c r="J56" s="91" t="n">
        <v>6.418</v>
      </c>
      <c r="K56" s="55" t="n">
        <v>0</v>
      </c>
      <c r="L56" s="52" t="n">
        <v>0</v>
      </c>
      <c r="M56" s="51" t="n">
        <v>1.9805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8" t="n">
        <v>0</v>
      </c>
      <c r="T56" s="56" t="n">
        <v>0</v>
      </c>
      <c r="U56" s="54" t="n">
        <v>0</v>
      </c>
      <c r="V56" s="131" t="n">
        <v>47.0565</v>
      </c>
      <c r="W56" s="60" t="n">
        <v>48</v>
      </c>
      <c r="X56" s="61" t="n">
        <v>-2</v>
      </c>
    </row>
    <row r="57" customFormat="false" ht="13.2" hidden="false" customHeight="false" outlineLevel="0" collapsed="false">
      <c r="A57" s="130" t="n">
        <v>51</v>
      </c>
      <c r="B57" s="48" t="s">
        <v>1086</v>
      </c>
      <c r="C57" s="49" t="n">
        <v>651996</v>
      </c>
      <c r="D57" s="48" t="s">
        <v>638</v>
      </c>
      <c r="E57" s="50" t="n">
        <v>36945</v>
      </c>
      <c r="F57" s="51" t="n">
        <v>38.642</v>
      </c>
      <c r="G57" s="52" t="n">
        <v>4.957</v>
      </c>
      <c r="H57" s="53" t="n">
        <v>0</v>
      </c>
      <c r="I57" s="54" t="n">
        <v>0</v>
      </c>
      <c r="J57" s="91" t="n">
        <v>3.276</v>
      </c>
      <c r="K57" s="55" t="n">
        <v>0</v>
      </c>
      <c r="L57" s="52" t="n">
        <v>0</v>
      </c>
      <c r="M57" s="51" t="n">
        <v>0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8" t="n">
        <v>0</v>
      </c>
      <c r="T57" s="56" t="n">
        <v>0</v>
      </c>
      <c r="U57" s="54" t="n">
        <v>0</v>
      </c>
      <c r="V57" s="131" t="n">
        <v>46.875</v>
      </c>
      <c r="W57" s="60" t="n">
        <v>55</v>
      </c>
      <c r="X57" s="61" t="n">
        <v>4</v>
      </c>
    </row>
    <row r="58" customFormat="false" ht="13.2" hidden="false" customHeight="false" outlineLevel="0" collapsed="false">
      <c r="A58" s="130" t="n">
        <v>52</v>
      </c>
      <c r="B58" s="48" t="s">
        <v>1087</v>
      </c>
      <c r="C58" s="49" t="n">
        <v>660278</v>
      </c>
      <c r="D58" s="48" t="s">
        <v>282</v>
      </c>
      <c r="E58" s="50" t="n">
        <v>37292</v>
      </c>
      <c r="F58" s="51" t="n">
        <v>4.915</v>
      </c>
      <c r="G58" s="52" t="n">
        <v>38.642</v>
      </c>
      <c r="H58" s="53" t="n">
        <v>0</v>
      </c>
      <c r="I58" s="54" t="n">
        <v>0</v>
      </c>
      <c r="J58" s="91" t="n">
        <v>0</v>
      </c>
      <c r="K58" s="55" t="n">
        <v>0</v>
      </c>
      <c r="L58" s="52" t="n">
        <v>0</v>
      </c>
      <c r="M58" s="51" t="n">
        <v>1.9475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8" t="n">
        <v>0</v>
      </c>
      <c r="T58" s="56" t="n">
        <v>0</v>
      </c>
      <c r="U58" s="54" t="n">
        <v>0</v>
      </c>
      <c r="V58" s="131" t="n">
        <v>45.5045</v>
      </c>
      <c r="W58" s="60" t="n">
        <v>44</v>
      </c>
      <c r="X58" s="61" t="n">
        <v>-8</v>
      </c>
    </row>
    <row r="59" customFormat="false" ht="13.2" hidden="false" customHeight="false" outlineLevel="0" collapsed="false">
      <c r="A59" s="130" t="n">
        <v>53</v>
      </c>
      <c r="B59" s="48" t="s">
        <v>1088</v>
      </c>
      <c r="C59" s="49" t="n">
        <v>637171</v>
      </c>
      <c r="D59" s="48" t="s">
        <v>29</v>
      </c>
      <c r="E59" s="50" t="n">
        <v>36977</v>
      </c>
      <c r="F59" s="51" t="n">
        <v>19.349</v>
      </c>
      <c r="G59" s="52" t="n">
        <v>19.333</v>
      </c>
      <c r="H59" s="53" t="n">
        <v>0</v>
      </c>
      <c r="I59" s="54" t="n">
        <v>0</v>
      </c>
      <c r="J59" s="91" t="n">
        <v>6.464</v>
      </c>
      <c r="K59" s="55" t="n">
        <v>0</v>
      </c>
      <c r="L59" s="52" t="n">
        <v>0</v>
      </c>
      <c r="M59" s="51" t="n">
        <v>0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8" t="n">
        <v>0</v>
      </c>
      <c r="T59" s="56" t="n">
        <v>0</v>
      </c>
      <c r="U59" s="54" t="n">
        <v>0</v>
      </c>
      <c r="V59" s="131" t="n">
        <v>45.146</v>
      </c>
      <c r="W59" s="60" t="n">
        <v>56</v>
      </c>
      <c r="X59" s="61" t="n">
        <v>3</v>
      </c>
    </row>
    <row r="60" customFormat="false" ht="13.2" hidden="false" customHeight="false" outlineLevel="0" collapsed="false">
      <c r="A60" s="130" t="n">
        <v>54</v>
      </c>
      <c r="B60" s="48" t="s">
        <v>1089</v>
      </c>
      <c r="C60" s="49" t="n">
        <v>637781</v>
      </c>
      <c r="D60" s="48" t="s">
        <v>581</v>
      </c>
      <c r="E60" s="50" t="n">
        <v>37140</v>
      </c>
      <c r="F60" s="51" t="n">
        <v>38.65</v>
      </c>
      <c r="G60" s="52" t="n">
        <v>0</v>
      </c>
      <c r="H60" s="53" t="n">
        <v>0</v>
      </c>
      <c r="I60" s="54" t="n">
        <v>0</v>
      </c>
      <c r="J60" s="91" t="n">
        <v>6.42</v>
      </c>
      <c r="K60" s="55" t="n">
        <v>0</v>
      </c>
      <c r="L60" s="52" t="n">
        <v>0</v>
      </c>
      <c r="M60" s="51" t="n">
        <v>0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8" t="n">
        <v>0</v>
      </c>
      <c r="T60" s="56" t="n">
        <v>0</v>
      </c>
      <c r="U60" s="54" t="n">
        <v>0</v>
      </c>
      <c r="V60" s="131" t="n">
        <v>45.07</v>
      </c>
      <c r="W60" s="60" t="n">
        <v>31</v>
      </c>
      <c r="X60" s="61" t="n">
        <v>-23</v>
      </c>
    </row>
    <row r="61" customFormat="false" ht="13.2" hidden="false" customHeight="false" outlineLevel="0" collapsed="false">
      <c r="A61" s="130" t="n">
        <v>55</v>
      </c>
      <c r="B61" s="48" t="s">
        <v>1090</v>
      </c>
      <c r="C61" s="49" t="n">
        <v>639593</v>
      </c>
      <c r="D61" s="48" t="s">
        <v>592</v>
      </c>
      <c r="E61" s="50" t="n">
        <v>37854</v>
      </c>
      <c r="F61" s="51" t="n">
        <v>19.335</v>
      </c>
      <c r="G61" s="52" t="n">
        <v>9.699</v>
      </c>
      <c r="H61" s="53"/>
      <c r="I61" s="54" t="n">
        <v>0</v>
      </c>
      <c r="J61" s="91" t="n">
        <v>12.731</v>
      </c>
      <c r="K61" s="55" t="n">
        <v>0</v>
      </c>
      <c r="L61" s="52" t="n">
        <v>0</v>
      </c>
      <c r="M61" s="51" t="n">
        <v>1.9725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8" t="n">
        <v>0</v>
      </c>
      <c r="T61" s="56" t="n">
        <v>0</v>
      </c>
      <c r="U61" s="54" t="n">
        <v>0</v>
      </c>
      <c r="V61" s="131" t="n">
        <v>43.7375</v>
      </c>
      <c r="W61" s="60" t="n">
        <v>62</v>
      </c>
      <c r="X61" s="61" t="n">
        <v>7</v>
      </c>
    </row>
    <row r="62" customFormat="false" ht="13.2" hidden="false" customHeight="false" outlineLevel="0" collapsed="false">
      <c r="A62" s="130" t="n">
        <v>56</v>
      </c>
      <c r="B62" s="48" t="s">
        <v>1091</v>
      </c>
      <c r="C62" s="49" t="n">
        <v>641774</v>
      </c>
      <c r="D62" s="48" t="s">
        <v>298</v>
      </c>
      <c r="E62" s="50" t="n">
        <v>37589</v>
      </c>
      <c r="F62" s="51" t="n">
        <v>9.712</v>
      </c>
      <c r="G62" s="52" t="n">
        <v>19.33</v>
      </c>
      <c r="H62" s="53" t="n">
        <v>0</v>
      </c>
      <c r="I62" s="54" t="n">
        <v>0</v>
      </c>
      <c r="J62" s="91" t="n">
        <v>12.77</v>
      </c>
      <c r="K62" s="55" t="n">
        <v>0</v>
      </c>
      <c r="L62" s="52" t="n">
        <v>0</v>
      </c>
      <c r="M62" s="51" t="n">
        <v>1.9135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8" t="n">
        <v>0</v>
      </c>
      <c r="T62" s="56" t="n">
        <v>0</v>
      </c>
      <c r="U62" s="54" t="n">
        <v>0</v>
      </c>
      <c r="V62" s="131" t="n">
        <v>43.7255</v>
      </c>
      <c r="W62" s="60" t="n">
        <v>58</v>
      </c>
      <c r="X62" s="61" t="n">
        <v>2</v>
      </c>
    </row>
    <row r="63" customFormat="false" ht="13.2" hidden="false" customHeight="false" outlineLevel="0" collapsed="false">
      <c r="A63" s="130" t="n">
        <v>57</v>
      </c>
      <c r="B63" s="48" t="s">
        <v>1092</v>
      </c>
      <c r="C63" s="49" t="n">
        <v>653689</v>
      </c>
      <c r="D63" s="48" t="s">
        <v>775</v>
      </c>
      <c r="E63" s="50" t="n">
        <v>37403</v>
      </c>
      <c r="F63" s="51" t="n">
        <v>4.906</v>
      </c>
      <c r="G63" s="52" t="n">
        <v>38.641</v>
      </c>
      <c r="H63" s="53" t="n">
        <v>0</v>
      </c>
      <c r="I63" s="54" t="n">
        <v>0</v>
      </c>
      <c r="J63" s="91" t="n">
        <v>0</v>
      </c>
      <c r="K63" s="55" t="n">
        <v>0</v>
      </c>
      <c r="L63" s="52" t="n">
        <v>0</v>
      </c>
      <c r="M63" s="51" t="n">
        <v>0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8" t="n">
        <v>0</v>
      </c>
      <c r="T63" s="56" t="n">
        <v>0</v>
      </c>
      <c r="U63" s="54" t="n">
        <v>0</v>
      </c>
      <c r="V63" s="59" t="n">
        <v>43.547</v>
      </c>
      <c r="W63" s="60" t="n">
        <v>59</v>
      </c>
      <c r="X63" s="61" t="n">
        <v>2</v>
      </c>
    </row>
    <row r="64" customFormat="false" ht="13.2" hidden="false" customHeight="false" outlineLevel="0" collapsed="false">
      <c r="A64" s="130" t="n">
        <v>58</v>
      </c>
      <c r="B64" s="48" t="s">
        <v>1093</v>
      </c>
      <c r="C64" s="49" t="n">
        <v>646428</v>
      </c>
      <c r="D64" s="48" t="s">
        <v>459</v>
      </c>
      <c r="E64" s="50" t="n">
        <v>37351</v>
      </c>
      <c r="F64" s="51" t="n">
        <v>19.351</v>
      </c>
      <c r="G64" s="52" t="n">
        <v>9.711</v>
      </c>
      <c r="H64" s="53" t="n">
        <v>0</v>
      </c>
      <c r="I64" s="54" t="n">
        <v>0</v>
      </c>
      <c r="J64" s="91" t="n">
        <v>6.467</v>
      </c>
      <c r="K64" s="55" t="n">
        <v>0</v>
      </c>
      <c r="L64" s="52" t="n">
        <v>0</v>
      </c>
      <c r="M64" s="51" t="n">
        <v>7.698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8" t="n">
        <v>0</v>
      </c>
      <c r="T64" s="56" t="n">
        <v>0</v>
      </c>
      <c r="U64" s="54" t="n">
        <v>0</v>
      </c>
      <c r="V64" s="59" t="n">
        <v>43.227</v>
      </c>
      <c r="W64" s="60" t="n">
        <v>60</v>
      </c>
      <c r="X64" s="61" t="n">
        <v>2</v>
      </c>
    </row>
    <row r="65" customFormat="false" ht="13.2" hidden="false" customHeight="false" outlineLevel="0" collapsed="false">
      <c r="A65" s="130" t="n">
        <v>59</v>
      </c>
      <c r="B65" s="48" t="s">
        <v>1094</v>
      </c>
      <c r="C65" s="49" t="n">
        <v>636420</v>
      </c>
      <c r="D65" s="48" t="s">
        <v>685</v>
      </c>
      <c r="E65" s="50" t="n">
        <v>37305</v>
      </c>
      <c r="F65" s="51" t="n">
        <v>9.716</v>
      </c>
      <c r="G65" s="52" t="n">
        <v>19.346</v>
      </c>
      <c r="H65" s="53" t="n">
        <v>0</v>
      </c>
      <c r="I65" s="54" t="n">
        <v>0</v>
      </c>
      <c r="J65" s="91" t="n">
        <v>6.424</v>
      </c>
      <c r="K65" s="55" t="n">
        <v>0</v>
      </c>
      <c r="L65" s="52" t="n">
        <v>0</v>
      </c>
      <c r="M65" s="51" t="n">
        <v>7.734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8" t="n">
        <v>0</v>
      </c>
      <c r="T65" s="56" t="n">
        <v>0</v>
      </c>
      <c r="U65" s="54" t="n">
        <v>0</v>
      </c>
      <c r="V65" s="59" t="n">
        <v>43.22</v>
      </c>
      <c r="W65" s="60" t="n">
        <v>53</v>
      </c>
      <c r="X65" s="61" t="n">
        <v>-6</v>
      </c>
    </row>
    <row r="66" customFormat="false" ht="13.2" hidden="false" customHeight="false" outlineLevel="0" collapsed="false">
      <c r="A66" s="130" t="n">
        <v>60</v>
      </c>
      <c r="B66" s="48" t="s">
        <v>1095</v>
      </c>
      <c r="C66" s="49" t="n">
        <v>638585</v>
      </c>
      <c r="D66" s="48" t="s">
        <v>37</v>
      </c>
      <c r="E66" s="50" t="n">
        <v>37632</v>
      </c>
      <c r="F66" s="51" t="n">
        <v>19.341</v>
      </c>
      <c r="G66" s="52" t="n">
        <v>9.71</v>
      </c>
      <c r="H66" s="53"/>
      <c r="I66" s="54" t="n">
        <v>0</v>
      </c>
      <c r="J66" s="91" t="n">
        <v>6.446</v>
      </c>
      <c r="K66" s="55" t="n">
        <v>0</v>
      </c>
      <c r="L66" s="52" t="n">
        <v>0</v>
      </c>
      <c r="M66" s="51" t="n">
        <v>7.653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8" t="n">
        <v>0</v>
      </c>
      <c r="T66" s="56" t="n">
        <v>0</v>
      </c>
      <c r="U66" s="54" t="n">
        <v>0</v>
      </c>
      <c r="V66" s="59" t="n">
        <v>43.15</v>
      </c>
      <c r="W66" s="60" t="n">
        <v>63</v>
      </c>
      <c r="X66" s="61" t="n">
        <v>3</v>
      </c>
    </row>
    <row r="67" customFormat="false" ht="13.2" hidden="false" customHeight="false" outlineLevel="0" collapsed="false">
      <c r="A67" s="130" t="n">
        <v>61</v>
      </c>
      <c r="B67" s="48" t="s">
        <v>1096</v>
      </c>
      <c r="C67" s="49" t="n">
        <v>648301</v>
      </c>
      <c r="D67" s="48" t="s">
        <v>638</v>
      </c>
      <c r="E67" s="50" t="n">
        <v>36964</v>
      </c>
      <c r="F67" s="51" t="n">
        <v>19.323</v>
      </c>
      <c r="G67" s="52" t="n">
        <v>9.708</v>
      </c>
      <c r="H67" s="53" t="n">
        <v>0</v>
      </c>
      <c r="I67" s="54" t="n">
        <v>0</v>
      </c>
      <c r="J67" s="91" t="n">
        <v>12.754</v>
      </c>
      <c r="K67" s="55" t="n">
        <v>0</v>
      </c>
      <c r="L67" s="52" t="n">
        <v>0</v>
      </c>
      <c r="M67" s="51" t="n">
        <v>0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8" t="n">
        <v>0</v>
      </c>
      <c r="T67" s="56" t="n">
        <v>0</v>
      </c>
      <c r="U67" s="54" t="n">
        <v>0</v>
      </c>
      <c r="V67" s="59" t="n">
        <v>41.785</v>
      </c>
      <c r="W67" s="60" t="n">
        <v>64</v>
      </c>
      <c r="X67" s="61" t="n">
        <v>3</v>
      </c>
    </row>
    <row r="68" customFormat="false" ht="13.2" hidden="false" customHeight="false" outlineLevel="0" collapsed="false">
      <c r="A68" s="130" t="n">
        <v>62</v>
      </c>
      <c r="B68" s="48" t="s">
        <v>1097</v>
      </c>
      <c r="C68" s="49" t="n">
        <v>665274</v>
      </c>
      <c r="D68" s="48" t="s">
        <v>742</v>
      </c>
      <c r="E68" s="50" t="n">
        <v>37123</v>
      </c>
      <c r="F68" s="51" t="n">
        <v>0</v>
      </c>
      <c r="G68" s="52" t="n">
        <v>38.646</v>
      </c>
      <c r="H68" s="53" t="n">
        <v>0</v>
      </c>
      <c r="I68" s="54" t="n">
        <v>0</v>
      </c>
      <c r="J68" s="91" t="n">
        <v>0</v>
      </c>
      <c r="K68" s="55" t="n">
        <v>0</v>
      </c>
      <c r="L68" s="52" t="n">
        <v>0</v>
      </c>
      <c r="M68" s="51" t="n">
        <v>1.9245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8" t="n">
        <v>0</v>
      </c>
      <c r="T68" s="56" t="n">
        <v>0</v>
      </c>
      <c r="U68" s="54" t="n">
        <v>0</v>
      </c>
      <c r="V68" s="59" t="n">
        <v>40.5705</v>
      </c>
      <c r="W68" s="60" t="n">
        <v>52</v>
      </c>
      <c r="X68" s="61" t="n">
        <v>-10</v>
      </c>
    </row>
    <row r="69" customFormat="false" ht="13.2" hidden="false" customHeight="false" outlineLevel="0" collapsed="false">
      <c r="A69" s="130" t="n">
        <v>63</v>
      </c>
      <c r="B69" s="48" t="s">
        <v>1098</v>
      </c>
      <c r="C69" s="49" t="n">
        <v>640060</v>
      </c>
      <c r="D69" s="48" t="s">
        <v>1073</v>
      </c>
      <c r="E69" s="50" t="n">
        <v>37432</v>
      </c>
      <c r="F69" s="51" t="n">
        <v>9.707</v>
      </c>
      <c r="G69" s="52" t="n">
        <v>19.34</v>
      </c>
      <c r="H69" s="53" t="n">
        <v>0</v>
      </c>
      <c r="I69" s="54" t="n">
        <v>0</v>
      </c>
      <c r="J69" s="91" t="n">
        <v>6.423</v>
      </c>
      <c r="K69" s="55" t="n">
        <v>0</v>
      </c>
      <c r="L69" s="52" t="n">
        <v>0</v>
      </c>
      <c r="M69" s="51" t="n">
        <v>1.9215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8" t="n">
        <v>0</v>
      </c>
      <c r="T69" s="56" t="n">
        <v>0</v>
      </c>
      <c r="U69" s="54" t="n">
        <v>0</v>
      </c>
      <c r="V69" s="59" t="n">
        <v>37.3915</v>
      </c>
      <c r="W69" s="60" t="n">
        <v>61</v>
      </c>
      <c r="X69" s="61" t="n">
        <v>-2</v>
      </c>
    </row>
    <row r="70" customFormat="false" ht="13.2" hidden="false" customHeight="false" outlineLevel="0" collapsed="false">
      <c r="A70" s="130" t="n">
        <v>64</v>
      </c>
      <c r="B70" s="48" t="s">
        <v>1099</v>
      </c>
      <c r="C70" s="49" t="n">
        <v>659671</v>
      </c>
      <c r="D70" s="48" t="s">
        <v>180</v>
      </c>
      <c r="E70" s="50" t="n">
        <v>37657</v>
      </c>
      <c r="F70" s="51" t="n">
        <v>19.331</v>
      </c>
      <c r="G70" s="52" t="n">
        <v>4.936</v>
      </c>
      <c r="H70" s="53"/>
      <c r="I70" s="54" t="n">
        <v>0</v>
      </c>
      <c r="J70" s="91" t="n">
        <v>12.739</v>
      </c>
      <c r="K70" s="55" t="n">
        <v>0</v>
      </c>
      <c r="L70" s="52" t="n">
        <v>0</v>
      </c>
      <c r="M70" s="51" t="n">
        <v>0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8" t="n">
        <v>0</v>
      </c>
      <c r="T70" s="56" t="n">
        <v>0</v>
      </c>
      <c r="U70" s="54" t="n">
        <v>0</v>
      </c>
      <c r="V70" s="59" t="n">
        <v>37.006</v>
      </c>
      <c r="W70" s="60" t="n">
        <v>68</v>
      </c>
      <c r="X70" s="61" t="n">
        <v>4</v>
      </c>
    </row>
    <row r="71" customFormat="false" ht="13.2" hidden="false" customHeight="false" outlineLevel="0" collapsed="false">
      <c r="A71" s="130" t="n">
        <v>65</v>
      </c>
      <c r="B71" s="48" t="s">
        <v>1100</v>
      </c>
      <c r="C71" s="49" t="n">
        <v>634912</v>
      </c>
      <c r="D71" s="48" t="s">
        <v>592</v>
      </c>
      <c r="E71" s="50" t="n">
        <v>37125</v>
      </c>
      <c r="F71" s="51" t="n">
        <v>19.327</v>
      </c>
      <c r="G71" s="52" t="n">
        <v>4.911</v>
      </c>
      <c r="H71" s="53" t="n">
        <v>0</v>
      </c>
      <c r="I71" s="54" t="n">
        <v>0</v>
      </c>
      <c r="J71" s="91" t="n">
        <v>12.757</v>
      </c>
      <c r="K71" s="55" t="n">
        <v>0</v>
      </c>
      <c r="L71" s="52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8" t="n">
        <v>0</v>
      </c>
      <c r="T71" s="56" t="n">
        <v>0</v>
      </c>
      <c r="U71" s="54" t="n">
        <v>0</v>
      </c>
      <c r="V71" s="59" t="n">
        <v>36.995</v>
      </c>
      <c r="W71" s="60" t="n">
        <v>66</v>
      </c>
      <c r="X71" s="61" t="n">
        <v>1</v>
      </c>
    </row>
    <row r="72" customFormat="false" ht="13.2" hidden="false" customHeight="false" outlineLevel="0" collapsed="false">
      <c r="A72" s="130" t="n">
        <v>66</v>
      </c>
      <c r="B72" s="48" t="s">
        <v>1101</v>
      </c>
      <c r="C72" s="49" t="n">
        <v>635428</v>
      </c>
      <c r="D72" s="48" t="s">
        <v>899</v>
      </c>
      <c r="E72" s="50" t="n">
        <v>37335</v>
      </c>
      <c r="F72" s="51" t="n">
        <v>19.333</v>
      </c>
      <c r="G72" s="52" t="n">
        <v>9.672</v>
      </c>
      <c r="H72" s="53" t="n">
        <v>0</v>
      </c>
      <c r="I72" s="54" t="n">
        <v>0</v>
      </c>
      <c r="J72" s="91" t="n">
        <v>6.474</v>
      </c>
      <c r="K72" s="55" t="n">
        <v>0</v>
      </c>
      <c r="L72" s="52" t="n">
        <v>0</v>
      </c>
      <c r="M72" s="51" t="n">
        <v>0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8" t="n">
        <v>0</v>
      </c>
      <c r="T72" s="56" t="n">
        <v>0</v>
      </c>
      <c r="U72" s="54" t="n">
        <v>0</v>
      </c>
      <c r="V72" s="59" t="n">
        <v>35.479</v>
      </c>
      <c r="W72" s="60" t="n">
        <v>67</v>
      </c>
      <c r="X72" s="61" t="n">
        <v>1</v>
      </c>
    </row>
    <row r="73" customFormat="false" ht="13.2" hidden="false" customHeight="false" outlineLevel="0" collapsed="false">
      <c r="A73" s="130" t="n">
        <v>67</v>
      </c>
      <c r="B73" s="48" t="s">
        <v>1102</v>
      </c>
      <c r="C73" s="49" t="n">
        <v>649232</v>
      </c>
      <c r="D73" s="48" t="s">
        <v>59</v>
      </c>
      <c r="E73" s="50" t="n">
        <v>37356</v>
      </c>
      <c r="F73" s="51" t="n">
        <v>19.339</v>
      </c>
      <c r="G73" s="52" t="n">
        <v>9.723</v>
      </c>
      <c r="H73" s="53" t="n">
        <v>0</v>
      </c>
      <c r="I73" s="54" t="n">
        <v>0</v>
      </c>
      <c r="J73" s="91" t="n">
        <v>6.393</v>
      </c>
      <c r="K73" s="55" t="n">
        <v>0</v>
      </c>
      <c r="L73" s="52" t="n">
        <v>0</v>
      </c>
      <c r="M73" s="51" t="n">
        <v>0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8" t="n">
        <v>0</v>
      </c>
      <c r="T73" s="56" t="n">
        <v>0</v>
      </c>
      <c r="U73" s="54" t="n">
        <v>0</v>
      </c>
      <c r="V73" s="59" t="n">
        <v>35.455</v>
      </c>
      <c r="W73" s="60" t="n">
        <v>69</v>
      </c>
      <c r="X73" s="61" t="n">
        <v>2</v>
      </c>
    </row>
    <row r="74" customFormat="false" ht="13.2" hidden="false" customHeight="false" outlineLevel="0" collapsed="false">
      <c r="A74" s="130" t="n">
        <v>68</v>
      </c>
      <c r="B74" s="48" t="s">
        <v>1103</v>
      </c>
      <c r="C74" s="49" t="n">
        <v>645845</v>
      </c>
      <c r="D74" s="48" t="s">
        <v>656</v>
      </c>
      <c r="E74" s="50" t="n">
        <v>37938</v>
      </c>
      <c r="F74" s="51" t="n">
        <v>9.662</v>
      </c>
      <c r="G74" s="52" t="n">
        <v>19.324</v>
      </c>
      <c r="H74" s="53"/>
      <c r="I74" s="54" t="n">
        <v>0</v>
      </c>
      <c r="J74" s="91" t="n">
        <v>6.432</v>
      </c>
      <c r="K74" s="55" t="n">
        <v>0</v>
      </c>
      <c r="L74" s="52" t="n">
        <v>0</v>
      </c>
      <c r="M74" s="51" t="n">
        <v>0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8" t="n">
        <v>0</v>
      </c>
      <c r="T74" s="56" t="n">
        <v>0</v>
      </c>
      <c r="U74" s="54" t="n">
        <v>0</v>
      </c>
      <c r="V74" s="59" t="n">
        <v>35.418</v>
      </c>
      <c r="W74" s="60" t="n">
        <v>74</v>
      </c>
      <c r="X74" s="61" t="n">
        <v>6</v>
      </c>
    </row>
    <row r="75" customFormat="false" ht="13.2" hidden="false" customHeight="false" outlineLevel="0" collapsed="false">
      <c r="A75" s="130" t="n">
        <v>69</v>
      </c>
      <c r="B75" s="48" t="s">
        <v>1104</v>
      </c>
      <c r="C75" s="49" t="n">
        <v>659081</v>
      </c>
      <c r="D75" s="48" t="s">
        <v>124</v>
      </c>
      <c r="E75" s="50" t="n">
        <v>37530</v>
      </c>
      <c r="F75" s="51" t="n">
        <v>9.674</v>
      </c>
      <c r="G75" s="52" t="n">
        <v>19.334</v>
      </c>
      <c r="H75" s="53" t="n">
        <v>0</v>
      </c>
      <c r="I75" s="54" t="n">
        <v>0</v>
      </c>
      <c r="J75" s="91" t="n">
        <v>3.276</v>
      </c>
      <c r="K75" s="55" t="n">
        <v>0</v>
      </c>
      <c r="L75" s="52" t="n">
        <v>0</v>
      </c>
      <c r="M75" s="51" t="n">
        <v>1.9095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8" t="n">
        <v>0</v>
      </c>
      <c r="T75" s="56" t="n">
        <v>0</v>
      </c>
      <c r="U75" s="54" t="n">
        <v>0</v>
      </c>
      <c r="V75" s="59" t="n">
        <v>34.1935</v>
      </c>
      <c r="W75" s="60" t="n">
        <v>72</v>
      </c>
      <c r="X75" s="61" t="n">
        <v>3</v>
      </c>
    </row>
    <row r="76" customFormat="false" ht="13.2" hidden="false" customHeight="false" outlineLevel="0" collapsed="false">
      <c r="A76" s="130" t="n">
        <v>70</v>
      </c>
      <c r="B76" s="48" t="s">
        <v>1105</v>
      </c>
      <c r="C76" s="49" t="n">
        <v>650900</v>
      </c>
      <c r="D76" s="48" t="s">
        <v>659</v>
      </c>
      <c r="E76" s="50" t="n">
        <v>37414</v>
      </c>
      <c r="F76" s="51" t="n">
        <v>19.349</v>
      </c>
      <c r="G76" s="52" t="n">
        <v>9.72</v>
      </c>
      <c r="H76" s="53" t="n">
        <v>0</v>
      </c>
      <c r="I76" s="54" t="n">
        <v>0</v>
      </c>
      <c r="J76" s="91" t="n">
        <v>3.278</v>
      </c>
      <c r="K76" s="55" t="n">
        <v>0</v>
      </c>
      <c r="L76" s="52" t="n">
        <v>0</v>
      </c>
      <c r="M76" s="51" t="n">
        <v>0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8" t="n">
        <v>0</v>
      </c>
      <c r="T76" s="56" t="n">
        <v>0</v>
      </c>
      <c r="U76" s="54" t="n">
        <v>0</v>
      </c>
      <c r="V76" s="59" t="n">
        <v>32.347</v>
      </c>
      <c r="W76" s="60" t="n">
        <v>80</v>
      </c>
      <c r="X76" s="61" t="n">
        <v>10</v>
      </c>
    </row>
    <row r="77" customFormat="false" ht="13.2" hidden="false" customHeight="false" outlineLevel="0" collapsed="false">
      <c r="A77" s="130" t="n">
        <v>71</v>
      </c>
      <c r="B77" s="48" t="s">
        <v>1106</v>
      </c>
      <c r="C77" s="49" t="n">
        <v>630895</v>
      </c>
      <c r="D77" s="48" t="s">
        <v>438</v>
      </c>
      <c r="E77" s="50" t="n">
        <v>37433</v>
      </c>
      <c r="F77" s="51" t="n">
        <v>19.337</v>
      </c>
      <c r="G77" s="52" t="n">
        <v>9.72</v>
      </c>
      <c r="H77" s="53" t="n">
        <v>0</v>
      </c>
      <c r="I77" s="54" t="n">
        <v>0</v>
      </c>
      <c r="J77" s="91" t="n">
        <v>3.271</v>
      </c>
      <c r="K77" s="55" t="n">
        <v>0</v>
      </c>
      <c r="L77" s="52" t="n">
        <v>0</v>
      </c>
      <c r="M77" s="51" t="n">
        <v>0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8" t="n">
        <v>0</v>
      </c>
      <c r="T77" s="56" t="n">
        <v>0</v>
      </c>
      <c r="U77" s="54" t="n">
        <v>0</v>
      </c>
      <c r="V77" s="59" t="n">
        <v>32.328</v>
      </c>
      <c r="W77" s="60" t="n">
        <v>71</v>
      </c>
      <c r="X77" s="61" t="n">
        <v>0</v>
      </c>
    </row>
    <row r="78" customFormat="false" ht="13.2" hidden="false" customHeight="false" outlineLevel="0" collapsed="false">
      <c r="A78" s="130" t="n">
        <v>72</v>
      </c>
      <c r="B78" s="48" t="s">
        <v>1107</v>
      </c>
      <c r="C78" s="49" t="n">
        <v>644870</v>
      </c>
      <c r="D78" s="48" t="s">
        <v>617</v>
      </c>
      <c r="E78" s="50" t="n">
        <v>37212</v>
      </c>
      <c r="F78" s="51" t="n">
        <v>9.675</v>
      </c>
      <c r="G78" s="52" t="n">
        <v>19.342</v>
      </c>
      <c r="H78" s="53" t="n">
        <v>0</v>
      </c>
      <c r="I78" s="54" t="n">
        <v>0</v>
      </c>
      <c r="J78" s="91" t="n">
        <v>3.279</v>
      </c>
      <c r="K78" s="55" t="n">
        <v>0</v>
      </c>
      <c r="L78" s="52" t="n">
        <v>0</v>
      </c>
      <c r="M78" s="51" t="n">
        <v>0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8" t="n">
        <v>0</v>
      </c>
      <c r="T78" s="56" t="n">
        <v>0</v>
      </c>
      <c r="U78" s="54" t="n">
        <v>0</v>
      </c>
      <c r="V78" s="59" t="n">
        <v>32.296</v>
      </c>
      <c r="W78" s="60" t="n">
        <v>76</v>
      </c>
      <c r="X78" s="61" t="n">
        <v>4</v>
      </c>
    </row>
    <row r="79" customFormat="false" ht="13.2" hidden="false" customHeight="false" outlineLevel="0" collapsed="false">
      <c r="A79" s="130" t="n">
        <v>73</v>
      </c>
      <c r="B79" s="48" t="s">
        <v>393</v>
      </c>
      <c r="C79" s="49" t="n">
        <v>644934</v>
      </c>
      <c r="D79" s="48" t="s">
        <v>394</v>
      </c>
      <c r="E79" s="50" t="n">
        <v>37416</v>
      </c>
      <c r="F79" s="51" t="n">
        <v>19.321</v>
      </c>
      <c r="G79" s="52" t="n">
        <v>9.697</v>
      </c>
      <c r="H79" s="53" t="n">
        <v>0</v>
      </c>
      <c r="I79" s="54" t="n">
        <v>0</v>
      </c>
      <c r="J79" s="91" t="n">
        <v>3.251</v>
      </c>
      <c r="K79" s="55" t="n">
        <v>0</v>
      </c>
      <c r="L79" s="52" t="n">
        <v>0</v>
      </c>
      <c r="M79" s="51" t="n">
        <v>0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8" t="n">
        <v>0</v>
      </c>
      <c r="T79" s="56" t="n">
        <v>0</v>
      </c>
      <c r="U79" s="54" t="n">
        <v>0</v>
      </c>
      <c r="V79" s="59" t="n">
        <v>32.269</v>
      </c>
      <c r="W79" s="60" t="n">
        <v>81</v>
      </c>
      <c r="X79" s="61" t="n">
        <v>8</v>
      </c>
    </row>
    <row r="80" customFormat="false" ht="13.2" hidden="false" customHeight="false" outlineLevel="0" collapsed="false">
      <c r="A80" s="130" t="n">
        <v>74</v>
      </c>
      <c r="B80" s="48" t="s">
        <v>1108</v>
      </c>
      <c r="C80" s="49" t="n">
        <v>650047</v>
      </c>
      <c r="D80" s="48" t="s">
        <v>739</v>
      </c>
      <c r="E80" s="50" t="n">
        <v>37352</v>
      </c>
      <c r="F80" s="51" t="n">
        <v>19.334</v>
      </c>
      <c r="G80" s="52" t="n">
        <v>9.675</v>
      </c>
      <c r="H80" s="53" t="n">
        <v>0</v>
      </c>
      <c r="I80" s="54" t="n">
        <v>0</v>
      </c>
      <c r="J80" s="91" t="n">
        <v>3.234</v>
      </c>
      <c r="K80" s="55" t="n">
        <v>0</v>
      </c>
      <c r="L80" s="52" t="n">
        <v>0</v>
      </c>
      <c r="M80" s="51" t="n">
        <v>0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8" t="n">
        <v>0</v>
      </c>
      <c r="T80" s="56" t="n">
        <v>0</v>
      </c>
      <c r="U80" s="54" t="n">
        <v>0</v>
      </c>
      <c r="V80" s="59" t="n">
        <v>32.243</v>
      </c>
      <c r="W80" s="60" t="n">
        <v>73</v>
      </c>
      <c r="X80" s="61" t="n">
        <v>-1</v>
      </c>
    </row>
    <row r="81" customFormat="false" ht="13.2" hidden="false" customHeight="false" outlineLevel="0" collapsed="false">
      <c r="A81" s="130" t="n">
        <v>75</v>
      </c>
      <c r="B81" s="48" t="s">
        <v>1109</v>
      </c>
      <c r="C81" s="49" t="n">
        <v>644488</v>
      </c>
      <c r="D81" s="48" t="s">
        <v>459</v>
      </c>
      <c r="E81" s="50" t="n">
        <v>37657</v>
      </c>
      <c r="F81" s="51" t="n">
        <v>19.336</v>
      </c>
      <c r="G81" s="52" t="n">
        <v>9.668</v>
      </c>
      <c r="H81" s="53"/>
      <c r="I81" s="54" t="n">
        <v>0</v>
      </c>
      <c r="J81" s="91" t="n">
        <v>3.199</v>
      </c>
      <c r="K81" s="55" t="n">
        <v>0</v>
      </c>
      <c r="L81" s="52" t="n">
        <v>0</v>
      </c>
      <c r="M81" s="51" t="n">
        <v>0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8" t="n">
        <v>0</v>
      </c>
      <c r="T81" s="56" t="n">
        <v>0</v>
      </c>
      <c r="U81" s="54" t="n">
        <v>0</v>
      </c>
      <c r="V81" s="59" t="n">
        <v>32.203</v>
      </c>
      <c r="W81" s="60" t="n">
        <v>82</v>
      </c>
      <c r="X81" s="61" t="n">
        <v>7</v>
      </c>
    </row>
    <row r="82" customFormat="false" ht="13.2" hidden="false" customHeight="false" outlineLevel="0" collapsed="false">
      <c r="A82" s="130" t="n">
        <v>76</v>
      </c>
      <c r="B82" s="48" t="s">
        <v>1110</v>
      </c>
      <c r="C82" s="49" t="n">
        <v>649563</v>
      </c>
      <c r="D82" s="48" t="s">
        <v>592</v>
      </c>
      <c r="E82" s="50" t="n">
        <v>37866</v>
      </c>
      <c r="F82" s="51" t="n">
        <v>9.68</v>
      </c>
      <c r="G82" s="52" t="n">
        <v>9.722</v>
      </c>
      <c r="H82" s="53"/>
      <c r="I82" s="54" t="n">
        <v>0</v>
      </c>
      <c r="J82" s="91" t="n">
        <v>12.74</v>
      </c>
      <c r="K82" s="55" t="n">
        <v>0</v>
      </c>
      <c r="L82" s="52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8" t="n">
        <v>0</v>
      </c>
      <c r="T82" s="56" t="n">
        <v>0</v>
      </c>
      <c r="U82" s="54" t="n">
        <v>0</v>
      </c>
      <c r="V82" s="59" t="n">
        <v>32.142</v>
      </c>
      <c r="W82" s="60" t="n">
        <v>83</v>
      </c>
      <c r="X82" s="61" t="n">
        <v>7</v>
      </c>
    </row>
    <row r="83" customFormat="false" ht="13.2" hidden="false" customHeight="false" outlineLevel="0" collapsed="false">
      <c r="A83" s="130" t="n">
        <v>77</v>
      </c>
      <c r="B83" s="48" t="s">
        <v>1111</v>
      </c>
      <c r="C83" s="49" t="n">
        <v>652037</v>
      </c>
      <c r="D83" s="48" t="s">
        <v>859</v>
      </c>
      <c r="E83" s="50" t="n">
        <v>37440</v>
      </c>
      <c r="F83" s="51" t="n">
        <v>9.696</v>
      </c>
      <c r="G83" s="52" t="n">
        <v>9.713</v>
      </c>
      <c r="H83" s="53" t="n">
        <v>0</v>
      </c>
      <c r="I83" s="54" t="n">
        <v>0</v>
      </c>
      <c r="J83" s="91" t="n">
        <v>12.726</v>
      </c>
      <c r="K83" s="55" t="n">
        <v>0</v>
      </c>
      <c r="L83" s="52" t="n">
        <v>0</v>
      </c>
      <c r="M83" s="51" t="n">
        <v>0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8" t="n">
        <v>0</v>
      </c>
      <c r="T83" s="56" t="n">
        <v>0</v>
      </c>
      <c r="U83" s="54" t="n">
        <v>0</v>
      </c>
      <c r="V83" s="59" t="n">
        <v>32.135</v>
      </c>
      <c r="W83" s="60" t="n">
        <v>77</v>
      </c>
      <c r="X83" s="61" t="n">
        <v>0</v>
      </c>
    </row>
    <row r="84" customFormat="false" ht="13.2" hidden="false" customHeight="false" outlineLevel="0" collapsed="false">
      <c r="A84" s="130" t="n">
        <v>78</v>
      </c>
      <c r="B84" s="48" t="s">
        <v>1112</v>
      </c>
      <c r="C84" s="49" t="n">
        <v>646713</v>
      </c>
      <c r="D84" s="48" t="s">
        <v>403</v>
      </c>
      <c r="E84" s="50" t="n">
        <v>36991</v>
      </c>
      <c r="F84" s="51" t="n">
        <v>9.669</v>
      </c>
      <c r="G84" s="52" t="n">
        <v>9.689</v>
      </c>
      <c r="H84" s="53" t="n">
        <v>0</v>
      </c>
      <c r="I84" s="54" t="n">
        <v>0</v>
      </c>
      <c r="J84" s="91" t="n">
        <v>6.427</v>
      </c>
      <c r="K84" s="55" t="n">
        <v>0</v>
      </c>
      <c r="L84" s="52" t="n">
        <v>0</v>
      </c>
      <c r="M84" s="51" t="n">
        <v>0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5.656</v>
      </c>
      <c r="S84" s="58" t="n">
        <v>0</v>
      </c>
      <c r="T84" s="56" t="n">
        <v>0</v>
      </c>
      <c r="U84" s="54" t="n">
        <v>0</v>
      </c>
      <c r="V84" s="59" t="n">
        <v>31.441</v>
      </c>
      <c r="W84" s="60" t="n">
        <v>70</v>
      </c>
      <c r="X84" s="61" t="n">
        <v>-8</v>
      </c>
    </row>
    <row r="85" customFormat="false" ht="13.2" hidden="false" customHeight="false" outlineLevel="0" collapsed="false">
      <c r="A85" s="130" t="n">
        <v>79</v>
      </c>
      <c r="B85" s="48" t="s">
        <v>1113</v>
      </c>
      <c r="C85" s="49" t="n">
        <v>662100</v>
      </c>
      <c r="D85" s="48" t="s">
        <v>114</v>
      </c>
      <c r="E85" s="50" t="n">
        <v>37011</v>
      </c>
      <c r="F85" s="51" t="n">
        <v>9.667</v>
      </c>
      <c r="G85" s="52" t="n">
        <v>19.347</v>
      </c>
      <c r="H85" s="53" t="n">
        <v>0</v>
      </c>
      <c r="I85" s="54" t="n">
        <v>0</v>
      </c>
      <c r="J85" s="91" t="n">
        <v>0</v>
      </c>
      <c r="K85" s="55" t="n">
        <v>0</v>
      </c>
      <c r="L85" s="52" t="n">
        <v>0</v>
      </c>
      <c r="M85" s="51" t="n">
        <v>1.9855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8" t="n">
        <v>0</v>
      </c>
      <c r="T85" s="56" t="n">
        <v>0</v>
      </c>
      <c r="U85" s="54" t="n">
        <v>0</v>
      </c>
      <c r="V85" s="59" t="n">
        <v>30.9995</v>
      </c>
      <c r="W85" s="60" t="n">
        <v>65</v>
      </c>
      <c r="X85" s="61" t="n">
        <v>-14</v>
      </c>
    </row>
    <row r="86" customFormat="false" ht="13.2" hidden="false" customHeight="false" outlineLevel="0" collapsed="false">
      <c r="A86" s="130" t="n">
        <v>80</v>
      </c>
      <c r="B86" s="48" t="s">
        <v>1114</v>
      </c>
      <c r="C86" s="49" t="n">
        <v>635350</v>
      </c>
      <c r="D86" s="48" t="s">
        <v>1115</v>
      </c>
      <c r="E86" s="50" t="n">
        <v>37223</v>
      </c>
      <c r="F86" s="51" t="n">
        <v>19.352</v>
      </c>
      <c r="G86" s="52" t="n">
        <v>4.945</v>
      </c>
      <c r="H86" s="53" t="n">
        <v>0</v>
      </c>
      <c r="I86" s="54" t="n">
        <v>0</v>
      </c>
      <c r="J86" s="91" t="n">
        <v>6.457</v>
      </c>
      <c r="K86" s="55" t="n">
        <v>0</v>
      </c>
      <c r="L86" s="52" t="n">
        <v>0</v>
      </c>
      <c r="M86" s="51" t="n">
        <v>0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8" t="n">
        <v>0</v>
      </c>
      <c r="T86" s="56" t="n">
        <v>0</v>
      </c>
      <c r="U86" s="54" t="n">
        <v>0</v>
      </c>
      <c r="V86" s="59" t="n">
        <v>30.754</v>
      </c>
      <c r="W86" s="60" t="n">
        <v>54</v>
      </c>
      <c r="X86" s="61" t="n">
        <v>-26</v>
      </c>
    </row>
    <row r="87" customFormat="false" ht="13.2" hidden="false" customHeight="false" outlineLevel="0" collapsed="false">
      <c r="A87" s="130" t="n">
        <v>81</v>
      </c>
      <c r="B87" s="48" t="s">
        <v>1116</v>
      </c>
      <c r="C87" s="49" t="n">
        <v>661315</v>
      </c>
      <c r="D87" s="48" t="s">
        <v>459</v>
      </c>
      <c r="E87" s="50" t="n">
        <v>37907</v>
      </c>
      <c r="F87" s="51" t="n">
        <v>19.338</v>
      </c>
      <c r="G87" s="52" t="n">
        <v>4.902</v>
      </c>
      <c r="H87" s="53"/>
      <c r="I87" s="54" t="n">
        <v>0</v>
      </c>
      <c r="J87" s="91" t="n">
        <v>6.393</v>
      </c>
      <c r="K87" s="55" t="n">
        <v>0</v>
      </c>
      <c r="L87" s="52" t="n">
        <v>0</v>
      </c>
      <c r="M87" s="51" t="n">
        <v>0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8" t="n">
        <v>0</v>
      </c>
      <c r="T87" s="56" t="n">
        <v>0</v>
      </c>
      <c r="U87" s="54" t="n">
        <v>0</v>
      </c>
      <c r="V87" s="59" t="n">
        <v>30.633</v>
      </c>
      <c r="W87" s="60" t="n">
        <v>85</v>
      </c>
      <c r="X87" s="61" t="n">
        <v>4</v>
      </c>
    </row>
    <row r="88" customFormat="false" ht="13.2" hidden="false" customHeight="false" outlineLevel="0" collapsed="false">
      <c r="A88" s="130" t="n">
        <v>82</v>
      </c>
      <c r="B88" s="48" t="s">
        <v>1117</v>
      </c>
      <c r="C88" s="49" t="n">
        <v>656619</v>
      </c>
      <c r="D88" s="48" t="s">
        <v>403</v>
      </c>
      <c r="E88" s="50" t="n">
        <v>37509</v>
      </c>
      <c r="F88" s="51" t="n">
        <v>9.7</v>
      </c>
      <c r="G88" s="52" t="n">
        <v>4.958</v>
      </c>
      <c r="H88" s="53" t="n">
        <v>0</v>
      </c>
      <c r="I88" s="54" t="n">
        <v>0</v>
      </c>
      <c r="J88" s="91" t="n">
        <v>12.762</v>
      </c>
      <c r="K88" s="55" t="n">
        <v>0</v>
      </c>
      <c r="L88" s="52" t="n">
        <v>0</v>
      </c>
      <c r="M88" s="51" t="n">
        <v>1.9565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8" t="n">
        <v>0</v>
      </c>
      <c r="T88" s="56" t="n">
        <v>0</v>
      </c>
      <c r="U88" s="54" t="n">
        <v>0</v>
      </c>
      <c r="V88" s="59" t="n">
        <v>29.3765</v>
      </c>
      <c r="W88" s="60" t="n">
        <v>78</v>
      </c>
      <c r="X88" s="61" t="n">
        <v>-4</v>
      </c>
    </row>
    <row r="89" customFormat="false" ht="13.2" hidden="false" customHeight="false" outlineLevel="0" collapsed="false">
      <c r="A89" s="130" t="n">
        <v>83</v>
      </c>
      <c r="B89" s="48" t="s">
        <v>1118</v>
      </c>
      <c r="C89" s="49" t="n">
        <v>646043</v>
      </c>
      <c r="D89" s="48" t="s">
        <v>607</v>
      </c>
      <c r="E89" s="50" t="n">
        <v>37261</v>
      </c>
      <c r="F89" s="51" t="n">
        <v>9.702</v>
      </c>
      <c r="G89" s="52" t="n">
        <v>9.708</v>
      </c>
      <c r="H89" s="53" t="n">
        <v>0</v>
      </c>
      <c r="I89" s="54" t="n">
        <v>0</v>
      </c>
      <c r="J89" s="91" t="n">
        <v>6.391</v>
      </c>
      <c r="K89" s="55" t="n">
        <v>0</v>
      </c>
      <c r="L89" s="52" t="n">
        <v>0</v>
      </c>
      <c r="M89" s="51" t="n">
        <v>1.9655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8" t="n">
        <v>0</v>
      </c>
      <c r="T89" s="56" t="n">
        <v>0</v>
      </c>
      <c r="U89" s="54" t="n">
        <v>0</v>
      </c>
      <c r="V89" s="59" t="n">
        <v>27.7665</v>
      </c>
      <c r="W89" s="60" t="n">
        <v>84</v>
      </c>
      <c r="X89" s="61" t="n">
        <v>1</v>
      </c>
    </row>
    <row r="90" customFormat="false" ht="13.2" hidden="false" customHeight="false" outlineLevel="0" collapsed="false">
      <c r="A90" s="130" t="n">
        <v>84</v>
      </c>
      <c r="B90" s="48" t="s">
        <v>1119</v>
      </c>
      <c r="C90" s="49" t="n">
        <v>660402</v>
      </c>
      <c r="D90" s="48" t="s">
        <v>37</v>
      </c>
      <c r="E90" s="50" t="n">
        <v>37855</v>
      </c>
      <c r="F90" s="51" t="n">
        <v>19.351</v>
      </c>
      <c r="G90" s="52" t="n">
        <v>4.93</v>
      </c>
      <c r="H90" s="53"/>
      <c r="I90" s="54" t="n">
        <v>0</v>
      </c>
      <c r="J90" s="91" t="n">
        <v>3.269</v>
      </c>
      <c r="K90" s="55" t="n">
        <v>0</v>
      </c>
      <c r="L90" s="52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8" t="n">
        <v>0</v>
      </c>
      <c r="T90" s="56" t="n">
        <v>0</v>
      </c>
      <c r="U90" s="54" t="n">
        <v>0</v>
      </c>
      <c r="V90" s="59" t="n">
        <v>27.55</v>
      </c>
      <c r="W90" s="60" t="n">
        <v>92</v>
      </c>
      <c r="X90" s="61" t="n">
        <v>8</v>
      </c>
    </row>
    <row r="91" customFormat="false" ht="13.2" hidden="false" customHeight="false" outlineLevel="0" collapsed="false">
      <c r="A91" s="130" t="n">
        <v>85</v>
      </c>
      <c r="B91" s="48" t="s">
        <v>1120</v>
      </c>
      <c r="C91" s="49" t="n">
        <v>659122</v>
      </c>
      <c r="D91" s="48" t="s">
        <v>578</v>
      </c>
      <c r="E91" s="50" t="n">
        <v>37764</v>
      </c>
      <c r="F91" s="51" t="n">
        <v>9.704</v>
      </c>
      <c r="G91" s="52" t="n">
        <v>4.905</v>
      </c>
      <c r="H91" s="53"/>
      <c r="I91" s="54" t="n">
        <v>0</v>
      </c>
      <c r="J91" s="91" t="n">
        <v>12.721</v>
      </c>
      <c r="K91" s="55" t="n">
        <v>0</v>
      </c>
      <c r="L91" s="52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8" t="n">
        <v>0</v>
      </c>
      <c r="T91" s="56" t="n">
        <v>0</v>
      </c>
      <c r="U91" s="54" t="n">
        <v>0</v>
      </c>
      <c r="V91" s="59" t="n">
        <v>27.33</v>
      </c>
      <c r="W91" s="60" t="n">
        <v>93</v>
      </c>
      <c r="X91" s="61" t="n">
        <v>8</v>
      </c>
    </row>
    <row r="92" customFormat="false" ht="13.2" hidden="false" customHeight="false" outlineLevel="0" collapsed="false">
      <c r="A92" s="130" t="n">
        <v>86</v>
      </c>
      <c r="B92" s="48" t="s">
        <v>1121</v>
      </c>
      <c r="C92" s="49" t="n">
        <v>650311</v>
      </c>
      <c r="D92" s="48" t="s">
        <v>1073</v>
      </c>
      <c r="E92" s="50" t="n">
        <v>37245</v>
      </c>
      <c r="F92" s="51" t="n">
        <v>9.718</v>
      </c>
      <c r="G92" s="52" t="n">
        <v>9.694</v>
      </c>
      <c r="H92" s="53" t="n">
        <v>0</v>
      </c>
      <c r="I92" s="54" t="n">
        <v>0</v>
      </c>
      <c r="J92" s="91" t="n">
        <v>6.437</v>
      </c>
      <c r="K92" s="55" t="n">
        <v>0</v>
      </c>
      <c r="L92" s="52" t="n">
        <v>0</v>
      </c>
      <c r="M92" s="51" t="n">
        <v>0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8" t="n">
        <v>0</v>
      </c>
      <c r="T92" s="56" t="n">
        <v>0</v>
      </c>
      <c r="U92" s="54" t="n">
        <v>0</v>
      </c>
      <c r="V92" s="59" t="n">
        <v>25.849</v>
      </c>
      <c r="W92" s="60" t="n">
        <v>75</v>
      </c>
      <c r="X92" s="61" t="n">
        <v>-11</v>
      </c>
    </row>
    <row r="93" customFormat="false" ht="13.2" hidden="false" customHeight="false" outlineLevel="0" collapsed="false">
      <c r="A93" s="130" t="n">
        <v>87</v>
      </c>
      <c r="B93" s="48" t="s">
        <v>1122</v>
      </c>
      <c r="C93" s="49" t="n">
        <v>655864</v>
      </c>
      <c r="D93" s="48" t="s">
        <v>438</v>
      </c>
      <c r="E93" s="50" t="n">
        <v>37696</v>
      </c>
      <c r="F93" s="51" t="n">
        <v>9.722</v>
      </c>
      <c r="G93" s="52" t="n">
        <v>9.715</v>
      </c>
      <c r="H93" s="53"/>
      <c r="I93" s="54" t="n">
        <v>0</v>
      </c>
      <c r="J93" s="91" t="n">
        <v>6.399</v>
      </c>
      <c r="K93" s="55" t="n">
        <v>0</v>
      </c>
      <c r="L93" s="52" t="n">
        <v>0</v>
      </c>
      <c r="M93" s="51" t="n">
        <v>0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8" t="n">
        <v>0</v>
      </c>
      <c r="T93" s="56" t="n">
        <v>0</v>
      </c>
      <c r="U93" s="54" t="n">
        <v>0</v>
      </c>
      <c r="V93" s="59" t="n">
        <v>25.836</v>
      </c>
      <c r="W93" s="60" t="n">
        <v>99</v>
      </c>
      <c r="X93" s="61" t="n">
        <v>12</v>
      </c>
    </row>
    <row r="94" customFormat="false" ht="13.2" hidden="false" customHeight="false" outlineLevel="0" collapsed="false">
      <c r="A94" s="130" t="n">
        <v>88</v>
      </c>
      <c r="B94" s="48" t="s">
        <v>1123</v>
      </c>
      <c r="C94" s="49" t="n">
        <v>649587</v>
      </c>
      <c r="D94" s="48" t="s">
        <v>610</v>
      </c>
      <c r="E94" s="50" t="n">
        <v>37875</v>
      </c>
      <c r="F94" s="51" t="n">
        <v>9.717</v>
      </c>
      <c r="G94" s="52" t="n">
        <v>9.715</v>
      </c>
      <c r="H94" s="53"/>
      <c r="I94" s="54" t="n">
        <v>0</v>
      </c>
      <c r="J94" s="91" t="n">
        <v>6.375</v>
      </c>
      <c r="K94" s="55" t="n">
        <v>0</v>
      </c>
      <c r="L94" s="52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8" t="n">
        <v>0</v>
      </c>
      <c r="T94" s="56" t="n">
        <v>0</v>
      </c>
      <c r="U94" s="54" t="n">
        <v>0</v>
      </c>
      <c r="V94" s="59" t="n">
        <v>25.807</v>
      </c>
      <c r="W94" s="60" t="n">
        <v>100</v>
      </c>
      <c r="X94" s="61" t="n">
        <v>12</v>
      </c>
    </row>
    <row r="95" customFormat="false" ht="13.2" hidden="false" customHeight="false" outlineLevel="0" collapsed="false">
      <c r="A95" s="130" t="n">
        <v>89</v>
      </c>
      <c r="B95" s="48" t="s">
        <v>1124</v>
      </c>
      <c r="C95" s="49" t="n">
        <v>651470</v>
      </c>
      <c r="D95" s="48" t="s">
        <v>50</v>
      </c>
      <c r="E95" s="50" t="n">
        <v>37117</v>
      </c>
      <c r="F95" s="51" t="n">
        <v>19.328</v>
      </c>
      <c r="G95" s="52" t="n">
        <v>1.2675</v>
      </c>
      <c r="H95" s="53" t="n">
        <v>0</v>
      </c>
      <c r="I95" s="54" t="n">
        <v>0</v>
      </c>
      <c r="J95" s="91" t="n">
        <v>3.249</v>
      </c>
      <c r="K95" s="55" t="n">
        <v>0</v>
      </c>
      <c r="L95" s="52" t="n">
        <v>0</v>
      </c>
      <c r="M95" s="51" t="n">
        <v>1.9415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8" t="n">
        <v>0</v>
      </c>
      <c r="T95" s="56" t="n">
        <v>0</v>
      </c>
      <c r="U95" s="54" t="n">
        <v>0</v>
      </c>
      <c r="V95" s="59" t="n">
        <v>25.786</v>
      </c>
      <c r="W95" s="60" t="n">
        <v>87</v>
      </c>
      <c r="X95" s="61" t="n">
        <v>-2</v>
      </c>
    </row>
    <row r="96" customFormat="false" ht="13.2" hidden="false" customHeight="false" outlineLevel="0" collapsed="false">
      <c r="A96" s="130" t="n">
        <v>90</v>
      </c>
      <c r="B96" s="48" t="s">
        <v>1125</v>
      </c>
      <c r="C96" s="49" t="n">
        <v>646755</v>
      </c>
      <c r="D96" s="48" t="s">
        <v>734</v>
      </c>
      <c r="E96" s="50" t="n">
        <v>37847</v>
      </c>
      <c r="F96" s="51" t="n">
        <v>9.663</v>
      </c>
      <c r="G96" s="52" t="n">
        <v>9.665</v>
      </c>
      <c r="H96" s="53"/>
      <c r="I96" s="54" t="n">
        <v>0</v>
      </c>
      <c r="J96" s="91" t="n">
        <v>6.381</v>
      </c>
      <c r="K96" s="55" t="n">
        <v>0</v>
      </c>
      <c r="L96" s="52" t="n">
        <v>0</v>
      </c>
      <c r="M96" s="51" t="n">
        <v>0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8" t="n">
        <v>0</v>
      </c>
      <c r="T96" s="56" t="n">
        <v>0</v>
      </c>
      <c r="U96" s="54" t="n">
        <v>0</v>
      </c>
      <c r="V96" s="59" t="n">
        <v>25.709</v>
      </c>
      <c r="W96" s="60" t="n">
        <v>101</v>
      </c>
      <c r="X96" s="61" t="n">
        <v>11</v>
      </c>
    </row>
    <row r="97" customFormat="false" ht="13.2" hidden="false" customHeight="false" outlineLevel="0" collapsed="false">
      <c r="A97" s="130" t="n">
        <v>91</v>
      </c>
      <c r="B97" s="48" t="s">
        <v>1126</v>
      </c>
      <c r="C97" s="49" t="n">
        <v>636758</v>
      </c>
      <c r="D97" s="48" t="s">
        <v>756</v>
      </c>
      <c r="E97" s="50" t="n">
        <v>36936</v>
      </c>
      <c r="F97" s="51" t="n">
        <v>19.322</v>
      </c>
      <c r="G97" s="52" t="n">
        <v>2.666</v>
      </c>
      <c r="H97" s="53" t="n">
        <v>0</v>
      </c>
      <c r="I97" s="54" t="n">
        <v>0</v>
      </c>
      <c r="J97" s="91" t="n">
        <v>3.238</v>
      </c>
      <c r="K97" s="55" t="n">
        <v>0</v>
      </c>
      <c r="L97" s="52" t="n">
        <v>0</v>
      </c>
      <c r="M97" s="51" t="n">
        <v>0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8" t="n">
        <v>0</v>
      </c>
      <c r="T97" s="56" t="n">
        <v>0</v>
      </c>
      <c r="U97" s="54" t="n">
        <v>0</v>
      </c>
      <c r="V97" s="59" t="n">
        <v>25.226</v>
      </c>
      <c r="W97" s="60" t="n">
        <v>104</v>
      </c>
      <c r="X97" s="61" t="n">
        <v>13</v>
      </c>
    </row>
    <row r="98" customFormat="false" ht="13.2" hidden="false" customHeight="false" outlineLevel="0" collapsed="false">
      <c r="A98" s="130" t="n">
        <v>92</v>
      </c>
      <c r="B98" s="48" t="s">
        <v>453</v>
      </c>
      <c r="C98" s="49" t="n">
        <v>664873</v>
      </c>
      <c r="D98" s="48" t="s">
        <v>454</v>
      </c>
      <c r="E98" s="50" t="n">
        <v>37759</v>
      </c>
      <c r="F98" s="51" t="n">
        <v>9.689</v>
      </c>
      <c r="G98" s="52" t="n">
        <v>9.669</v>
      </c>
      <c r="H98" s="53"/>
      <c r="I98" s="54" t="n">
        <v>0</v>
      </c>
      <c r="J98" s="91" t="n">
        <v>3.219</v>
      </c>
      <c r="K98" s="55" t="n">
        <v>0</v>
      </c>
      <c r="L98" s="52" t="n">
        <v>0</v>
      </c>
      <c r="M98" s="51" t="n">
        <v>1.9565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8" t="n">
        <v>0</v>
      </c>
      <c r="T98" s="56" t="n">
        <v>0</v>
      </c>
      <c r="U98" s="54" t="n">
        <v>0</v>
      </c>
      <c r="V98" s="59" t="n">
        <v>24.5335</v>
      </c>
      <c r="W98" s="60" t="n">
        <v>106</v>
      </c>
      <c r="X98" s="61" t="n">
        <v>14</v>
      </c>
    </row>
    <row r="99" customFormat="false" ht="13.2" hidden="false" customHeight="false" outlineLevel="0" collapsed="false">
      <c r="A99" s="130" t="n">
        <v>93</v>
      </c>
      <c r="B99" s="48" t="s">
        <v>1127</v>
      </c>
      <c r="C99" s="49" t="n">
        <v>656026</v>
      </c>
      <c r="D99" s="48" t="s">
        <v>607</v>
      </c>
      <c r="E99" s="50" t="n">
        <v>36910</v>
      </c>
      <c r="F99" s="51" t="n">
        <v>19.325</v>
      </c>
      <c r="G99" s="52" t="n">
        <v>4.943</v>
      </c>
      <c r="H99" s="53" t="n">
        <v>0</v>
      </c>
      <c r="I99" s="54" t="n">
        <v>0</v>
      </c>
      <c r="J99" s="91" t="n">
        <v>0</v>
      </c>
      <c r="K99" s="55" t="n">
        <v>0</v>
      </c>
      <c r="L99" s="52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8" t="n">
        <v>0</v>
      </c>
      <c r="T99" s="56" t="n">
        <v>0</v>
      </c>
      <c r="U99" s="54" t="n">
        <v>0</v>
      </c>
      <c r="V99" s="59" t="n">
        <v>24.268</v>
      </c>
      <c r="W99" s="60" t="n">
        <v>108</v>
      </c>
      <c r="X99" s="61" t="n">
        <v>15</v>
      </c>
    </row>
    <row r="100" customFormat="false" ht="13.2" hidden="false" customHeight="false" outlineLevel="0" collapsed="false">
      <c r="A100" s="130" t="n">
        <v>94</v>
      </c>
      <c r="B100" s="48" t="s">
        <v>1128</v>
      </c>
      <c r="C100" s="49" t="n">
        <v>639049</v>
      </c>
      <c r="D100" s="48" t="s">
        <v>630</v>
      </c>
      <c r="E100" s="50" t="n">
        <v>37721</v>
      </c>
      <c r="F100" s="51" t="n">
        <v>4.94</v>
      </c>
      <c r="G100" s="52" t="n">
        <v>19.323</v>
      </c>
      <c r="H100" s="53"/>
      <c r="I100" s="54" t="n">
        <v>0</v>
      </c>
      <c r="J100" s="91" t="n">
        <v>0</v>
      </c>
      <c r="K100" s="55" t="n">
        <v>0</v>
      </c>
      <c r="L100" s="52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8" t="n">
        <v>0</v>
      </c>
      <c r="T100" s="56" t="n">
        <v>0</v>
      </c>
      <c r="U100" s="54" t="n">
        <v>0</v>
      </c>
      <c r="V100" s="59" t="n">
        <v>24.263</v>
      </c>
      <c r="W100" s="60" t="n">
        <v>109</v>
      </c>
      <c r="X100" s="61" t="n">
        <v>15</v>
      </c>
    </row>
    <row r="101" customFormat="false" ht="13.2" hidden="false" customHeight="false" outlineLevel="0" collapsed="false">
      <c r="A101" s="130" t="n">
        <v>95</v>
      </c>
      <c r="B101" s="48" t="s">
        <v>1129</v>
      </c>
      <c r="C101" s="49" t="n">
        <v>651234</v>
      </c>
      <c r="D101" s="48" t="s">
        <v>925</v>
      </c>
      <c r="E101" s="50" t="n">
        <v>37760</v>
      </c>
      <c r="F101" s="51" t="n">
        <v>4.932</v>
      </c>
      <c r="G101" s="52" t="n">
        <v>19.331</v>
      </c>
      <c r="H101" s="53"/>
      <c r="I101" s="54" t="n">
        <v>0</v>
      </c>
      <c r="J101" s="91" t="n">
        <v>0</v>
      </c>
      <c r="K101" s="55" t="n">
        <v>0</v>
      </c>
      <c r="L101" s="52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8" t="n">
        <v>0</v>
      </c>
      <c r="T101" s="56" t="n">
        <v>0</v>
      </c>
      <c r="U101" s="54" t="n">
        <v>0</v>
      </c>
      <c r="V101" s="59" t="n">
        <v>24.263</v>
      </c>
      <c r="W101" s="60" t="n">
        <v>110</v>
      </c>
      <c r="X101" s="61" t="n">
        <v>15</v>
      </c>
    </row>
    <row r="102" customFormat="false" ht="13.2" hidden="false" customHeight="false" outlineLevel="0" collapsed="false">
      <c r="A102" s="130" t="n">
        <v>96</v>
      </c>
      <c r="B102" s="48" t="s">
        <v>1130</v>
      </c>
      <c r="C102" s="49" t="n">
        <v>653189</v>
      </c>
      <c r="D102" s="48" t="s">
        <v>411</v>
      </c>
      <c r="E102" s="50" t="n">
        <v>37044</v>
      </c>
      <c r="F102" s="51" t="n">
        <v>4.93</v>
      </c>
      <c r="G102" s="52" t="n">
        <v>19.327</v>
      </c>
      <c r="H102" s="53" t="n">
        <v>0</v>
      </c>
      <c r="I102" s="54" t="n">
        <v>0</v>
      </c>
      <c r="J102" s="91" t="n">
        <v>0</v>
      </c>
      <c r="K102" s="55" t="n">
        <v>0</v>
      </c>
      <c r="L102" s="52" t="n">
        <v>0</v>
      </c>
      <c r="M102" s="51" t="n">
        <v>0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8" t="n">
        <v>0</v>
      </c>
      <c r="T102" s="56" t="n">
        <v>0</v>
      </c>
      <c r="U102" s="54" t="n">
        <v>0</v>
      </c>
      <c r="V102" s="59" t="n">
        <v>24.257</v>
      </c>
      <c r="W102" s="60" t="n">
        <v>91</v>
      </c>
      <c r="X102" s="61" t="n">
        <v>-5</v>
      </c>
    </row>
    <row r="103" customFormat="false" ht="13.2" hidden="false" customHeight="false" outlineLevel="0" collapsed="false">
      <c r="A103" s="130" t="n">
        <v>97</v>
      </c>
      <c r="B103" s="48" t="s">
        <v>1131</v>
      </c>
      <c r="C103" s="49" t="n">
        <v>653201</v>
      </c>
      <c r="D103" s="48" t="s">
        <v>459</v>
      </c>
      <c r="E103" s="50" t="n">
        <v>37851</v>
      </c>
      <c r="F103" s="51" t="n">
        <v>4.866</v>
      </c>
      <c r="G103" s="52" t="n">
        <v>19.35</v>
      </c>
      <c r="H103" s="53"/>
      <c r="I103" s="54" t="n">
        <v>0</v>
      </c>
      <c r="J103" s="91" t="n">
        <v>0</v>
      </c>
      <c r="K103" s="55" t="n">
        <v>0</v>
      </c>
      <c r="L103" s="52" t="n">
        <v>0</v>
      </c>
      <c r="M103" s="51" t="n">
        <v>0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8" t="n">
        <v>0</v>
      </c>
      <c r="T103" s="56" t="n">
        <v>0</v>
      </c>
      <c r="U103" s="54" t="n">
        <v>0</v>
      </c>
      <c r="V103" s="59" t="n">
        <v>24.216</v>
      </c>
      <c r="W103" s="60" t="n">
        <v>112</v>
      </c>
      <c r="X103" s="61" t="n">
        <v>15</v>
      </c>
    </row>
    <row r="104" customFormat="false" ht="13.2" hidden="false" customHeight="false" outlineLevel="0" collapsed="false">
      <c r="A104" s="130" t="n">
        <v>98</v>
      </c>
      <c r="B104" s="48" t="s">
        <v>1132</v>
      </c>
      <c r="C104" s="49" t="n">
        <v>635419</v>
      </c>
      <c r="D104" s="48" t="s">
        <v>899</v>
      </c>
      <c r="E104" s="50" t="n">
        <v>37282</v>
      </c>
      <c r="F104" s="51" t="n">
        <v>4.885</v>
      </c>
      <c r="G104" s="52" t="n">
        <v>19.325</v>
      </c>
      <c r="H104" s="53" t="n">
        <v>0</v>
      </c>
      <c r="I104" s="54" t="n">
        <v>0</v>
      </c>
      <c r="J104" s="91" t="n">
        <v>0</v>
      </c>
      <c r="K104" s="55" t="n">
        <v>0</v>
      </c>
      <c r="L104" s="52" t="n">
        <v>0</v>
      </c>
      <c r="M104" s="51" t="n">
        <v>0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8" t="n">
        <v>0</v>
      </c>
      <c r="T104" s="56" t="n">
        <v>0</v>
      </c>
      <c r="U104" s="54" t="n">
        <v>0</v>
      </c>
      <c r="V104" s="59" t="n">
        <v>24.21</v>
      </c>
      <c r="W104" s="60" t="n">
        <v>89</v>
      </c>
      <c r="X104" s="61" t="n">
        <v>-9</v>
      </c>
    </row>
    <row r="105" customFormat="false" ht="13.2" hidden="false" customHeight="false" outlineLevel="0" collapsed="false">
      <c r="A105" s="130" t="n">
        <v>99</v>
      </c>
      <c r="B105" s="48" t="s">
        <v>1133</v>
      </c>
      <c r="C105" s="49" t="n">
        <v>654515</v>
      </c>
      <c r="D105" s="48" t="s">
        <v>638</v>
      </c>
      <c r="E105" s="50" t="n">
        <v>37925</v>
      </c>
      <c r="F105" s="51" t="n">
        <v>4.843</v>
      </c>
      <c r="G105" s="52" t="n">
        <v>19.332</v>
      </c>
      <c r="H105" s="53"/>
      <c r="I105" s="54" t="n">
        <v>0</v>
      </c>
      <c r="J105" s="91" t="n">
        <v>0</v>
      </c>
      <c r="K105" s="55" t="n">
        <v>0</v>
      </c>
      <c r="L105" s="52" t="n">
        <v>0</v>
      </c>
      <c r="M105" s="51" t="n">
        <v>0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8" t="n">
        <v>0</v>
      </c>
      <c r="T105" s="56" t="n">
        <v>0</v>
      </c>
      <c r="U105" s="54" t="n">
        <v>0</v>
      </c>
      <c r="V105" s="59" t="n">
        <v>24.175</v>
      </c>
      <c r="W105" s="60" t="n">
        <v>113</v>
      </c>
      <c r="X105" s="61" t="n">
        <v>14</v>
      </c>
    </row>
    <row r="106" customFormat="false" ht="13.2" hidden="false" customHeight="false" outlineLevel="0" collapsed="false">
      <c r="A106" s="130" t="n">
        <v>100</v>
      </c>
      <c r="B106" s="48" t="s">
        <v>1134</v>
      </c>
      <c r="C106" s="49" t="n">
        <v>649792</v>
      </c>
      <c r="D106" s="48" t="s">
        <v>756</v>
      </c>
      <c r="E106" s="50" t="n">
        <v>37367</v>
      </c>
      <c r="F106" s="51" t="n">
        <v>9.694</v>
      </c>
      <c r="G106" s="52" t="n">
        <v>4.956</v>
      </c>
      <c r="H106" s="53" t="n">
        <v>0</v>
      </c>
      <c r="I106" s="54" t="n">
        <v>0</v>
      </c>
      <c r="J106" s="91" t="n">
        <v>6.422</v>
      </c>
      <c r="K106" s="55" t="n">
        <v>0</v>
      </c>
      <c r="L106" s="52" t="n">
        <v>0</v>
      </c>
      <c r="M106" s="51" t="n">
        <v>1.9355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8" t="n">
        <v>0</v>
      </c>
      <c r="T106" s="56" t="n">
        <v>0</v>
      </c>
      <c r="U106" s="54" t="n">
        <v>0</v>
      </c>
      <c r="V106" s="59" t="n">
        <v>23.0075</v>
      </c>
      <c r="W106" s="60" t="n">
        <v>105</v>
      </c>
      <c r="X106" s="61" t="n">
        <v>5</v>
      </c>
    </row>
    <row r="107" customFormat="false" ht="13.2" hidden="false" customHeight="false" outlineLevel="0" collapsed="false">
      <c r="A107" s="130" t="n">
        <v>101</v>
      </c>
      <c r="B107" s="48" t="s">
        <v>1135</v>
      </c>
      <c r="C107" s="49" t="n">
        <v>663701</v>
      </c>
      <c r="D107" s="48" t="s">
        <v>573</v>
      </c>
      <c r="E107" s="50" t="n">
        <v>37603</v>
      </c>
      <c r="F107" s="51" t="n">
        <v>9.701</v>
      </c>
      <c r="G107" s="52" t="n">
        <v>4.924</v>
      </c>
      <c r="H107" s="53" t="n">
        <v>0</v>
      </c>
      <c r="I107" s="54" t="n">
        <v>0</v>
      </c>
      <c r="J107" s="91" t="n">
        <v>6.431</v>
      </c>
      <c r="K107" s="55" t="n">
        <v>0</v>
      </c>
      <c r="L107" s="52" t="n">
        <v>0</v>
      </c>
      <c r="M107" s="51" t="n">
        <v>1.9455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8" t="n">
        <v>0</v>
      </c>
      <c r="T107" s="56" t="n">
        <v>0</v>
      </c>
      <c r="U107" s="54" t="n">
        <v>0</v>
      </c>
      <c r="V107" s="59" t="n">
        <v>23.0015</v>
      </c>
      <c r="W107" s="60" t="n">
        <v>115</v>
      </c>
      <c r="X107" s="61" t="n">
        <v>14</v>
      </c>
    </row>
    <row r="108" customFormat="false" ht="13.2" hidden="false" customHeight="false" outlineLevel="0" collapsed="false">
      <c r="A108" s="130" t="n">
        <v>102</v>
      </c>
      <c r="B108" s="48" t="s">
        <v>1136</v>
      </c>
      <c r="C108" s="49" t="n">
        <v>657252</v>
      </c>
      <c r="D108" s="48" t="s">
        <v>630</v>
      </c>
      <c r="E108" s="50" t="n">
        <v>37658</v>
      </c>
      <c r="F108" s="51" t="n">
        <v>9.713</v>
      </c>
      <c r="G108" s="52" t="n">
        <v>4.846</v>
      </c>
      <c r="H108" s="53"/>
      <c r="I108" s="54" t="n">
        <v>0</v>
      </c>
      <c r="J108" s="91" t="n">
        <v>6.459</v>
      </c>
      <c r="K108" s="55" t="n">
        <v>0</v>
      </c>
      <c r="L108" s="52" t="n">
        <v>0</v>
      </c>
      <c r="M108" s="51" t="n">
        <v>1.9295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8" t="n">
        <v>0</v>
      </c>
      <c r="T108" s="56" t="n">
        <v>0</v>
      </c>
      <c r="U108" s="54" t="n">
        <v>0</v>
      </c>
      <c r="V108" s="59" t="n">
        <v>22.9475</v>
      </c>
      <c r="W108" s="60" t="n">
        <v>118</v>
      </c>
      <c r="X108" s="61" t="n">
        <v>16</v>
      </c>
    </row>
    <row r="109" customFormat="false" ht="13.2" hidden="false" customHeight="false" outlineLevel="0" collapsed="false">
      <c r="A109" s="130" t="n">
        <v>103</v>
      </c>
      <c r="B109" s="48" t="s">
        <v>1137</v>
      </c>
      <c r="C109" s="49" t="n">
        <v>654727</v>
      </c>
      <c r="D109" s="48" t="s">
        <v>661</v>
      </c>
      <c r="E109" s="50" t="n">
        <v>36994</v>
      </c>
      <c r="F109" s="51" t="n">
        <v>9.719</v>
      </c>
      <c r="G109" s="52" t="n">
        <v>9.717</v>
      </c>
      <c r="H109" s="53" t="n">
        <v>0</v>
      </c>
      <c r="I109" s="54" t="n">
        <v>0</v>
      </c>
      <c r="J109" s="91" t="n">
        <v>3.282</v>
      </c>
      <c r="K109" s="55" t="n">
        <v>0</v>
      </c>
      <c r="L109" s="52" t="n">
        <v>0</v>
      </c>
      <c r="M109" s="51" t="n">
        <v>0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8" t="n">
        <v>0</v>
      </c>
      <c r="T109" s="56" t="n">
        <v>0</v>
      </c>
      <c r="U109" s="54" t="n">
        <v>0</v>
      </c>
      <c r="V109" s="59" t="n">
        <v>22.718</v>
      </c>
      <c r="W109" s="60" t="n">
        <v>96</v>
      </c>
      <c r="X109" s="61" t="n">
        <v>-7</v>
      </c>
    </row>
    <row r="110" customFormat="false" ht="13.2" hidden="false" customHeight="false" outlineLevel="0" collapsed="false">
      <c r="A110" s="130" t="n">
        <v>104</v>
      </c>
      <c r="B110" s="48" t="s">
        <v>1138</v>
      </c>
      <c r="C110" s="49" t="n">
        <v>662949</v>
      </c>
      <c r="D110" s="48" t="s">
        <v>644</v>
      </c>
      <c r="E110" s="50" t="n">
        <v>37231</v>
      </c>
      <c r="F110" s="51" t="n">
        <v>9.72</v>
      </c>
      <c r="G110" s="52" t="n">
        <v>9.688</v>
      </c>
      <c r="H110" s="53" t="n">
        <v>0</v>
      </c>
      <c r="I110" s="54" t="n">
        <v>0</v>
      </c>
      <c r="J110" s="91" t="n">
        <v>3.246</v>
      </c>
      <c r="K110" s="55" t="n">
        <v>0</v>
      </c>
      <c r="L110" s="52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8" t="n">
        <v>0</v>
      </c>
      <c r="T110" s="56" t="n">
        <v>0</v>
      </c>
      <c r="U110" s="54" t="n">
        <v>0</v>
      </c>
      <c r="V110" s="59" t="n">
        <v>22.654</v>
      </c>
      <c r="W110" s="60" t="n">
        <v>97</v>
      </c>
      <c r="X110" s="61" t="n">
        <v>-7</v>
      </c>
    </row>
    <row r="111" customFormat="false" ht="13.2" hidden="false" customHeight="false" outlineLevel="0" collapsed="false">
      <c r="A111" s="130" t="n">
        <v>105</v>
      </c>
      <c r="B111" s="48" t="s">
        <v>1139</v>
      </c>
      <c r="C111" s="49" t="n">
        <v>649754</v>
      </c>
      <c r="D111" s="48" t="s">
        <v>722</v>
      </c>
      <c r="E111" s="50" t="n">
        <v>37607</v>
      </c>
      <c r="F111" s="51" t="n">
        <v>4.958</v>
      </c>
      <c r="G111" s="52" t="n">
        <v>4.895</v>
      </c>
      <c r="H111" s="53" t="n">
        <v>0</v>
      </c>
      <c r="I111" s="54" t="n">
        <v>0</v>
      </c>
      <c r="J111" s="91" t="n">
        <v>12.781</v>
      </c>
      <c r="K111" s="55" t="n">
        <v>0</v>
      </c>
      <c r="L111" s="52" t="n">
        <v>0</v>
      </c>
      <c r="M111" s="51" t="n">
        <v>0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8" t="n">
        <v>0</v>
      </c>
      <c r="T111" s="56" t="n">
        <v>0</v>
      </c>
      <c r="U111" s="54" t="n">
        <v>0</v>
      </c>
      <c r="V111" s="59" t="n">
        <v>22.634</v>
      </c>
      <c r="W111" s="60" t="n">
        <v>95</v>
      </c>
      <c r="X111" s="61" t="n">
        <v>-10</v>
      </c>
    </row>
    <row r="112" customFormat="false" ht="13.2" hidden="false" customHeight="false" outlineLevel="0" collapsed="false">
      <c r="A112" s="130" t="n">
        <v>105</v>
      </c>
      <c r="B112" s="48" t="s">
        <v>1140</v>
      </c>
      <c r="C112" s="49" t="n">
        <v>658450</v>
      </c>
      <c r="D112" s="48" t="s">
        <v>581</v>
      </c>
      <c r="E112" s="50" t="n">
        <v>37312</v>
      </c>
      <c r="F112" s="51" t="n">
        <v>9.708</v>
      </c>
      <c r="G112" s="52" t="n">
        <v>9.712</v>
      </c>
      <c r="H112" s="53" t="n">
        <v>0</v>
      </c>
      <c r="I112" s="54" t="n">
        <v>0</v>
      </c>
      <c r="J112" s="91" t="n">
        <v>3.214</v>
      </c>
      <c r="K112" s="55" t="n">
        <v>0</v>
      </c>
      <c r="L112" s="52" t="n">
        <v>0</v>
      </c>
      <c r="M112" s="51" t="n">
        <v>0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8" t="n">
        <v>0</v>
      </c>
      <c r="T112" s="56" t="n">
        <v>0</v>
      </c>
      <c r="U112" s="54" t="n">
        <v>0</v>
      </c>
      <c r="V112" s="59" t="n">
        <v>22.634</v>
      </c>
      <c r="W112" s="60" t="n">
        <v>111</v>
      </c>
      <c r="X112" s="61" t="n">
        <v>6</v>
      </c>
    </row>
    <row r="113" customFormat="false" ht="13.2" hidden="false" customHeight="false" outlineLevel="0" collapsed="false">
      <c r="A113" s="130" t="n">
        <v>107</v>
      </c>
      <c r="B113" s="48" t="s">
        <v>1141</v>
      </c>
      <c r="C113" s="49" t="n">
        <v>655204</v>
      </c>
      <c r="D113" s="48" t="s">
        <v>438</v>
      </c>
      <c r="E113" s="50" t="n">
        <v>37869</v>
      </c>
      <c r="F113" s="51" t="n">
        <v>9.67</v>
      </c>
      <c r="G113" s="52" t="n">
        <v>9.674</v>
      </c>
      <c r="H113" s="53"/>
      <c r="I113" s="54" t="n">
        <v>0</v>
      </c>
      <c r="J113" s="91" t="n">
        <v>3.219</v>
      </c>
      <c r="K113" s="55" t="n">
        <v>0</v>
      </c>
      <c r="L113" s="52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8" t="n">
        <v>0</v>
      </c>
      <c r="T113" s="56" t="n">
        <v>0</v>
      </c>
      <c r="U113" s="54" t="n">
        <v>0</v>
      </c>
      <c r="V113" s="59" t="n">
        <v>22.563</v>
      </c>
      <c r="W113" s="60" t="n">
        <v>119</v>
      </c>
      <c r="X113" s="61" t="n">
        <v>12</v>
      </c>
    </row>
    <row r="114" customFormat="false" ht="13.2" hidden="false" customHeight="false" outlineLevel="0" collapsed="false">
      <c r="A114" s="130" t="n">
        <v>108</v>
      </c>
      <c r="B114" s="48" t="s">
        <v>1142</v>
      </c>
      <c r="C114" s="49" t="n">
        <v>641367</v>
      </c>
      <c r="D114" s="48" t="s">
        <v>760</v>
      </c>
      <c r="E114" s="50" t="n">
        <v>37043</v>
      </c>
      <c r="F114" s="51" t="n">
        <v>4.845</v>
      </c>
      <c r="G114" s="52" t="n">
        <v>9.687</v>
      </c>
      <c r="H114" s="53" t="n">
        <v>0</v>
      </c>
      <c r="I114" s="54" t="n">
        <v>0</v>
      </c>
      <c r="J114" s="91" t="n">
        <v>0</v>
      </c>
      <c r="K114" s="55" t="n">
        <v>0</v>
      </c>
      <c r="L114" s="52" t="n">
        <v>0</v>
      </c>
      <c r="M114" s="51" t="n">
        <v>7.662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8" t="n">
        <v>0</v>
      </c>
      <c r="T114" s="56" t="n">
        <v>0</v>
      </c>
      <c r="U114" s="54" t="n">
        <v>0</v>
      </c>
      <c r="V114" s="59" t="n">
        <v>22.194</v>
      </c>
      <c r="W114" s="60" t="n">
        <v>102</v>
      </c>
      <c r="X114" s="61" t="n">
        <v>-6</v>
      </c>
    </row>
    <row r="115" customFormat="false" ht="13.2" hidden="false" customHeight="false" outlineLevel="0" collapsed="false">
      <c r="A115" s="130" t="n">
        <v>109</v>
      </c>
      <c r="B115" s="48" t="s">
        <v>1143</v>
      </c>
      <c r="C115" s="49" t="n">
        <v>662616</v>
      </c>
      <c r="D115" s="48" t="s">
        <v>29</v>
      </c>
      <c r="E115" s="50" t="n">
        <v>36904</v>
      </c>
      <c r="F115" s="51" t="n">
        <v>4.955</v>
      </c>
      <c r="G115" s="52" t="n">
        <v>9.676</v>
      </c>
      <c r="H115" s="53" t="n">
        <v>0</v>
      </c>
      <c r="I115" s="54" t="n">
        <v>0</v>
      </c>
      <c r="J115" s="91" t="n">
        <v>6.41</v>
      </c>
      <c r="K115" s="55" t="n">
        <v>0</v>
      </c>
      <c r="L115" s="52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8" t="n">
        <v>0</v>
      </c>
      <c r="T115" s="56" t="n">
        <v>0</v>
      </c>
      <c r="U115" s="54" t="n">
        <v>0</v>
      </c>
      <c r="V115" s="59" t="n">
        <v>21.041</v>
      </c>
      <c r="W115" s="60" t="n">
        <v>116</v>
      </c>
      <c r="X115" s="61" t="n">
        <v>7</v>
      </c>
    </row>
    <row r="116" customFormat="false" ht="13.2" hidden="false" customHeight="false" outlineLevel="0" collapsed="false">
      <c r="A116" s="130" t="n">
        <v>110</v>
      </c>
      <c r="B116" s="48" t="s">
        <v>1144</v>
      </c>
      <c r="C116" s="49" t="n">
        <v>660098</v>
      </c>
      <c r="D116" s="48" t="s">
        <v>688</v>
      </c>
      <c r="E116" s="50" t="n">
        <v>37349</v>
      </c>
      <c r="F116" s="51" t="n">
        <v>9.706</v>
      </c>
      <c r="G116" s="52" t="n">
        <v>4.94</v>
      </c>
      <c r="H116" s="53" t="n">
        <v>0</v>
      </c>
      <c r="I116" s="54" t="n">
        <v>0</v>
      </c>
      <c r="J116" s="91" t="n">
        <v>6.388</v>
      </c>
      <c r="K116" s="55" t="n">
        <v>0</v>
      </c>
      <c r="L116" s="52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8" t="n">
        <v>0</v>
      </c>
      <c r="T116" s="56" t="n">
        <v>0</v>
      </c>
      <c r="U116" s="54" t="n">
        <v>0</v>
      </c>
      <c r="V116" s="59" t="n">
        <v>21.034</v>
      </c>
      <c r="W116" s="60" t="n">
        <v>90</v>
      </c>
      <c r="X116" s="61" t="n">
        <v>-20</v>
      </c>
    </row>
    <row r="117" customFormat="false" ht="13.2" hidden="false" customHeight="false" outlineLevel="0" collapsed="false">
      <c r="A117" s="130" t="n">
        <v>111</v>
      </c>
      <c r="B117" s="48" t="s">
        <v>1145</v>
      </c>
      <c r="C117" s="49" t="n">
        <v>652384</v>
      </c>
      <c r="D117" s="48" t="s">
        <v>78</v>
      </c>
      <c r="E117" s="50" t="n">
        <v>37626</v>
      </c>
      <c r="F117" s="51" t="n">
        <v>9.71</v>
      </c>
      <c r="G117" s="52" t="n">
        <v>4.901</v>
      </c>
      <c r="H117" s="53"/>
      <c r="I117" s="54" t="n">
        <v>0</v>
      </c>
      <c r="J117" s="91" t="n">
        <v>6.394</v>
      </c>
      <c r="K117" s="55" t="n">
        <v>0</v>
      </c>
      <c r="L117" s="52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8" t="n">
        <v>0</v>
      </c>
      <c r="T117" s="56" t="n">
        <v>0</v>
      </c>
      <c r="U117" s="54" t="n">
        <v>0</v>
      </c>
      <c r="V117" s="59" t="n">
        <v>21.005</v>
      </c>
      <c r="W117" s="60" t="n">
        <v>125</v>
      </c>
      <c r="X117" s="61" t="n">
        <v>14</v>
      </c>
    </row>
    <row r="118" customFormat="false" ht="13.2" hidden="false" customHeight="false" outlineLevel="0" collapsed="false">
      <c r="A118" s="130" t="n">
        <v>112</v>
      </c>
      <c r="B118" s="48" t="s">
        <v>1146</v>
      </c>
      <c r="C118" s="49" t="n">
        <v>664131</v>
      </c>
      <c r="D118" s="48" t="s">
        <v>899</v>
      </c>
      <c r="E118" s="50" t="n">
        <v>37516</v>
      </c>
      <c r="F118" s="51" t="n">
        <v>9.685</v>
      </c>
      <c r="G118" s="52" t="n">
        <v>4.942</v>
      </c>
      <c r="H118" s="53" t="n">
        <v>0</v>
      </c>
      <c r="I118" s="54" t="n">
        <v>0</v>
      </c>
      <c r="J118" s="91" t="n">
        <v>6.37</v>
      </c>
      <c r="K118" s="55" t="n">
        <v>0</v>
      </c>
      <c r="L118" s="52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8" t="n">
        <v>0</v>
      </c>
      <c r="T118" s="56" t="n">
        <v>0</v>
      </c>
      <c r="U118" s="54" t="n">
        <v>0</v>
      </c>
      <c r="V118" s="59" t="n">
        <v>20.997</v>
      </c>
      <c r="W118" s="60" t="n">
        <v>126</v>
      </c>
      <c r="X118" s="61" t="n">
        <v>14</v>
      </c>
    </row>
    <row r="119" customFormat="false" ht="13.2" hidden="false" customHeight="false" outlineLevel="0" collapsed="false">
      <c r="A119" s="130" t="n">
        <v>113</v>
      </c>
      <c r="B119" s="48" t="s">
        <v>1147</v>
      </c>
      <c r="C119" s="49" t="n">
        <v>656486</v>
      </c>
      <c r="D119" s="48" t="s">
        <v>503</v>
      </c>
      <c r="E119" s="50" t="n">
        <v>37820</v>
      </c>
      <c r="F119" s="51" t="n">
        <v>9.674</v>
      </c>
      <c r="G119" s="52" t="n">
        <v>4.858</v>
      </c>
      <c r="H119" s="53"/>
      <c r="I119" s="54" t="n">
        <v>0</v>
      </c>
      <c r="J119" s="91" t="n">
        <v>6.453</v>
      </c>
      <c r="K119" s="55" t="n">
        <v>0</v>
      </c>
      <c r="L119" s="52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8" t="n">
        <v>0</v>
      </c>
      <c r="T119" s="56" t="n">
        <v>0</v>
      </c>
      <c r="U119" s="54" t="n">
        <v>0</v>
      </c>
      <c r="V119" s="59" t="n">
        <v>20.985</v>
      </c>
      <c r="W119" s="60" t="n">
        <v>127</v>
      </c>
      <c r="X119" s="61" t="n">
        <v>14</v>
      </c>
    </row>
    <row r="120" customFormat="false" ht="13.2" hidden="false" customHeight="false" outlineLevel="0" collapsed="false">
      <c r="A120" s="130" t="n">
        <v>114</v>
      </c>
      <c r="B120" s="48" t="s">
        <v>1148</v>
      </c>
      <c r="C120" s="49" t="n">
        <v>647856</v>
      </c>
      <c r="D120" s="48" t="s">
        <v>652</v>
      </c>
      <c r="E120" s="50" t="n">
        <v>37716</v>
      </c>
      <c r="F120" s="51" t="n">
        <v>9.686</v>
      </c>
      <c r="G120" s="52" t="n">
        <v>4.864</v>
      </c>
      <c r="H120" s="53"/>
      <c r="I120" s="54" t="n">
        <v>0</v>
      </c>
      <c r="J120" s="91" t="n">
        <v>6.427</v>
      </c>
      <c r="K120" s="55" t="n">
        <v>0</v>
      </c>
      <c r="L120" s="52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8" t="n">
        <v>0</v>
      </c>
      <c r="T120" s="56" t="n">
        <v>0</v>
      </c>
      <c r="U120" s="54" t="n">
        <v>0</v>
      </c>
      <c r="V120" s="59" t="n">
        <v>20.977</v>
      </c>
      <c r="W120" s="60" t="n">
        <v>128</v>
      </c>
      <c r="X120" s="61" t="n">
        <v>14</v>
      </c>
    </row>
    <row r="121" customFormat="false" ht="13.2" hidden="false" customHeight="false" outlineLevel="0" collapsed="false">
      <c r="A121" s="130" t="n">
        <v>115</v>
      </c>
      <c r="B121" s="48" t="s">
        <v>1149</v>
      </c>
      <c r="C121" s="49" t="n">
        <v>655175</v>
      </c>
      <c r="D121" s="48" t="s">
        <v>153</v>
      </c>
      <c r="E121" s="50" t="n">
        <v>37132</v>
      </c>
      <c r="F121" s="51" t="n">
        <v>9.703</v>
      </c>
      <c r="G121" s="52" t="n">
        <v>4.84</v>
      </c>
      <c r="H121" s="53" t="n">
        <v>0</v>
      </c>
      <c r="I121" s="54" t="n">
        <v>0</v>
      </c>
      <c r="J121" s="91" t="n">
        <v>6.431</v>
      </c>
      <c r="K121" s="55" t="n">
        <v>0</v>
      </c>
      <c r="L121" s="52" t="n">
        <v>0</v>
      </c>
      <c r="M121" s="51" t="n">
        <v>0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8" t="n">
        <v>0</v>
      </c>
      <c r="T121" s="56" t="n">
        <v>0</v>
      </c>
      <c r="U121" s="54" t="n">
        <v>0</v>
      </c>
      <c r="V121" s="59" t="n">
        <v>20.974</v>
      </c>
      <c r="W121" s="60" t="n">
        <v>107</v>
      </c>
      <c r="X121" s="61" t="n">
        <v>-8</v>
      </c>
    </row>
    <row r="122" customFormat="false" ht="13.2" hidden="false" customHeight="false" outlineLevel="0" collapsed="false">
      <c r="A122" s="130" t="n">
        <v>116</v>
      </c>
      <c r="B122" s="48" t="s">
        <v>1150</v>
      </c>
      <c r="C122" s="49" t="n">
        <v>643404</v>
      </c>
      <c r="D122" s="48" t="s">
        <v>567</v>
      </c>
      <c r="E122" s="50" t="n">
        <v>37397</v>
      </c>
      <c r="F122" s="51" t="n">
        <v>1.3335</v>
      </c>
      <c r="G122" s="52" t="n">
        <v>19.337</v>
      </c>
      <c r="H122" s="53" t="n">
        <v>0</v>
      </c>
      <c r="I122" s="54" t="n">
        <v>0</v>
      </c>
      <c r="J122" s="91" t="n">
        <v>0</v>
      </c>
      <c r="K122" s="55" t="n">
        <v>0</v>
      </c>
      <c r="L122" s="52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8" t="n">
        <v>0</v>
      </c>
      <c r="T122" s="56" t="n">
        <v>0</v>
      </c>
      <c r="U122" s="54" t="n">
        <v>0</v>
      </c>
      <c r="V122" s="59" t="n">
        <v>20.6705</v>
      </c>
      <c r="W122" s="60" t="n">
        <v>114</v>
      </c>
      <c r="X122" s="61" t="n">
        <v>-2</v>
      </c>
    </row>
    <row r="123" customFormat="false" ht="13.2" hidden="false" customHeight="false" outlineLevel="0" collapsed="false">
      <c r="A123" s="130" t="n">
        <v>117</v>
      </c>
      <c r="B123" s="48" t="s">
        <v>437</v>
      </c>
      <c r="C123" s="49" t="n">
        <v>642522</v>
      </c>
      <c r="D123" s="48" t="s">
        <v>438</v>
      </c>
      <c r="E123" s="50" t="n">
        <v>37525</v>
      </c>
      <c r="F123" s="51" t="n">
        <v>1.2995</v>
      </c>
      <c r="G123" s="52" t="n">
        <v>19.322</v>
      </c>
      <c r="H123" s="53" t="n">
        <v>0</v>
      </c>
      <c r="I123" s="54" t="n">
        <v>0</v>
      </c>
      <c r="J123" s="91" t="n">
        <v>0</v>
      </c>
      <c r="K123" s="55" t="n">
        <v>0</v>
      </c>
      <c r="L123" s="52" t="n">
        <v>0</v>
      </c>
      <c r="M123" s="51" t="n">
        <v>0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8" t="n">
        <v>0</v>
      </c>
      <c r="T123" s="56" t="n">
        <v>0</v>
      </c>
      <c r="U123" s="54" t="n">
        <v>0</v>
      </c>
      <c r="V123" s="59" t="n">
        <v>20.6215</v>
      </c>
      <c r="W123" s="60" t="n">
        <v>121</v>
      </c>
      <c r="X123" s="61" t="n">
        <v>4</v>
      </c>
    </row>
    <row r="124" customFormat="false" ht="13.2" hidden="false" customHeight="false" outlineLevel="0" collapsed="false">
      <c r="A124" s="130" t="n">
        <v>118</v>
      </c>
      <c r="B124" s="48" t="s">
        <v>1151</v>
      </c>
      <c r="C124" s="49" t="n">
        <v>650504</v>
      </c>
      <c r="D124" s="48" t="s">
        <v>240</v>
      </c>
      <c r="E124" s="50" t="n">
        <v>37296</v>
      </c>
      <c r="F124" s="51" t="n">
        <v>9.697</v>
      </c>
      <c r="G124" s="52" t="n">
        <v>0</v>
      </c>
      <c r="H124" s="53" t="n">
        <v>0</v>
      </c>
      <c r="I124" s="54" t="n">
        <v>0</v>
      </c>
      <c r="J124" s="91" t="n">
        <v>3.223</v>
      </c>
      <c r="K124" s="55" t="n">
        <v>0</v>
      </c>
      <c r="L124" s="52" t="n">
        <v>0</v>
      </c>
      <c r="M124" s="51" t="n">
        <v>7.642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8" t="n">
        <v>0</v>
      </c>
      <c r="T124" s="56" t="n">
        <v>0</v>
      </c>
      <c r="U124" s="54" t="n">
        <v>0</v>
      </c>
      <c r="V124" s="59" t="n">
        <v>20.562</v>
      </c>
      <c r="W124" s="60" t="n">
        <v>94</v>
      </c>
      <c r="X124" s="61" t="n">
        <v>-24</v>
      </c>
    </row>
    <row r="125" customFormat="false" ht="13.2" hidden="false" customHeight="false" outlineLevel="0" collapsed="false">
      <c r="A125" s="130" t="n">
        <v>119</v>
      </c>
      <c r="B125" s="48" t="s">
        <v>1152</v>
      </c>
      <c r="C125" s="49" t="n">
        <v>652318</v>
      </c>
      <c r="D125" s="48" t="s">
        <v>576</v>
      </c>
      <c r="E125" s="50" t="n">
        <v>37262</v>
      </c>
      <c r="F125" s="51" t="n">
        <v>9.721</v>
      </c>
      <c r="G125" s="52" t="n">
        <v>9.687</v>
      </c>
      <c r="H125" s="53" t="n">
        <v>0</v>
      </c>
      <c r="I125" s="54" t="n">
        <v>0</v>
      </c>
      <c r="J125" s="91" t="n">
        <v>0</v>
      </c>
      <c r="K125" s="55" t="n">
        <v>0</v>
      </c>
      <c r="L125" s="52" t="n">
        <v>0</v>
      </c>
      <c r="M125" s="51" t="n">
        <v>0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8" t="n">
        <v>0</v>
      </c>
      <c r="T125" s="56" t="n">
        <v>0</v>
      </c>
      <c r="U125" s="54" t="n">
        <v>0</v>
      </c>
      <c r="V125" s="59" t="n">
        <v>19.408</v>
      </c>
      <c r="W125" s="60" t="n">
        <v>124</v>
      </c>
      <c r="X125" s="61" t="n">
        <v>5</v>
      </c>
    </row>
    <row r="126" customFormat="false" ht="13.2" hidden="false" customHeight="false" outlineLevel="0" collapsed="false">
      <c r="A126" s="130" t="n">
        <v>120</v>
      </c>
      <c r="B126" s="48" t="s">
        <v>1153</v>
      </c>
      <c r="C126" s="49" t="n">
        <v>661786</v>
      </c>
      <c r="D126" s="48" t="s">
        <v>1154</v>
      </c>
      <c r="E126" s="50" t="n">
        <v>37274</v>
      </c>
      <c r="F126" s="51" t="n">
        <v>9.716</v>
      </c>
      <c r="G126" s="52" t="n">
        <v>9.684</v>
      </c>
      <c r="H126" s="53" t="n">
        <v>0</v>
      </c>
      <c r="I126" s="54" t="n">
        <v>0</v>
      </c>
      <c r="J126" s="91" t="n">
        <v>0</v>
      </c>
      <c r="K126" s="55" t="n">
        <v>0</v>
      </c>
      <c r="L126" s="52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8" t="n">
        <v>0</v>
      </c>
      <c r="T126" s="56" t="n">
        <v>0</v>
      </c>
      <c r="U126" s="54" t="n">
        <v>0</v>
      </c>
      <c r="V126" s="59" t="n">
        <v>19.4</v>
      </c>
      <c r="W126" s="60" t="n">
        <v>131</v>
      </c>
      <c r="X126" s="61" t="n">
        <v>11</v>
      </c>
    </row>
    <row r="127" customFormat="false" ht="13.2" hidden="false" customHeight="false" outlineLevel="0" collapsed="false">
      <c r="A127" s="130" t="n">
        <v>121</v>
      </c>
      <c r="B127" s="48" t="s">
        <v>1155</v>
      </c>
      <c r="C127" s="49" t="n">
        <v>641094</v>
      </c>
      <c r="D127" s="48" t="s">
        <v>760</v>
      </c>
      <c r="E127" s="50" t="n">
        <v>37195</v>
      </c>
      <c r="F127" s="51" t="n">
        <v>9.694</v>
      </c>
      <c r="G127" s="52" t="n">
        <v>9.7</v>
      </c>
      <c r="H127" s="53" t="n">
        <v>0</v>
      </c>
      <c r="I127" s="54" t="n">
        <v>0</v>
      </c>
      <c r="J127" s="91" t="n">
        <v>0</v>
      </c>
      <c r="K127" s="55" t="n">
        <v>0</v>
      </c>
      <c r="L127" s="52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8" t="n">
        <v>0</v>
      </c>
      <c r="T127" s="56" t="n">
        <v>0</v>
      </c>
      <c r="U127" s="54" t="n">
        <v>0</v>
      </c>
      <c r="V127" s="59" t="n">
        <v>19.394</v>
      </c>
      <c r="W127" s="60" t="n">
        <v>86</v>
      </c>
      <c r="X127" s="61" t="n">
        <v>-35</v>
      </c>
    </row>
    <row r="128" customFormat="false" ht="13.2" hidden="false" customHeight="false" outlineLevel="0" collapsed="false">
      <c r="A128" s="130" t="n">
        <v>122</v>
      </c>
      <c r="B128" s="48" t="s">
        <v>1156</v>
      </c>
      <c r="C128" s="49" t="n">
        <v>656565</v>
      </c>
      <c r="D128" s="48" t="s">
        <v>696</v>
      </c>
      <c r="E128" s="50" t="n">
        <v>37118</v>
      </c>
      <c r="F128" s="51" t="n">
        <v>9.691</v>
      </c>
      <c r="G128" s="52" t="n">
        <v>9.695</v>
      </c>
      <c r="H128" s="53" t="n">
        <v>0</v>
      </c>
      <c r="I128" s="54" t="n">
        <v>0</v>
      </c>
      <c r="J128" s="91" t="n">
        <v>0</v>
      </c>
      <c r="K128" s="55" t="n">
        <v>0</v>
      </c>
      <c r="L128" s="52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8" t="n">
        <v>0</v>
      </c>
      <c r="T128" s="56" t="n">
        <v>0</v>
      </c>
      <c r="U128" s="54" t="n">
        <v>0</v>
      </c>
      <c r="V128" s="59" t="n">
        <v>19.386</v>
      </c>
      <c r="W128" s="60" t="n">
        <v>137</v>
      </c>
      <c r="X128" s="61" t="n">
        <v>15</v>
      </c>
    </row>
    <row r="129" customFormat="false" ht="13.2" hidden="false" customHeight="false" outlineLevel="0" collapsed="false">
      <c r="A129" s="130" t="n">
        <v>123</v>
      </c>
      <c r="B129" s="48" t="s">
        <v>1157</v>
      </c>
      <c r="C129" s="49" t="n">
        <v>660713</v>
      </c>
      <c r="D129" s="48" t="s">
        <v>844</v>
      </c>
      <c r="E129" s="50" t="n">
        <v>37943</v>
      </c>
      <c r="F129" s="51" t="n">
        <v>9.706</v>
      </c>
      <c r="G129" s="52" t="n">
        <v>9.673</v>
      </c>
      <c r="H129" s="53"/>
      <c r="I129" s="54" t="n">
        <v>0</v>
      </c>
      <c r="J129" s="91" t="n">
        <v>0</v>
      </c>
      <c r="K129" s="55" t="n">
        <v>0</v>
      </c>
      <c r="L129" s="52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8" t="n">
        <v>0</v>
      </c>
      <c r="T129" s="56" t="n">
        <v>0</v>
      </c>
      <c r="U129" s="54" t="n">
        <v>0</v>
      </c>
      <c r="V129" s="59" t="n">
        <v>19.379</v>
      </c>
      <c r="W129" s="60" t="n">
        <v>138</v>
      </c>
      <c r="X129" s="61" t="n">
        <v>15</v>
      </c>
    </row>
    <row r="130" customFormat="false" ht="13.2" hidden="false" customHeight="false" outlineLevel="0" collapsed="false">
      <c r="A130" s="130" t="n">
        <v>124</v>
      </c>
      <c r="B130" s="48" t="s">
        <v>1158</v>
      </c>
      <c r="C130" s="49" t="n">
        <v>647288</v>
      </c>
      <c r="D130" s="48" t="s">
        <v>635</v>
      </c>
      <c r="E130" s="50" t="n">
        <v>36938</v>
      </c>
      <c r="F130" s="51" t="n">
        <v>0</v>
      </c>
      <c r="G130" s="52" t="n">
        <v>19.345</v>
      </c>
      <c r="H130" s="53" t="n">
        <v>0</v>
      </c>
      <c r="I130" s="54" t="n">
        <v>0</v>
      </c>
      <c r="J130" s="91" t="n">
        <v>0</v>
      </c>
      <c r="K130" s="55" t="n">
        <v>0</v>
      </c>
      <c r="L130" s="52" t="n">
        <v>0</v>
      </c>
      <c r="M130" s="51" t="n">
        <v>0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8" t="n">
        <v>0</v>
      </c>
      <c r="T130" s="56" t="n">
        <v>0</v>
      </c>
      <c r="U130" s="54" t="n">
        <v>0</v>
      </c>
      <c r="V130" s="59" t="n">
        <v>19.345</v>
      </c>
      <c r="W130" s="60" t="n">
        <v>133</v>
      </c>
      <c r="X130" s="61" t="n">
        <v>9</v>
      </c>
    </row>
    <row r="131" customFormat="false" ht="13.2" hidden="false" customHeight="false" outlineLevel="0" collapsed="false">
      <c r="A131" s="130" t="n">
        <v>125</v>
      </c>
      <c r="B131" s="48" t="s">
        <v>1159</v>
      </c>
      <c r="C131" s="49" t="n">
        <v>652452</v>
      </c>
      <c r="D131" s="48" t="s">
        <v>820</v>
      </c>
      <c r="E131" s="50" t="n">
        <v>37476</v>
      </c>
      <c r="F131" s="51" t="n">
        <v>0</v>
      </c>
      <c r="G131" s="52" t="n">
        <v>19.336</v>
      </c>
      <c r="H131" s="53" t="n">
        <v>0</v>
      </c>
      <c r="I131" s="54" t="n">
        <v>0</v>
      </c>
      <c r="J131" s="91" t="n">
        <v>0</v>
      </c>
      <c r="K131" s="55" t="n">
        <v>0</v>
      </c>
      <c r="L131" s="52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8" t="n">
        <v>0</v>
      </c>
      <c r="T131" s="56" t="n">
        <v>0</v>
      </c>
      <c r="U131" s="54" t="n">
        <v>0</v>
      </c>
      <c r="V131" s="59" t="n">
        <v>19.336</v>
      </c>
      <c r="W131" s="60" t="n">
        <v>132</v>
      </c>
      <c r="X131" s="61" t="n">
        <v>7</v>
      </c>
    </row>
    <row r="132" customFormat="false" ht="13.2" hidden="false" customHeight="false" outlineLevel="0" collapsed="false">
      <c r="A132" s="130" t="n">
        <v>126</v>
      </c>
      <c r="B132" s="48" t="s">
        <v>1160</v>
      </c>
      <c r="C132" s="49" t="n">
        <v>652911</v>
      </c>
      <c r="D132" s="48" t="s">
        <v>739</v>
      </c>
      <c r="E132" s="50" t="n">
        <v>37476</v>
      </c>
      <c r="F132" s="51" t="n">
        <v>0</v>
      </c>
      <c r="G132" s="52" t="n">
        <v>19.321</v>
      </c>
      <c r="H132" s="53" t="n">
        <v>0</v>
      </c>
      <c r="I132" s="54" t="n">
        <v>0</v>
      </c>
      <c r="J132" s="91" t="n">
        <v>0</v>
      </c>
      <c r="K132" s="55" t="n">
        <v>0</v>
      </c>
      <c r="L132" s="52" t="n">
        <v>0</v>
      </c>
      <c r="M132" s="51" t="n">
        <v>0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8" t="n">
        <v>0</v>
      </c>
      <c r="T132" s="56" t="n">
        <v>0</v>
      </c>
      <c r="U132" s="54" t="n">
        <v>0</v>
      </c>
      <c r="V132" s="59" t="n">
        <v>19.321</v>
      </c>
      <c r="W132" s="60" t="n">
        <v>98</v>
      </c>
      <c r="X132" s="61" t="n">
        <v>-28</v>
      </c>
    </row>
    <row r="133" customFormat="false" ht="13.2" hidden="false" customHeight="false" outlineLevel="0" collapsed="false">
      <c r="A133" s="130" t="n">
        <v>127</v>
      </c>
      <c r="B133" s="48" t="s">
        <v>1161</v>
      </c>
      <c r="C133" s="49" t="n">
        <v>643557</v>
      </c>
      <c r="D133" s="48" t="s">
        <v>685</v>
      </c>
      <c r="E133" s="50" t="n">
        <v>37430</v>
      </c>
      <c r="F133" s="51" t="n">
        <v>4.886</v>
      </c>
      <c r="G133" s="52" t="n">
        <v>9.692</v>
      </c>
      <c r="H133" s="53" t="n">
        <v>0</v>
      </c>
      <c r="I133" s="54" t="n">
        <v>0</v>
      </c>
      <c r="J133" s="91" t="n">
        <v>0</v>
      </c>
      <c r="K133" s="55" t="n">
        <v>0</v>
      </c>
      <c r="L133" s="52" t="n">
        <v>0</v>
      </c>
      <c r="M133" s="51" t="n">
        <v>4.055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8" t="n">
        <v>0</v>
      </c>
      <c r="T133" s="56" t="n">
        <v>0</v>
      </c>
      <c r="U133" s="54" t="n">
        <v>0</v>
      </c>
      <c r="V133" s="59" t="n">
        <v>18.633</v>
      </c>
      <c r="W133" s="60" t="n">
        <v>139</v>
      </c>
      <c r="X133" s="61" t="n">
        <v>12</v>
      </c>
    </row>
    <row r="134" customFormat="false" ht="13.2" hidden="false" customHeight="false" outlineLevel="0" collapsed="false">
      <c r="A134" s="130" t="n">
        <v>128</v>
      </c>
      <c r="B134" s="48" t="s">
        <v>1162</v>
      </c>
      <c r="C134" s="49" t="n">
        <v>631871</v>
      </c>
      <c r="D134" s="48" t="s">
        <v>1073</v>
      </c>
      <c r="E134" s="50" t="n">
        <v>37495</v>
      </c>
      <c r="F134" s="51" t="n">
        <v>9.666</v>
      </c>
      <c r="G134" s="52" t="n">
        <v>4.952</v>
      </c>
      <c r="H134" s="53" t="n">
        <v>0</v>
      </c>
      <c r="I134" s="54" t="n">
        <v>0</v>
      </c>
      <c r="J134" s="91" t="n">
        <v>3.281</v>
      </c>
      <c r="K134" s="55" t="n">
        <v>0</v>
      </c>
      <c r="L134" s="52" t="n">
        <v>0</v>
      </c>
      <c r="M134" s="51" t="n">
        <v>0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8" t="n">
        <v>0</v>
      </c>
      <c r="T134" s="56" t="n">
        <v>0</v>
      </c>
      <c r="U134" s="54" t="n">
        <v>0</v>
      </c>
      <c r="V134" s="59" t="n">
        <v>17.899</v>
      </c>
      <c r="W134" s="60" t="n">
        <v>135</v>
      </c>
      <c r="X134" s="61" t="n">
        <v>7</v>
      </c>
    </row>
    <row r="135" customFormat="false" ht="13.2" hidden="false" customHeight="false" outlineLevel="0" collapsed="false">
      <c r="A135" s="130" t="n">
        <v>129</v>
      </c>
      <c r="B135" s="48" t="s">
        <v>1163</v>
      </c>
      <c r="C135" s="49" t="n">
        <v>654381</v>
      </c>
      <c r="D135" s="48" t="s">
        <v>503</v>
      </c>
      <c r="E135" s="50" t="n">
        <v>37920</v>
      </c>
      <c r="F135" s="51" t="n">
        <v>9.677</v>
      </c>
      <c r="G135" s="52" t="n">
        <v>4.928</v>
      </c>
      <c r="H135" s="53"/>
      <c r="I135" s="54" t="n">
        <v>0</v>
      </c>
      <c r="J135" s="91" t="n">
        <v>3.281</v>
      </c>
      <c r="K135" s="55" t="n">
        <v>0</v>
      </c>
      <c r="L135" s="52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8" t="n">
        <v>0</v>
      </c>
      <c r="T135" s="56" t="n">
        <v>0</v>
      </c>
      <c r="U135" s="54" t="n">
        <v>0</v>
      </c>
      <c r="V135" s="59" t="n">
        <v>17.886</v>
      </c>
      <c r="W135" s="60" t="n">
        <v>141</v>
      </c>
      <c r="X135" s="61" t="n">
        <v>12</v>
      </c>
    </row>
    <row r="136" customFormat="false" ht="13.2" hidden="false" customHeight="false" outlineLevel="0" collapsed="false">
      <c r="A136" s="130" t="n">
        <v>130</v>
      </c>
      <c r="B136" s="48" t="s">
        <v>1164</v>
      </c>
      <c r="C136" s="49" t="n">
        <v>657539</v>
      </c>
      <c r="D136" s="48" t="s">
        <v>925</v>
      </c>
      <c r="E136" s="50" t="n">
        <v>37514</v>
      </c>
      <c r="F136" s="51" t="n">
        <v>4.956</v>
      </c>
      <c r="G136" s="52" t="n">
        <v>9.679</v>
      </c>
      <c r="H136" s="53" t="n">
        <v>0</v>
      </c>
      <c r="I136" s="54" t="n">
        <v>0</v>
      </c>
      <c r="J136" s="91" t="n">
        <v>3.198</v>
      </c>
      <c r="K136" s="55" t="n">
        <v>0</v>
      </c>
      <c r="L136" s="52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8" t="n">
        <v>0</v>
      </c>
      <c r="T136" s="56" t="n">
        <v>0</v>
      </c>
      <c r="U136" s="54" t="n">
        <v>0</v>
      </c>
      <c r="V136" s="59" t="n">
        <v>17.833</v>
      </c>
      <c r="W136" s="60" t="n">
        <v>130</v>
      </c>
      <c r="X136" s="61" t="n">
        <v>0</v>
      </c>
    </row>
    <row r="137" customFormat="false" ht="13.2" hidden="false" customHeight="false" outlineLevel="0" collapsed="false">
      <c r="A137" s="130" t="n">
        <v>131</v>
      </c>
      <c r="B137" s="48" t="s">
        <v>1165</v>
      </c>
      <c r="C137" s="49" t="n">
        <v>665380</v>
      </c>
      <c r="D137" s="48" t="s">
        <v>605</v>
      </c>
      <c r="E137" s="50" t="n">
        <v>37650</v>
      </c>
      <c r="F137" s="51" t="n">
        <v>9.679</v>
      </c>
      <c r="G137" s="52" t="n">
        <v>4.935</v>
      </c>
      <c r="H137" s="53"/>
      <c r="I137" s="54" t="n">
        <v>0</v>
      </c>
      <c r="J137" s="91" t="n">
        <v>3.209</v>
      </c>
      <c r="K137" s="55" t="n">
        <v>0</v>
      </c>
      <c r="L137" s="52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8" t="n">
        <v>0</v>
      </c>
      <c r="T137" s="56" t="n">
        <v>0</v>
      </c>
      <c r="U137" s="54" t="n">
        <v>0</v>
      </c>
      <c r="V137" s="59" t="n">
        <v>17.823</v>
      </c>
      <c r="W137" s="60" t="n">
        <v>142</v>
      </c>
      <c r="X137" s="61" t="n">
        <v>11</v>
      </c>
    </row>
    <row r="138" customFormat="false" ht="13.2" hidden="false" customHeight="false" outlineLevel="0" collapsed="false">
      <c r="A138" s="130" t="n">
        <v>132</v>
      </c>
      <c r="B138" s="48" t="s">
        <v>1166</v>
      </c>
      <c r="C138" s="49" t="n">
        <v>654512</v>
      </c>
      <c r="D138" s="48" t="s">
        <v>775</v>
      </c>
      <c r="E138" s="50" t="n">
        <v>37302</v>
      </c>
      <c r="F138" s="51" t="n">
        <v>9.711</v>
      </c>
      <c r="G138" s="52" t="n">
        <v>4.885</v>
      </c>
      <c r="H138" s="53" t="n">
        <v>0</v>
      </c>
      <c r="I138" s="54" t="n">
        <v>0</v>
      </c>
      <c r="J138" s="91" t="n">
        <v>3.221</v>
      </c>
      <c r="K138" s="55" t="n">
        <v>0</v>
      </c>
      <c r="L138" s="52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8" t="n">
        <v>0</v>
      </c>
      <c r="T138" s="56" t="n">
        <v>0</v>
      </c>
      <c r="U138" s="54" t="n">
        <v>0</v>
      </c>
      <c r="V138" s="59" t="n">
        <v>17.817</v>
      </c>
      <c r="W138" s="60" t="n">
        <v>143</v>
      </c>
      <c r="X138" s="61" t="n">
        <v>11</v>
      </c>
    </row>
    <row r="139" customFormat="false" ht="13.2" hidden="false" customHeight="false" outlineLevel="0" collapsed="false">
      <c r="A139" s="130" t="n">
        <v>133</v>
      </c>
      <c r="B139" s="48" t="s">
        <v>1167</v>
      </c>
      <c r="C139" s="49" t="n">
        <v>647212</v>
      </c>
      <c r="D139" s="48" t="s">
        <v>607</v>
      </c>
      <c r="E139" s="50" t="n">
        <v>36992</v>
      </c>
      <c r="F139" s="51" t="n">
        <v>9.678</v>
      </c>
      <c r="G139" s="52" t="n">
        <v>4.913</v>
      </c>
      <c r="H139" s="53" t="n">
        <v>0</v>
      </c>
      <c r="I139" s="54" t="n">
        <v>0</v>
      </c>
      <c r="J139" s="91" t="n">
        <v>3.22</v>
      </c>
      <c r="K139" s="55" t="n">
        <v>0</v>
      </c>
      <c r="L139" s="52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8" t="n">
        <v>0</v>
      </c>
      <c r="T139" s="56" t="n">
        <v>0</v>
      </c>
      <c r="U139" s="54" t="n">
        <v>0</v>
      </c>
      <c r="V139" s="59" t="n">
        <v>17.811</v>
      </c>
      <c r="W139" s="60" t="n">
        <v>88</v>
      </c>
      <c r="X139" s="61" t="n">
        <v>-45</v>
      </c>
    </row>
    <row r="140" customFormat="false" ht="13.2" hidden="false" customHeight="false" outlineLevel="0" collapsed="false">
      <c r="A140" s="130" t="n">
        <v>134</v>
      </c>
      <c r="B140" s="48" t="s">
        <v>1168</v>
      </c>
      <c r="C140" s="49" t="n">
        <v>657849</v>
      </c>
      <c r="D140" s="48" t="s">
        <v>1005</v>
      </c>
      <c r="E140" s="50" t="n">
        <v>37317</v>
      </c>
      <c r="F140" s="51" t="n">
        <v>9.684</v>
      </c>
      <c r="G140" s="52" t="n">
        <v>4.871</v>
      </c>
      <c r="H140" s="53" t="n">
        <v>0</v>
      </c>
      <c r="I140" s="54" t="n">
        <v>0</v>
      </c>
      <c r="J140" s="91" t="n">
        <v>3.253</v>
      </c>
      <c r="K140" s="55" t="n">
        <v>0</v>
      </c>
      <c r="L140" s="52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8" t="n">
        <v>0</v>
      </c>
      <c r="T140" s="56" t="n">
        <v>0</v>
      </c>
      <c r="U140" s="54" t="n">
        <v>0</v>
      </c>
      <c r="V140" s="59" t="n">
        <v>17.808</v>
      </c>
      <c r="W140" s="60" t="n">
        <v>136</v>
      </c>
      <c r="X140" s="61" t="n">
        <v>2</v>
      </c>
    </row>
    <row r="141" customFormat="false" ht="13.2" hidden="false" customHeight="false" outlineLevel="0" collapsed="false">
      <c r="A141" s="130" t="n">
        <v>135</v>
      </c>
      <c r="B141" s="48" t="s">
        <v>1169</v>
      </c>
      <c r="C141" s="49" t="n">
        <v>657670</v>
      </c>
      <c r="D141" s="48" t="s">
        <v>180</v>
      </c>
      <c r="E141" s="50" t="n">
        <v>37690</v>
      </c>
      <c r="F141" s="51" t="n">
        <v>9.714</v>
      </c>
      <c r="G141" s="52" t="n">
        <v>4.856</v>
      </c>
      <c r="H141" s="53"/>
      <c r="I141" s="54" t="n">
        <v>0</v>
      </c>
      <c r="J141" s="91" t="n">
        <v>3.192</v>
      </c>
      <c r="K141" s="55" t="n">
        <v>0</v>
      </c>
      <c r="L141" s="52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8" t="n">
        <v>0</v>
      </c>
      <c r="T141" s="56" t="n">
        <v>0</v>
      </c>
      <c r="U141" s="54" t="n">
        <v>0</v>
      </c>
      <c r="V141" s="59" t="n">
        <v>17.762</v>
      </c>
      <c r="W141" s="60" t="n">
        <v>144</v>
      </c>
      <c r="X141" s="61" t="n">
        <v>9</v>
      </c>
    </row>
    <row r="142" customFormat="false" ht="13.2" hidden="false" customHeight="false" outlineLevel="0" collapsed="false">
      <c r="A142" s="130" t="n">
        <v>136</v>
      </c>
      <c r="B142" s="48" t="s">
        <v>1170</v>
      </c>
      <c r="C142" s="49" t="n">
        <v>663696</v>
      </c>
      <c r="D142" s="48" t="s">
        <v>573</v>
      </c>
      <c r="E142" s="50" t="n">
        <v>37907</v>
      </c>
      <c r="F142" s="51" t="n">
        <v>9.683</v>
      </c>
      <c r="G142" s="52" t="n">
        <v>4.874</v>
      </c>
      <c r="H142" s="53"/>
      <c r="I142" s="54" t="n">
        <v>0</v>
      </c>
      <c r="J142" s="91" t="n">
        <v>3.195</v>
      </c>
      <c r="K142" s="55" t="n">
        <v>0</v>
      </c>
      <c r="L142" s="52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8" t="n">
        <v>0</v>
      </c>
      <c r="T142" s="56" t="n">
        <v>0</v>
      </c>
      <c r="U142" s="54" t="n">
        <v>0</v>
      </c>
      <c r="V142" s="59" t="n">
        <v>17.752</v>
      </c>
      <c r="W142" s="60" t="n">
        <v>145</v>
      </c>
      <c r="X142" s="61" t="n">
        <v>9</v>
      </c>
    </row>
    <row r="143" customFormat="false" ht="13.2" hidden="false" customHeight="false" outlineLevel="0" collapsed="false">
      <c r="A143" s="130" t="n">
        <v>137</v>
      </c>
      <c r="B143" s="48" t="s">
        <v>1171</v>
      </c>
      <c r="C143" s="49" t="n">
        <v>650977</v>
      </c>
      <c r="D143" s="48" t="s">
        <v>742</v>
      </c>
      <c r="E143" s="50" t="n">
        <v>37003</v>
      </c>
      <c r="F143" s="51" t="n">
        <v>9.682</v>
      </c>
      <c r="G143" s="52" t="n">
        <v>4.835</v>
      </c>
      <c r="H143" s="53" t="n">
        <v>0</v>
      </c>
      <c r="I143" s="54" t="n">
        <v>0</v>
      </c>
      <c r="J143" s="91" t="n">
        <v>3.223</v>
      </c>
      <c r="K143" s="55" t="n">
        <v>0</v>
      </c>
      <c r="L143" s="52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8" t="n">
        <v>0</v>
      </c>
      <c r="T143" s="56" t="n">
        <v>0</v>
      </c>
      <c r="U143" s="54" t="n">
        <v>0</v>
      </c>
      <c r="V143" s="59" t="n">
        <v>17.74</v>
      </c>
      <c r="W143" s="60" t="n">
        <v>140</v>
      </c>
      <c r="X143" s="61" t="n">
        <v>3</v>
      </c>
    </row>
    <row r="144" customFormat="false" ht="13.2" hidden="false" customHeight="false" outlineLevel="0" collapsed="false">
      <c r="A144" s="130" t="n">
        <v>138</v>
      </c>
      <c r="B144" s="48" t="s">
        <v>1172</v>
      </c>
      <c r="C144" s="49" t="n">
        <v>634055</v>
      </c>
      <c r="D144" s="48" t="s">
        <v>37</v>
      </c>
      <c r="E144" s="50" t="n">
        <v>37641</v>
      </c>
      <c r="F144" s="51" t="n">
        <v>4.951</v>
      </c>
      <c r="G144" s="52" t="n">
        <v>4.944</v>
      </c>
      <c r="H144" s="53"/>
      <c r="I144" s="54" t="n">
        <v>0</v>
      </c>
      <c r="J144" s="91" t="n">
        <v>0</v>
      </c>
      <c r="K144" s="55" t="n">
        <v>0</v>
      </c>
      <c r="L144" s="52" t="n">
        <v>0</v>
      </c>
      <c r="M144" s="51" t="n">
        <v>7.714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8" t="n">
        <v>0</v>
      </c>
      <c r="T144" s="56" t="n">
        <v>0</v>
      </c>
      <c r="U144" s="54" t="n">
        <v>0</v>
      </c>
      <c r="V144" s="59" t="n">
        <v>17.609</v>
      </c>
      <c r="W144" s="60" t="n">
        <v>146</v>
      </c>
      <c r="X144" s="61" t="n">
        <v>8</v>
      </c>
    </row>
    <row r="145" customFormat="false" ht="13.2" hidden="false" customHeight="false" outlineLevel="0" collapsed="false">
      <c r="A145" s="130" t="n">
        <v>139</v>
      </c>
      <c r="B145" s="48" t="s">
        <v>1173</v>
      </c>
      <c r="C145" s="49" t="n">
        <v>659299</v>
      </c>
      <c r="D145" s="48" t="s">
        <v>592</v>
      </c>
      <c r="E145" s="50" t="n">
        <v>37121</v>
      </c>
      <c r="F145" s="51" t="n">
        <v>9.668</v>
      </c>
      <c r="G145" s="52" t="n">
        <v>1.2595</v>
      </c>
      <c r="H145" s="53" t="n">
        <v>0</v>
      </c>
      <c r="I145" s="54" t="n">
        <v>0</v>
      </c>
      <c r="J145" s="91" t="n">
        <v>6.422</v>
      </c>
      <c r="K145" s="55" t="n">
        <v>0</v>
      </c>
      <c r="L145" s="52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8" t="n">
        <v>0</v>
      </c>
      <c r="T145" s="56" t="n">
        <v>0</v>
      </c>
      <c r="U145" s="54" t="n">
        <v>0</v>
      </c>
      <c r="V145" s="59" t="n">
        <v>17.3495</v>
      </c>
      <c r="W145" s="60" t="n">
        <v>148</v>
      </c>
      <c r="X145" s="61" t="n">
        <v>9</v>
      </c>
    </row>
    <row r="146" customFormat="false" ht="13.2" hidden="false" customHeight="false" outlineLevel="0" collapsed="false">
      <c r="A146" s="130" t="n">
        <v>140</v>
      </c>
      <c r="B146" s="48" t="s">
        <v>1174</v>
      </c>
      <c r="C146" s="49" t="n">
        <v>663698</v>
      </c>
      <c r="D146" s="48" t="s">
        <v>170</v>
      </c>
      <c r="E146" s="50" t="n">
        <v>37128</v>
      </c>
      <c r="F146" s="51" t="n">
        <v>4.951</v>
      </c>
      <c r="G146" s="52" t="n">
        <v>9.72</v>
      </c>
      <c r="H146" s="53" t="n">
        <v>0</v>
      </c>
      <c r="I146" s="54" t="n">
        <v>0</v>
      </c>
      <c r="J146" s="91" t="n">
        <v>0</v>
      </c>
      <c r="K146" s="55" t="n">
        <v>0</v>
      </c>
      <c r="L146" s="52" t="n">
        <v>0</v>
      </c>
      <c r="M146" s="51" t="n">
        <v>1.9135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8" t="n">
        <v>0</v>
      </c>
      <c r="T146" s="56" t="n">
        <v>0</v>
      </c>
      <c r="U146" s="54" t="n">
        <v>0</v>
      </c>
      <c r="V146" s="59" t="n">
        <v>16.5845</v>
      </c>
      <c r="W146" s="60" t="n">
        <v>117</v>
      </c>
      <c r="X146" s="61" t="n">
        <v>-23</v>
      </c>
    </row>
    <row r="147" customFormat="false" ht="13.2" hidden="false" customHeight="false" outlineLevel="0" collapsed="false">
      <c r="A147" s="130" t="n">
        <v>141</v>
      </c>
      <c r="B147" s="48" t="s">
        <v>1175</v>
      </c>
      <c r="C147" s="49" t="n">
        <v>656223</v>
      </c>
      <c r="D147" s="48" t="s">
        <v>379</v>
      </c>
      <c r="E147" s="50" t="n">
        <v>37791</v>
      </c>
      <c r="F147" s="51" t="n">
        <v>4.948</v>
      </c>
      <c r="G147" s="52" t="n">
        <v>9.706</v>
      </c>
      <c r="H147" s="53"/>
      <c r="I147" s="54" t="n">
        <v>0</v>
      </c>
      <c r="J147" s="91" t="n">
        <v>0</v>
      </c>
      <c r="K147" s="55" t="n">
        <v>0</v>
      </c>
      <c r="L147" s="52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8" t="n">
        <v>0</v>
      </c>
      <c r="T147" s="56" t="n">
        <v>0</v>
      </c>
      <c r="U147" s="54" t="n">
        <v>0</v>
      </c>
      <c r="V147" s="59" t="n">
        <v>14.654</v>
      </c>
      <c r="W147" s="60" t="n">
        <v>156</v>
      </c>
      <c r="X147" s="61" t="n">
        <v>15</v>
      </c>
    </row>
    <row r="148" customFormat="false" ht="13.2" hidden="false" customHeight="false" outlineLevel="0" collapsed="false">
      <c r="A148" s="130" t="n">
        <v>142</v>
      </c>
      <c r="B148" s="48" t="s">
        <v>1176</v>
      </c>
      <c r="C148" s="49" t="n">
        <v>632067</v>
      </c>
      <c r="D148" s="48" t="s">
        <v>280</v>
      </c>
      <c r="E148" s="50" t="n">
        <v>37083</v>
      </c>
      <c r="F148" s="51" t="n">
        <v>9.688</v>
      </c>
      <c r="G148" s="52" t="n">
        <v>4.946</v>
      </c>
      <c r="H148" s="53" t="n">
        <v>0</v>
      </c>
      <c r="I148" s="54" t="n">
        <v>0</v>
      </c>
      <c r="J148" s="91" t="n">
        <v>0</v>
      </c>
      <c r="K148" s="55" t="n">
        <v>0</v>
      </c>
      <c r="L148" s="52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8" t="n">
        <v>0</v>
      </c>
      <c r="T148" s="56" t="n">
        <v>0</v>
      </c>
      <c r="U148" s="54" t="n">
        <v>0</v>
      </c>
      <c r="V148" s="59" t="n">
        <v>14.634</v>
      </c>
      <c r="W148" s="60" t="n">
        <v>153</v>
      </c>
      <c r="X148" s="61" t="n">
        <v>11</v>
      </c>
    </row>
    <row r="149" customFormat="false" ht="13.2" hidden="false" customHeight="false" outlineLevel="0" collapsed="false">
      <c r="A149" s="130" t="n">
        <v>143</v>
      </c>
      <c r="B149" s="48" t="s">
        <v>1177</v>
      </c>
      <c r="C149" s="49" t="n">
        <v>642349</v>
      </c>
      <c r="D149" s="48" t="s">
        <v>280</v>
      </c>
      <c r="E149" s="50" t="n">
        <v>37512</v>
      </c>
      <c r="F149" s="51" t="n">
        <v>4.952</v>
      </c>
      <c r="G149" s="52" t="n">
        <v>9.677</v>
      </c>
      <c r="H149" s="53" t="n">
        <v>0</v>
      </c>
      <c r="I149" s="54" t="n">
        <v>0</v>
      </c>
      <c r="J149" s="91" t="n">
        <v>0</v>
      </c>
      <c r="K149" s="55" t="n">
        <v>0</v>
      </c>
      <c r="L149" s="52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8" t="n">
        <v>0</v>
      </c>
      <c r="T149" s="56" t="n">
        <v>0</v>
      </c>
      <c r="U149" s="54" t="n">
        <v>0</v>
      </c>
      <c r="V149" s="59" t="n">
        <v>14.629</v>
      </c>
      <c r="W149" s="60" t="n">
        <v>157</v>
      </c>
      <c r="X149" s="61" t="n">
        <v>14</v>
      </c>
    </row>
    <row r="150" customFormat="false" ht="13.2" hidden="false" customHeight="false" outlineLevel="0" collapsed="false">
      <c r="A150" s="130" t="n">
        <v>144</v>
      </c>
      <c r="B150" s="48" t="s">
        <v>1178</v>
      </c>
      <c r="C150" s="49" t="n">
        <v>662175</v>
      </c>
      <c r="D150" s="48" t="s">
        <v>170</v>
      </c>
      <c r="E150" s="50" t="n">
        <v>37527</v>
      </c>
      <c r="F150" s="51" t="n">
        <v>4.923</v>
      </c>
      <c r="G150" s="52" t="n">
        <v>9.704</v>
      </c>
      <c r="H150" s="53" t="n">
        <v>0</v>
      </c>
      <c r="I150" s="54" t="n">
        <v>0</v>
      </c>
      <c r="J150" s="91" t="n">
        <v>0</v>
      </c>
      <c r="K150" s="55" t="n">
        <v>0</v>
      </c>
      <c r="L150" s="52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8" t="n">
        <v>0</v>
      </c>
      <c r="T150" s="56" t="n">
        <v>0</v>
      </c>
      <c r="U150" s="54" t="n">
        <v>0</v>
      </c>
      <c r="V150" s="59" t="n">
        <v>14.627</v>
      </c>
      <c r="W150" s="60" t="n">
        <v>158</v>
      </c>
      <c r="X150" s="61" t="n">
        <v>14</v>
      </c>
    </row>
    <row r="151" customFormat="false" ht="13.2" hidden="false" customHeight="false" outlineLevel="0" collapsed="false">
      <c r="A151" s="130" t="n">
        <v>145</v>
      </c>
      <c r="B151" s="48" t="s">
        <v>1179</v>
      </c>
      <c r="C151" s="49" t="n">
        <v>668279</v>
      </c>
      <c r="D151" s="48" t="s">
        <v>734</v>
      </c>
      <c r="E151" s="50" t="n">
        <v>37182</v>
      </c>
      <c r="F151" s="51" t="n">
        <v>4.944</v>
      </c>
      <c r="G151" s="52" t="n">
        <v>9.671</v>
      </c>
      <c r="H151" s="53" t="n">
        <v>0</v>
      </c>
      <c r="I151" s="54" t="n">
        <v>0</v>
      </c>
      <c r="J151" s="91" t="n">
        <v>0</v>
      </c>
      <c r="K151" s="55" t="n">
        <v>0</v>
      </c>
      <c r="L151" s="52" t="n">
        <v>0</v>
      </c>
      <c r="M151" s="51" t="n">
        <v>0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8" t="n">
        <v>0</v>
      </c>
      <c r="T151" s="56" t="n">
        <v>0</v>
      </c>
      <c r="U151" s="54" t="n">
        <v>0</v>
      </c>
      <c r="V151" s="59" t="n">
        <v>14.615</v>
      </c>
      <c r="W151" s="60" t="n">
        <v>151</v>
      </c>
      <c r="X151" s="61" t="n">
        <v>6</v>
      </c>
    </row>
    <row r="152" customFormat="false" ht="13.2" hidden="false" customHeight="false" outlineLevel="0" collapsed="false">
      <c r="A152" s="130" t="n">
        <v>146</v>
      </c>
      <c r="B152" s="48" t="s">
        <v>1180</v>
      </c>
      <c r="C152" s="49" t="n">
        <v>636033</v>
      </c>
      <c r="D152" s="48" t="s">
        <v>659</v>
      </c>
      <c r="E152" s="50" t="n">
        <v>37463</v>
      </c>
      <c r="F152" s="51" t="n">
        <v>9.691</v>
      </c>
      <c r="G152" s="52" t="n">
        <v>4.923</v>
      </c>
      <c r="H152" s="53" t="n">
        <v>0</v>
      </c>
      <c r="I152" s="54" t="n">
        <v>0</v>
      </c>
      <c r="J152" s="91" t="n">
        <v>0</v>
      </c>
      <c r="K152" s="55" t="n">
        <v>0</v>
      </c>
      <c r="L152" s="52" t="n">
        <v>0</v>
      </c>
      <c r="M152" s="51" t="n">
        <v>0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8" t="n">
        <v>0</v>
      </c>
      <c r="T152" s="56" t="n">
        <v>0</v>
      </c>
      <c r="U152" s="54" t="n">
        <v>0</v>
      </c>
      <c r="V152" s="59" t="n">
        <v>14.614</v>
      </c>
      <c r="W152" s="60" t="n">
        <v>159</v>
      </c>
      <c r="X152" s="61" t="n">
        <v>13</v>
      </c>
    </row>
    <row r="153" customFormat="false" ht="13.2" hidden="false" customHeight="false" outlineLevel="0" collapsed="false">
      <c r="A153" s="130" t="n">
        <v>147</v>
      </c>
      <c r="B153" s="48" t="s">
        <v>1181</v>
      </c>
      <c r="C153" s="49" t="n">
        <v>647368</v>
      </c>
      <c r="D153" s="48" t="s">
        <v>661</v>
      </c>
      <c r="E153" s="50" t="n">
        <v>37525</v>
      </c>
      <c r="F153" s="51" t="n">
        <v>4.93</v>
      </c>
      <c r="G153" s="52" t="n">
        <v>9.682</v>
      </c>
      <c r="H153" s="53" t="n">
        <v>0</v>
      </c>
      <c r="I153" s="54" t="n">
        <v>0</v>
      </c>
      <c r="J153" s="91" t="n">
        <v>0</v>
      </c>
      <c r="K153" s="55" t="n">
        <v>0</v>
      </c>
      <c r="L153" s="52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8" t="n">
        <v>0</v>
      </c>
      <c r="T153" s="56" t="n">
        <v>0</v>
      </c>
      <c r="U153" s="54" t="n">
        <v>0</v>
      </c>
      <c r="V153" s="59" t="n">
        <v>14.612</v>
      </c>
      <c r="W153" s="60" t="n">
        <v>160</v>
      </c>
      <c r="X153" s="61" t="n">
        <v>13</v>
      </c>
    </row>
    <row r="154" customFormat="false" ht="13.2" hidden="false" customHeight="false" outlineLevel="0" collapsed="false">
      <c r="A154" s="130" t="n">
        <v>148</v>
      </c>
      <c r="B154" s="48" t="s">
        <v>1182</v>
      </c>
      <c r="C154" s="49" t="n">
        <v>652713</v>
      </c>
      <c r="D154" s="48" t="s">
        <v>573</v>
      </c>
      <c r="E154" s="50" t="n">
        <v>37436</v>
      </c>
      <c r="F154" s="51" t="n">
        <v>4.905</v>
      </c>
      <c r="G154" s="52" t="n">
        <v>9.705</v>
      </c>
      <c r="H154" s="53" t="n">
        <v>0</v>
      </c>
      <c r="I154" s="54" t="n">
        <v>0</v>
      </c>
      <c r="J154" s="91" t="n">
        <v>0</v>
      </c>
      <c r="K154" s="55" t="n">
        <v>0</v>
      </c>
      <c r="L154" s="5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8" t="n">
        <v>0</v>
      </c>
      <c r="T154" s="56" t="n">
        <v>0</v>
      </c>
      <c r="U154" s="54" t="n">
        <v>0</v>
      </c>
      <c r="V154" s="59" t="n">
        <v>14.61</v>
      </c>
      <c r="W154" s="60" t="n">
        <v>150</v>
      </c>
      <c r="X154" s="61" t="n">
        <v>2</v>
      </c>
    </row>
    <row r="155" customFormat="false" ht="13.2" hidden="false" customHeight="false" outlineLevel="0" collapsed="false">
      <c r="A155" s="130" t="n">
        <v>149</v>
      </c>
      <c r="B155" s="48" t="s">
        <v>1183</v>
      </c>
      <c r="C155" s="49" t="n">
        <v>652147</v>
      </c>
      <c r="D155" s="48" t="s">
        <v>1184</v>
      </c>
      <c r="E155" s="50" t="n">
        <v>37197</v>
      </c>
      <c r="F155" s="51" t="n">
        <v>4.919</v>
      </c>
      <c r="G155" s="52" t="n">
        <v>9.687</v>
      </c>
      <c r="H155" s="53" t="n">
        <v>0</v>
      </c>
      <c r="I155" s="54" t="n">
        <v>0</v>
      </c>
      <c r="J155" s="91" t="n">
        <v>0</v>
      </c>
      <c r="K155" s="55" t="n">
        <v>0</v>
      </c>
      <c r="L155" s="52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8" t="n">
        <v>0</v>
      </c>
      <c r="T155" s="56" t="n">
        <v>0</v>
      </c>
      <c r="U155" s="54" t="n">
        <v>0</v>
      </c>
      <c r="V155" s="59" t="n">
        <v>14.606</v>
      </c>
      <c r="W155" s="60" t="n">
        <v>161</v>
      </c>
      <c r="X155" s="61" t="n">
        <v>12</v>
      </c>
    </row>
    <row r="156" customFormat="false" ht="13.2" hidden="false" customHeight="false" outlineLevel="0" collapsed="false">
      <c r="A156" s="130" t="n">
        <v>150</v>
      </c>
      <c r="B156" s="48" t="s">
        <v>1185</v>
      </c>
      <c r="C156" s="49" t="n">
        <v>649937</v>
      </c>
      <c r="D156" s="48" t="s">
        <v>240</v>
      </c>
      <c r="E156" s="50" t="n">
        <v>37439</v>
      </c>
      <c r="F156" s="51" t="n">
        <v>4.911</v>
      </c>
      <c r="G156" s="52" t="n">
        <v>9.693</v>
      </c>
      <c r="H156" s="53" t="n">
        <v>0</v>
      </c>
      <c r="I156" s="54" t="n">
        <v>0</v>
      </c>
      <c r="J156" s="91" t="n">
        <v>0</v>
      </c>
      <c r="K156" s="55" t="n">
        <v>0</v>
      </c>
      <c r="L156" s="52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8" t="n">
        <v>0</v>
      </c>
      <c r="T156" s="56" t="n">
        <v>0</v>
      </c>
      <c r="U156" s="54" t="n">
        <v>0</v>
      </c>
      <c r="V156" s="59" t="n">
        <v>14.604</v>
      </c>
      <c r="W156" s="60" t="n">
        <v>162</v>
      </c>
      <c r="X156" s="61" t="n">
        <v>12</v>
      </c>
    </row>
    <row r="157" customFormat="false" ht="13.2" hidden="false" customHeight="false" outlineLevel="0" collapsed="false">
      <c r="A157" s="130" t="n">
        <v>151</v>
      </c>
      <c r="B157" s="48" t="s">
        <v>1186</v>
      </c>
      <c r="C157" s="49" t="n">
        <v>631322</v>
      </c>
      <c r="D157" s="48" t="s">
        <v>59</v>
      </c>
      <c r="E157" s="50" t="n">
        <v>37069</v>
      </c>
      <c r="F157" s="51" t="n">
        <v>4.938</v>
      </c>
      <c r="G157" s="52" t="n">
        <v>9.664</v>
      </c>
      <c r="H157" s="53" t="n">
        <v>0</v>
      </c>
      <c r="I157" s="54" t="n">
        <v>0</v>
      </c>
      <c r="J157" s="91" t="n">
        <v>0</v>
      </c>
      <c r="K157" s="55" t="n">
        <v>0</v>
      </c>
      <c r="L157" s="52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8" t="n">
        <v>0</v>
      </c>
      <c r="T157" s="56" t="n">
        <v>0</v>
      </c>
      <c r="U157" s="54" t="n">
        <v>0</v>
      </c>
      <c r="V157" s="59" t="n">
        <v>14.602</v>
      </c>
      <c r="W157" s="60" t="n">
        <v>122</v>
      </c>
      <c r="X157" s="61" t="n">
        <v>-29</v>
      </c>
    </row>
    <row r="158" customFormat="false" ht="13.2" hidden="false" customHeight="false" outlineLevel="0" collapsed="false">
      <c r="A158" s="130" t="n">
        <v>152</v>
      </c>
      <c r="B158" s="48" t="s">
        <v>1187</v>
      </c>
      <c r="C158" s="49" t="n">
        <v>669990</v>
      </c>
      <c r="D158" s="48" t="s">
        <v>170</v>
      </c>
      <c r="E158" s="50" t="n">
        <v>37328</v>
      </c>
      <c r="F158" s="51" t="n">
        <v>4.905</v>
      </c>
      <c r="G158" s="52" t="n">
        <v>9.696</v>
      </c>
      <c r="H158" s="53" t="n">
        <v>0</v>
      </c>
      <c r="I158" s="54" t="n">
        <v>0</v>
      </c>
      <c r="J158" s="91" t="n">
        <v>0</v>
      </c>
      <c r="K158" s="55" t="n">
        <v>0</v>
      </c>
      <c r="L158" s="52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8" t="n">
        <v>0</v>
      </c>
      <c r="T158" s="56" t="n">
        <v>0</v>
      </c>
      <c r="U158" s="54" t="n">
        <v>0</v>
      </c>
      <c r="V158" s="59" t="n">
        <v>14.601</v>
      </c>
      <c r="W158" s="60" t="n">
        <v>152</v>
      </c>
      <c r="X158" s="61" t="n">
        <v>0</v>
      </c>
    </row>
    <row r="159" customFormat="false" ht="13.2" hidden="false" customHeight="false" outlineLevel="0" collapsed="false">
      <c r="A159" s="130" t="n">
        <v>153</v>
      </c>
      <c r="B159" s="48" t="s">
        <v>1188</v>
      </c>
      <c r="C159" s="49" t="n">
        <v>652671</v>
      </c>
      <c r="D159" s="48" t="s">
        <v>1189</v>
      </c>
      <c r="E159" s="50" t="n">
        <v>37634</v>
      </c>
      <c r="F159" s="51" t="n">
        <v>4.932</v>
      </c>
      <c r="G159" s="52" t="n">
        <v>9.666</v>
      </c>
      <c r="H159" s="53"/>
      <c r="I159" s="54" t="n">
        <v>0</v>
      </c>
      <c r="J159" s="91" t="n">
        <v>0</v>
      </c>
      <c r="K159" s="55" t="n">
        <v>0</v>
      </c>
      <c r="L159" s="52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8" t="n">
        <v>0</v>
      </c>
      <c r="T159" s="56" t="n">
        <v>0</v>
      </c>
      <c r="U159" s="54" t="n">
        <v>0</v>
      </c>
      <c r="V159" s="59" t="n">
        <v>14.598</v>
      </c>
      <c r="W159" s="60" t="n">
        <v>163</v>
      </c>
      <c r="X159" s="61" t="n">
        <v>10</v>
      </c>
    </row>
    <row r="160" customFormat="false" ht="13.2" hidden="false" customHeight="false" outlineLevel="0" collapsed="false">
      <c r="A160" s="130" t="n">
        <v>154</v>
      </c>
      <c r="B160" s="48" t="s">
        <v>1190</v>
      </c>
      <c r="C160" s="49" t="n">
        <v>649886</v>
      </c>
      <c r="D160" s="48" t="s">
        <v>592</v>
      </c>
      <c r="E160" s="50" t="n">
        <v>37419</v>
      </c>
      <c r="F160" s="51" t="n">
        <v>4.888</v>
      </c>
      <c r="G160" s="52" t="n">
        <v>9.709</v>
      </c>
      <c r="H160" s="53" t="n">
        <v>0</v>
      </c>
      <c r="I160" s="54" t="n">
        <v>0</v>
      </c>
      <c r="J160" s="91" t="n">
        <v>0</v>
      </c>
      <c r="K160" s="55" t="n">
        <v>0</v>
      </c>
      <c r="L160" s="52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8" t="n">
        <v>0</v>
      </c>
      <c r="T160" s="56" t="n">
        <v>0</v>
      </c>
      <c r="U160" s="54" t="n">
        <v>0</v>
      </c>
      <c r="V160" s="59" t="n">
        <v>14.597</v>
      </c>
      <c r="W160" s="60" t="n">
        <v>123</v>
      </c>
      <c r="X160" s="61" t="n">
        <v>-31</v>
      </c>
    </row>
    <row r="161" customFormat="false" ht="13.2" hidden="false" customHeight="false" outlineLevel="0" collapsed="false">
      <c r="A161" s="130" t="n">
        <v>155</v>
      </c>
      <c r="B161" s="48" t="s">
        <v>1191</v>
      </c>
      <c r="C161" s="49" t="n">
        <v>658913</v>
      </c>
      <c r="D161" s="48" t="s">
        <v>487</v>
      </c>
      <c r="E161" s="50" t="n">
        <v>36893</v>
      </c>
      <c r="F161" s="51" t="n">
        <v>4.892</v>
      </c>
      <c r="G161" s="52" t="n">
        <v>9.69</v>
      </c>
      <c r="H161" s="53" t="n">
        <v>0</v>
      </c>
      <c r="I161" s="54" t="n">
        <v>0</v>
      </c>
      <c r="J161" s="91" t="n">
        <v>0</v>
      </c>
      <c r="K161" s="55" t="n">
        <v>0</v>
      </c>
      <c r="L161" s="52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8" t="n">
        <v>0</v>
      </c>
      <c r="T161" s="56" t="n">
        <v>0</v>
      </c>
      <c r="U161" s="54" t="n">
        <v>0</v>
      </c>
      <c r="V161" s="59" t="n">
        <v>14.582</v>
      </c>
      <c r="W161" s="60" t="n">
        <v>154</v>
      </c>
      <c r="X161" s="61" t="n">
        <v>-1</v>
      </c>
    </row>
    <row r="162" customFormat="false" ht="13.2" hidden="false" customHeight="false" outlineLevel="0" collapsed="false">
      <c r="A162" s="130" t="n">
        <v>155</v>
      </c>
      <c r="B162" s="48" t="s">
        <v>1192</v>
      </c>
      <c r="C162" s="49" t="n">
        <v>647853</v>
      </c>
      <c r="D162" s="48" t="s">
        <v>656</v>
      </c>
      <c r="E162" s="50" t="n">
        <v>37800</v>
      </c>
      <c r="F162" s="51" t="n">
        <v>4.861</v>
      </c>
      <c r="G162" s="52" t="n">
        <v>9.721</v>
      </c>
      <c r="H162" s="53"/>
      <c r="I162" s="54" t="n">
        <v>0</v>
      </c>
      <c r="J162" s="91" t="n">
        <v>0</v>
      </c>
      <c r="K162" s="55" t="n">
        <v>0</v>
      </c>
      <c r="L162" s="52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8" t="n">
        <v>0</v>
      </c>
      <c r="T162" s="56" t="n">
        <v>0</v>
      </c>
      <c r="U162" s="54" t="n">
        <v>0</v>
      </c>
      <c r="V162" s="59" t="n">
        <v>14.582</v>
      </c>
      <c r="W162" s="60" t="n">
        <v>164</v>
      </c>
      <c r="X162" s="61" t="n">
        <v>9</v>
      </c>
    </row>
    <row r="163" customFormat="false" ht="13.2" hidden="false" customHeight="false" outlineLevel="0" collapsed="false">
      <c r="A163" s="130" t="n">
        <v>157</v>
      </c>
      <c r="B163" s="48" t="s">
        <v>1193</v>
      </c>
      <c r="C163" s="49" t="n">
        <v>662059</v>
      </c>
      <c r="D163" s="48" t="s">
        <v>438</v>
      </c>
      <c r="E163" s="50" t="n">
        <v>37728</v>
      </c>
      <c r="F163" s="51" t="n">
        <v>4.9</v>
      </c>
      <c r="G163" s="52" t="n">
        <v>9.68</v>
      </c>
      <c r="H163" s="53"/>
      <c r="I163" s="54" t="n">
        <v>0</v>
      </c>
      <c r="J163" s="91" t="n">
        <v>0</v>
      </c>
      <c r="K163" s="55" t="n">
        <v>0</v>
      </c>
      <c r="L163" s="52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8" t="n">
        <v>0</v>
      </c>
      <c r="T163" s="56" t="n">
        <v>0</v>
      </c>
      <c r="U163" s="54" t="n">
        <v>0</v>
      </c>
      <c r="V163" s="59" t="n">
        <v>14.58</v>
      </c>
      <c r="W163" s="60" t="n">
        <v>165</v>
      </c>
      <c r="X163" s="61" t="n">
        <v>8</v>
      </c>
    </row>
    <row r="164" customFormat="false" ht="13.2" hidden="false" customHeight="false" outlineLevel="0" collapsed="false">
      <c r="A164" s="130" t="n">
        <v>158</v>
      </c>
      <c r="B164" s="48" t="s">
        <v>1194</v>
      </c>
      <c r="C164" s="49" t="n">
        <v>648112</v>
      </c>
      <c r="D164" s="48" t="s">
        <v>578</v>
      </c>
      <c r="E164" s="50" t="n">
        <v>37706</v>
      </c>
      <c r="F164" s="51" t="n">
        <v>4.874</v>
      </c>
      <c r="G164" s="52" t="n">
        <v>9.662</v>
      </c>
      <c r="H164" s="53"/>
      <c r="I164" s="54" t="n">
        <v>0</v>
      </c>
      <c r="J164" s="91" t="n">
        <v>0</v>
      </c>
      <c r="K164" s="55" t="n">
        <v>0</v>
      </c>
      <c r="L164" s="52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8" t="n">
        <v>0</v>
      </c>
      <c r="T164" s="56" t="n">
        <v>0</v>
      </c>
      <c r="U164" s="54" t="n">
        <v>0</v>
      </c>
      <c r="V164" s="59" t="n">
        <v>14.536</v>
      </c>
      <c r="W164" s="60" t="n">
        <v>166</v>
      </c>
      <c r="X164" s="61" t="n">
        <v>8</v>
      </c>
    </row>
    <row r="165" customFormat="false" ht="13.2" hidden="false" customHeight="false" outlineLevel="0" collapsed="false">
      <c r="A165" s="130" t="n">
        <v>159</v>
      </c>
      <c r="B165" s="48" t="s">
        <v>1195</v>
      </c>
      <c r="C165" s="49" t="n">
        <v>670954</v>
      </c>
      <c r="D165" s="48" t="s">
        <v>411</v>
      </c>
      <c r="E165" s="50" t="n">
        <v>37764</v>
      </c>
      <c r="F165" s="51" t="n">
        <v>4.833</v>
      </c>
      <c r="G165" s="52" t="n">
        <v>9.661</v>
      </c>
      <c r="H165" s="53"/>
      <c r="I165" s="54" t="n">
        <v>0</v>
      </c>
      <c r="J165" s="91" t="n">
        <v>0</v>
      </c>
      <c r="K165" s="55" t="n">
        <v>0</v>
      </c>
      <c r="L165" s="52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8" t="n">
        <v>0</v>
      </c>
      <c r="T165" s="56" t="n">
        <v>0</v>
      </c>
      <c r="U165" s="54" t="n">
        <v>0</v>
      </c>
      <c r="V165" s="59" t="n">
        <v>14.494</v>
      </c>
      <c r="W165" s="60" t="n">
        <v>167</v>
      </c>
      <c r="X165" s="61" t="n">
        <v>8</v>
      </c>
    </row>
    <row r="166" customFormat="false" ht="13.2" hidden="false" customHeight="false" outlineLevel="0" collapsed="false">
      <c r="A166" s="130" t="n">
        <v>160</v>
      </c>
      <c r="B166" s="48" t="s">
        <v>1196</v>
      </c>
      <c r="C166" s="49" t="n">
        <v>670374</v>
      </c>
      <c r="D166" s="48" t="s">
        <v>688</v>
      </c>
      <c r="E166" s="50" t="n">
        <v>37574</v>
      </c>
      <c r="F166" s="51" t="n">
        <v>9.682</v>
      </c>
      <c r="G166" s="52" t="n">
        <v>1.3105</v>
      </c>
      <c r="H166" s="53" t="n">
        <v>0</v>
      </c>
      <c r="I166" s="54" t="n">
        <v>0</v>
      </c>
      <c r="J166" s="91" t="n">
        <v>3.225</v>
      </c>
      <c r="K166" s="55" t="n">
        <v>0</v>
      </c>
      <c r="L166" s="52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8" t="n">
        <v>0</v>
      </c>
      <c r="T166" s="56" t="n">
        <v>0</v>
      </c>
      <c r="U166" s="54" t="n">
        <v>0</v>
      </c>
      <c r="V166" s="59" t="n">
        <v>14.2175</v>
      </c>
      <c r="W166" s="60" t="n">
        <v>155</v>
      </c>
      <c r="X166" s="61" t="n">
        <v>-5</v>
      </c>
    </row>
    <row r="167" customFormat="false" ht="13.2" hidden="false" customHeight="false" outlineLevel="0" collapsed="false">
      <c r="A167" s="130" t="n">
        <v>161</v>
      </c>
      <c r="B167" s="48" t="s">
        <v>1197</v>
      </c>
      <c r="C167" s="49" t="n">
        <v>658967</v>
      </c>
      <c r="D167" s="48" t="s">
        <v>91</v>
      </c>
      <c r="E167" s="50" t="n">
        <v>37609</v>
      </c>
      <c r="F167" s="51" t="n">
        <v>4.955</v>
      </c>
      <c r="G167" s="52" t="n">
        <v>4.852</v>
      </c>
      <c r="H167" s="53" t="n">
        <v>0</v>
      </c>
      <c r="I167" s="54" t="n">
        <v>0</v>
      </c>
      <c r="J167" s="91" t="n">
        <v>3.242</v>
      </c>
      <c r="K167" s="55" t="n">
        <v>0</v>
      </c>
      <c r="L167" s="52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8" t="n">
        <v>0</v>
      </c>
      <c r="T167" s="56" t="n">
        <v>0</v>
      </c>
      <c r="U167" s="54" t="n">
        <v>0</v>
      </c>
      <c r="V167" s="59" t="n">
        <v>13.049</v>
      </c>
      <c r="W167" s="60" t="n">
        <v>168</v>
      </c>
      <c r="X167" s="61" t="n">
        <v>7</v>
      </c>
    </row>
    <row r="168" customFormat="false" ht="13.2" hidden="false" customHeight="false" outlineLevel="0" collapsed="false">
      <c r="A168" s="130" t="n">
        <v>162</v>
      </c>
      <c r="B168" s="48" t="s">
        <v>1198</v>
      </c>
      <c r="C168" s="49" t="n">
        <v>666496</v>
      </c>
      <c r="D168" s="48" t="s">
        <v>685</v>
      </c>
      <c r="E168" s="50" t="n">
        <v>37661</v>
      </c>
      <c r="F168" s="51" t="n">
        <v>9.692</v>
      </c>
      <c r="G168" s="52" t="n">
        <v>0</v>
      </c>
      <c r="H168" s="53"/>
      <c r="I168" s="54" t="n">
        <v>0</v>
      </c>
      <c r="J168" s="91" t="n">
        <v>3.272</v>
      </c>
      <c r="K168" s="55" t="n">
        <v>0</v>
      </c>
      <c r="L168" s="52" t="n">
        <v>0</v>
      </c>
      <c r="M168" s="51" t="n">
        <v>0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8" t="n">
        <v>0</v>
      </c>
      <c r="T168" s="56" t="n">
        <v>0</v>
      </c>
      <c r="U168" s="54" t="n">
        <v>0</v>
      </c>
      <c r="V168" s="59" t="n">
        <v>12.964</v>
      </c>
      <c r="W168" s="60" t="n">
        <v>172</v>
      </c>
      <c r="X168" s="61" t="n">
        <v>10</v>
      </c>
    </row>
    <row r="169" customFormat="false" ht="13.2" hidden="false" customHeight="false" outlineLevel="0" collapsed="false">
      <c r="A169" s="130" t="n">
        <v>163</v>
      </c>
      <c r="B169" s="48" t="s">
        <v>1199</v>
      </c>
      <c r="C169" s="49" t="n">
        <v>631185</v>
      </c>
      <c r="D169" s="48" t="s">
        <v>620</v>
      </c>
      <c r="E169" s="50" t="n">
        <v>37178</v>
      </c>
      <c r="F169" s="51" t="n">
        <v>9.698</v>
      </c>
      <c r="G169" s="52" t="n">
        <v>0</v>
      </c>
      <c r="H169" s="53" t="n">
        <v>0</v>
      </c>
      <c r="I169" s="54" t="n">
        <v>0</v>
      </c>
      <c r="J169" s="91" t="n">
        <v>3.247</v>
      </c>
      <c r="K169" s="55" t="n">
        <v>0</v>
      </c>
      <c r="L169" s="52" t="n">
        <v>0</v>
      </c>
      <c r="M169" s="51" t="n">
        <v>0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8" t="n">
        <v>0</v>
      </c>
      <c r="T169" s="56" t="n">
        <v>0</v>
      </c>
      <c r="U169" s="54" t="n">
        <v>0</v>
      </c>
      <c r="V169" s="59" t="n">
        <v>12.945</v>
      </c>
      <c r="W169" s="60" t="n">
        <v>129</v>
      </c>
      <c r="X169" s="61" t="n">
        <v>-34</v>
      </c>
    </row>
    <row r="170" customFormat="false" ht="13.2" hidden="false" customHeight="false" outlineLevel="0" collapsed="false">
      <c r="A170" s="130" t="n">
        <v>164</v>
      </c>
      <c r="B170" s="48" t="s">
        <v>1200</v>
      </c>
      <c r="C170" s="49" t="n">
        <v>636153</v>
      </c>
      <c r="D170" s="48" t="s">
        <v>585</v>
      </c>
      <c r="E170" s="50" t="n">
        <v>36968</v>
      </c>
      <c r="F170" s="51" t="n">
        <v>9.695</v>
      </c>
      <c r="G170" s="52" t="n">
        <v>0</v>
      </c>
      <c r="H170" s="53" t="n">
        <v>0</v>
      </c>
      <c r="I170" s="54" t="n">
        <v>0</v>
      </c>
      <c r="J170" s="91" t="n">
        <v>3.231</v>
      </c>
      <c r="K170" s="55" t="n">
        <v>0</v>
      </c>
      <c r="L170" s="52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8" t="n">
        <v>0</v>
      </c>
      <c r="T170" s="56" t="n">
        <v>0</v>
      </c>
      <c r="U170" s="54" t="n">
        <v>0</v>
      </c>
      <c r="V170" s="59" t="n">
        <v>12.926</v>
      </c>
      <c r="W170" s="60" t="n">
        <v>169</v>
      </c>
      <c r="X170" s="61" t="n">
        <v>5</v>
      </c>
    </row>
    <row r="171" customFormat="false" ht="13.2" hidden="false" customHeight="false" outlineLevel="0" collapsed="false">
      <c r="A171" s="130" t="n">
        <v>165</v>
      </c>
      <c r="B171" s="48" t="s">
        <v>1201</v>
      </c>
      <c r="C171" s="49" t="n">
        <v>657516</v>
      </c>
      <c r="D171" s="48" t="s">
        <v>816</v>
      </c>
      <c r="E171" s="50" t="n">
        <v>37492</v>
      </c>
      <c r="F171" s="51" t="n">
        <v>9.664</v>
      </c>
      <c r="G171" s="52" t="n">
        <v>0</v>
      </c>
      <c r="H171" s="53" t="n">
        <v>0</v>
      </c>
      <c r="I171" s="54" t="n">
        <v>0</v>
      </c>
      <c r="J171" s="91" t="n">
        <v>3.188</v>
      </c>
      <c r="K171" s="55" t="n">
        <v>0</v>
      </c>
      <c r="L171" s="52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8" t="n">
        <v>0</v>
      </c>
      <c r="T171" s="56" t="n">
        <v>0</v>
      </c>
      <c r="U171" s="54" t="n">
        <v>0</v>
      </c>
      <c r="V171" s="59" t="n">
        <v>12.852</v>
      </c>
      <c r="W171" s="60" t="n">
        <v>175</v>
      </c>
      <c r="X171" s="61" t="n">
        <v>10</v>
      </c>
    </row>
    <row r="172" customFormat="false" ht="13.2" hidden="false" customHeight="false" outlineLevel="0" collapsed="false">
      <c r="A172" s="130" t="n">
        <v>166</v>
      </c>
      <c r="B172" s="48" t="s">
        <v>1202</v>
      </c>
      <c r="C172" s="49" t="n">
        <v>649204</v>
      </c>
      <c r="D172" s="48" t="s">
        <v>679</v>
      </c>
      <c r="E172" s="50" t="n">
        <v>37523</v>
      </c>
      <c r="F172" s="51" t="n">
        <v>2.652</v>
      </c>
      <c r="G172" s="52" t="n">
        <v>9.692</v>
      </c>
      <c r="H172" s="53" t="n">
        <v>0</v>
      </c>
      <c r="I172" s="54" t="n">
        <v>0</v>
      </c>
      <c r="J172" s="91" t="n">
        <v>0</v>
      </c>
      <c r="K172" s="55" t="n">
        <v>0</v>
      </c>
      <c r="L172" s="52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8" t="n">
        <v>0</v>
      </c>
      <c r="T172" s="56" t="n">
        <v>0</v>
      </c>
      <c r="U172" s="54" t="n">
        <v>0</v>
      </c>
      <c r="V172" s="59" t="n">
        <v>12.344</v>
      </c>
      <c r="W172" s="60" t="n">
        <v>177</v>
      </c>
      <c r="X172" s="61" t="n">
        <v>11</v>
      </c>
    </row>
    <row r="173" customFormat="false" ht="13.2" hidden="false" customHeight="false" outlineLevel="0" collapsed="false">
      <c r="A173" s="130" t="n">
        <v>167</v>
      </c>
      <c r="B173" s="48" t="s">
        <v>1203</v>
      </c>
      <c r="C173" s="49" t="n">
        <v>656812</v>
      </c>
      <c r="D173" s="48" t="s">
        <v>661</v>
      </c>
      <c r="E173" s="50" t="n">
        <v>37039</v>
      </c>
      <c r="F173" s="51" t="n">
        <v>4.842</v>
      </c>
      <c r="G173" s="52" t="n">
        <v>4.923</v>
      </c>
      <c r="H173" s="53" t="n">
        <v>0</v>
      </c>
      <c r="I173" s="54" t="n">
        <v>0</v>
      </c>
      <c r="J173" s="91" t="n">
        <v>0</v>
      </c>
      <c r="K173" s="55" t="n">
        <v>0</v>
      </c>
      <c r="L173" s="52" t="n">
        <v>0</v>
      </c>
      <c r="M173" s="51" t="n">
        <v>1.9895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8" t="n">
        <v>0</v>
      </c>
      <c r="T173" s="56" t="n">
        <v>0</v>
      </c>
      <c r="U173" s="54" t="n">
        <v>0</v>
      </c>
      <c r="V173" s="59" t="n">
        <v>11.7545</v>
      </c>
      <c r="W173" s="60" t="n">
        <v>178</v>
      </c>
      <c r="X173" s="61" t="n">
        <v>11</v>
      </c>
    </row>
    <row r="174" customFormat="false" ht="13.2" hidden="false" customHeight="false" outlineLevel="0" collapsed="false">
      <c r="A174" s="130" t="n">
        <v>168</v>
      </c>
      <c r="B174" s="48" t="s">
        <v>1204</v>
      </c>
      <c r="C174" s="49" t="n">
        <v>662102</v>
      </c>
      <c r="D174" s="48" t="s">
        <v>114</v>
      </c>
      <c r="E174" s="50" t="n">
        <v>37153</v>
      </c>
      <c r="F174" s="51" t="n">
        <v>0</v>
      </c>
      <c r="G174" s="52" t="n">
        <v>9.679</v>
      </c>
      <c r="H174" s="53" t="n">
        <v>0</v>
      </c>
      <c r="I174" s="54" t="n">
        <v>0</v>
      </c>
      <c r="J174" s="91" t="n">
        <v>0</v>
      </c>
      <c r="K174" s="55" t="n">
        <v>0</v>
      </c>
      <c r="L174" s="52" t="n">
        <v>0</v>
      </c>
      <c r="M174" s="51" t="n">
        <v>1.9445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8" t="n">
        <v>0</v>
      </c>
      <c r="T174" s="56" t="n">
        <v>0</v>
      </c>
      <c r="U174" s="54" t="n">
        <v>0</v>
      </c>
      <c r="V174" s="59" t="n">
        <v>11.6235</v>
      </c>
      <c r="W174" s="60" t="n">
        <v>120</v>
      </c>
      <c r="X174" s="61" t="n">
        <v>-48</v>
      </c>
    </row>
    <row r="175" customFormat="false" ht="13.2" hidden="false" customHeight="false" outlineLevel="0" collapsed="false">
      <c r="A175" s="130" t="n">
        <v>169</v>
      </c>
      <c r="B175" s="48" t="s">
        <v>1205</v>
      </c>
      <c r="C175" s="49" t="n">
        <v>648914</v>
      </c>
      <c r="D175" s="48" t="s">
        <v>753</v>
      </c>
      <c r="E175" s="50" t="n">
        <v>37539</v>
      </c>
      <c r="F175" s="51" t="n">
        <v>1.2685</v>
      </c>
      <c r="G175" s="52" t="n">
        <v>9.703</v>
      </c>
      <c r="H175" s="53" t="n">
        <v>0</v>
      </c>
      <c r="I175" s="54" t="n">
        <v>0</v>
      </c>
      <c r="J175" s="91" t="n">
        <v>0</v>
      </c>
      <c r="K175" s="55" t="n">
        <v>0</v>
      </c>
      <c r="L175" s="52" t="n">
        <v>0</v>
      </c>
      <c r="M175" s="51" t="n">
        <v>0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8" t="n">
        <v>0</v>
      </c>
      <c r="T175" s="56" t="n">
        <v>0</v>
      </c>
      <c r="U175" s="54" t="n">
        <v>0</v>
      </c>
      <c r="V175" s="59" t="n">
        <v>10.9715</v>
      </c>
      <c r="W175" s="60" t="n">
        <v>176</v>
      </c>
      <c r="X175" s="61" t="n">
        <v>7</v>
      </c>
    </row>
    <row r="176" customFormat="false" ht="13.2" hidden="false" customHeight="false" outlineLevel="0" collapsed="false">
      <c r="A176" s="130" t="n">
        <v>170</v>
      </c>
      <c r="B176" s="48" t="s">
        <v>1206</v>
      </c>
      <c r="C176" s="49" t="n">
        <v>677722</v>
      </c>
      <c r="D176" s="48" t="s">
        <v>698</v>
      </c>
      <c r="E176" s="50" t="n">
        <v>37831</v>
      </c>
      <c r="F176" s="51" t="n">
        <v>1.2585</v>
      </c>
      <c r="G176" s="52" t="n">
        <v>9.664</v>
      </c>
      <c r="H176" s="53"/>
      <c r="I176" s="54" t="n">
        <v>0</v>
      </c>
      <c r="J176" s="91" t="n">
        <v>0</v>
      </c>
      <c r="K176" s="55" t="n">
        <v>0</v>
      </c>
      <c r="L176" s="52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8" t="n">
        <v>0</v>
      </c>
      <c r="T176" s="56" t="n">
        <v>0</v>
      </c>
      <c r="U176" s="54" t="n">
        <v>0</v>
      </c>
      <c r="V176" s="59" t="n">
        <v>10.9225</v>
      </c>
      <c r="W176" s="60" t="n">
        <v>184</v>
      </c>
      <c r="X176" s="61" t="n">
        <v>14</v>
      </c>
    </row>
    <row r="177" customFormat="false" ht="13.2" hidden="false" customHeight="false" outlineLevel="0" collapsed="false">
      <c r="A177" s="130" t="n">
        <v>171</v>
      </c>
      <c r="B177" s="48" t="s">
        <v>1207</v>
      </c>
      <c r="C177" s="49" t="n">
        <v>656676</v>
      </c>
      <c r="D177" s="48" t="s">
        <v>411</v>
      </c>
      <c r="E177" s="50" t="n">
        <v>37459</v>
      </c>
      <c r="F177" s="51" t="n">
        <v>4.945</v>
      </c>
      <c r="G177" s="52" t="n">
        <v>4.918</v>
      </c>
      <c r="H177" s="53" t="n">
        <v>0</v>
      </c>
      <c r="I177" s="54" t="n">
        <v>0</v>
      </c>
      <c r="J177" s="91" t="n">
        <v>0</v>
      </c>
      <c r="K177" s="55" t="n">
        <v>0</v>
      </c>
      <c r="L177" s="52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8" t="n">
        <v>0</v>
      </c>
      <c r="T177" s="56" t="n">
        <v>0</v>
      </c>
      <c r="U177" s="54" t="n">
        <v>0</v>
      </c>
      <c r="V177" s="59" t="n">
        <v>9.863</v>
      </c>
      <c r="W177" s="60" t="n">
        <v>185</v>
      </c>
      <c r="X177" s="61" t="n">
        <v>14</v>
      </c>
    </row>
    <row r="178" customFormat="false" ht="13.2" hidden="false" customHeight="false" outlineLevel="0" collapsed="false">
      <c r="A178" s="130" t="n">
        <v>172</v>
      </c>
      <c r="B178" s="48" t="s">
        <v>1208</v>
      </c>
      <c r="C178" s="49" t="n">
        <v>663891</v>
      </c>
      <c r="D178" s="48" t="s">
        <v>652</v>
      </c>
      <c r="E178" s="50" t="n">
        <v>37112</v>
      </c>
      <c r="F178" s="51" t="n">
        <v>4.926</v>
      </c>
      <c r="G178" s="52" t="n">
        <v>4.933</v>
      </c>
      <c r="H178" s="53" t="n">
        <v>0</v>
      </c>
      <c r="I178" s="54" t="n">
        <v>0</v>
      </c>
      <c r="J178" s="91" t="n">
        <v>0</v>
      </c>
      <c r="K178" s="55" t="n">
        <v>0</v>
      </c>
      <c r="L178" s="52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8" t="n">
        <v>0</v>
      </c>
      <c r="T178" s="56" t="n">
        <v>0</v>
      </c>
      <c r="U178" s="54" t="n">
        <v>0</v>
      </c>
      <c r="V178" s="59" t="n">
        <v>9.859</v>
      </c>
      <c r="W178" s="60" t="n">
        <v>170</v>
      </c>
      <c r="X178" s="61" t="n">
        <v>-2</v>
      </c>
    </row>
    <row r="179" customFormat="false" ht="13.2" hidden="false" customHeight="false" outlineLevel="0" collapsed="false">
      <c r="A179" s="130" t="n">
        <v>173</v>
      </c>
      <c r="B179" s="48" t="s">
        <v>1209</v>
      </c>
      <c r="C179" s="49" t="n">
        <v>656634</v>
      </c>
      <c r="D179" s="48" t="s">
        <v>411</v>
      </c>
      <c r="E179" s="50" t="n">
        <v>37306</v>
      </c>
      <c r="F179" s="51" t="n">
        <v>4.939</v>
      </c>
      <c r="G179" s="52" t="n">
        <v>4.909</v>
      </c>
      <c r="H179" s="53" t="n">
        <v>0</v>
      </c>
      <c r="I179" s="54" t="n">
        <v>0</v>
      </c>
      <c r="J179" s="91" t="n">
        <v>0</v>
      </c>
      <c r="K179" s="55" t="n">
        <v>0</v>
      </c>
      <c r="L179" s="52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8" t="n">
        <v>0</v>
      </c>
      <c r="T179" s="56" t="n">
        <v>0</v>
      </c>
      <c r="U179" s="54" t="n">
        <v>0</v>
      </c>
      <c r="V179" s="59" t="n">
        <v>9.848</v>
      </c>
      <c r="W179" s="60" t="n">
        <v>186</v>
      </c>
      <c r="X179" s="61" t="n">
        <v>13</v>
      </c>
    </row>
    <row r="180" customFormat="false" ht="13.2" hidden="false" customHeight="false" outlineLevel="0" collapsed="false">
      <c r="A180" s="130" t="n">
        <v>174</v>
      </c>
      <c r="B180" s="48" t="s">
        <v>1210</v>
      </c>
      <c r="C180" s="49" t="n">
        <v>663730</v>
      </c>
      <c r="D180" s="48" t="s">
        <v>696</v>
      </c>
      <c r="E180" s="50" t="n">
        <v>36936</v>
      </c>
      <c r="F180" s="51" t="n">
        <v>4.937</v>
      </c>
      <c r="G180" s="52" t="n">
        <v>4.91</v>
      </c>
      <c r="H180" s="53" t="n">
        <v>0</v>
      </c>
      <c r="I180" s="54" t="n">
        <v>0</v>
      </c>
      <c r="J180" s="91" t="n">
        <v>0</v>
      </c>
      <c r="K180" s="55" t="n">
        <v>0</v>
      </c>
      <c r="L180" s="52" t="n">
        <v>0</v>
      </c>
      <c r="M180" s="51" t="n">
        <v>0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8" t="n">
        <v>0</v>
      </c>
      <c r="T180" s="56" t="n">
        <v>0</v>
      </c>
      <c r="U180" s="54" t="n">
        <v>0</v>
      </c>
      <c r="V180" s="59" t="n">
        <v>9.847</v>
      </c>
      <c r="W180" s="60" t="n">
        <v>191</v>
      </c>
      <c r="X180" s="61" t="n">
        <v>17</v>
      </c>
    </row>
    <row r="181" customFormat="false" ht="13.2" hidden="false" customHeight="false" outlineLevel="0" collapsed="false">
      <c r="A181" s="130" t="n">
        <v>175</v>
      </c>
      <c r="B181" s="48" t="s">
        <v>1211</v>
      </c>
      <c r="C181" s="49" t="n">
        <v>639032</v>
      </c>
      <c r="D181" s="48" t="s">
        <v>630</v>
      </c>
      <c r="E181" s="50" t="n">
        <v>37454</v>
      </c>
      <c r="F181" s="51" t="n">
        <v>4.934</v>
      </c>
      <c r="G181" s="52" t="n">
        <v>4.908</v>
      </c>
      <c r="H181" s="53" t="n">
        <v>0</v>
      </c>
      <c r="I181" s="54" t="n">
        <v>0</v>
      </c>
      <c r="J181" s="91" t="n">
        <v>0</v>
      </c>
      <c r="K181" s="55" t="n">
        <v>0</v>
      </c>
      <c r="L181" s="52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8" t="n">
        <v>0</v>
      </c>
      <c r="T181" s="56" t="n">
        <v>0</v>
      </c>
      <c r="U181" s="54" t="n">
        <v>0</v>
      </c>
      <c r="V181" s="59" t="n">
        <v>9.842</v>
      </c>
      <c r="W181" s="60" t="n">
        <v>149</v>
      </c>
      <c r="X181" s="61" t="n">
        <v>-26</v>
      </c>
    </row>
    <row r="182" customFormat="false" ht="13.2" hidden="false" customHeight="false" outlineLevel="0" collapsed="false">
      <c r="A182" s="130" t="n">
        <v>176</v>
      </c>
      <c r="B182" s="48" t="s">
        <v>1212</v>
      </c>
      <c r="C182" s="49" t="n">
        <v>662924</v>
      </c>
      <c r="D182" s="48" t="s">
        <v>756</v>
      </c>
      <c r="E182" s="50" t="n">
        <v>36982</v>
      </c>
      <c r="F182" s="51" t="n">
        <v>4.953</v>
      </c>
      <c r="G182" s="52" t="n">
        <v>4.885</v>
      </c>
      <c r="H182" s="53" t="n">
        <v>0</v>
      </c>
      <c r="I182" s="54" t="n">
        <v>0</v>
      </c>
      <c r="J182" s="91" t="n">
        <v>0</v>
      </c>
      <c r="K182" s="55" t="n">
        <v>0</v>
      </c>
      <c r="L182" s="52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8" t="n">
        <v>0</v>
      </c>
      <c r="T182" s="56" t="n">
        <v>0</v>
      </c>
      <c r="U182" s="54" t="n">
        <v>0</v>
      </c>
      <c r="V182" s="59" t="n">
        <v>9.838</v>
      </c>
      <c r="W182" s="60" t="n">
        <v>187</v>
      </c>
      <c r="X182" s="61" t="n">
        <v>11</v>
      </c>
    </row>
    <row r="183" customFormat="false" ht="13.2" hidden="false" customHeight="false" outlineLevel="0" collapsed="false">
      <c r="A183" s="130" t="n">
        <v>177</v>
      </c>
      <c r="B183" s="48" t="s">
        <v>1213</v>
      </c>
      <c r="C183" s="49" t="n">
        <v>662412</v>
      </c>
      <c r="D183" s="48" t="s">
        <v>722</v>
      </c>
      <c r="E183" s="50" t="n">
        <v>37068</v>
      </c>
      <c r="F183" s="51" t="n">
        <v>4.933</v>
      </c>
      <c r="G183" s="52" t="n">
        <v>4.898</v>
      </c>
      <c r="H183" s="53" t="n">
        <v>0</v>
      </c>
      <c r="I183" s="54" t="n">
        <v>0</v>
      </c>
      <c r="J183" s="91" t="n">
        <v>0</v>
      </c>
      <c r="K183" s="55" t="n">
        <v>0</v>
      </c>
      <c r="L183" s="52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8" t="n">
        <v>0</v>
      </c>
      <c r="T183" s="56" t="n">
        <v>0</v>
      </c>
      <c r="U183" s="54" t="n">
        <v>0</v>
      </c>
      <c r="V183" s="59" t="n">
        <v>9.831</v>
      </c>
      <c r="W183" s="60" t="n">
        <v>147</v>
      </c>
      <c r="X183" s="61" t="n">
        <v>-30</v>
      </c>
    </row>
    <row r="184" customFormat="false" ht="13.2" hidden="false" customHeight="false" outlineLevel="0" collapsed="false">
      <c r="A184" s="130" t="n">
        <v>177</v>
      </c>
      <c r="B184" s="48" t="s">
        <v>1214</v>
      </c>
      <c r="C184" s="49" t="n">
        <v>654015</v>
      </c>
      <c r="D184" s="48" t="s">
        <v>592</v>
      </c>
      <c r="E184" s="50" t="n">
        <v>37640</v>
      </c>
      <c r="F184" s="51" t="n">
        <v>4.912</v>
      </c>
      <c r="G184" s="52" t="n">
        <v>4.919</v>
      </c>
      <c r="H184" s="53"/>
      <c r="I184" s="54" t="n">
        <v>0</v>
      </c>
      <c r="J184" s="91" t="n">
        <v>0</v>
      </c>
      <c r="K184" s="55" t="n">
        <v>0</v>
      </c>
      <c r="L184" s="52" t="n">
        <v>0</v>
      </c>
      <c r="M184" s="51" t="n">
        <v>0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8" t="n">
        <v>0</v>
      </c>
      <c r="T184" s="56" t="n">
        <v>0</v>
      </c>
      <c r="U184" s="54" t="n">
        <v>0</v>
      </c>
      <c r="V184" s="59" t="n">
        <v>9.831</v>
      </c>
      <c r="W184" s="60" t="n">
        <v>192</v>
      </c>
      <c r="X184" s="61" t="n">
        <v>15</v>
      </c>
    </row>
    <row r="185" customFormat="false" ht="13.2" hidden="false" customHeight="false" outlineLevel="0" collapsed="false">
      <c r="A185" s="130" t="n">
        <v>179</v>
      </c>
      <c r="B185" s="48" t="s">
        <v>1215</v>
      </c>
      <c r="C185" s="49" t="n">
        <v>650833</v>
      </c>
      <c r="D185" s="48" t="s">
        <v>1216</v>
      </c>
      <c r="E185" s="50" t="n">
        <v>37841</v>
      </c>
      <c r="F185" s="51" t="n">
        <v>4.88</v>
      </c>
      <c r="G185" s="52" t="n">
        <v>4.949</v>
      </c>
      <c r="H185" s="53"/>
      <c r="I185" s="54" t="n">
        <v>0</v>
      </c>
      <c r="J185" s="91" t="n">
        <v>0</v>
      </c>
      <c r="K185" s="55" t="n">
        <v>0</v>
      </c>
      <c r="L185" s="52" t="n">
        <v>0</v>
      </c>
      <c r="M185" s="51" t="n">
        <v>0</v>
      </c>
      <c r="N185" s="56" t="n">
        <v>0</v>
      </c>
      <c r="O185" s="56" t="n">
        <v>0</v>
      </c>
      <c r="P185" s="54" t="n">
        <v>0</v>
      </c>
      <c r="Q185" s="66" t="n">
        <v>0</v>
      </c>
      <c r="R185" s="58" t="n">
        <v>0</v>
      </c>
      <c r="S185" s="58" t="n">
        <v>0</v>
      </c>
      <c r="T185" s="56" t="n">
        <v>0</v>
      </c>
      <c r="U185" s="54" t="n">
        <v>0</v>
      </c>
      <c r="V185" s="59" t="n">
        <v>9.829</v>
      </c>
      <c r="W185" s="60" t="n">
        <v>193</v>
      </c>
      <c r="X185" s="61" t="n">
        <v>14</v>
      </c>
    </row>
    <row r="186" customFormat="false" ht="13.2" hidden="false" customHeight="false" outlineLevel="0" collapsed="false">
      <c r="A186" s="130" t="n">
        <v>179</v>
      </c>
      <c r="B186" s="48" t="s">
        <v>1217</v>
      </c>
      <c r="C186" s="49" t="n">
        <v>662099</v>
      </c>
      <c r="D186" s="48" t="s">
        <v>114</v>
      </c>
      <c r="E186" s="50" t="n">
        <v>37083</v>
      </c>
      <c r="F186" s="51" t="n">
        <v>4.913</v>
      </c>
      <c r="G186" s="52" t="n">
        <v>4.916</v>
      </c>
      <c r="H186" s="53" t="n">
        <v>0</v>
      </c>
      <c r="I186" s="54" t="n">
        <v>0</v>
      </c>
      <c r="J186" s="91" t="n">
        <v>0</v>
      </c>
      <c r="K186" s="55" t="n">
        <v>0</v>
      </c>
      <c r="L186" s="52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8" t="n">
        <v>0</v>
      </c>
      <c r="T186" s="56" t="n">
        <v>0</v>
      </c>
      <c r="U186" s="54" t="n">
        <v>0</v>
      </c>
      <c r="V186" s="59" t="n">
        <v>9.829</v>
      </c>
      <c r="W186" s="60" t="n">
        <v>193</v>
      </c>
      <c r="X186" s="61" t="n">
        <v>14</v>
      </c>
    </row>
    <row r="187" customFormat="false" ht="13.2" hidden="false" customHeight="false" outlineLevel="0" collapsed="false">
      <c r="A187" s="130" t="n">
        <v>181</v>
      </c>
      <c r="B187" s="48" t="s">
        <v>1218</v>
      </c>
      <c r="C187" s="49" t="n">
        <v>655195</v>
      </c>
      <c r="D187" s="48" t="s">
        <v>588</v>
      </c>
      <c r="E187" s="50" t="n">
        <v>37748</v>
      </c>
      <c r="F187" s="51" t="n">
        <v>4.941</v>
      </c>
      <c r="G187" s="52" t="n">
        <v>4.886</v>
      </c>
      <c r="H187" s="53"/>
      <c r="I187" s="54" t="n">
        <v>0</v>
      </c>
      <c r="J187" s="91" t="n">
        <v>0</v>
      </c>
      <c r="K187" s="55" t="n">
        <v>0</v>
      </c>
      <c r="L187" s="52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8" t="n">
        <v>0</v>
      </c>
      <c r="T187" s="56" t="n">
        <v>0</v>
      </c>
      <c r="U187" s="54" t="n">
        <v>0</v>
      </c>
      <c r="V187" s="59" t="n">
        <v>9.827</v>
      </c>
      <c r="W187" s="60" t="n">
        <v>195</v>
      </c>
      <c r="X187" s="61" t="n">
        <v>14</v>
      </c>
    </row>
    <row r="188" customFormat="false" ht="13.2" hidden="false" customHeight="false" outlineLevel="0" collapsed="false">
      <c r="A188" s="130" t="n">
        <v>182</v>
      </c>
      <c r="B188" s="48" t="s">
        <v>1219</v>
      </c>
      <c r="C188" s="49" t="n">
        <v>639006</v>
      </c>
      <c r="D188" s="48" t="s">
        <v>1220</v>
      </c>
      <c r="E188" s="50" t="n">
        <v>37633</v>
      </c>
      <c r="F188" s="51" t="n">
        <v>4.942</v>
      </c>
      <c r="G188" s="52" t="n">
        <v>4.877</v>
      </c>
      <c r="H188" s="53"/>
      <c r="I188" s="54" t="n">
        <v>0</v>
      </c>
      <c r="J188" s="91" t="n">
        <v>0</v>
      </c>
      <c r="K188" s="55" t="n">
        <v>0</v>
      </c>
      <c r="L188" s="52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8" t="n">
        <v>0</v>
      </c>
      <c r="T188" s="56" t="n">
        <v>0</v>
      </c>
      <c r="U188" s="54" t="n">
        <v>0</v>
      </c>
      <c r="V188" s="59" t="n">
        <v>9.819</v>
      </c>
      <c r="W188" s="60" t="n">
        <v>196</v>
      </c>
      <c r="X188" s="61" t="n">
        <v>14</v>
      </c>
    </row>
    <row r="189" customFormat="false" ht="13.2" hidden="false" customHeight="false" outlineLevel="0" collapsed="false">
      <c r="A189" s="130" t="n">
        <v>183</v>
      </c>
      <c r="B189" s="48" t="s">
        <v>1221</v>
      </c>
      <c r="C189" s="49" t="n">
        <v>654451</v>
      </c>
      <c r="D189" s="48" t="s">
        <v>454</v>
      </c>
      <c r="E189" s="50" t="n">
        <v>37889</v>
      </c>
      <c r="F189" s="51" t="n">
        <v>4.882</v>
      </c>
      <c r="G189" s="52" t="n">
        <v>4.931</v>
      </c>
      <c r="H189" s="53"/>
      <c r="I189" s="54" t="n">
        <v>0</v>
      </c>
      <c r="J189" s="91" t="n">
        <v>0</v>
      </c>
      <c r="K189" s="55" t="n">
        <v>0</v>
      </c>
      <c r="L189" s="5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8" t="n">
        <v>0</v>
      </c>
      <c r="T189" s="56" t="n">
        <v>0</v>
      </c>
      <c r="U189" s="54" t="n">
        <v>0</v>
      </c>
      <c r="V189" s="59" t="n">
        <v>9.813</v>
      </c>
      <c r="W189" s="60" t="n">
        <v>197</v>
      </c>
      <c r="X189" s="61" t="n">
        <v>14</v>
      </c>
    </row>
    <row r="190" customFormat="false" ht="13.2" hidden="false" customHeight="false" outlineLevel="0" collapsed="false">
      <c r="A190" s="130" t="n">
        <v>184</v>
      </c>
      <c r="B190" s="48" t="s">
        <v>1222</v>
      </c>
      <c r="C190" s="49" t="n">
        <v>668346</v>
      </c>
      <c r="D190" s="48" t="s">
        <v>722</v>
      </c>
      <c r="E190" s="50" t="n">
        <v>37965</v>
      </c>
      <c r="F190" s="51" t="n">
        <v>4.903</v>
      </c>
      <c r="G190" s="52" t="n">
        <v>4.903</v>
      </c>
      <c r="H190" s="53"/>
      <c r="I190" s="54" t="n">
        <v>0</v>
      </c>
      <c r="J190" s="91" t="n">
        <v>0</v>
      </c>
      <c r="K190" s="55" t="n">
        <v>0</v>
      </c>
      <c r="L190" s="52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8" t="n">
        <v>0</v>
      </c>
      <c r="T190" s="56" t="n">
        <v>0</v>
      </c>
      <c r="U190" s="54" t="n">
        <v>0</v>
      </c>
      <c r="V190" s="59" t="n">
        <v>9.806</v>
      </c>
      <c r="W190" s="60" t="n">
        <v>198</v>
      </c>
      <c r="X190" s="61" t="n">
        <v>14</v>
      </c>
    </row>
    <row r="191" customFormat="false" ht="13.2" hidden="false" customHeight="false" outlineLevel="0" collapsed="false">
      <c r="A191" s="130" t="n">
        <v>185</v>
      </c>
      <c r="B191" s="48" t="s">
        <v>1223</v>
      </c>
      <c r="C191" s="49" t="n">
        <v>665815</v>
      </c>
      <c r="D191" s="48" t="s">
        <v>605</v>
      </c>
      <c r="E191" s="50" t="n">
        <v>36938</v>
      </c>
      <c r="F191" s="51" t="n">
        <v>4.917</v>
      </c>
      <c r="G191" s="52" t="n">
        <v>4.881</v>
      </c>
      <c r="H191" s="53" t="n">
        <v>0</v>
      </c>
      <c r="I191" s="54" t="n">
        <v>0</v>
      </c>
      <c r="J191" s="91" t="n">
        <v>0</v>
      </c>
      <c r="K191" s="55" t="n">
        <v>0</v>
      </c>
      <c r="L191" s="52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8" t="n">
        <v>0</v>
      </c>
      <c r="T191" s="56" t="n">
        <v>0</v>
      </c>
      <c r="U191" s="54" t="n">
        <v>0</v>
      </c>
      <c r="V191" s="59" t="n">
        <v>9.798</v>
      </c>
      <c r="W191" s="60" t="n">
        <v>199</v>
      </c>
      <c r="X191" s="61" t="n">
        <v>14</v>
      </c>
    </row>
    <row r="192" customFormat="false" ht="13.2" hidden="false" customHeight="false" outlineLevel="0" collapsed="false">
      <c r="A192" s="130" t="n">
        <v>186</v>
      </c>
      <c r="B192" s="48" t="s">
        <v>1224</v>
      </c>
      <c r="C192" s="49" t="n">
        <v>675426</v>
      </c>
      <c r="D192" s="48" t="s">
        <v>1225</v>
      </c>
      <c r="E192" s="50" t="n">
        <v>37753</v>
      </c>
      <c r="F192" s="51" t="n">
        <v>4.897</v>
      </c>
      <c r="G192" s="52" t="n">
        <v>4.9</v>
      </c>
      <c r="H192" s="53"/>
      <c r="I192" s="54" t="n">
        <v>0</v>
      </c>
      <c r="J192" s="91" t="n">
        <v>0</v>
      </c>
      <c r="K192" s="55" t="n">
        <v>0</v>
      </c>
      <c r="L192" s="52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8" t="n">
        <v>0</v>
      </c>
      <c r="T192" s="56" t="n">
        <v>0</v>
      </c>
      <c r="U192" s="54" t="n">
        <v>0</v>
      </c>
      <c r="V192" s="59" t="n">
        <v>9.797</v>
      </c>
      <c r="W192" s="60" t="n">
        <v>200</v>
      </c>
      <c r="X192" s="61" t="n">
        <v>14</v>
      </c>
    </row>
    <row r="193" customFormat="false" ht="13.2" hidden="false" customHeight="false" outlineLevel="0" collapsed="false">
      <c r="A193" s="130" t="n">
        <v>187</v>
      </c>
      <c r="B193" s="48" t="s">
        <v>1226</v>
      </c>
      <c r="C193" s="49" t="n">
        <v>639799</v>
      </c>
      <c r="D193" s="48" t="s">
        <v>1227</v>
      </c>
      <c r="E193" s="50" t="n">
        <v>37082</v>
      </c>
      <c r="F193" s="51" t="n">
        <v>4.841</v>
      </c>
      <c r="G193" s="52" t="n">
        <v>4.954</v>
      </c>
      <c r="H193" s="53" t="n">
        <v>0</v>
      </c>
      <c r="I193" s="54" t="n">
        <v>0</v>
      </c>
      <c r="J193" s="91" t="n">
        <v>0</v>
      </c>
      <c r="K193" s="55" t="n">
        <v>0</v>
      </c>
      <c r="L193" s="52" t="n">
        <v>0</v>
      </c>
      <c r="M193" s="51" t="n">
        <v>0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8" t="n">
        <v>0</v>
      </c>
      <c r="T193" s="56" t="n">
        <v>0</v>
      </c>
      <c r="U193" s="54" t="n">
        <v>0</v>
      </c>
      <c r="V193" s="59" t="n">
        <v>9.795</v>
      </c>
      <c r="W193" s="60" t="n">
        <v>171</v>
      </c>
      <c r="X193" s="61" t="n">
        <v>-16</v>
      </c>
    </row>
    <row r="194" customFormat="false" ht="13.2" hidden="false" customHeight="false" outlineLevel="0" collapsed="false">
      <c r="A194" s="130" t="n">
        <v>188</v>
      </c>
      <c r="B194" s="48" t="s">
        <v>1228</v>
      </c>
      <c r="C194" s="49" t="n">
        <v>640752</v>
      </c>
      <c r="D194" s="48" t="s">
        <v>1073</v>
      </c>
      <c r="E194" s="50" t="n">
        <v>37575</v>
      </c>
      <c r="F194" s="51" t="n">
        <v>4.915</v>
      </c>
      <c r="G194" s="52" t="n">
        <v>4.876</v>
      </c>
      <c r="H194" s="53" t="n">
        <v>0</v>
      </c>
      <c r="I194" s="54" t="n">
        <v>0</v>
      </c>
      <c r="J194" s="91" t="n">
        <v>0</v>
      </c>
      <c r="K194" s="55" t="n">
        <v>0</v>
      </c>
      <c r="L194" s="52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8" t="n">
        <v>0</v>
      </c>
      <c r="T194" s="56" t="n">
        <v>0</v>
      </c>
      <c r="U194" s="54" t="n">
        <v>0</v>
      </c>
      <c r="V194" s="59" t="n">
        <v>9.791</v>
      </c>
      <c r="W194" s="60" t="n">
        <v>179</v>
      </c>
      <c r="X194" s="61" t="n">
        <v>-9</v>
      </c>
    </row>
    <row r="195" customFormat="false" ht="13.2" hidden="false" customHeight="false" outlineLevel="0" collapsed="false">
      <c r="A195" s="130" t="n">
        <v>189</v>
      </c>
      <c r="B195" s="48" t="s">
        <v>1229</v>
      </c>
      <c r="C195" s="49" t="n">
        <v>669170</v>
      </c>
      <c r="D195" s="48" t="s">
        <v>742</v>
      </c>
      <c r="E195" s="50" t="n">
        <v>37636</v>
      </c>
      <c r="F195" s="51" t="n">
        <v>4.847</v>
      </c>
      <c r="G195" s="52" t="n">
        <v>4.939</v>
      </c>
      <c r="H195" s="53"/>
      <c r="I195" s="54" t="n">
        <v>0</v>
      </c>
      <c r="J195" s="91" t="n">
        <v>0</v>
      </c>
      <c r="K195" s="55" t="n">
        <v>0</v>
      </c>
      <c r="L195" s="52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8" t="n">
        <v>0</v>
      </c>
      <c r="T195" s="56" t="n">
        <v>0</v>
      </c>
      <c r="U195" s="54" t="n">
        <v>0</v>
      </c>
      <c r="V195" s="59" t="n">
        <v>9.786</v>
      </c>
      <c r="W195" s="60" t="n">
        <v>201</v>
      </c>
      <c r="X195" s="61" t="n">
        <v>12</v>
      </c>
    </row>
    <row r="196" customFormat="false" ht="13.2" hidden="false" customHeight="false" outlineLevel="0" collapsed="false">
      <c r="A196" s="130" t="n">
        <v>190</v>
      </c>
      <c r="B196" s="48" t="s">
        <v>1230</v>
      </c>
      <c r="C196" s="49" t="n">
        <v>646781</v>
      </c>
      <c r="D196" s="48" t="s">
        <v>760</v>
      </c>
      <c r="E196" s="50" t="n">
        <v>37485</v>
      </c>
      <c r="F196" s="51" t="n">
        <v>4.877</v>
      </c>
      <c r="G196" s="52" t="n">
        <v>4.906</v>
      </c>
      <c r="H196" s="53" t="n">
        <v>0</v>
      </c>
      <c r="I196" s="54" t="n">
        <v>0</v>
      </c>
      <c r="J196" s="91" t="n">
        <v>0</v>
      </c>
      <c r="K196" s="55" t="n">
        <v>0</v>
      </c>
      <c r="L196" s="52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8" t="n">
        <v>0</v>
      </c>
      <c r="T196" s="56" t="n">
        <v>0</v>
      </c>
      <c r="U196" s="54" t="n">
        <v>0</v>
      </c>
      <c r="V196" s="59" t="n">
        <v>9.783</v>
      </c>
      <c r="W196" s="60" t="n">
        <v>189</v>
      </c>
      <c r="X196" s="61" t="n">
        <v>-1</v>
      </c>
    </row>
    <row r="197" customFormat="false" ht="13.2" hidden="false" customHeight="false" outlineLevel="0" collapsed="false">
      <c r="A197" s="130" t="n">
        <v>191</v>
      </c>
      <c r="B197" s="48" t="s">
        <v>1231</v>
      </c>
      <c r="C197" s="49" t="n">
        <v>674604</v>
      </c>
      <c r="D197" s="48" t="s">
        <v>734</v>
      </c>
      <c r="E197" s="50" t="n">
        <v>37828</v>
      </c>
      <c r="F197" s="51" t="n">
        <v>4.865</v>
      </c>
      <c r="G197" s="52" t="n">
        <v>4.915</v>
      </c>
      <c r="H197" s="53"/>
      <c r="I197" s="54" t="n">
        <v>0</v>
      </c>
      <c r="J197" s="91" t="n">
        <v>0</v>
      </c>
      <c r="K197" s="55" t="n">
        <v>0</v>
      </c>
      <c r="L197" s="52" t="n">
        <v>0</v>
      </c>
      <c r="M197" s="51" t="n">
        <v>0</v>
      </c>
      <c r="N197" s="56" t="n">
        <v>0</v>
      </c>
      <c r="O197" s="56" t="n">
        <v>0</v>
      </c>
      <c r="P197" s="54" t="n">
        <v>0</v>
      </c>
      <c r="Q197" s="66" t="n">
        <v>0</v>
      </c>
      <c r="R197" s="58" t="n">
        <v>0</v>
      </c>
      <c r="S197" s="58" t="n">
        <v>0</v>
      </c>
      <c r="T197" s="56" t="n">
        <v>0</v>
      </c>
      <c r="U197" s="54" t="n">
        <v>0</v>
      </c>
      <c r="V197" s="59" t="n">
        <v>9.78</v>
      </c>
      <c r="W197" s="60" t="n">
        <v>202</v>
      </c>
      <c r="X197" s="61" t="n">
        <v>11</v>
      </c>
    </row>
    <row r="198" customFormat="false" ht="13.2" hidden="false" customHeight="false" outlineLevel="0" collapsed="false">
      <c r="A198" s="130" t="n">
        <v>192</v>
      </c>
      <c r="B198" s="48" t="s">
        <v>511</v>
      </c>
      <c r="C198" s="49" t="n">
        <v>664988</v>
      </c>
      <c r="D198" s="48" t="s">
        <v>411</v>
      </c>
      <c r="E198" s="50" t="n">
        <v>37919</v>
      </c>
      <c r="F198" s="51" t="n">
        <v>4.948</v>
      </c>
      <c r="G198" s="52" t="n">
        <v>4.831</v>
      </c>
      <c r="H198" s="53"/>
      <c r="I198" s="54" t="n">
        <v>0</v>
      </c>
      <c r="J198" s="91" t="n">
        <v>0</v>
      </c>
      <c r="K198" s="55" t="n">
        <v>0</v>
      </c>
      <c r="L198" s="52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8" t="n">
        <v>0</v>
      </c>
      <c r="T198" s="56" t="n">
        <v>0</v>
      </c>
      <c r="U198" s="54" t="n">
        <v>0</v>
      </c>
      <c r="V198" s="59" t="n">
        <v>9.779</v>
      </c>
      <c r="W198" s="60" t="n">
        <v>203</v>
      </c>
      <c r="X198" s="61" t="n">
        <v>11</v>
      </c>
    </row>
    <row r="199" customFormat="false" ht="13.2" hidden="false" customHeight="false" outlineLevel="0" collapsed="false">
      <c r="A199" s="130" t="n">
        <v>193</v>
      </c>
      <c r="B199" s="48" t="s">
        <v>1232</v>
      </c>
      <c r="C199" s="49" t="n">
        <v>640860</v>
      </c>
      <c r="D199" s="48" t="s">
        <v>592</v>
      </c>
      <c r="E199" s="50" t="n">
        <v>37731</v>
      </c>
      <c r="F199" s="51" t="n">
        <v>4.879</v>
      </c>
      <c r="G199" s="52" t="n">
        <v>4.894</v>
      </c>
      <c r="H199" s="53"/>
      <c r="I199" s="54" t="n">
        <v>0</v>
      </c>
      <c r="J199" s="91" t="n">
        <v>0</v>
      </c>
      <c r="K199" s="55" t="n">
        <v>0</v>
      </c>
      <c r="L199" s="52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8" t="n">
        <v>0</v>
      </c>
      <c r="T199" s="56" t="n">
        <v>0</v>
      </c>
      <c r="U199" s="54" t="n">
        <v>0</v>
      </c>
      <c r="V199" s="59" t="n">
        <v>9.773</v>
      </c>
      <c r="W199" s="60" t="n">
        <v>204</v>
      </c>
      <c r="X199" s="61" t="n">
        <v>11</v>
      </c>
    </row>
    <row r="200" customFormat="false" ht="13.2" hidden="false" customHeight="false" outlineLevel="0" collapsed="false">
      <c r="A200" s="130" t="n">
        <v>194</v>
      </c>
      <c r="B200" s="48" t="s">
        <v>1233</v>
      </c>
      <c r="C200" s="49" t="n">
        <v>657132</v>
      </c>
      <c r="D200" s="48" t="s">
        <v>384</v>
      </c>
      <c r="E200" s="50" t="n">
        <v>37419</v>
      </c>
      <c r="F200" s="51" t="n">
        <v>4.928</v>
      </c>
      <c r="G200" s="52" t="n">
        <v>4.84</v>
      </c>
      <c r="H200" s="53" t="n">
        <v>0</v>
      </c>
      <c r="I200" s="54" t="n">
        <v>0</v>
      </c>
      <c r="J200" s="91" t="n">
        <v>0</v>
      </c>
      <c r="K200" s="55" t="n">
        <v>0</v>
      </c>
      <c r="L200" s="52" t="n">
        <v>0</v>
      </c>
      <c r="M200" s="51" t="n">
        <v>0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8" t="n">
        <v>0</v>
      </c>
      <c r="T200" s="56" t="n">
        <v>0</v>
      </c>
      <c r="U200" s="54" t="n">
        <v>0</v>
      </c>
      <c r="V200" s="59" t="n">
        <v>9.768</v>
      </c>
      <c r="W200" s="60" t="n">
        <v>205</v>
      </c>
      <c r="X200" s="61" t="n">
        <v>11</v>
      </c>
    </row>
    <row r="201" customFormat="false" ht="13.2" hidden="false" customHeight="false" outlineLevel="0" collapsed="false">
      <c r="A201" s="130" t="n">
        <v>195</v>
      </c>
      <c r="B201" s="48" t="s">
        <v>442</v>
      </c>
      <c r="C201" s="49" t="n">
        <v>653844</v>
      </c>
      <c r="D201" s="48" t="s">
        <v>443</v>
      </c>
      <c r="E201" s="50" t="n">
        <v>37689</v>
      </c>
      <c r="F201" s="51" t="n">
        <v>4.887</v>
      </c>
      <c r="G201" s="52" t="n">
        <v>4.874</v>
      </c>
      <c r="H201" s="53" t="n">
        <v>0</v>
      </c>
      <c r="I201" s="54" t="n">
        <v>0</v>
      </c>
      <c r="J201" s="91" t="n">
        <v>0</v>
      </c>
      <c r="K201" s="55" t="n">
        <v>0</v>
      </c>
      <c r="L201" s="52" t="n">
        <v>0</v>
      </c>
      <c r="M201" s="51" t="n">
        <v>0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8" t="n">
        <v>0</v>
      </c>
      <c r="T201" s="56" t="n">
        <v>0</v>
      </c>
      <c r="U201" s="54" t="n">
        <v>0</v>
      </c>
      <c r="V201" s="59" t="n">
        <v>9.761</v>
      </c>
      <c r="W201" s="60" t="n">
        <v>206</v>
      </c>
      <c r="X201" s="61" t="n">
        <v>11</v>
      </c>
    </row>
    <row r="202" customFormat="false" ht="13.2" hidden="false" customHeight="false" outlineLevel="0" collapsed="false">
      <c r="A202" s="130" t="n">
        <v>196</v>
      </c>
      <c r="B202" s="48" t="s">
        <v>1234</v>
      </c>
      <c r="C202" s="49" t="n">
        <v>658165</v>
      </c>
      <c r="D202" s="48" t="s">
        <v>679</v>
      </c>
      <c r="E202" s="50" t="n">
        <v>37512</v>
      </c>
      <c r="F202" s="51" t="n">
        <v>4.852</v>
      </c>
      <c r="G202" s="52" t="n">
        <v>4.907</v>
      </c>
      <c r="H202" s="53" t="n">
        <v>0</v>
      </c>
      <c r="I202" s="54" t="n">
        <v>0</v>
      </c>
      <c r="J202" s="91" t="n">
        <v>0</v>
      </c>
      <c r="K202" s="55" t="n">
        <v>0</v>
      </c>
      <c r="L202" s="52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8" t="n">
        <v>0</v>
      </c>
      <c r="T202" s="56" t="n">
        <v>0</v>
      </c>
      <c r="U202" s="54" t="n">
        <v>0</v>
      </c>
      <c r="V202" s="59" t="n">
        <v>9.759</v>
      </c>
      <c r="W202" s="60" t="n">
        <v>188</v>
      </c>
      <c r="X202" s="61" t="n">
        <v>-8</v>
      </c>
    </row>
    <row r="203" customFormat="false" ht="13.2" hidden="false" customHeight="false" outlineLevel="0" collapsed="false">
      <c r="A203" s="130" t="n">
        <v>197</v>
      </c>
      <c r="B203" s="48" t="s">
        <v>1235</v>
      </c>
      <c r="C203" s="49" t="n">
        <v>675990</v>
      </c>
      <c r="D203" s="48" t="s">
        <v>487</v>
      </c>
      <c r="E203" s="50" t="n">
        <v>37203</v>
      </c>
      <c r="F203" s="51" t="n">
        <v>4.852</v>
      </c>
      <c r="G203" s="52" t="n">
        <v>4.9</v>
      </c>
      <c r="H203" s="53" t="n">
        <v>0</v>
      </c>
      <c r="I203" s="54" t="n">
        <v>0</v>
      </c>
      <c r="J203" s="91" t="n">
        <v>0</v>
      </c>
      <c r="K203" s="55" t="n">
        <v>0</v>
      </c>
      <c r="L203" s="52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8" t="n">
        <v>0</v>
      </c>
      <c r="T203" s="56" t="n">
        <v>0</v>
      </c>
      <c r="U203" s="54" t="n">
        <v>0</v>
      </c>
      <c r="V203" s="59" t="n">
        <v>9.752</v>
      </c>
      <c r="W203" s="60" t="n">
        <v>207</v>
      </c>
      <c r="X203" s="61" t="n">
        <v>10</v>
      </c>
    </row>
    <row r="204" customFormat="false" ht="13.2" hidden="false" customHeight="false" outlineLevel="0" collapsed="false">
      <c r="A204" s="130" t="n">
        <v>198</v>
      </c>
      <c r="B204" s="48" t="s">
        <v>1236</v>
      </c>
      <c r="C204" s="49" t="n">
        <v>661147</v>
      </c>
      <c r="D204" s="48" t="s">
        <v>659</v>
      </c>
      <c r="E204" s="50" t="n">
        <v>37845</v>
      </c>
      <c r="F204" s="51" t="n">
        <v>4.871</v>
      </c>
      <c r="G204" s="52" t="n">
        <v>4.879</v>
      </c>
      <c r="H204" s="53"/>
      <c r="I204" s="54" t="n">
        <v>0</v>
      </c>
      <c r="J204" s="91" t="n">
        <v>0</v>
      </c>
      <c r="K204" s="55" t="n">
        <v>0</v>
      </c>
      <c r="L204" s="52" t="n">
        <v>0</v>
      </c>
      <c r="M204" s="51" t="n">
        <v>0</v>
      </c>
      <c r="N204" s="56" t="n">
        <v>0</v>
      </c>
      <c r="O204" s="56" t="n">
        <v>0</v>
      </c>
      <c r="P204" s="54" t="n">
        <v>0</v>
      </c>
      <c r="Q204" s="66" t="n">
        <v>0</v>
      </c>
      <c r="R204" s="58" t="n">
        <v>0</v>
      </c>
      <c r="S204" s="58" t="n">
        <v>0</v>
      </c>
      <c r="T204" s="56" t="n">
        <v>0</v>
      </c>
      <c r="U204" s="54" t="n">
        <v>0</v>
      </c>
      <c r="V204" s="59" t="n">
        <v>9.75</v>
      </c>
      <c r="W204" s="60" t="n">
        <v>208</v>
      </c>
      <c r="X204" s="61" t="n">
        <v>10</v>
      </c>
    </row>
    <row r="205" customFormat="false" ht="13.2" hidden="false" customHeight="false" outlineLevel="0" collapsed="false">
      <c r="A205" s="130" t="n">
        <v>199</v>
      </c>
      <c r="B205" s="48" t="s">
        <v>1237</v>
      </c>
      <c r="C205" s="49" t="n">
        <v>669171</v>
      </c>
      <c r="D205" s="48" t="s">
        <v>742</v>
      </c>
      <c r="E205" s="50" t="n">
        <v>37709</v>
      </c>
      <c r="F205" s="51" t="n">
        <v>4.853</v>
      </c>
      <c r="G205" s="52" t="n">
        <v>4.894</v>
      </c>
      <c r="H205" s="53"/>
      <c r="I205" s="54" t="n">
        <v>0</v>
      </c>
      <c r="J205" s="91" t="n">
        <v>0</v>
      </c>
      <c r="K205" s="55" t="n">
        <v>0</v>
      </c>
      <c r="L205" s="52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8" t="n">
        <v>0</v>
      </c>
      <c r="T205" s="56" t="n">
        <v>0</v>
      </c>
      <c r="U205" s="54" t="n">
        <v>0</v>
      </c>
      <c r="V205" s="59" t="n">
        <v>9.747</v>
      </c>
      <c r="W205" s="60" t="n">
        <v>209</v>
      </c>
      <c r="X205" s="61" t="n">
        <v>10</v>
      </c>
    </row>
    <row r="206" customFormat="false" ht="13.2" hidden="false" customHeight="false" outlineLevel="0" collapsed="false">
      <c r="A206" s="130" t="n">
        <v>200</v>
      </c>
      <c r="B206" s="48" t="s">
        <v>1238</v>
      </c>
      <c r="C206" s="49" t="n">
        <v>649157</v>
      </c>
      <c r="D206" s="48" t="s">
        <v>932</v>
      </c>
      <c r="E206" s="50" t="n">
        <v>37427</v>
      </c>
      <c r="F206" s="51" t="n">
        <v>4.896</v>
      </c>
      <c r="G206" s="52" t="n">
        <v>4.843</v>
      </c>
      <c r="H206" s="53" t="n">
        <v>0</v>
      </c>
      <c r="I206" s="54" t="n">
        <v>0</v>
      </c>
      <c r="J206" s="91" t="n">
        <v>0</v>
      </c>
      <c r="K206" s="55" t="n">
        <v>0</v>
      </c>
      <c r="L206" s="52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8" t="n">
        <v>0</v>
      </c>
      <c r="T206" s="56" t="n">
        <v>0</v>
      </c>
      <c r="U206" s="54" t="n">
        <v>0</v>
      </c>
      <c r="V206" s="59" t="n">
        <v>9.739</v>
      </c>
      <c r="W206" s="60" t="n">
        <v>210</v>
      </c>
      <c r="X206" s="61" t="n">
        <v>10</v>
      </c>
    </row>
    <row r="207" customFormat="false" ht="13.2" hidden="false" customHeight="false" outlineLevel="0" collapsed="false">
      <c r="A207" s="130" t="n">
        <v>201</v>
      </c>
      <c r="B207" s="48" t="s">
        <v>1239</v>
      </c>
      <c r="C207" s="49" t="n">
        <v>637122</v>
      </c>
      <c r="D207" s="48" t="s">
        <v>607</v>
      </c>
      <c r="E207" s="50" t="n">
        <v>36913</v>
      </c>
      <c r="F207" s="51" t="n">
        <v>4.881</v>
      </c>
      <c r="G207" s="52" t="n">
        <v>4.857</v>
      </c>
      <c r="H207" s="53" t="n">
        <v>0</v>
      </c>
      <c r="I207" s="54" t="n">
        <v>0</v>
      </c>
      <c r="J207" s="91" t="n">
        <v>0</v>
      </c>
      <c r="K207" s="55" t="n">
        <v>0</v>
      </c>
      <c r="L207" s="52" t="n">
        <v>0</v>
      </c>
      <c r="M207" s="51" t="n">
        <v>0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8" t="n">
        <v>0</v>
      </c>
      <c r="T207" s="56" t="n">
        <v>0</v>
      </c>
      <c r="U207" s="54" t="n">
        <v>0</v>
      </c>
      <c r="V207" s="59" t="n">
        <v>9.738</v>
      </c>
      <c r="W207" s="60" t="n">
        <v>180</v>
      </c>
      <c r="X207" s="61" t="n">
        <v>-21</v>
      </c>
    </row>
    <row r="208" customFormat="false" ht="13.2" hidden="false" customHeight="false" outlineLevel="0" collapsed="false">
      <c r="A208" s="130" t="n">
        <v>202</v>
      </c>
      <c r="B208" s="48" t="s">
        <v>1240</v>
      </c>
      <c r="C208" s="49" t="n">
        <v>654383</v>
      </c>
      <c r="D208" s="48" t="s">
        <v>124</v>
      </c>
      <c r="E208" s="50" t="n">
        <v>37703</v>
      </c>
      <c r="F208" s="51" t="n">
        <v>4.864</v>
      </c>
      <c r="G208" s="52" t="n">
        <v>4.866</v>
      </c>
      <c r="H208" s="53"/>
      <c r="I208" s="54" t="n">
        <v>0</v>
      </c>
      <c r="J208" s="91" t="n">
        <v>0</v>
      </c>
      <c r="K208" s="55" t="n">
        <v>0</v>
      </c>
      <c r="L208" s="52" t="n">
        <v>0</v>
      </c>
      <c r="M208" s="51" t="n">
        <v>0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8" t="n">
        <v>0</v>
      </c>
      <c r="T208" s="56" t="n">
        <v>0</v>
      </c>
      <c r="U208" s="54" t="n">
        <v>0</v>
      </c>
      <c r="V208" s="59" t="n">
        <v>9.73</v>
      </c>
      <c r="W208" s="60" t="n">
        <v>211</v>
      </c>
      <c r="X208" s="61" t="n">
        <v>9</v>
      </c>
    </row>
    <row r="209" customFormat="false" ht="13.2" hidden="false" customHeight="false" outlineLevel="0" collapsed="false">
      <c r="A209" s="130" t="n">
        <v>203</v>
      </c>
      <c r="B209" s="48" t="s">
        <v>1241</v>
      </c>
      <c r="C209" s="49" t="n">
        <v>647154</v>
      </c>
      <c r="D209" s="48" t="s">
        <v>576</v>
      </c>
      <c r="E209" s="50" t="n">
        <v>37818</v>
      </c>
      <c r="F209" s="51" t="n">
        <v>4.837</v>
      </c>
      <c r="G209" s="52" t="n">
        <v>4.892</v>
      </c>
      <c r="H209" s="53"/>
      <c r="I209" s="54" t="n">
        <v>0</v>
      </c>
      <c r="J209" s="91" t="n">
        <v>0</v>
      </c>
      <c r="K209" s="55" t="n">
        <v>0</v>
      </c>
      <c r="L209" s="52" t="n">
        <v>0</v>
      </c>
      <c r="M209" s="51" t="n">
        <v>0</v>
      </c>
      <c r="N209" s="56" t="n">
        <v>0</v>
      </c>
      <c r="O209" s="56" t="n">
        <v>0</v>
      </c>
      <c r="P209" s="54" t="n">
        <v>0</v>
      </c>
      <c r="Q209" s="66" t="n">
        <v>0</v>
      </c>
      <c r="R209" s="58" t="n">
        <v>0</v>
      </c>
      <c r="S209" s="58" t="n">
        <v>0</v>
      </c>
      <c r="T209" s="56" t="n">
        <v>0</v>
      </c>
      <c r="U209" s="54" t="n">
        <v>0</v>
      </c>
      <c r="V209" s="59" t="n">
        <v>9.729</v>
      </c>
      <c r="W209" s="60" t="n">
        <v>212</v>
      </c>
      <c r="X209" s="61" t="n">
        <v>9</v>
      </c>
    </row>
    <row r="210" customFormat="false" ht="13.2" hidden="false" customHeight="false" outlineLevel="0" collapsed="false">
      <c r="A210" s="130" t="n">
        <v>204</v>
      </c>
      <c r="B210" s="48" t="s">
        <v>1242</v>
      </c>
      <c r="C210" s="49" t="n">
        <v>656564</v>
      </c>
      <c r="D210" s="48" t="s">
        <v>696</v>
      </c>
      <c r="E210" s="50" t="n">
        <v>37773</v>
      </c>
      <c r="F210" s="51" t="n">
        <v>4.849</v>
      </c>
      <c r="G210" s="52" t="n">
        <v>4.879</v>
      </c>
      <c r="H210" s="53"/>
      <c r="I210" s="54" t="n">
        <v>0</v>
      </c>
      <c r="J210" s="91" t="n">
        <v>0</v>
      </c>
      <c r="K210" s="55" t="n">
        <v>0</v>
      </c>
      <c r="L210" s="52" t="n">
        <v>0</v>
      </c>
      <c r="M210" s="51" t="n">
        <v>0</v>
      </c>
      <c r="N210" s="56" t="n">
        <v>0</v>
      </c>
      <c r="O210" s="56" t="n">
        <v>0</v>
      </c>
      <c r="P210" s="54" t="n">
        <v>0</v>
      </c>
      <c r="Q210" s="66" t="n">
        <v>0</v>
      </c>
      <c r="R210" s="58" t="n">
        <v>0</v>
      </c>
      <c r="S210" s="58" t="n">
        <v>0</v>
      </c>
      <c r="T210" s="56" t="n">
        <v>0</v>
      </c>
      <c r="U210" s="54" t="n">
        <v>0</v>
      </c>
      <c r="V210" s="59" t="n">
        <v>9.728</v>
      </c>
      <c r="W210" s="60" t="n">
        <v>213</v>
      </c>
      <c r="X210" s="61" t="n">
        <v>9</v>
      </c>
    </row>
    <row r="211" customFormat="false" ht="13.2" hidden="false" customHeight="false" outlineLevel="0" collapsed="false">
      <c r="A211" s="130" t="n">
        <v>205</v>
      </c>
      <c r="B211" s="48" t="s">
        <v>1243</v>
      </c>
      <c r="C211" s="49" t="n">
        <v>667399</v>
      </c>
      <c r="D211" s="48" t="s">
        <v>459</v>
      </c>
      <c r="E211" s="50" t="n">
        <v>37678</v>
      </c>
      <c r="F211" s="51" t="n">
        <v>4.895</v>
      </c>
      <c r="G211" s="52" t="n">
        <v>4.832</v>
      </c>
      <c r="H211" s="53"/>
      <c r="I211" s="54" t="n">
        <v>0</v>
      </c>
      <c r="J211" s="91" t="n">
        <v>0</v>
      </c>
      <c r="K211" s="55" t="n">
        <v>0</v>
      </c>
      <c r="L211" s="52" t="n">
        <v>0</v>
      </c>
      <c r="M211" s="51" t="n">
        <v>0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8" t="n">
        <v>0</v>
      </c>
      <c r="T211" s="56" t="n">
        <v>0</v>
      </c>
      <c r="U211" s="54" t="n">
        <v>0</v>
      </c>
      <c r="V211" s="59" t="n">
        <v>9.727</v>
      </c>
      <c r="W211" s="60" t="n">
        <v>214</v>
      </c>
      <c r="X211" s="61" t="n">
        <v>9</v>
      </c>
    </row>
    <row r="212" customFormat="false" ht="13.2" hidden="false" customHeight="false" outlineLevel="0" collapsed="false">
      <c r="A212" s="130" t="n">
        <v>206</v>
      </c>
      <c r="B212" s="48" t="s">
        <v>1244</v>
      </c>
      <c r="C212" s="49" t="n">
        <v>650041</v>
      </c>
      <c r="D212" s="48" t="s">
        <v>739</v>
      </c>
      <c r="E212" s="50" t="n">
        <v>37631</v>
      </c>
      <c r="F212" s="51" t="n">
        <v>4.875</v>
      </c>
      <c r="G212" s="52" t="n">
        <v>4.849</v>
      </c>
      <c r="H212" s="53"/>
      <c r="I212" s="54" t="n">
        <v>0</v>
      </c>
      <c r="J212" s="91" t="n">
        <v>0</v>
      </c>
      <c r="K212" s="55" t="n">
        <v>0</v>
      </c>
      <c r="L212" s="52" t="n">
        <v>0</v>
      </c>
      <c r="M212" s="51" t="n">
        <v>0</v>
      </c>
      <c r="N212" s="56" t="n">
        <v>0</v>
      </c>
      <c r="O212" s="56" t="n">
        <v>0</v>
      </c>
      <c r="P212" s="54" t="n">
        <v>0</v>
      </c>
      <c r="Q212" s="66" t="n">
        <v>0</v>
      </c>
      <c r="R212" s="58" t="n">
        <v>0</v>
      </c>
      <c r="S212" s="58" t="n">
        <v>0</v>
      </c>
      <c r="T212" s="56" t="n">
        <v>0</v>
      </c>
      <c r="U212" s="54" t="n">
        <v>0</v>
      </c>
      <c r="V212" s="59" t="n">
        <v>9.724</v>
      </c>
      <c r="W212" s="60" t="n">
        <v>215</v>
      </c>
      <c r="X212" s="61" t="n">
        <v>9</v>
      </c>
    </row>
    <row r="213" customFormat="false" ht="13.2" hidden="false" customHeight="false" outlineLevel="0" collapsed="false">
      <c r="A213" s="130" t="n">
        <v>207</v>
      </c>
      <c r="B213" s="48" t="s">
        <v>398</v>
      </c>
      <c r="C213" s="49" t="n">
        <v>661253</v>
      </c>
      <c r="D213" s="48" t="s">
        <v>85</v>
      </c>
      <c r="E213" s="50" t="n">
        <v>37451</v>
      </c>
      <c r="F213" s="51" t="n">
        <v>4.862</v>
      </c>
      <c r="G213" s="52" t="n">
        <v>4.855</v>
      </c>
      <c r="H213" s="53" t="n">
        <v>0</v>
      </c>
      <c r="I213" s="54" t="n">
        <v>0</v>
      </c>
      <c r="J213" s="91" t="n">
        <v>0</v>
      </c>
      <c r="K213" s="55" t="n">
        <v>0</v>
      </c>
      <c r="L213" s="52" t="n">
        <v>0</v>
      </c>
      <c r="M213" s="51" t="n">
        <v>0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8" t="n">
        <v>0</v>
      </c>
      <c r="T213" s="56" t="n">
        <v>0</v>
      </c>
      <c r="U213" s="54" t="n">
        <v>0</v>
      </c>
      <c r="V213" s="59" t="n">
        <v>9.717</v>
      </c>
      <c r="W213" s="60" t="n">
        <v>182</v>
      </c>
      <c r="X213" s="61" t="n">
        <v>-25</v>
      </c>
    </row>
    <row r="214" customFormat="false" ht="13.2" hidden="false" customHeight="false" outlineLevel="0" collapsed="false">
      <c r="A214" s="130" t="n">
        <v>208</v>
      </c>
      <c r="B214" s="48" t="s">
        <v>1245</v>
      </c>
      <c r="C214" s="49" t="n">
        <v>654101</v>
      </c>
      <c r="D214" s="48" t="s">
        <v>607</v>
      </c>
      <c r="E214" s="50" t="n">
        <v>37211</v>
      </c>
      <c r="F214" s="51" t="n">
        <v>4.869</v>
      </c>
      <c r="G214" s="52" t="n">
        <v>4.842</v>
      </c>
      <c r="H214" s="53" t="n">
        <v>0</v>
      </c>
      <c r="I214" s="54" t="n">
        <v>0</v>
      </c>
      <c r="J214" s="91" t="n">
        <v>0</v>
      </c>
      <c r="K214" s="55" t="n">
        <v>0</v>
      </c>
      <c r="L214" s="52" t="n">
        <v>0</v>
      </c>
      <c r="M214" s="51" t="n">
        <v>0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8" t="n">
        <v>0</v>
      </c>
      <c r="T214" s="56" t="n">
        <v>0</v>
      </c>
      <c r="U214" s="54" t="n">
        <v>0</v>
      </c>
      <c r="V214" s="59" t="n">
        <v>9.711</v>
      </c>
      <c r="W214" s="60" t="n">
        <v>181</v>
      </c>
      <c r="X214" s="61" t="n">
        <v>-27</v>
      </c>
    </row>
    <row r="215" customFormat="false" ht="13.2" hidden="false" customHeight="false" outlineLevel="0" collapsed="false">
      <c r="A215" s="130" t="n">
        <v>209</v>
      </c>
      <c r="B215" s="48" t="s">
        <v>1246</v>
      </c>
      <c r="C215" s="49" t="n">
        <v>663279</v>
      </c>
      <c r="D215" s="48" t="s">
        <v>240</v>
      </c>
      <c r="E215" s="50" t="n">
        <v>37260</v>
      </c>
      <c r="F215" s="51" t="n">
        <v>4.844</v>
      </c>
      <c r="G215" s="52" t="n">
        <v>4.863</v>
      </c>
      <c r="H215" s="53" t="n">
        <v>0</v>
      </c>
      <c r="I215" s="54" t="n">
        <v>0</v>
      </c>
      <c r="J215" s="91" t="n">
        <v>0</v>
      </c>
      <c r="K215" s="55" t="n">
        <v>0</v>
      </c>
      <c r="L215" s="52" t="n">
        <v>0</v>
      </c>
      <c r="M215" s="51" t="n">
        <v>0</v>
      </c>
      <c r="N215" s="56" t="n">
        <v>0</v>
      </c>
      <c r="O215" s="56" t="n">
        <v>0</v>
      </c>
      <c r="P215" s="54" t="n">
        <v>0</v>
      </c>
      <c r="Q215" s="66" t="n">
        <v>0</v>
      </c>
      <c r="R215" s="58" t="n">
        <v>0</v>
      </c>
      <c r="S215" s="58" t="n">
        <v>0</v>
      </c>
      <c r="T215" s="56" t="n">
        <v>0</v>
      </c>
      <c r="U215" s="54" t="n">
        <v>0</v>
      </c>
      <c r="V215" s="59" t="n">
        <v>9.707</v>
      </c>
      <c r="W215" s="60" t="n">
        <v>216</v>
      </c>
      <c r="X215" s="61" t="n">
        <v>7</v>
      </c>
    </row>
    <row r="216" customFormat="false" ht="13.2" hidden="false" customHeight="false" outlineLevel="0" collapsed="false">
      <c r="A216" s="130" t="n">
        <v>210</v>
      </c>
      <c r="B216" s="48" t="s">
        <v>292</v>
      </c>
      <c r="C216" s="49" t="n">
        <v>648898</v>
      </c>
      <c r="D216" s="48" t="s">
        <v>170</v>
      </c>
      <c r="E216" s="50" t="n">
        <v>37168</v>
      </c>
      <c r="F216" s="51" t="n">
        <v>0</v>
      </c>
      <c r="G216" s="52" t="n">
        <v>9.701</v>
      </c>
      <c r="H216" s="53" t="n">
        <v>0</v>
      </c>
      <c r="I216" s="54" t="n">
        <v>0</v>
      </c>
      <c r="J216" s="91" t="n">
        <v>0</v>
      </c>
      <c r="K216" s="55" t="n">
        <v>0</v>
      </c>
      <c r="L216" s="52" t="n">
        <v>0</v>
      </c>
      <c r="M216" s="51" t="n">
        <v>0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8" t="n">
        <v>0</v>
      </c>
      <c r="T216" s="56" t="n">
        <v>0</v>
      </c>
      <c r="U216" s="54" t="n">
        <v>0</v>
      </c>
      <c r="V216" s="59" t="n">
        <v>9.701</v>
      </c>
      <c r="W216" s="60" t="n">
        <v>217</v>
      </c>
      <c r="X216" s="61" t="n">
        <v>7</v>
      </c>
    </row>
    <row r="217" customFormat="false" ht="13.2" hidden="false" customHeight="false" outlineLevel="0" collapsed="false">
      <c r="A217" s="130" t="n">
        <v>211</v>
      </c>
      <c r="B217" s="48" t="s">
        <v>1247</v>
      </c>
      <c r="C217" s="49" t="n">
        <v>636342</v>
      </c>
      <c r="D217" s="48" t="s">
        <v>805</v>
      </c>
      <c r="E217" s="50" t="n">
        <v>36992</v>
      </c>
      <c r="F217" s="51" t="n">
        <v>9.699</v>
      </c>
      <c r="G217" s="52" t="n">
        <v>0</v>
      </c>
      <c r="H217" s="53" t="n">
        <v>0</v>
      </c>
      <c r="I217" s="54" t="n">
        <v>0</v>
      </c>
      <c r="J217" s="91" t="n">
        <v>0</v>
      </c>
      <c r="K217" s="55" t="n">
        <v>0</v>
      </c>
      <c r="L217" s="52" t="n">
        <v>0</v>
      </c>
      <c r="M217" s="51" t="n">
        <v>0</v>
      </c>
      <c r="N217" s="56" t="n">
        <v>0</v>
      </c>
      <c r="O217" s="56" t="n">
        <v>0</v>
      </c>
      <c r="P217" s="54" t="n">
        <v>0</v>
      </c>
      <c r="Q217" s="66" t="n">
        <v>0</v>
      </c>
      <c r="R217" s="58" t="n">
        <v>0</v>
      </c>
      <c r="S217" s="58" t="n">
        <v>0</v>
      </c>
      <c r="T217" s="56" t="n">
        <v>0</v>
      </c>
      <c r="U217" s="54" t="n">
        <v>0</v>
      </c>
      <c r="V217" s="59" t="n">
        <v>9.699</v>
      </c>
      <c r="W217" s="60" t="n">
        <v>190</v>
      </c>
      <c r="X217" s="61" t="n">
        <v>-21</v>
      </c>
    </row>
    <row r="218" customFormat="false" ht="13.2" hidden="false" customHeight="false" outlineLevel="0" collapsed="false">
      <c r="A218" s="130" t="n">
        <v>211</v>
      </c>
      <c r="B218" s="48" t="s">
        <v>319</v>
      </c>
      <c r="C218" s="49" t="n">
        <v>631392</v>
      </c>
      <c r="D218" s="48" t="s">
        <v>97</v>
      </c>
      <c r="E218" s="50" t="n">
        <v>37170</v>
      </c>
      <c r="F218" s="51" t="n">
        <v>0</v>
      </c>
      <c r="G218" s="52" t="n">
        <v>9.699</v>
      </c>
      <c r="H218" s="53" t="n">
        <v>0</v>
      </c>
      <c r="I218" s="54" t="n">
        <v>0</v>
      </c>
      <c r="J218" s="91" t="n">
        <v>0</v>
      </c>
      <c r="K218" s="55" t="n">
        <v>0</v>
      </c>
      <c r="L218" s="52" t="n">
        <v>0</v>
      </c>
      <c r="M218" s="51" t="n">
        <v>0</v>
      </c>
      <c r="N218" s="56" t="n">
        <v>0</v>
      </c>
      <c r="O218" s="56" t="n">
        <v>0</v>
      </c>
      <c r="P218" s="54" t="n">
        <v>0</v>
      </c>
      <c r="Q218" s="66" t="n">
        <v>0</v>
      </c>
      <c r="R218" s="58" t="n">
        <v>0</v>
      </c>
      <c r="S218" s="58" t="n">
        <v>0</v>
      </c>
      <c r="T218" s="56" t="n">
        <v>0</v>
      </c>
      <c r="U218" s="54" t="n">
        <v>0</v>
      </c>
      <c r="V218" s="59" t="n">
        <v>9.699</v>
      </c>
      <c r="W218" s="60" t="n">
        <v>218</v>
      </c>
      <c r="X218" s="61" t="n">
        <v>7</v>
      </c>
    </row>
    <row r="219" customFormat="false" ht="13.2" hidden="false" customHeight="false" outlineLevel="0" collapsed="false">
      <c r="A219" s="130" t="n">
        <v>213</v>
      </c>
      <c r="B219" s="48" t="s">
        <v>1248</v>
      </c>
      <c r="C219" s="49" t="n">
        <v>646455</v>
      </c>
      <c r="D219" s="48" t="s">
        <v>620</v>
      </c>
      <c r="E219" s="50" t="n">
        <v>37974</v>
      </c>
      <c r="F219" s="51" t="n">
        <v>4.837</v>
      </c>
      <c r="G219" s="52" t="n">
        <v>4.86</v>
      </c>
      <c r="H219" s="53"/>
      <c r="I219" s="54" t="n">
        <v>0</v>
      </c>
      <c r="J219" s="91" t="n">
        <v>0</v>
      </c>
      <c r="K219" s="55" t="n">
        <v>0</v>
      </c>
      <c r="L219" s="52" t="n">
        <v>0</v>
      </c>
      <c r="M219" s="51" t="n">
        <v>0</v>
      </c>
      <c r="N219" s="56" t="n">
        <v>0</v>
      </c>
      <c r="O219" s="56" t="n">
        <v>0</v>
      </c>
      <c r="P219" s="54" t="n">
        <v>0</v>
      </c>
      <c r="Q219" s="66" t="n">
        <v>0</v>
      </c>
      <c r="R219" s="58" t="n">
        <v>0</v>
      </c>
      <c r="S219" s="58" t="n">
        <v>0</v>
      </c>
      <c r="T219" s="56" t="n">
        <v>0</v>
      </c>
      <c r="U219" s="54" t="n">
        <v>0</v>
      </c>
      <c r="V219" s="59" t="n">
        <v>9.697</v>
      </c>
      <c r="W219" s="60" t="n">
        <v>219</v>
      </c>
      <c r="X219" s="61" t="n">
        <v>6</v>
      </c>
    </row>
    <row r="220" customFormat="false" ht="13.2" hidden="false" customHeight="false" outlineLevel="0" collapsed="false">
      <c r="A220" s="130" t="n">
        <v>214</v>
      </c>
      <c r="B220" s="48" t="s">
        <v>1249</v>
      </c>
      <c r="C220" s="49" t="n">
        <v>640934</v>
      </c>
      <c r="D220" s="48" t="s">
        <v>576</v>
      </c>
      <c r="E220" s="50" t="n">
        <v>37285</v>
      </c>
      <c r="F220" s="51" t="n">
        <v>9.687</v>
      </c>
      <c r="G220" s="52" t="n">
        <v>0</v>
      </c>
      <c r="H220" s="53" t="n">
        <v>0</v>
      </c>
      <c r="I220" s="54" t="n">
        <v>0</v>
      </c>
      <c r="J220" s="91" t="n">
        <v>0</v>
      </c>
      <c r="K220" s="55" t="n">
        <v>0</v>
      </c>
      <c r="L220" s="52" t="n">
        <v>0</v>
      </c>
      <c r="M220" s="51" t="n">
        <v>0</v>
      </c>
      <c r="N220" s="56" t="n">
        <v>0</v>
      </c>
      <c r="O220" s="56" t="n">
        <v>0</v>
      </c>
      <c r="P220" s="54" t="n">
        <v>0</v>
      </c>
      <c r="Q220" s="66" t="n">
        <v>0</v>
      </c>
      <c r="R220" s="58" t="n">
        <v>0</v>
      </c>
      <c r="S220" s="58" t="n">
        <v>0</v>
      </c>
      <c r="T220" s="56" t="n">
        <v>0</v>
      </c>
      <c r="U220" s="54" t="n">
        <v>0</v>
      </c>
      <c r="V220" s="59" t="n">
        <v>9.687</v>
      </c>
      <c r="W220" s="60" t="n">
        <v>173</v>
      </c>
      <c r="X220" s="61" t="n">
        <v>-41</v>
      </c>
    </row>
    <row r="221" customFormat="false" ht="13.2" hidden="false" customHeight="false" outlineLevel="0" collapsed="false">
      <c r="A221" s="130" t="n">
        <v>215</v>
      </c>
      <c r="B221" s="48" t="s">
        <v>328</v>
      </c>
      <c r="C221" s="49" t="n">
        <v>639579</v>
      </c>
      <c r="D221" s="48" t="s">
        <v>170</v>
      </c>
      <c r="E221" s="50" t="n">
        <v>37088</v>
      </c>
      <c r="F221" s="51" t="n">
        <v>0</v>
      </c>
      <c r="G221" s="52" t="n">
        <v>9.683</v>
      </c>
      <c r="H221" s="53" t="n">
        <v>0</v>
      </c>
      <c r="I221" s="54" t="n">
        <v>0</v>
      </c>
      <c r="J221" s="91" t="n">
        <v>0</v>
      </c>
      <c r="K221" s="55" t="n">
        <v>0</v>
      </c>
      <c r="L221" s="52" t="n">
        <v>0</v>
      </c>
      <c r="M221" s="51" t="n">
        <v>0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8" t="n">
        <v>0</v>
      </c>
      <c r="T221" s="56" t="n">
        <v>0</v>
      </c>
      <c r="U221" s="54" t="n">
        <v>0</v>
      </c>
      <c r="V221" s="59" t="n">
        <v>9.683</v>
      </c>
      <c r="W221" s="60" t="n">
        <v>221</v>
      </c>
      <c r="X221" s="61" t="n">
        <v>6</v>
      </c>
    </row>
    <row r="222" customFormat="false" ht="13.2" hidden="false" customHeight="false" outlineLevel="0" collapsed="false">
      <c r="A222" s="130" t="n">
        <v>216</v>
      </c>
      <c r="B222" s="48" t="s">
        <v>1250</v>
      </c>
      <c r="C222" s="49" t="n">
        <v>691494</v>
      </c>
      <c r="D222" s="48" t="s">
        <v>416</v>
      </c>
      <c r="E222" s="50" t="n">
        <v>37155</v>
      </c>
      <c r="F222" s="51" t="n">
        <v>0</v>
      </c>
      <c r="G222" s="52" t="n">
        <v>9.681</v>
      </c>
      <c r="H222" s="53" t="n">
        <v>0</v>
      </c>
      <c r="I222" s="54" t="n">
        <v>0</v>
      </c>
      <c r="J222" s="91" t="n">
        <v>0</v>
      </c>
      <c r="K222" s="55" t="n">
        <v>0</v>
      </c>
      <c r="L222" s="52" t="n">
        <v>0</v>
      </c>
      <c r="M222" s="51" t="n">
        <v>0</v>
      </c>
      <c r="N222" s="56" t="n">
        <v>0</v>
      </c>
      <c r="O222" s="56" t="n">
        <v>0</v>
      </c>
      <c r="P222" s="54" t="n">
        <v>0</v>
      </c>
      <c r="Q222" s="66" t="n">
        <v>0</v>
      </c>
      <c r="R222" s="58" t="n">
        <v>0</v>
      </c>
      <c r="S222" s="58" t="n">
        <v>0</v>
      </c>
      <c r="T222" s="56" t="n">
        <v>0</v>
      </c>
      <c r="U222" s="54" t="n">
        <v>0</v>
      </c>
      <c r="V222" s="59" t="n">
        <v>9.681</v>
      </c>
      <c r="W222" s="60" t="n">
        <v>222</v>
      </c>
      <c r="X222" s="61" t="n">
        <v>6</v>
      </c>
    </row>
    <row r="223" customFormat="false" ht="13.2" hidden="false" customHeight="false" outlineLevel="0" collapsed="false">
      <c r="A223" s="130" t="n">
        <v>217</v>
      </c>
      <c r="B223" s="48" t="s">
        <v>421</v>
      </c>
      <c r="C223" s="49" t="n">
        <v>630269</v>
      </c>
      <c r="D223" s="48" t="s">
        <v>422</v>
      </c>
      <c r="E223" s="50" t="n">
        <v>37391</v>
      </c>
      <c r="F223" s="51" t="n">
        <v>9.672</v>
      </c>
      <c r="G223" s="52" t="n">
        <v>0</v>
      </c>
      <c r="H223" s="53" t="n">
        <v>0</v>
      </c>
      <c r="I223" s="54" t="n">
        <v>0</v>
      </c>
      <c r="J223" s="91" t="n">
        <v>0</v>
      </c>
      <c r="K223" s="55" t="n">
        <v>0</v>
      </c>
      <c r="L223" s="52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8" t="n">
        <v>0</v>
      </c>
      <c r="T223" s="56" t="n">
        <v>0</v>
      </c>
      <c r="U223" s="54" t="n">
        <v>0</v>
      </c>
      <c r="V223" s="59" t="n">
        <v>9.672</v>
      </c>
      <c r="W223" s="60" t="n">
        <v>223</v>
      </c>
      <c r="X223" s="61" t="n">
        <v>6</v>
      </c>
    </row>
    <row r="224" customFormat="false" ht="13.2" hidden="false" customHeight="false" outlineLevel="0" collapsed="false">
      <c r="A224" s="130" t="n">
        <v>218</v>
      </c>
      <c r="B224" s="48" t="s">
        <v>1251</v>
      </c>
      <c r="C224" s="49" t="n">
        <v>637219</v>
      </c>
      <c r="D224" s="48" t="s">
        <v>932</v>
      </c>
      <c r="E224" s="50" t="n">
        <v>37055</v>
      </c>
      <c r="F224" s="51" t="n">
        <v>4.832</v>
      </c>
      <c r="G224" s="52" t="n">
        <v>4.836</v>
      </c>
      <c r="H224" s="53" t="n">
        <v>0</v>
      </c>
      <c r="I224" s="54" t="n">
        <v>0</v>
      </c>
      <c r="J224" s="91" t="n">
        <v>0</v>
      </c>
      <c r="K224" s="55" t="n">
        <v>0</v>
      </c>
      <c r="L224" s="5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8" t="n">
        <v>0</v>
      </c>
      <c r="T224" s="56" t="n">
        <v>0</v>
      </c>
      <c r="U224" s="54" t="n">
        <v>0</v>
      </c>
      <c r="V224" s="59" t="n">
        <v>9.668</v>
      </c>
      <c r="W224" s="60" t="n">
        <v>224</v>
      </c>
      <c r="X224" s="61" t="n">
        <v>6</v>
      </c>
    </row>
    <row r="225" customFormat="false" ht="13.2" hidden="false" customHeight="false" outlineLevel="0" collapsed="false">
      <c r="A225" s="130" t="n">
        <v>219</v>
      </c>
      <c r="B225" s="48" t="s">
        <v>1252</v>
      </c>
      <c r="C225" s="49" t="n">
        <v>677810</v>
      </c>
      <c r="D225" s="48" t="s">
        <v>820</v>
      </c>
      <c r="E225" s="50" t="n">
        <v>37324</v>
      </c>
      <c r="F225" s="51" t="n">
        <v>0</v>
      </c>
      <c r="G225" s="52" t="n">
        <v>9.667</v>
      </c>
      <c r="H225" s="53" t="n">
        <v>0</v>
      </c>
      <c r="I225" s="54" t="n">
        <v>0</v>
      </c>
      <c r="J225" s="91" t="n">
        <v>0</v>
      </c>
      <c r="K225" s="55" t="n">
        <v>0</v>
      </c>
      <c r="L225" s="52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8" t="n">
        <v>0</v>
      </c>
      <c r="T225" s="56" t="n">
        <v>0</v>
      </c>
      <c r="U225" s="54" t="n">
        <v>0</v>
      </c>
      <c r="V225" s="59" t="n">
        <v>9.667</v>
      </c>
      <c r="W225" s="60" t="n">
        <v>225</v>
      </c>
      <c r="X225" s="61" t="n">
        <v>6</v>
      </c>
    </row>
    <row r="226" customFormat="false" ht="13.2" hidden="false" customHeight="false" outlineLevel="0" collapsed="false">
      <c r="A226" s="130" t="n">
        <v>220</v>
      </c>
      <c r="B226" s="48" t="s">
        <v>502</v>
      </c>
      <c r="C226" s="49" t="n">
        <v>654382</v>
      </c>
      <c r="D226" s="48" t="s">
        <v>503</v>
      </c>
      <c r="E226" s="50" t="n">
        <v>37866</v>
      </c>
      <c r="F226" s="51" t="n">
        <v>4.949</v>
      </c>
      <c r="G226" s="52" t="n">
        <v>1.3135</v>
      </c>
      <c r="H226" s="53"/>
      <c r="I226" s="54" t="n">
        <v>0</v>
      </c>
      <c r="J226" s="91" t="n">
        <v>0</v>
      </c>
      <c r="K226" s="55" t="n">
        <v>0</v>
      </c>
      <c r="L226" s="52" t="n">
        <v>0</v>
      </c>
      <c r="M226" s="51" t="n">
        <v>1.9735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8" t="n">
        <v>0</v>
      </c>
      <c r="T226" s="56" t="n">
        <v>0</v>
      </c>
      <c r="U226" s="54" t="n">
        <v>0</v>
      </c>
      <c r="V226" s="59" t="n">
        <v>8.236</v>
      </c>
      <c r="W226" s="60" t="n">
        <v>236</v>
      </c>
      <c r="X226" s="61" t="n">
        <v>16</v>
      </c>
    </row>
    <row r="227" customFormat="false" ht="13.2" hidden="false" customHeight="false" outlineLevel="0" collapsed="false">
      <c r="A227" s="130" t="n">
        <v>221</v>
      </c>
      <c r="B227" s="48" t="s">
        <v>1253</v>
      </c>
      <c r="C227" s="49" t="n">
        <v>654096</v>
      </c>
      <c r="D227" s="48" t="s">
        <v>638</v>
      </c>
      <c r="E227" s="50" t="n">
        <v>37111</v>
      </c>
      <c r="F227" s="51" t="n">
        <v>4.936</v>
      </c>
      <c r="G227" s="52" t="n">
        <v>2.667</v>
      </c>
      <c r="H227" s="53" t="n">
        <v>0</v>
      </c>
      <c r="I227" s="54" t="n">
        <v>0</v>
      </c>
      <c r="J227" s="91" t="n">
        <v>0</v>
      </c>
      <c r="K227" s="55" t="n">
        <v>0</v>
      </c>
      <c r="L227" s="52" t="n">
        <v>0</v>
      </c>
      <c r="M227" s="51" t="n">
        <v>0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8" t="n">
        <v>0</v>
      </c>
      <c r="T227" s="56" t="n">
        <v>0</v>
      </c>
      <c r="U227" s="54" t="n">
        <v>0</v>
      </c>
      <c r="V227" s="59" t="n">
        <v>7.603</v>
      </c>
      <c r="W227" s="60" t="n">
        <v>227</v>
      </c>
      <c r="X227" s="61" t="n">
        <v>6</v>
      </c>
    </row>
    <row r="228" customFormat="false" ht="13.2" hidden="false" customHeight="false" outlineLevel="0" collapsed="false">
      <c r="A228" s="130" t="n">
        <v>222</v>
      </c>
      <c r="B228" s="48" t="s">
        <v>1254</v>
      </c>
      <c r="C228" s="49" t="n">
        <v>673875</v>
      </c>
      <c r="D228" s="48" t="s">
        <v>170</v>
      </c>
      <c r="E228" s="50" t="n">
        <v>37719</v>
      </c>
      <c r="F228" s="51" t="n">
        <v>2.667</v>
      </c>
      <c r="G228" s="52" t="n">
        <v>4.923</v>
      </c>
      <c r="H228" s="53"/>
      <c r="I228" s="54" t="n">
        <v>0</v>
      </c>
      <c r="J228" s="91" t="n">
        <v>0</v>
      </c>
      <c r="K228" s="55" t="n">
        <v>0</v>
      </c>
      <c r="L228" s="52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8" t="n">
        <v>0</v>
      </c>
      <c r="T228" s="56" t="n">
        <v>0</v>
      </c>
      <c r="U228" s="54" t="n">
        <v>0</v>
      </c>
      <c r="V228" s="59" t="n">
        <v>7.59</v>
      </c>
      <c r="W228" s="60" t="n">
        <v>242</v>
      </c>
      <c r="X228" s="61" t="n">
        <v>20</v>
      </c>
    </row>
    <row r="229" customFormat="false" ht="13.2" hidden="false" customHeight="false" outlineLevel="0" collapsed="false">
      <c r="A229" s="130" t="n">
        <v>223</v>
      </c>
      <c r="B229" s="48" t="s">
        <v>1255</v>
      </c>
      <c r="C229" s="49" t="n">
        <v>643899</v>
      </c>
      <c r="D229" s="48" t="s">
        <v>573</v>
      </c>
      <c r="E229" s="50" t="n">
        <v>37622</v>
      </c>
      <c r="F229" s="51" t="n">
        <v>2.641</v>
      </c>
      <c r="G229" s="52" t="n">
        <v>4.947</v>
      </c>
      <c r="H229" s="53"/>
      <c r="I229" s="54" t="n">
        <v>0</v>
      </c>
      <c r="J229" s="91" t="n">
        <v>0</v>
      </c>
      <c r="K229" s="55" t="n">
        <v>0</v>
      </c>
      <c r="L229" s="52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8" t="n">
        <v>0</v>
      </c>
      <c r="T229" s="56" t="n">
        <v>0</v>
      </c>
      <c r="U229" s="54" t="n">
        <v>0</v>
      </c>
      <c r="V229" s="59" t="n">
        <v>7.588</v>
      </c>
      <c r="W229" s="60" t="n">
        <v>243</v>
      </c>
      <c r="X229" s="61" t="n">
        <v>20</v>
      </c>
    </row>
    <row r="230" customFormat="false" ht="13.2" hidden="false" customHeight="false" outlineLevel="0" collapsed="false">
      <c r="A230" s="130" t="n">
        <v>224</v>
      </c>
      <c r="B230" s="48" t="s">
        <v>1256</v>
      </c>
      <c r="C230" s="49" t="n">
        <v>643821</v>
      </c>
      <c r="D230" s="48" t="s">
        <v>280</v>
      </c>
      <c r="E230" s="50" t="n">
        <v>37235</v>
      </c>
      <c r="F230" s="51" t="n">
        <v>4.917</v>
      </c>
      <c r="G230" s="52" t="n">
        <v>2.669</v>
      </c>
      <c r="H230" s="53" t="n">
        <v>0</v>
      </c>
      <c r="I230" s="54" t="n">
        <v>0</v>
      </c>
      <c r="J230" s="91" t="n">
        <v>0</v>
      </c>
      <c r="K230" s="55" t="n">
        <v>0</v>
      </c>
      <c r="L230" s="52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8" t="n">
        <v>0</v>
      </c>
      <c r="T230" s="56" t="n">
        <v>0</v>
      </c>
      <c r="U230" s="54" t="n">
        <v>0</v>
      </c>
      <c r="V230" s="59" t="n">
        <v>7.586</v>
      </c>
      <c r="W230" s="60" t="n">
        <v>229</v>
      </c>
      <c r="X230" s="61" t="n">
        <v>5</v>
      </c>
    </row>
    <row r="231" customFormat="false" ht="13.2" hidden="false" customHeight="false" outlineLevel="0" collapsed="false">
      <c r="A231" s="130" t="n">
        <v>225</v>
      </c>
      <c r="B231" s="48" t="s">
        <v>1257</v>
      </c>
      <c r="C231" s="49" t="n">
        <v>664333</v>
      </c>
      <c r="D231" s="48" t="s">
        <v>682</v>
      </c>
      <c r="E231" s="50" t="n">
        <v>37862</v>
      </c>
      <c r="F231" s="51" t="n">
        <v>2.628</v>
      </c>
      <c r="G231" s="52" t="n">
        <v>4.948</v>
      </c>
      <c r="H231" s="53"/>
      <c r="I231" s="54" t="n">
        <v>0</v>
      </c>
      <c r="J231" s="91" t="n">
        <v>0</v>
      </c>
      <c r="K231" s="55" t="n">
        <v>0</v>
      </c>
      <c r="L231" s="52" t="n">
        <v>0</v>
      </c>
      <c r="M231" s="51" t="n">
        <v>0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8" t="n">
        <v>0</v>
      </c>
      <c r="T231" s="56" t="n">
        <v>0</v>
      </c>
      <c r="U231" s="54" t="n">
        <v>0</v>
      </c>
      <c r="V231" s="59" t="n">
        <v>7.576</v>
      </c>
      <c r="W231" s="60" t="n">
        <v>244</v>
      </c>
      <c r="X231" s="61" t="n">
        <v>19</v>
      </c>
    </row>
    <row r="232" customFormat="false" ht="13.2" hidden="false" customHeight="false" outlineLevel="0" collapsed="false">
      <c r="A232" s="130" t="n">
        <v>226</v>
      </c>
      <c r="B232" s="48" t="s">
        <v>1258</v>
      </c>
      <c r="C232" s="49" t="n">
        <v>649590</v>
      </c>
      <c r="D232" s="48" t="s">
        <v>610</v>
      </c>
      <c r="E232" s="50" t="n">
        <v>37282</v>
      </c>
      <c r="F232" s="51" t="n">
        <v>2.63</v>
      </c>
      <c r="G232" s="52" t="n">
        <v>4.937</v>
      </c>
      <c r="H232" s="53" t="n">
        <v>0</v>
      </c>
      <c r="I232" s="54" t="n">
        <v>0</v>
      </c>
      <c r="J232" s="91" t="n">
        <v>0</v>
      </c>
      <c r="K232" s="55" t="n">
        <v>0</v>
      </c>
      <c r="L232" s="52" t="n">
        <v>0</v>
      </c>
      <c r="M232" s="51" t="n">
        <v>0</v>
      </c>
      <c r="N232" s="56" t="n">
        <v>0</v>
      </c>
      <c r="O232" s="56" t="n">
        <v>0</v>
      </c>
      <c r="P232" s="54" t="n">
        <v>0</v>
      </c>
      <c r="Q232" s="66" t="n">
        <v>0</v>
      </c>
      <c r="R232" s="58" t="n">
        <v>0</v>
      </c>
      <c r="S232" s="58" t="n">
        <v>0</v>
      </c>
      <c r="T232" s="56" t="n">
        <v>0</v>
      </c>
      <c r="U232" s="54" t="n">
        <v>0</v>
      </c>
      <c r="V232" s="59" t="n">
        <v>7.567</v>
      </c>
      <c r="W232" s="60" t="n">
        <v>245</v>
      </c>
      <c r="X232" s="61" t="n">
        <v>19</v>
      </c>
    </row>
    <row r="233" customFormat="false" ht="13.2" hidden="false" customHeight="false" outlineLevel="0" collapsed="false">
      <c r="A233" s="130" t="n">
        <v>227</v>
      </c>
      <c r="B233" s="48" t="s">
        <v>1259</v>
      </c>
      <c r="C233" s="49" t="n">
        <v>652520</v>
      </c>
      <c r="D233" s="48" t="s">
        <v>403</v>
      </c>
      <c r="E233" s="50" t="n">
        <v>37438</v>
      </c>
      <c r="F233" s="51" t="n">
        <v>2.629</v>
      </c>
      <c r="G233" s="52" t="n">
        <v>4.927</v>
      </c>
      <c r="H233" s="53" t="n">
        <v>0</v>
      </c>
      <c r="I233" s="54" t="n">
        <v>0</v>
      </c>
      <c r="J233" s="91" t="n">
        <v>0</v>
      </c>
      <c r="K233" s="55" t="n">
        <v>0</v>
      </c>
      <c r="L233" s="52" t="n">
        <v>0</v>
      </c>
      <c r="M233" s="51" t="n">
        <v>0</v>
      </c>
      <c r="N233" s="56" t="n">
        <v>0</v>
      </c>
      <c r="O233" s="56" t="n">
        <v>0</v>
      </c>
      <c r="P233" s="54" t="n">
        <v>0</v>
      </c>
      <c r="Q233" s="66" t="n">
        <v>0</v>
      </c>
      <c r="R233" s="58" t="n">
        <v>0</v>
      </c>
      <c r="S233" s="58" t="n">
        <v>0</v>
      </c>
      <c r="T233" s="56" t="n">
        <v>0</v>
      </c>
      <c r="U233" s="54" t="n">
        <v>0</v>
      </c>
      <c r="V233" s="59" t="n">
        <v>7.556</v>
      </c>
      <c r="W233" s="60" t="n">
        <v>246</v>
      </c>
      <c r="X233" s="61" t="n">
        <v>19</v>
      </c>
    </row>
    <row r="234" customFormat="false" ht="13.2" hidden="false" customHeight="false" outlineLevel="0" collapsed="false">
      <c r="A234" s="130" t="n">
        <v>228</v>
      </c>
      <c r="B234" s="48" t="s">
        <v>1260</v>
      </c>
      <c r="C234" s="49" t="n">
        <v>651960</v>
      </c>
      <c r="D234" s="48" t="s">
        <v>656</v>
      </c>
      <c r="E234" s="50" t="n">
        <v>37455</v>
      </c>
      <c r="F234" s="51" t="n">
        <v>2.667</v>
      </c>
      <c r="G234" s="52" t="n">
        <v>4.888</v>
      </c>
      <c r="H234" s="53" t="n">
        <v>0</v>
      </c>
      <c r="I234" s="54" t="n">
        <v>0</v>
      </c>
      <c r="J234" s="91" t="n">
        <v>0</v>
      </c>
      <c r="K234" s="55" t="n">
        <v>0</v>
      </c>
      <c r="L234" s="52" t="n">
        <v>0</v>
      </c>
      <c r="M234" s="51" t="n">
        <v>0</v>
      </c>
      <c r="N234" s="56" t="n">
        <v>0</v>
      </c>
      <c r="O234" s="56" t="n">
        <v>0</v>
      </c>
      <c r="P234" s="54" t="n">
        <v>0</v>
      </c>
      <c r="Q234" s="66" t="n">
        <v>0</v>
      </c>
      <c r="R234" s="58" t="n">
        <v>0</v>
      </c>
      <c r="S234" s="58" t="n">
        <v>0</v>
      </c>
      <c r="T234" s="56" t="n">
        <v>0</v>
      </c>
      <c r="U234" s="54" t="n">
        <v>0</v>
      </c>
      <c r="V234" s="59" t="n">
        <v>7.555</v>
      </c>
      <c r="W234" s="60" t="n">
        <v>226</v>
      </c>
      <c r="X234" s="61" t="n">
        <v>-2</v>
      </c>
    </row>
    <row r="235" customFormat="false" ht="13.2" hidden="false" customHeight="false" outlineLevel="0" collapsed="false">
      <c r="A235" s="130" t="n">
        <v>229</v>
      </c>
      <c r="B235" s="48" t="s">
        <v>1261</v>
      </c>
      <c r="C235" s="49" t="n">
        <v>670386</v>
      </c>
      <c r="D235" s="48" t="s">
        <v>688</v>
      </c>
      <c r="E235" s="50" t="n">
        <v>37905</v>
      </c>
      <c r="F235" s="51" t="n">
        <v>4.89</v>
      </c>
      <c r="G235" s="52" t="n">
        <v>2.66</v>
      </c>
      <c r="H235" s="53"/>
      <c r="I235" s="54" t="n">
        <v>0</v>
      </c>
      <c r="J235" s="91" t="n">
        <v>0</v>
      </c>
      <c r="K235" s="55" t="n">
        <v>0</v>
      </c>
      <c r="L235" s="52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8" t="n">
        <v>0</v>
      </c>
      <c r="T235" s="56" t="n">
        <v>0</v>
      </c>
      <c r="U235" s="54" t="n">
        <v>0</v>
      </c>
      <c r="V235" s="59" t="n">
        <v>7.55</v>
      </c>
      <c r="W235" s="60" t="n">
        <v>247</v>
      </c>
      <c r="X235" s="61" t="n">
        <v>18</v>
      </c>
    </row>
    <row r="236" customFormat="false" ht="13.2" hidden="false" customHeight="false" outlineLevel="0" collapsed="false">
      <c r="A236" s="130" t="n">
        <v>230</v>
      </c>
      <c r="B236" s="48" t="s">
        <v>1262</v>
      </c>
      <c r="C236" s="49" t="n">
        <v>655781</v>
      </c>
      <c r="D236" s="48" t="s">
        <v>836</v>
      </c>
      <c r="E236" s="50" t="n">
        <v>37769</v>
      </c>
      <c r="F236" s="51" t="n">
        <v>2.66</v>
      </c>
      <c r="G236" s="52" t="n">
        <v>4.888</v>
      </c>
      <c r="H236" s="53"/>
      <c r="I236" s="54" t="n">
        <v>0</v>
      </c>
      <c r="J236" s="91" t="n">
        <v>0</v>
      </c>
      <c r="K236" s="55" t="n">
        <v>0</v>
      </c>
      <c r="L236" s="52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8" t="n">
        <v>0</v>
      </c>
      <c r="T236" s="56" t="n">
        <v>0</v>
      </c>
      <c r="U236" s="54" t="n">
        <v>0</v>
      </c>
      <c r="V236" s="59" t="n">
        <v>7.548</v>
      </c>
      <c r="W236" s="60" t="n">
        <v>248</v>
      </c>
      <c r="X236" s="61" t="n">
        <v>18</v>
      </c>
    </row>
    <row r="237" customFormat="false" ht="13.2" hidden="false" customHeight="false" outlineLevel="0" collapsed="false">
      <c r="A237" s="130" t="n">
        <v>231</v>
      </c>
      <c r="B237" s="48" t="s">
        <v>1263</v>
      </c>
      <c r="C237" s="49" t="n">
        <v>647843</v>
      </c>
      <c r="D237" s="48" t="s">
        <v>1264</v>
      </c>
      <c r="E237" s="50" t="n">
        <v>37550</v>
      </c>
      <c r="F237" s="51" t="n">
        <v>4.869</v>
      </c>
      <c r="G237" s="52" t="n">
        <v>2.663</v>
      </c>
      <c r="H237" s="53" t="n">
        <v>0</v>
      </c>
      <c r="I237" s="54" t="n">
        <v>0</v>
      </c>
      <c r="J237" s="91" t="n">
        <v>0</v>
      </c>
      <c r="K237" s="55" t="n">
        <v>0</v>
      </c>
      <c r="L237" s="52" t="n">
        <v>0</v>
      </c>
      <c r="M237" s="51" t="n">
        <v>0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8" t="n">
        <v>0</v>
      </c>
      <c r="T237" s="56" t="n">
        <v>0</v>
      </c>
      <c r="U237" s="54" t="n">
        <v>0</v>
      </c>
      <c r="V237" s="59" t="n">
        <v>7.532</v>
      </c>
      <c r="W237" s="60" t="n">
        <v>249</v>
      </c>
      <c r="X237" s="61" t="n">
        <v>18</v>
      </c>
    </row>
    <row r="238" customFormat="false" ht="13.2" hidden="false" customHeight="false" outlineLevel="0" collapsed="false">
      <c r="A238" s="130" t="n">
        <v>232</v>
      </c>
      <c r="B238" s="48" t="s">
        <v>1265</v>
      </c>
      <c r="C238" s="49" t="n">
        <v>647954</v>
      </c>
      <c r="D238" s="48" t="s">
        <v>753</v>
      </c>
      <c r="E238" s="50" t="n">
        <v>37502</v>
      </c>
      <c r="F238" s="51" t="n">
        <v>2.634</v>
      </c>
      <c r="G238" s="52" t="n">
        <v>4.892</v>
      </c>
      <c r="H238" s="53" t="n">
        <v>0</v>
      </c>
      <c r="I238" s="54" t="n">
        <v>0</v>
      </c>
      <c r="J238" s="91" t="n">
        <v>0</v>
      </c>
      <c r="K238" s="55" t="n">
        <v>0</v>
      </c>
      <c r="L238" s="52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8" t="n">
        <v>0</v>
      </c>
      <c r="T238" s="56" t="n">
        <v>0</v>
      </c>
      <c r="U238" s="54" t="n">
        <v>0</v>
      </c>
      <c r="V238" s="59" t="n">
        <v>7.526</v>
      </c>
      <c r="W238" s="60" t="n">
        <v>250</v>
      </c>
      <c r="X238" s="61" t="n">
        <v>18</v>
      </c>
    </row>
    <row r="239" customFormat="false" ht="13.2" hidden="false" customHeight="false" outlineLevel="0" collapsed="false">
      <c r="A239" s="130" t="n">
        <v>233</v>
      </c>
      <c r="B239" s="48" t="s">
        <v>1266</v>
      </c>
      <c r="C239" s="49" t="n">
        <v>644070</v>
      </c>
      <c r="D239" s="48" t="s">
        <v>177</v>
      </c>
      <c r="E239" s="50" t="n">
        <v>37457</v>
      </c>
      <c r="F239" s="51" t="n">
        <v>2.653</v>
      </c>
      <c r="G239" s="52" t="n">
        <v>4.854</v>
      </c>
      <c r="H239" s="53" t="n">
        <v>0</v>
      </c>
      <c r="I239" s="54" t="n">
        <v>0</v>
      </c>
      <c r="J239" s="91" t="n">
        <v>0</v>
      </c>
      <c r="K239" s="55" t="n">
        <v>0</v>
      </c>
      <c r="L239" s="52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8" t="n">
        <v>0</v>
      </c>
      <c r="T239" s="56" t="n">
        <v>0</v>
      </c>
      <c r="U239" s="54" t="n">
        <v>0</v>
      </c>
      <c r="V239" s="59" t="n">
        <v>7.507</v>
      </c>
      <c r="W239" s="60" t="n">
        <v>231</v>
      </c>
      <c r="X239" s="61" t="n">
        <v>-2</v>
      </c>
    </row>
    <row r="240" customFormat="false" ht="13.2" hidden="false" customHeight="false" outlineLevel="0" collapsed="false">
      <c r="A240" s="130" t="n">
        <v>234</v>
      </c>
      <c r="B240" s="48" t="s">
        <v>1267</v>
      </c>
      <c r="C240" s="49" t="n">
        <v>641155</v>
      </c>
      <c r="D240" s="48" t="s">
        <v>114</v>
      </c>
      <c r="E240" s="50" t="n">
        <v>37643</v>
      </c>
      <c r="F240" s="51" t="n">
        <v>2.625</v>
      </c>
      <c r="G240" s="52" t="n">
        <v>4.862</v>
      </c>
      <c r="H240" s="53"/>
      <c r="I240" s="54" t="n">
        <v>0</v>
      </c>
      <c r="J240" s="91" t="n">
        <v>0</v>
      </c>
      <c r="K240" s="55" t="n">
        <v>0</v>
      </c>
      <c r="L240" s="52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8" t="n">
        <v>0</v>
      </c>
      <c r="T240" s="56" t="n">
        <v>0</v>
      </c>
      <c r="U240" s="54" t="n">
        <v>0</v>
      </c>
      <c r="V240" s="59" t="n">
        <v>7.487</v>
      </c>
      <c r="W240" s="60" t="n">
        <v>251</v>
      </c>
      <c r="X240" s="61" t="n">
        <v>17</v>
      </c>
    </row>
    <row r="241" customFormat="false" ht="13.2" hidden="false" customHeight="false" outlineLevel="0" collapsed="false">
      <c r="A241" s="130" t="n">
        <v>235</v>
      </c>
      <c r="B241" s="48" t="s">
        <v>1268</v>
      </c>
      <c r="C241" s="49" t="n">
        <v>658754</v>
      </c>
      <c r="D241" s="48" t="s">
        <v>576</v>
      </c>
      <c r="E241" s="50" t="n">
        <v>37794</v>
      </c>
      <c r="F241" s="51" t="n">
        <v>2.637</v>
      </c>
      <c r="G241" s="52" t="n">
        <v>4.848</v>
      </c>
      <c r="H241" s="53"/>
      <c r="I241" s="54" t="n">
        <v>0</v>
      </c>
      <c r="J241" s="91" t="n">
        <v>0</v>
      </c>
      <c r="K241" s="55" t="n">
        <v>0</v>
      </c>
      <c r="L241" s="52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8" t="n">
        <v>0</v>
      </c>
      <c r="T241" s="56" t="n">
        <v>0</v>
      </c>
      <c r="U241" s="54" t="n">
        <v>0</v>
      </c>
      <c r="V241" s="59" t="n">
        <v>7.485</v>
      </c>
      <c r="W241" s="60" t="n">
        <v>252</v>
      </c>
      <c r="X241" s="61" t="n">
        <v>17</v>
      </c>
    </row>
    <row r="242" customFormat="false" ht="13.2" hidden="false" customHeight="false" outlineLevel="0" collapsed="false">
      <c r="A242" s="130" t="n">
        <v>236</v>
      </c>
      <c r="B242" s="48" t="s">
        <v>1269</v>
      </c>
      <c r="C242" s="49" t="n">
        <v>664660</v>
      </c>
      <c r="D242" s="48" t="s">
        <v>50</v>
      </c>
      <c r="E242" s="50" t="n">
        <v>37816</v>
      </c>
      <c r="F242" s="51" t="n">
        <v>2.638</v>
      </c>
      <c r="G242" s="52" t="n">
        <v>4.84</v>
      </c>
      <c r="H242" s="53"/>
      <c r="I242" s="54" t="n">
        <v>0</v>
      </c>
      <c r="J242" s="91" t="n">
        <v>0</v>
      </c>
      <c r="K242" s="55" t="n">
        <v>0</v>
      </c>
      <c r="L242" s="52" t="n">
        <v>0</v>
      </c>
      <c r="M242" s="51" t="n">
        <v>0</v>
      </c>
      <c r="N242" s="56" t="n">
        <v>0</v>
      </c>
      <c r="O242" s="56" t="n">
        <v>0</v>
      </c>
      <c r="P242" s="54" t="n">
        <v>0</v>
      </c>
      <c r="Q242" s="66" t="n">
        <v>0</v>
      </c>
      <c r="R242" s="58" t="n">
        <v>0</v>
      </c>
      <c r="S242" s="58" t="n">
        <v>0</v>
      </c>
      <c r="T242" s="56" t="n">
        <v>0</v>
      </c>
      <c r="U242" s="54" t="n">
        <v>0</v>
      </c>
      <c r="V242" s="59" t="n">
        <v>7.478</v>
      </c>
      <c r="W242" s="60" t="n">
        <v>253</v>
      </c>
      <c r="X242" s="61" t="n">
        <v>17</v>
      </c>
    </row>
    <row r="243" customFormat="false" ht="13.2" hidden="false" customHeight="false" outlineLevel="0" collapsed="false">
      <c r="A243" s="130" t="n">
        <v>237</v>
      </c>
      <c r="B243" s="48" t="s">
        <v>1270</v>
      </c>
      <c r="C243" s="49" t="n">
        <v>657341</v>
      </c>
      <c r="D243" s="48" t="s">
        <v>756</v>
      </c>
      <c r="E243" s="50" t="n">
        <v>37625</v>
      </c>
      <c r="F243" s="51" t="n">
        <v>2.621</v>
      </c>
      <c r="G243" s="52" t="n">
        <v>4.846</v>
      </c>
      <c r="H243" s="53"/>
      <c r="I243" s="54" t="n">
        <v>0</v>
      </c>
      <c r="J243" s="91" t="n">
        <v>0</v>
      </c>
      <c r="K243" s="55" t="n">
        <v>0</v>
      </c>
      <c r="L243" s="52" t="n">
        <v>0</v>
      </c>
      <c r="M243" s="51" t="n">
        <v>0</v>
      </c>
      <c r="N243" s="56" t="n">
        <v>0</v>
      </c>
      <c r="O243" s="56" t="n">
        <v>0</v>
      </c>
      <c r="P243" s="54" t="n">
        <v>0</v>
      </c>
      <c r="Q243" s="66" t="n">
        <v>0</v>
      </c>
      <c r="R243" s="58" t="n">
        <v>0</v>
      </c>
      <c r="S243" s="58" t="n">
        <v>0</v>
      </c>
      <c r="T243" s="56" t="n">
        <v>0</v>
      </c>
      <c r="U243" s="54" t="n">
        <v>0</v>
      </c>
      <c r="V243" s="59" t="n">
        <v>7.467</v>
      </c>
      <c r="W243" s="60" t="n">
        <v>254</v>
      </c>
      <c r="X243" s="61" t="n">
        <v>17</v>
      </c>
    </row>
    <row r="244" customFormat="false" ht="13.2" hidden="false" customHeight="false" outlineLevel="0" collapsed="false">
      <c r="A244" s="130" t="n">
        <v>238</v>
      </c>
      <c r="B244" s="48" t="s">
        <v>1271</v>
      </c>
      <c r="C244" s="49" t="n">
        <v>662145</v>
      </c>
      <c r="D244" s="48" t="s">
        <v>74</v>
      </c>
      <c r="E244" s="50" t="n">
        <v>37774</v>
      </c>
      <c r="F244" s="51" t="n">
        <v>1.3355</v>
      </c>
      <c r="G244" s="52" t="n">
        <v>4.951</v>
      </c>
      <c r="H244" s="53"/>
      <c r="I244" s="54" t="n">
        <v>0</v>
      </c>
      <c r="J244" s="91" t="n">
        <v>0</v>
      </c>
      <c r="K244" s="55" t="n">
        <v>0</v>
      </c>
      <c r="L244" s="52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8" t="n">
        <v>0</v>
      </c>
      <c r="T244" s="56" t="n">
        <v>0</v>
      </c>
      <c r="U244" s="54" t="n">
        <v>0</v>
      </c>
      <c r="V244" s="59" t="n">
        <v>6.2865</v>
      </c>
      <c r="W244" s="60" t="n">
        <v>264</v>
      </c>
      <c r="X244" s="61" t="n">
        <v>26</v>
      </c>
    </row>
    <row r="245" customFormat="false" ht="13.2" hidden="false" customHeight="false" outlineLevel="0" collapsed="false">
      <c r="A245" s="130" t="n">
        <v>239</v>
      </c>
      <c r="B245" s="48" t="s">
        <v>1272</v>
      </c>
      <c r="C245" s="49" t="n">
        <v>671136</v>
      </c>
      <c r="D245" s="48" t="s">
        <v>925</v>
      </c>
      <c r="E245" s="50" t="n">
        <v>37505</v>
      </c>
      <c r="F245" s="51" t="n">
        <v>1.3335</v>
      </c>
      <c r="G245" s="52" t="n">
        <v>4.934</v>
      </c>
      <c r="H245" s="53" t="n">
        <v>0</v>
      </c>
      <c r="I245" s="54" t="n">
        <v>0</v>
      </c>
      <c r="J245" s="91" t="n">
        <v>0</v>
      </c>
      <c r="K245" s="55" t="n">
        <v>0</v>
      </c>
      <c r="L245" s="52" t="n">
        <v>0</v>
      </c>
      <c r="M245" s="51" t="n">
        <v>0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8" t="n">
        <v>0</v>
      </c>
      <c r="T245" s="56" t="n">
        <v>0</v>
      </c>
      <c r="U245" s="54" t="n">
        <v>0</v>
      </c>
      <c r="V245" s="59" t="n">
        <v>6.2675</v>
      </c>
      <c r="W245" s="60" t="n">
        <v>260</v>
      </c>
      <c r="X245" s="61" t="n">
        <v>21</v>
      </c>
    </row>
    <row r="246" customFormat="false" ht="13.2" hidden="false" customHeight="false" outlineLevel="0" collapsed="false">
      <c r="A246" s="130" t="n">
        <v>240</v>
      </c>
      <c r="B246" s="48" t="s">
        <v>1273</v>
      </c>
      <c r="C246" s="49" t="n">
        <v>666584</v>
      </c>
      <c r="D246" s="48" t="s">
        <v>438</v>
      </c>
      <c r="E246" s="50" t="n">
        <v>37594</v>
      </c>
      <c r="F246" s="51" t="n">
        <v>1.3215</v>
      </c>
      <c r="G246" s="52" t="n">
        <v>4.941</v>
      </c>
      <c r="H246" s="53" t="n">
        <v>0</v>
      </c>
      <c r="I246" s="54" t="n">
        <v>0</v>
      </c>
      <c r="J246" s="91" t="n">
        <v>0</v>
      </c>
      <c r="K246" s="55" t="n">
        <v>0</v>
      </c>
      <c r="L246" s="52" t="n">
        <v>0</v>
      </c>
      <c r="M246" s="51" t="n">
        <v>0</v>
      </c>
      <c r="N246" s="56" t="n">
        <v>0</v>
      </c>
      <c r="O246" s="56" t="n">
        <v>0</v>
      </c>
      <c r="P246" s="54" t="n">
        <v>0</v>
      </c>
      <c r="Q246" s="66" t="n">
        <v>0</v>
      </c>
      <c r="R246" s="58" t="n">
        <v>0</v>
      </c>
      <c r="S246" s="58" t="n">
        <v>0</v>
      </c>
      <c r="T246" s="56" t="n">
        <v>0</v>
      </c>
      <c r="U246" s="54" t="n">
        <v>0</v>
      </c>
      <c r="V246" s="59" t="n">
        <v>6.2625</v>
      </c>
      <c r="W246" s="60" t="n">
        <v>256</v>
      </c>
      <c r="X246" s="61" t="n">
        <v>16</v>
      </c>
    </row>
    <row r="247" customFormat="false" ht="13.2" hidden="false" customHeight="false" outlineLevel="0" collapsed="false">
      <c r="A247" s="130" t="n">
        <v>241</v>
      </c>
      <c r="B247" s="48" t="s">
        <v>1274</v>
      </c>
      <c r="C247" s="49" t="n">
        <v>671200</v>
      </c>
      <c r="D247" s="48" t="s">
        <v>37</v>
      </c>
      <c r="E247" s="50" t="n">
        <v>37650</v>
      </c>
      <c r="F247" s="51" t="n">
        <v>4.944</v>
      </c>
      <c r="G247" s="52" t="n">
        <v>1.3035</v>
      </c>
      <c r="H247" s="53"/>
      <c r="I247" s="54" t="n">
        <v>0</v>
      </c>
      <c r="J247" s="91" t="n">
        <v>0</v>
      </c>
      <c r="K247" s="55" t="n">
        <v>0</v>
      </c>
      <c r="L247" s="52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8" t="n">
        <v>0</v>
      </c>
      <c r="T247" s="56" t="n">
        <v>0</v>
      </c>
      <c r="U247" s="54" t="n">
        <v>0</v>
      </c>
      <c r="V247" s="59" t="n">
        <v>6.2475</v>
      </c>
      <c r="W247" s="60" t="n">
        <v>265</v>
      </c>
      <c r="X247" s="61" t="n">
        <v>24</v>
      </c>
    </row>
    <row r="248" customFormat="false" ht="13.2" hidden="false" customHeight="false" outlineLevel="0" collapsed="false">
      <c r="A248" s="130" t="n">
        <v>242</v>
      </c>
      <c r="B248" s="48" t="s">
        <v>1275</v>
      </c>
      <c r="C248" s="49" t="n">
        <v>661019</v>
      </c>
      <c r="D248" s="48" t="s">
        <v>573</v>
      </c>
      <c r="E248" s="50" t="n">
        <v>37928</v>
      </c>
      <c r="F248" s="51" t="n">
        <v>4.926</v>
      </c>
      <c r="G248" s="52" t="n">
        <v>1.3185</v>
      </c>
      <c r="H248" s="53"/>
      <c r="I248" s="54" t="n">
        <v>0</v>
      </c>
      <c r="J248" s="91" t="n">
        <v>0</v>
      </c>
      <c r="K248" s="55" t="n">
        <v>0</v>
      </c>
      <c r="L248" s="52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8" t="n">
        <v>0</v>
      </c>
      <c r="T248" s="56" t="n">
        <v>0</v>
      </c>
      <c r="U248" s="54" t="n">
        <v>0</v>
      </c>
      <c r="V248" s="59" t="n">
        <v>6.2445</v>
      </c>
      <c r="W248" s="60" t="n">
        <v>266</v>
      </c>
      <c r="X248" s="61" t="n">
        <v>24</v>
      </c>
    </row>
    <row r="249" customFormat="false" ht="13.2" hidden="false" customHeight="false" outlineLevel="0" collapsed="false">
      <c r="A249" s="130" t="n">
        <v>243</v>
      </c>
      <c r="B249" s="48" t="s">
        <v>1276</v>
      </c>
      <c r="C249" s="49" t="n">
        <v>649369</v>
      </c>
      <c r="D249" s="48" t="s">
        <v>844</v>
      </c>
      <c r="E249" s="50" t="n">
        <v>37425</v>
      </c>
      <c r="F249" s="51" t="n">
        <v>1.3045</v>
      </c>
      <c r="G249" s="52" t="n">
        <v>4.932</v>
      </c>
      <c r="H249" s="53" t="n">
        <v>0</v>
      </c>
      <c r="I249" s="54" t="n">
        <v>0</v>
      </c>
      <c r="J249" s="91" t="n">
        <v>0</v>
      </c>
      <c r="K249" s="55" t="n">
        <v>0</v>
      </c>
      <c r="L249" s="52" t="n">
        <v>0</v>
      </c>
      <c r="M249" s="51" t="n">
        <v>0</v>
      </c>
      <c r="N249" s="56" t="n">
        <v>0</v>
      </c>
      <c r="O249" s="56" t="n">
        <v>0</v>
      </c>
      <c r="P249" s="54" t="n">
        <v>0</v>
      </c>
      <c r="Q249" s="66" t="n">
        <v>0</v>
      </c>
      <c r="R249" s="58" t="n">
        <v>0</v>
      </c>
      <c r="S249" s="58" t="n">
        <v>0</v>
      </c>
      <c r="T249" s="56" t="n">
        <v>0</v>
      </c>
      <c r="U249" s="54" t="n">
        <v>0</v>
      </c>
      <c r="V249" s="59" t="n">
        <v>6.2365</v>
      </c>
      <c r="W249" s="60" t="n">
        <v>267</v>
      </c>
      <c r="X249" s="61" t="n">
        <v>24</v>
      </c>
    </row>
    <row r="250" customFormat="false" ht="13.2" hidden="false" customHeight="false" outlineLevel="0" collapsed="false">
      <c r="A250" s="130" t="n">
        <v>244</v>
      </c>
      <c r="B250" s="48" t="s">
        <v>1277</v>
      </c>
      <c r="C250" s="49" t="n">
        <v>685336</v>
      </c>
      <c r="D250" s="48" t="s">
        <v>74</v>
      </c>
      <c r="E250" s="50" t="n">
        <v>37929</v>
      </c>
      <c r="F250" s="51" t="n">
        <v>1.3185</v>
      </c>
      <c r="G250" s="52" t="n">
        <v>4.917</v>
      </c>
      <c r="H250" s="53"/>
      <c r="I250" s="54" t="n">
        <v>0</v>
      </c>
      <c r="J250" s="91" t="n">
        <v>0</v>
      </c>
      <c r="K250" s="55" t="n">
        <v>0</v>
      </c>
      <c r="L250" s="52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8" t="n">
        <v>0</v>
      </c>
      <c r="T250" s="56" t="n">
        <v>0</v>
      </c>
      <c r="U250" s="54" t="n">
        <v>0</v>
      </c>
      <c r="V250" s="59" t="n">
        <v>6.2355</v>
      </c>
      <c r="W250" s="60" t="n">
        <v>268</v>
      </c>
      <c r="X250" s="61" t="n">
        <v>24</v>
      </c>
    </row>
    <row r="251" customFormat="false" ht="13.2" hidden="false" customHeight="false" outlineLevel="0" collapsed="false">
      <c r="A251" s="130" t="n">
        <v>245</v>
      </c>
      <c r="B251" s="48" t="s">
        <v>1278</v>
      </c>
      <c r="C251" s="49" t="n">
        <v>653107</v>
      </c>
      <c r="D251" s="48" t="s">
        <v>1189</v>
      </c>
      <c r="E251" s="50" t="n">
        <v>37426</v>
      </c>
      <c r="F251" s="51" t="n">
        <v>4.908</v>
      </c>
      <c r="G251" s="52" t="n">
        <v>1.3115</v>
      </c>
      <c r="H251" s="53" t="n">
        <v>0</v>
      </c>
      <c r="I251" s="54" t="n">
        <v>0</v>
      </c>
      <c r="J251" s="91" t="n">
        <v>0</v>
      </c>
      <c r="K251" s="55" t="n">
        <v>0</v>
      </c>
      <c r="L251" s="52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8" t="n">
        <v>0</v>
      </c>
      <c r="T251" s="56" t="n">
        <v>0</v>
      </c>
      <c r="U251" s="54" t="n">
        <v>0</v>
      </c>
      <c r="V251" s="59" t="n">
        <v>6.2195</v>
      </c>
      <c r="W251" s="60" t="n">
        <v>269</v>
      </c>
      <c r="X251" s="61" t="n">
        <v>24</v>
      </c>
    </row>
    <row r="252" customFormat="false" ht="13.2" hidden="false" customHeight="false" outlineLevel="0" collapsed="false">
      <c r="A252" s="130" t="n">
        <v>246</v>
      </c>
      <c r="B252" s="48" t="s">
        <v>1279</v>
      </c>
      <c r="C252" s="49" t="n">
        <v>647418</v>
      </c>
      <c r="D252" s="48" t="s">
        <v>78</v>
      </c>
      <c r="E252" s="50" t="n">
        <v>37692</v>
      </c>
      <c r="F252" s="51" t="n">
        <v>1.2965</v>
      </c>
      <c r="G252" s="52" t="n">
        <v>4.912</v>
      </c>
      <c r="H252" s="53"/>
      <c r="I252" s="54" t="n">
        <v>0</v>
      </c>
      <c r="J252" s="91" t="n">
        <v>0</v>
      </c>
      <c r="K252" s="55" t="n">
        <v>0</v>
      </c>
      <c r="L252" s="52" t="n">
        <v>0</v>
      </c>
      <c r="M252" s="51" t="n">
        <v>0</v>
      </c>
      <c r="N252" s="56" t="n">
        <v>0</v>
      </c>
      <c r="O252" s="56" t="n">
        <v>0</v>
      </c>
      <c r="P252" s="54" t="n">
        <v>0</v>
      </c>
      <c r="Q252" s="66" t="n">
        <v>0</v>
      </c>
      <c r="R252" s="58" t="n">
        <v>0</v>
      </c>
      <c r="S252" s="58" t="n">
        <v>0</v>
      </c>
      <c r="T252" s="56" t="n">
        <v>0</v>
      </c>
      <c r="U252" s="54" t="n">
        <v>0</v>
      </c>
      <c r="V252" s="59" t="n">
        <v>6.2085</v>
      </c>
      <c r="W252" s="60" t="n">
        <v>270</v>
      </c>
      <c r="X252" s="61" t="n">
        <v>24</v>
      </c>
    </row>
    <row r="253" customFormat="false" ht="13.2" hidden="false" customHeight="false" outlineLevel="0" collapsed="false">
      <c r="A253" s="130" t="n">
        <v>247</v>
      </c>
      <c r="B253" s="48" t="s">
        <v>1280</v>
      </c>
      <c r="C253" s="49" t="n">
        <v>647951</v>
      </c>
      <c r="D253" s="48" t="s">
        <v>753</v>
      </c>
      <c r="E253" s="50" t="n">
        <v>37443</v>
      </c>
      <c r="F253" s="51" t="n">
        <v>1.3265</v>
      </c>
      <c r="G253" s="52" t="n">
        <v>4.876</v>
      </c>
      <c r="H253" s="53" t="n">
        <v>0</v>
      </c>
      <c r="I253" s="54" t="n">
        <v>0</v>
      </c>
      <c r="J253" s="91" t="n">
        <v>0</v>
      </c>
      <c r="K253" s="55" t="n">
        <v>0</v>
      </c>
      <c r="L253" s="52" t="n">
        <v>0</v>
      </c>
      <c r="M253" s="51" t="n">
        <v>0</v>
      </c>
      <c r="N253" s="56" t="n">
        <v>0</v>
      </c>
      <c r="O253" s="56" t="n">
        <v>0</v>
      </c>
      <c r="P253" s="54" t="n">
        <v>0</v>
      </c>
      <c r="Q253" s="66" t="n">
        <v>0</v>
      </c>
      <c r="R253" s="58" t="n">
        <v>0</v>
      </c>
      <c r="S253" s="58" t="n">
        <v>0</v>
      </c>
      <c r="T253" s="56" t="n">
        <v>0</v>
      </c>
      <c r="U253" s="54" t="n">
        <v>0</v>
      </c>
      <c r="V253" s="59" t="n">
        <v>6.2025</v>
      </c>
      <c r="W253" s="60" t="n">
        <v>183</v>
      </c>
      <c r="X253" s="61" t="n">
        <v>-64</v>
      </c>
    </row>
    <row r="254" customFormat="false" ht="13.2" hidden="false" customHeight="false" outlineLevel="0" collapsed="false">
      <c r="A254" s="130" t="n">
        <v>248</v>
      </c>
      <c r="B254" s="48" t="s">
        <v>1281</v>
      </c>
      <c r="C254" s="49" t="n">
        <v>681231</v>
      </c>
      <c r="D254" s="48" t="s">
        <v>1005</v>
      </c>
      <c r="E254" s="50" t="n">
        <v>37735</v>
      </c>
      <c r="F254" s="51" t="n">
        <v>1.3215</v>
      </c>
      <c r="G254" s="52" t="n">
        <v>4.88</v>
      </c>
      <c r="H254" s="53"/>
      <c r="I254" s="54" t="n">
        <v>0</v>
      </c>
      <c r="J254" s="91" t="n">
        <v>0</v>
      </c>
      <c r="K254" s="55" t="n">
        <v>0</v>
      </c>
      <c r="L254" s="52" t="n">
        <v>0</v>
      </c>
      <c r="M254" s="51" t="n">
        <v>0</v>
      </c>
      <c r="N254" s="56" t="n">
        <v>0</v>
      </c>
      <c r="O254" s="56" t="n">
        <v>0</v>
      </c>
      <c r="P254" s="54" t="n">
        <v>0</v>
      </c>
      <c r="Q254" s="66" t="n">
        <v>0</v>
      </c>
      <c r="R254" s="58" t="n">
        <v>0</v>
      </c>
      <c r="S254" s="58" t="n">
        <v>0</v>
      </c>
      <c r="T254" s="56" t="n">
        <v>0</v>
      </c>
      <c r="U254" s="54" t="n">
        <v>0</v>
      </c>
      <c r="V254" s="59" t="n">
        <v>6.2015</v>
      </c>
      <c r="W254" s="60" t="n">
        <v>271</v>
      </c>
      <c r="X254" s="61" t="n">
        <v>23</v>
      </c>
    </row>
    <row r="255" customFormat="false" ht="13.2" hidden="false" customHeight="false" outlineLevel="0" collapsed="false">
      <c r="A255" s="130" t="n">
        <v>249</v>
      </c>
      <c r="B255" s="48" t="s">
        <v>1282</v>
      </c>
      <c r="C255" s="49" t="n">
        <v>647583</v>
      </c>
      <c r="D255" s="48" t="s">
        <v>583</v>
      </c>
      <c r="E255" s="50" t="n">
        <v>37705</v>
      </c>
      <c r="F255" s="51" t="n">
        <v>4.902</v>
      </c>
      <c r="G255" s="52" t="n">
        <v>1.2905</v>
      </c>
      <c r="H255" s="53"/>
      <c r="I255" s="54" t="n">
        <v>0</v>
      </c>
      <c r="J255" s="91" t="n">
        <v>0</v>
      </c>
      <c r="K255" s="55" t="n">
        <v>0</v>
      </c>
      <c r="L255" s="52" t="n">
        <v>0</v>
      </c>
      <c r="M255" s="51" t="n">
        <v>0</v>
      </c>
      <c r="N255" s="56" t="n">
        <v>0</v>
      </c>
      <c r="O255" s="56" t="n">
        <v>0</v>
      </c>
      <c r="P255" s="54" t="n">
        <v>0</v>
      </c>
      <c r="Q255" s="66" t="n">
        <v>0</v>
      </c>
      <c r="R255" s="58" t="n">
        <v>0</v>
      </c>
      <c r="S255" s="58" t="n">
        <v>0</v>
      </c>
      <c r="T255" s="56" t="n">
        <v>0</v>
      </c>
      <c r="U255" s="54" t="n">
        <v>0</v>
      </c>
      <c r="V255" s="59" t="n">
        <v>6.1925</v>
      </c>
      <c r="W255" s="60" t="n">
        <v>272</v>
      </c>
      <c r="X255" s="61" t="n">
        <v>23</v>
      </c>
    </row>
    <row r="256" customFormat="false" ht="13.2" hidden="false" customHeight="false" outlineLevel="0" collapsed="false">
      <c r="A256" s="130" t="n">
        <v>250</v>
      </c>
      <c r="B256" s="48" t="s">
        <v>549</v>
      </c>
      <c r="C256" s="49" t="n">
        <v>641687</v>
      </c>
      <c r="D256" s="48" t="s">
        <v>128</v>
      </c>
      <c r="E256" s="50" t="n">
        <v>37415</v>
      </c>
      <c r="F256" s="51" t="n">
        <v>4.874</v>
      </c>
      <c r="G256" s="52" t="n">
        <v>1.3165</v>
      </c>
      <c r="H256" s="53" t="n">
        <v>0</v>
      </c>
      <c r="I256" s="54" t="n">
        <v>0</v>
      </c>
      <c r="J256" s="91" t="n">
        <v>0</v>
      </c>
      <c r="K256" s="55" t="n">
        <v>0</v>
      </c>
      <c r="L256" s="52" t="n">
        <v>0</v>
      </c>
      <c r="M256" s="51" t="n">
        <v>0</v>
      </c>
      <c r="N256" s="56" t="n">
        <v>0</v>
      </c>
      <c r="O256" s="56" t="n">
        <v>0</v>
      </c>
      <c r="P256" s="54" t="n">
        <v>0</v>
      </c>
      <c r="Q256" s="66" t="n">
        <v>0</v>
      </c>
      <c r="R256" s="58" t="n">
        <v>0</v>
      </c>
      <c r="S256" s="58" t="n">
        <v>0</v>
      </c>
      <c r="T256" s="56" t="n">
        <v>0</v>
      </c>
      <c r="U256" s="54" t="n">
        <v>0</v>
      </c>
      <c r="V256" s="59" t="n">
        <v>6.1905</v>
      </c>
      <c r="W256" s="60" t="n">
        <v>220</v>
      </c>
      <c r="X256" s="61" t="n">
        <v>-30</v>
      </c>
    </row>
    <row r="257" customFormat="false" ht="13.2" hidden="false" customHeight="false" outlineLevel="0" collapsed="false">
      <c r="A257" s="130" t="n">
        <v>251</v>
      </c>
      <c r="B257" s="48" t="s">
        <v>1283</v>
      </c>
      <c r="C257" s="49" t="n">
        <v>640720</v>
      </c>
      <c r="D257" s="48" t="s">
        <v>899</v>
      </c>
      <c r="E257" s="50" t="n">
        <v>37754</v>
      </c>
      <c r="F257" s="51" t="n">
        <v>1.2895</v>
      </c>
      <c r="G257" s="52" t="n">
        <v>4.898</v>
      </c>
      <c r="H257" s="53"/>
      <c r="I257" s="54" t="n">
        <v>0</v>
      </c>
      <c r="J257" s="91" t="n">
        <v>0</v>
      </c>
      <c r="K257" s="55" t="n">
        <v>0</v>
      </c>
      <c r="L257" s="52" t="n">
        <v>0</v>
      </c>
      <c r="M257" s="51" t="n">
        <v>0</v>
      </c>
      <c r="N257" s="56" t="n">
        <v>0</v>
      </c>
      <c r="O257" s="56" t="n">
        <v>0</v>
      </c>
      <c r="P257" s="54" t="n">
        <v>0</v>
      </c>
      <c r="Q257" s="66" t="n">
        <v>0</v>
      </c>
      <c r="R257" s="58" t="n">
        <v>0</v>
      </c>
      <c r="S257" s="58" t="n">
        <v>0</v>
      </c>
      <c r="T257" s="56" t="n">
        <v>0</v>
      </c>
      <c r="U257" s="54" t="n">
        <v>0</v>
      </c>
      <c r="V257" s="59" t="n">
        <v>6.1875</v>
      </c>
      <c r="W257" s="60" t="n">
        <v>273</v>
      </c>
      <c r="X257" s="61" t="n">
        <v>22</v>
      </c>
    </row>
    <row r="258" customFormat="false" ht="13.2" hidden="false" customHeight="false" outlineLevel="0" collapsed="false">
      <c r="A258" s="130" t="n">
        <v>252</v>
      </c>
      <c r="B258" s="48" t="s">
        <v>1284</v>
      </c>
      <c r="C258" s="49" t="n">
        <v>681077</v>
      </c>
      <c r="D258" s="48" t="s">
        <v>1184</v>
      </c>
      <c r="E258" s="50" t="n">
        <v>37204</v>
      </c>
      <c r="F258" s="51" t="n">
        <v>4.907</v>
      </c>
      <c r="G258" s="52" t="n">
        <v>1.2685</v>
      </c>
      <c r="H258" s="53" t="n">
        <v>0</v>
      </c>
      <c r="I258" s="54" t="n">
        <v>0</v>
      </c>
      <c r="J258" s="91" t="n">
        <v>0</v>
      </c>
      <c r="K258" s="55" t="n">
        <v>0</v>
      </c>
      <c r="L258" s="52" t="n">
        <v>0</v>
      </c>
      <c r="M258" s="51" t="n">
        <v>0</v>
      </c>
      <c r="N258" s="56" t="n">
        <v>0</v>
      </c>
      <c r="O258" s="56" t="n">
        <v>0</v>
      </c>
      <c r="P258" s="54" t="n">
        <v>0</v>
      </c>
      <c r="Q258" s="66" t="n">
        <v>0</v>
      </c>
      <c r="R258" s="58" t="n">
        <v>0</v>
      </c>
      <c r="S258" s="58" t="n">
        <v>0</v>
      </c>
      <c r="T258" s="56" t="n">
        <v>0</v>
      </c>
      <c r="U258" s="54" t="n">
        <v>0</v>
      </c>
      <c r="V258" s="59" t="n">
        <v>6.1755</v>
      </c>
      <c r="W258" s="60" t="n">
        <v>274</v>
      </c>
      <c r="X258" s="61" t="n">
        <v>22</v>
      </c>
    </row>
    <row r="259" customFormat="false" ht="13.2" hidden="false" customHeight="false" outlineLevel="0" collapsed="false">
      <c r="A259" s="130" t="n">
        <v>253</v>
      </c>
      <c r="B259" s="48" t="s">
        <v>1285</v>
      </c>
      <c r="C259" s="49" t="n">
        <v>666323</v>
      </c>
      <c r="D259" s="48" t="s">
        <v>1286</v>
      </c>
      <c r="E259" s="50" t="n">
        <v>37562</v>
      </c>
      <c r="F259" s="51" t="n">
        <v>4.861</v>
      </c>
      <c r="G259" s="52" t="n">
        <v>1.3105</v>
      </c>
      <c r="H259" s="53" t="n">
        <v>0</v>
      </c>
      <c r="I259" s="54" t="n">
        <v>0</v>
      </c>
      <c r="J259" s="91" t="n">
        <v>0</v>
      </c>
      <c r="K259" s="55" t="n">
        <v>0</v>
      </c>
      <c r="L259" s="52" t="n">
        <v>0</v>
      </c>
      <c r="M259" s="51" t="n">
        <v>0</v>
      </c>
      <c r="N259" s="56" t="n">
        <v>0</v>
      </c>
      <c r="O259" s="56" t="n">
        <v>0</v>
      </c>
      <c r="P259" s="54" t="n">
        <v>0</v>
      </c>
      <c r="Q259" s="66" t="n">
        <v>0</v>
      </c>
      <c r="R259" s="58" t="n">
        <v>0</v>
      </c>
      <c r="S259" s="58" t="n">
        <v>0</v>
      </c>
      <c r="T259" s="56" t="n">
        <v>0</v>
      </c>
      <c r="U259" s="54" t="n">
        <v>0</v>
      </c>
      <c r="V259" s="59" t="n">
        <v>6.1715</v>
      </c>
      <c r="W259" s="60" t="n">
        <v>275</v>
      </c>
      <c r="X259" s="61" t="n">
        <v>22</v>
      </c>
    </row>
    <row r="260" customFormat="false" ht="13.2" hidden="false" customHeight="false" outlineLevel="0" collapsed="false">
      <c r="A260" s="130" t="n">
        <v>254</v>
      </c>
      <c r="B260" s="48" t="s">
        <v>1287</v>
      </c>
      <c r="C260" s="49" t="n">
        <v>658966</v>
      </c>
      <c r="D260" s="48" t="s">
        <v>91</v>
      </c>
      <c r="E260" s="50" t="n">
        <v>37397</v>
      </c>
      <c r="F260" s="51" t="n">
        <v>1.2845</v>
      </c>
      <c r="G260" s="52" t="n">
        <v>4.885</v>
      </c>
      <c r="H260" s="53" t="n">
        <v>0</v>
      </c>
      <c r="I260" s="54" t="n">
        <v>0</v>
      </c>
      <c r="J260" s="91" t="n">
        <v>0</v>
      </c>
      <c r="K260" s="55" t="n">
        <v>0</v>
      </c>
      <c r="L260" s="52" t="n">
        <v>0</v>
      </c>
      <c r="M260" s="51" t="n">
        <v>0</v>
      </c>
      <c r="N260" s="56" t="n">
        <v>0</v>
      </c>
      <c r="O260" s="56" t="n">
        <v>0</v>
      </c>
      <c r="P260" s="54" t="n">
        <v>0</v>
      </c>
      <c r="Q260" s="66" t="n">
        <v>0</v>
      </c>
      <c r="R260" s="58" t="n">
        <v>0</v>
      </c>
      <c r="S260" s="58" t="n">
        <v>0</v>
      </c>
      <c r="T260" s="56" t="n">
        <v>0</v>
      </c>
      <c r="U260" s="54" t="n">
        <v>0</v>
      </c>
      <c r="V260" s="59" t="n">
        <v>6.1695</v>
      </c>
      <c r="W260" s="60" t="n">
        <v>240</v>
      </c>
      <c r="X260" s="61" t="n">
        <v>-14</v>
      </c>
    </row>
    <row r="261" customFormat="false" ht="13.2" hidden="false" customHeight="false" outlineLevel="0" collapsed="false">
      <c r="A261" s="130" t="n">
        <v>255</v>
      </c>
      <c r="B261" s="48" t="s">
        <v>1288</v>
      </c>
      <c r="C261" s="49" t="n">
        <v>658097</v>
      </c>
      <c r="D261" s="48" t="s">
        <v>234</v>
      </c>
      <c r="E261" s="50" t="n">
        <v>37801</v>
      </c>
      <c r="F261" s="51" t="n">
        <v>1.3135</v>
      </c>
      <c r="G261" s="52" t="n">
        <v>4.85</v>
      </c>
      <c r="H261" s="53"/>
      <c r="I261" s="54" t="n">
        <v>0</v>
      </c>
      <c r="J261" s="91" t="n">
        <v>0</v>
      </c>
      <c r="K261" s="55" t="n">
        <v>0</v>
      </c>
      <c r="L261" s="52" t="n">
        <v>0</v>
      </c>
      <c r="M261" s="51" t="n">
        <v>0</v>
      </c>
      <c r="N261" s="56" t="n">
        <v>0</v>
      </c>
      <c r="O261" s="56" t="n">
        <v>0</v>
      </c>
      <c r="P261" s="54" t="n">
        <v>0</v>
      </c>
      <c r="Q261" s="66" t="n">
        <v>0</v>
      </c>
      <c r="R261" s="58" t="n">
        <v>0</v>
      </c>
      <c r="S261" s="58" t="n">
        <v>0</v>
      </c>
      <c r="T261" s="56" t="n">
        <v>0</v>
      </c>
      <c r="U261" s="54" t="n">
        <v>0</v>
      </c>
      <c r="V261" s="59" t="n">
        <v>6.1635</v>
      </c>
      <c r="W261" s="60" t="n">
        <v>276</v>
      </c>
      <c r="X261" s="61" t="n">
        <v>21</v>
      </c>
    </row>
    <row r="262" customFormat="false" ht="13.2" hidden="false" customHeight="false" outlineLevel="0" collapsed="false">
      <c r="A262" s="130" t="n">
        <v>256</v>
      </c>
      <c r="B262" s="48" t="s">
        <v>1289</v>
      </c>
      <c r="C262" s="49" t="n">
        <v>658883</v>
      </c>
      <c r="D262" s="48" t="s">
        <v>679</v>
      </c>
      <c r="E262" s="50" t="n">
        <v>37495</v>
      </c>
      <c r="F262" s="51" t="n">
        <v>4.924</v>
      </c>
      <c r="G262" s="52" t="n">
        <v>1.2385</v>
      </c>
      <c r="H262" s="53" t="n">
        <v>0</v>
      </c>
      <c r="I262" s="54" t="n">
        <v>0</v>
      </c>
      <c r="J262" s="91" t="n">
        <v>0</v>
      </c>
      <c r="K262" s="55" t="n">
        <v>0</v>
      </c>
      <c r="L262" s="52" t="n">
        <v>0</v>
      </c>
      <c r="M262" s="51" t="n">
        <v>0</v>
      </c>
      <c r="N262" s="56" t="n">
        <v>0</v>
      </c>
      <c r="O262" s="56" t="n">
        <v>0</v>
      </c>
      <c r="P262" s="54" t="n">
        <v>0</v>
      </c>
      <c r="Q262" s="66" t="n">
        <v>0</v>
      </c>
      <c r="R262" s="58" t="n">
        <v>0</v>
      </c>
      <c r="S262" s="58" t="n">
        <v>0</v>
      </c>
      <c r="T262" s="56" t="n">
        <v>0</v>
      </c>
      <c r="U262" s="54" t="n">
        <v>0</v>
      </c>
      <c r="V262" s="59" t="n">
        <v>6.1625</v>
      </c>
      <c r="W262" s="60" t="n">
        <v>238</v>
      </c>
      <c r="X262" s="61" t="n">
        <v>-18</v>
      </c>
    </row>
    <row r="263" customFormat="false" ht="13.2" hidden="false" customHeight="false" outlineLevel="0" collapsed="false">
      <c r="A263" s="130" t="n">
        <v>257</v>
      </c>
      <c r="B263" s="48" t="s">
        <v>1290</v>
      </c>
      <c r="C263" s="49" t="n">
        <v>640128</v>
      </c>
      <c r="D263" s="48" t="s">
        <v>742</v>
      </c>
      <c r="E263" s="50" t="n">
        <v>37356</v>
      </c>
      <c r="F263" s="51" t="n">
        <v>4.899</v>
      </c>
      <c r="G263" s="52" t="n">
        <v>1.2635</v>
      </c>
      <c r="H263" s="53" t="n">
        <v>0</v>
      </c>
      <c r="I263" s="54" t="n">
        <v>0</v>
      </c>
      <c r="J263" s="91" t="n">
        <v>0</v>
      </c>
      <c r="K263" s="55" t="n">
        <v>0</v>
      </c>
      <c r="L263" s="52" t="n">
        <v>0</v>
      </c>
      <c r="M263" s="51" t="n">
        <v>0</v>
      </c>
      <c r="N263" s="56" t="n">
        <v>0</v>
      </c>
      <c r="O263" s="56" t="n">
        <v>0</v>
      </c>
      <c r="P263" s="54" t="n">
        <v>0</v>
      </c>
      <c r="Q263" s="66" t="n">
        <v>0</v>
      </c>
      <c r="R263" s="58" t="n">
        <v>0</v>
      </c>
      <c r="S263" s="58" t="n">
        <v>0</v>
      </c>
      <c r="T263" s="56" t="n">
        <v>0</v>
      </c>
      <c r="U263" s="54" t="n">
        <v>0</v>
      </c>
      <c r="V263" s="59" t="n">
        <v>6.1625</v>
      </c>
      <c r="W263" s="60" t="n">
        <v>257</v>
      </c>
      <c r="X263" s="61" t="n">
        <v>0</v>
      </c>
    </row>
    <row r="264" customFormat="false" ht="13.2" hidden="false" customHeight="false" outlineLevel="0" collapsed="false">
      <c r="A264" s="130" t="n">
        <v>258</v>
      </c>
      <c r="B264" s="48" t="s">
        <v>1291</v>
      </c>
      <c r="C264" s="49" t="n">
        <v>647290</v>
      </c>
      <c r="D264" s="48" t="s">
        <v>78</v>
      </c>
      <c r="E264" s="50" t="n">
        <v>37767</v>
      </c>
      <c r="F264" s="51" t="n">
        <v>1.3005</v>
      </c>
      <c r="G264" s="52" t="n">
        <v>4.861</v>
      </c>
      <c r="H264" s="53"/>
      <c r="I264" s="54" t="n">
        <v>0</v>
      </c>
      <c r="J264" s="91" t="n">
        <v>0</v>
      </c>
      <c r="K264" s="55" t="n">
        <v>0</v>
      </c>
      <c r="L264" s="52" t="n">
        <v>0</v>
      </c>
      <c r="M264" s="51" t="n">
        <v>0</v>
      </c>
      <c r="N264" s="56" t="n">
        <v>0</v>
      </c>
      <c r="O264" s="56" t="n">
        <v>0</v>
      </c>
      <c r="P264" s="54" t="n">
        <v>0</v>
      </c>
      <c r="Q264" s="66" t="n">
        <v>0</v>
      </c>
      <c r="R264" s="58" t="n">
        <v>0</v>
      </c>
      <c r="S264" s="58" t="n">
        <v>0</v>
      </c>
      <c r="T264" s="56" t="n">
        <v>0</v>
      </c>
      <c r="U264" s="54" t="n">
        <v>0</v>
      </c>
      <c r="V264" s="59" t="n">
        <v>6.1615</v>
      </c>
      <c r="W264" s="60" t="n">
        <v>277</v>
      </c>
      <c r="X264" s="61" t="n">
        <v>19</v>
      </c>
    </row>
    <row r="265" customFormat="false" ht="13.2" hidden="false" customHeight="false" outlineLevel="0" collapsed="false">
      <c r="A265" s="130" t="n">
        <v>259</v>
      </c>
      <c r="B265" s="48" t="s">
        <v>1292</v>
      </c>
      <c r="C265" s="49" t="n">
        <v>656589</v>
      </c>
      <c r="D265" s="48" t="s">
        <v>588</v>
      </c>
      <c r="E265" s="50" t="n">
        <v>37983</v>
      </c>
      <c r="F265" s="51" t="n">
        <v>1.2925</v>
      </c>
      <c r="G265" s="52" t="n">
        <v>4.867</v>
      </c>
      <c r="H265" s="53"/>
      <c r="I265" s="54" t="n">
        <v>0</v>
      </c>
      <c r="J265" s="91" t="n">
        <v>0</v>
      </c>
      <c r="K265" s="55" t="n">
        <v>0</v>
      </c>
      <c r="L265" s="52" t="n">
        <v>0</v>
      </c>
      <c r="M265" s="51" t="n">
        <v>0</v>
      </c>
      <c r="N265" s="56" t="n">
        <v>0</v>
      </c>
      <c r="O265" s="56" t="n">
        <v>0</v>
      </c>
      <c r="P265" s="54" t="n">
        <v>0</v>
      </c>
      <c r="Q265" s="66" t="n">
        <v>0</v>
      </c>
      <c r="R265" s="58" t="n">
        <v>0</v>
      </c>
      <c r="S265" s="58" t="n">
        <v>0</v>
      </c>
      <c r="T265" s="56" t="n">
        <v>0</v>
      </c>
      <c r="U265" s="54" t="n">
        <v>0</v>
      </c>
      <c r="V265" s="59" t="n">
        <v>6.1595</v>
      </c>
      <c r="W265" s="60" t="n">
        <v>278</v>
      </c>
      <c r="X265" s="61" t="n">
        <v>19</v>
      </c>
    </row>
    <row r="266" customFormat="false" ht="13.2" hidden="false" customHeight="false" outlineLevel="0" collapsed="false">
      <c r="A266" s="130" t="n">
        <v>260</v>
      </c>
      <c r="B266" s="48" t="s">
        <v>1293</v>
      </c>
      <c r="C266" s="49" t="n">
        <v>652783</v>
      </c>
      <c r="D266" s="48" t="s">
        <v>146</v>
      </c>
      <c r="E266" s="50" t="n">
        <v>37790</v>
      </c>
      <c r="F266" s="51" t="n">
        <v>4.901</v>
      </c>
      <c r="G266" s="52" t="n">
        <v>1.2545</v>
      </c>
      <c r="H266" s="53"/>
      <c r="I266" s="54" t="n">
        <v>0</v>
      </c>
      <c r="J266" s="91" t="n">
        <v>0</v>
      </c>
      <c r="K266" s="55" t="n">
        <v>0</v>
      </c>
      <c r="L266" s="52" t="n">
        <v>0</v>
      </c>
      <c r="M266" s="51" t="n">
        <v>0</v>
      </c>
      <c r="N266" s="56" t="n">
        <v>0</v>
      </c>
      <c r="O266" s="56" t="n">
        <v>0</v>
      </c>
      <c r="P266" s="54" t="n">
        <v>0</v>
      </c>
      <c r="Q266" s="66" t="n">
        <v>0</v>
      </c>
      <c r="R266" s="58" t="n">
        <v>0</v>
      </c>
      <c r="S266" s="58" t="n">
        <v>0</v>
      </c>
      <c r="T266" s="56" t="n">
        <v>0</v>
      </c>
      <c r="U266" s="54" t="n">
        <v>0</v>
      </c>
      <c r="V266" s="59" t="n">
        <v>6.1555</v>
      </c>
      <c r="W266" s="60" t="n">
        <v>279</v>
      </c>
      <c r="X266" s="61" t="n">
        <v>19</v>
      </c>
    </row>
    <row r="267" customFormat="false" ht="13.2" hidden="false" customHeight="false" outlineLevel="0" collapsed="false">
      <c r="A267" s="130" t="n">
        <v>261</v>
      </c>
      <c r="B267" s="48" t="s">
        <v>446</v>
      </c>
      <c r="C267" s="49" t="n">
        <v>655946</v>
      </c>
      <c r="D267" s="48" t="s">
        <v>44</v>
      </c>
      <c r="E267" s="50" t="n">
        <v>37792</v>
      </c>
      <c r="F267" s="51" t="n">
        <v>4.876</v>
      </c>
      <c r="G267" s="52" t="n">
        <v>1.2725</v>
      </c>
      <c r="H267" s="53"/>
      <c r="I267" s="54" t="n">
        <v>0</v>
      </c>
      <c r="J267" s="91" t="n">
        <v>0</v>
      </c>
      <c r="K267" s="55" t="n">
        <v>0</v>
      </c>
      <c r="L267" s="52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8" t="n">
        <v>0</v>
      </c>
      <c r="T267" s="56" t="n">
        <v>0</v>
      </c>
      <c r="U267" s="54" t="n">
        <v>0</v>
      </c>
      <c r="V267" s="59" t="n">
        <v>6.1485</v>
      </c>
      <c r="W267" s="60" t="n">
        <v>280</v>
      </c>
      <c r="X267" s="61" t="n">
        <v>19</v>
      </c>
    </row>
    <row r="268" customFormat="false" ht="13.2" hidden="false" customHeight="false" outlineLevel="0" collapsed="false">
      <c r="A268" s="130" t="n">
        <v>262</v>
      </c>
      <c r="B268" s="48" t="s">
        <v>1294</v>
      </c>
      <c r="C268" s="49" t="n">
        <v>675755</v>
      </c>
      <c r="D268" s="48" t="s">
        <v>859</v>
      </c>
      <c r="E268" s="50" t="n">
        <v>36957</v>
      </c>
      <c r="F268" s="51" t="n">
        <v>4.867</v>
      </c>
      <c r="G268" s="52" t="n">
        <v>1.2795</v>
      </c>
      <c r="H268" s="53" t="n">
        <v>0</v>
      </c>
      <c r="I268" s="54" t="n">
        <v>0</v>
      </c>
      <c r="J268" s="91" t="n">
        <v>0</v>
      </c>
      <c r="K268" s="55" t="n">
        <v>0</v>
      </c>
      <c r="L268" s="52" t="n">
        <v>0</v>
      </c>
      <c r="M268" s="51" t="n">
        <v>0</v>
      </c>
      <c r="N268" s="56" t="n">
        <v>0</v>
      </c>
      <c r="O268" s="56" t="n">
        <v>0</v>
      </c>
      <c r="P268" s="54" t="n">
        <v>0</v>
      </c>
      <c r="Q268" s="66" t="n">
        <v>0</v>
      </c>
      <c r="R268" s="58" t="n">
        <v>0</v>
      </c>
      <c r="S268" s="58" t="n">
        <v>0</v>
      </c>
      <c r="T268" s="56" t="n">
        <v>0</v>
      </c>
      <c r="U268" s="54" t="n">
        <v>0</v>
      </c>
      <c r="V268" s="59" t="n">
        <v>6.1465</v>
      </c>
      <c r="W268" s="60" t="n">
        <v>241</v>
      </c>
      <c r="X268" s="61" t="n">
        <v>-21</v>
      </c>
    </row>
    <row r="269" customFormat="false" ht="13.2" hidden="false" customHeight="false" outlineLevel="0" collapsed="false">
      <c r="A269" s="130" t="n">
        <v>263</v>
      </c>
      <c r="B269" s="48" t="s">
        <v>1295</v>
      </c>
      <c r="C269" s="49" t="n">
        <v>676944</v>
      </c>
      <c r="D269" s="48" t="s">
        <v>459</v>
      </c>
      <c r="E269" s="50" t="n">
        <v>37788</v>
      </c>
      <c r="F269" s="51" t="n">
        <v>1.2735</v>
      </c>
      <c r="G269" s="52" t="n">
        <v>4.872</v>
      </c>
      <c r="H269" s="53"/>
      <c r="I269" s="54" t="n">
        <v>0</v>
      </c>
      <c r="J269" s="91" t="n">
        <v>0</v>
      </c>
      <c r="K269" s="55" t="n">
        <v>0</v>
      </c>
      <c r="L269" s="52" t="n">
        <v>0</v>
      </c>
      <c r="M269" s="51" t="n">
        <v>0</v>
      </c>
      <c r="N269" s="56" t="n">
        <v>0</v>
      </c>
      <c r="O269" s="56" t="n">
        <v>0</v>
      </c>
      <c r="P269" s="54" t="n">
        <v>0</v>
      </c>
      <c r="Q269" s="66" t="n">
        <v>0</v>
      </c>
      <c r="R269" s="58" t="n">
        <v>0</v>
      </c>
      <c r="S269" s="58" t="n">
        <v>0</v>
      </c>
      <c r="T269" s="56" t="n">
        <v>0</v>
      </c>
      <c r="U269" s="54" t="n">
        <v>0</v>
      </c>
      <c r="V269" s="59" t="n">
        <v>6.1455</v>
      </c>
      <c r="W269" s="60" t="n">
        <v>281</v>
      </c>
      <c r="X269" s="61" t="n">
        <v>18</v>
      </c>
    </row>
    <row r="270" customFormat="false" ht="13.2" hidden="false" customHeight="false" outlineLevel="0" collapsed="false">
      <c r="A270" s="130" t="n">
        <v>263</v>
      </c>
      <c r="B270" s="48" t="s">
        <v>1296</v>
      </c>
      <c r="C270" s="49" t="n">
        <v>664567</v>
      </c>
      <c r="D270" s="48" t="s">
        <v>114</v>
      </c>
      <c r="E270" s="50" t="n">
        <v>37703</v>
      </c>
      <c r="F270" s="51" t="n">
        <v>1.2635</v>
      </c>
      <c r="G270" s="52" t="n">
        <v>4.882</v>
      </c>
      <c r="H270" s="53"/>
      <c r="I270" s="54" t="n">
        <v>0</v>
      </c>
      <c r="J270" s="91" t="n">
        <v>0</v>
      </c>
      <c r="K270" s="55" t="n">
        <v>0</v>
      </c>
      <c r="L270" s="52" t="n">
        <v>0</v>
      </c>
      <c r="M270" s="51" t="n">
        <v>0</v>
      </c>
      <c r="N270" s="56" t="n">
        <v>0</v>
      </c>
      <c r="O270" s="56" t="n">
        <v>0</v>
      </c>
      <c r="P270" s="54" t="n">
        <v>0</v>
      </c>
      <c r="Q270" s="66" t="n">
        <v>0</v>
      </c>
      <c r="R270" s="58" t="n">
        <v>0</v>
      </c>
      <c r="S270" s="58" t="n">
        <v>0</v>
      </c>
      <c r="T270" s="56" t="n">
        <v>0</v>
      </c>
      <c r="U270" s="54" t="n">
        <v>0</v>
      </c>
      <c r="V270" s="59" t="n">
        <v>6.1455</v>
      </c>
      <c r="W270" s="60" t="n">
        <v>281</v>
      </c>
      <c r="X270" s="61" t="n">
        <v>18</v>
      </c>
    </row>
    <row r="271" customFormat="false" ht="13.2" hidden="false" customHeight="false" outlineLevel="0" collapsed="false">
      <c r="A271" s="130" t="n">
        <v>265</v>
      </c>
      <c r="B271" s="48" t="s">
        <v>1297</v>
      </c>
      <c r="C271" s="49" t="n">
        <v>631923</v>
      </c>
      <c r="D271" s="48" t="s">
        <v>734</v>
      </c>
      <c r="E271" s="50" t="n">
        <v>36947</v>
      </c>
      <c r="F271" s="51" t="n">
        <v>4.855</v>
      </c>
      <c r="G271" s="52" t="n">
        <v>1.2895</v>
      </c>
      <c r="H271" s="53" t="n">
        <v>0</v>
      </c>
      <c r="I271" s="54" t="n">
        <v>0</v>
      </c>
      <c r="J271" s="91" t="n">
        <v>0</v>
      </c>
      <c r="K271" s="55" t="n">
        <v>0</v>
      </c>
      <c r="L271" s="52" t="n">
        <v>0</v>
      </c>
      <c r="M271" s="51" t="n">
        <v>0</v>
      </c>
      <c r="N271" s="56" t="n">
        <v>0</v>
      </c>
      <c r="O271" s="56" t="n">
        <v>0</v>
      </c>
      <c r="P271" s="54" t="n">
        <v>0</v>
      </c>
      <c r="Q271" s="66" t="n">
        <v>0</v>
      </c>
      <c r="R271" s="58" t="n">
        <v>0</v>
      </c>
      <c r="S271" s="58" t="n">
        <v>0</v>
      </c>
      <c r="T271" s="56" t="n">
        <v>0</v>
      </c>
      <c r="U271" s="54" t="n">
        <v>0</v>
      </c>
      <c r="V271" s="59" t="n">
        <v>6.1445</v>
      </c>
      <c r="W271" s="60" t="n">
        <v>239</v>
      </c>
      <c r="X271" s="61" t="n">
        <v>-26</v>
      </c>
    </row>
    <row r="272" customFormat="false" ht="13.2" hidden="false" customHeight="false" outlineLevel="0" collapsed="false">
      <c r="A272" s="130" t="n">
        <v>266</v>
      </c>
      <c r="B272" s="48" t="s">
        <v>1298</v>
      </c>
      <c r="C272" s="49" t="n">
        <v>645479</v>
      </c>
      <c r="D272" s="48" t="s">
        <v>1184</v>
      </c>
      <c r="E272" s="50" t="n">
        <v>37314</v>
      </c>
      <c r="F272" s="51" t="n">
        <v>1.2775</v>
      </c>
      <c r="G272" s="52" t="n">
        <v>4.865</v>
      </c>
      <c r="H272" s="53" t="n">
        <v>0</v>
      </c>
      <c r="I272" s="54" t="n">
        <v>0</v>
      </c>
      <c r="J272" s="91" t="n">
        <v>0</v>
      </c>
      <c r="K272" s="55" t="n">
        <v>0</v>
      </c>
      <c r="L272" s="52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8" t="n">
        <v>0</v>
      </c>
      <c r="T272" s="56" t="n">
        <v>0</v>
      </c>
      <c r="U272" s="54" t="n">
        <v>0</v>
      </c>
      <c r="V272" s="59" t="n">
        <v>6.1425</v>
      </c>
      <c r="W272" s="60" t="n">
        <v>283</v>
      </c>
      <c r="X272" s="61" t="n">
        <v>17</v>
      </c>
    </row>
    <row r="273" customFormat="false" ht="13.2" hidden="false" customHeight="false" outlineLevel="0" collapsed="false">
      <c r="A273" s="130" t="n">
        <v>267</v>
      </c>
      <c r="B273" s="48" t="s">
        <v>1299</v>
      </c>
      <c r="C273" s="49" t="n">
        <v>650907</v>
      </c>
      <c r="D273" s="48" t="s">
        <v>659</v>
      </c>
      <c r="E273" s="50" t="n">
        <v>37479</v>
      </c>
      <c r="F273" s="51" t="n">
        <v>4.846</v>
      </c>
      <c r="G273" s="52" t="n">
        <v>1.2925</v>
      </c>
      <c r="H273" s="53" t="n">
        <v>0</v>
      </c>
      <c r="I273" s="54" t="n">
        <v>0</v>
      </c>
      <c r="J273" s="91" t="n">
        <v>0</v>
      </c>
      <c r="K273" s="55" t="n">
        <v>0</v>
      </c>
      <c r="L273" s="52" t="n">
        <v>0</v>
      </c>
      <c r="M273" s="51" t="n">
        <v>0</v>
      </c>
      <c r="N273" s="56" t="n">
        <v>0</v>
      </c>
      <c r="O273" s="56" t="n">
        <v>0</v>
      </c>
      <c r="P273" s="54" t="n">
        <v>0</v>
      </c>
      <c r="Q273" s="66" t="n">
        <v>0</v>
      </c>
      <c r="R273" s="58" t="n">
        <v>0</v>
      </c>
      <c r="S273" s="58" t="n">
        <v>0</v>
      </c>
      <c r="T273" s="56" t="n">
        <v>0</v>
      </c>
      <c r="U273" s="54" t="n">
        <v>0</v>
      </c>
      <c r="V273" s="59" t="n">
        <v>6.1385</v>
      </c>
      <c r="W273" s="60" t="n">
        <v>259</v>
      </c>
      <c r="X273" s="61" t="n">
        <v>-8</v>
      </c>
    </row>
    <row r="274" customFormat="false" ht="13.2" hidden="false" customHeight="false" outlineLevel="0" collapsed="false">
      <c r="A274" s="130" t="n">
        <v>267</v>
      </c>
      <c r="B274" s="48" t="s">
        <v>1300</v>
      </c>
      <c r="C274" s="49" t="n">
        <v>654307</v>
      </c>
      <c r="D274" s="48" t="s">
        <v>659</v>
      </c>
      <c r="E274" s="50" t="n">
        <v>37344</v>
      </c>
      <c r="F274" s="51" t="n">
        <v>1.2975</v>
      </c>
      <c r="G274" s="52" t="n">
        <v>4.841</v>
      </c>
      <c r="H274" s="53" t="n">
        <v>0</v>
      </c>
      <c r="I274" s="54" t="n">
        <v>0</v>
      </c>
      <c r="J274" s="91" t="n">
        <v>0</v>
      </c>
      <c r="K274" s="55" t="n">
        <v>0</v>
      </c>
      <c r="L274" s="52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8" t="n">
        <v>0</v>
      </c>
      <c r="T274" s="56" t="n">
        <v>0</v>
      </c>
      <c r="U274" s="54" t="n">
        <v>0</v>
      </c>
      <c r="V274" s="59" t="n">
        <v>6.1385</v>
      </c>
      <c r="W274" s="60" t="n">
        <v>258</v>
      </c>
      <c r="X274" s="61" t="n">
        <v>-9</v>
      </c>
    </row>
    <row r="275" customFormat="false" ht="13.2" hidden="false" customHeight="false" outlineLevel="0" collapsed="false">
      <c r="A275" s="130" t="n">
        <v>269</v>
      </c>
      <c r="B275" s="48" t="s">
        <v>1301</v>
      </c>
      <c r="C275" s="49" t="n">
        <v>657402</v>
      </c>
      <c r="D275" s="48" t="s">
        <v>280</v>
      </c>
      <c r="E275" s="50" t="n">
        <v>37943</v>
      </c>
      <c r="F275" s="51" t="n">
        <v>4.885</v>
      </c>
      <c r="G275" s="52" t="n">
        <v>1.2475</v>
      </c>
      <c r="H275" s="53"/>
      <c r="I275" s="54" t="n">
        <v>0</v>
      </c>
      <c r="J275" s="91" t="n">
        <v>0</v>
      </c>
      <c r="K275" s="55" t="n">
        <v>0</v>
      </c>
      <c r="L275" s="52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8" t="n">
        <v>0</v>
      </c>
      <c r="T275" s="56" t="n">
        <v>0</v>
      </c>
      <c r="U275" s="54" t="n">
        <v>0</v>
      </c>
      <c r="V275" s="59" t="n">
        <v>6.1325</v>
      </c>
      <c r="W275" s="60" t="n">
        <v>284</v>
      </c>
      <c r="X275" s="61" t="n">
        <v>15</v>
      </c>
    </row>
    <row r="276" customFormat="false" ht="13.2" hidden="false" customHeight="false" outlineLevel="0" collapsed="false">
      <c r="A276" s="130" t="n">
        <v>270</v>
      </c>
      <c r="B276" s="48" t="s">
        <v>1302</v>
      </c>
      <c r="C276" s="49" t="n">
        <v>660006</v>
      </c>
      <c r="D276" s="48" t="s">
        <v>868</v>
      </c>
      <c r="E276" s="50" t="n">
        <v>37207</v>
      </c>
      <c r="F276" s="51" t="n">
        <v>1.2945</v>
      </c>
      <c r="G276" s="52" t="n">
        <v>4.834</v>
      </c>
      <c r="H276" s="53" t="n">
        <v>0</v>
      </c>
      <c r="I276" s="54" t="n">
        <v>0</v>
      </c>
      <c r="J276" s="91" t="n">
        <v>0</v>
      </c>
      <c r="K276" s="55" t="n">
        <v>0</v>
      </c>
      <c r="L276" s="52" t="n">
        <v>0</v>
      </c>
      <c r="M276" s="51" t="n">
        <v>0</v>
      </c>
      <c r="N276" s="56" t="n">
        <v>0</v>
      </c>
      <c r="O276" s="56" t="n">
        <v>0</v>
      </c>
      <c r="P276" s="54" t="n">
        <v>0</v>
      </c>
      <c r="Q276" s="66" t="n">
        <v>0</v>
      </c>
      <c r="R276" s="58" t="n">
        <v>0</v>
      </c>
      <c r="S276" s="58" t="n">
        <v>0</v>
      </c>
      <c r="T276" s="56" t="n">
        <v>0</v>
      </c>
      <c r="U276" s="54" t="n">
        <v>0</v>
      </c>
      <c r="V276" s="59" t="n">
        <v>6.1285</v>
      </c>
      <c r="W276" s="60" t="n">
        <v>285</v>
      </c>
      <c r="X276" s="61" t="n">
        <v>15</v>
      </c>
    </row>
    <row r="277" customFormat="false" ht="13.2" hidden="false" customHeight="false" outlineLevel="0" collapsed="false">
      <c r="A277" s="130" t="n">
        <v>271</v>
      </c>
      <c r="B277" s="48" t="s">
        <v>1303</v>
      </c>
      <c r="C277" s="49" t="n">
        <v>649790</v>
      </c>
      <c r="D277" s="48" t="s">
        <v>756</v>
      </c>
      <c r="E277" s="50" t="n">
        <v>37937</v>
      </c>
      <c r="F277" s="51" t="n">
        <v>1.2465</v>
      </c>
      <c r="G277" s="52" t="n">
        <v>4.859</v>
      </c>
      <c r="H277" s="53"/>
      <c r="I277" s="54" t="n">
        <v>0</v>
      </c>
      <c r="J277" s="91" t="n">
        <v>0</v>
      </c>
      <c r="K277" s="55" t="n">
        <v>0</v>
      </c>
      <c r="L277" s="52" t="n">
        <v>0</v>
      </c>
      <c r="M277" s="51" t="n">
        <v>0</v>
      </c>
      <c r="N277" s="56" t="n">
        <v>0</v>
      </c>
      <c r="O277" s="56" t="n">
        <v>0</v>
      </c>
      <c r="P277" s="54" t="n">
        <v>0</v>
      </c>
      <c r="Q277" s="66" t="n">
        <v>0</v>
      </c>
      <c r="R277" s="58" t="n">
        <v>0</v>
      </c>
      <c r="S277" s="58" t="n">
        <v>0</v>
      </c>
      <c r="T277" s="56" t="n">
        <v>0</v>
      </c>
      <c r="U277" s="54" t="n">
        <v>0</v>
      </c>
      <c r="V277" s="59" t="n">
        <v>6.1055</v>
      </c>
      <c r="W277" s="60" t="n">
        <v>286</v>
      </c>
      <c r="X277" s="61" t="n">
        <v>15</v>
      </c>
    </row>
    <row r="278" customFormat="false" ht="13.2" hidden="false" customHeight="false" outlineLevel="0" collapsed="false">
      <c r="A278" s="130" t="n">
        <v>272</v>
      </c>
      <c r="B278" s="48" t="s">
        <v>1304</v>
      </c>
      <c r="C278" s="49" t="n">
        <v>660093</v>
      </c>
      <c r="D278" s="48" t="s">
        <v>688</v>
      </c>
      <c r="E278" s="50" t="n">
        <v>37740</v>
      </c>
      <c r="F278" s="51" t="n">
        <v>4.84</v>
      </c>
      <c r="G278" s="52" t="n">
        <v>1.2415</v>
      </c>
      <c r="H278" s="53"/>
      <c r="I278" s="54" t="n">
        <v>0</v>
      </c>
      <c r="J278" s="91" t="n">
        <v>0</v>
      </c>
      <c r="K278" s="55" t="n">
        <v>0</v>
      </c>
      <c r="L278" s="52" t="n">
        <v>0</v>
      </c>
      <c r="M278" s="51" t="n">
        <v>0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8" t="n">
        <v>0</v>
      </c>
      <c r="T278" s="56" t="n">
        <v>0</v>
      </c>
      <c r="U278" s="54" t="n">
        <v>0</v>
      </c>
      <c r="V278" s="59" t="n">
        <v>6.0815</v>
      </c>
      <c r="W278" s="60" t="n">
        <v>287</v>
      </c>
      <c r="X278" s="61" t="n">
        <v>15</v>
      </c>
    </row>
    <row r="279" customFormat="false" ht="13.2" hidden="false" customHeight="false" outlineLevel="0" collapsed="false">
      <c r="A279" s="130" t="n">
        <v>273</v>
      </c>
      <c r="B279" s="48" t="s">
        <v>1305</v>
      </c>
      <c r="C279" s="49" t="n">
        <v>655245</v>
      </c>
      <c r="D279" s="48" t="s">
        <v>190</v>
      </c>
      <c r="E279" s="50" t="n">
        <v>37595</v>
      </c>
      <c r="F279" s="51" t="n">
        <v>4.832</v>
      </c>
      <c r="G279" s="52" t="n">
        <v>1.2245</v>
      </c>
      <c r="H279" s="53" t="n">
        <v>0</v>
      </c>
      <c r="I279" s="54" t="n">
        <v>0</v>
      </c>
      <c r="J279" s="91" t="n">
        <v>0</v>
      </c>
      <c r="K279" s="55" t="n">
        <v>0</v>
      </c>
      <c r="L279" s="52" t="n">
        <v>0</v>
      </c>
      <c r="M279" s="51" t="n">
        <v>0</v>
      </c>
      <c r="N279" s="56" t="n">
        <v>0</v>
      </c>
      <c r="O279" s="56" t="n">
        <v>0</v>
      </c>
      <c r="P279" s="54" t="n">
        <v>0</v>
      </c>
      <c r="Q279" s="66" t="n">
        <v>0</v>
      </c>
      <c r="R279" s="58" t="n">
        <v>0</v>
      </c>
      <c r="S279" s="58" t="n">
        <v>0</v>
      </c>
      <c r="T279" s="56" t="n">
        <v>0</v>
      </c>
      <c r="U279" s="54" t="n">
        <v>0</v>
      </c>
      <c r="V279" s="59" t="n">
        <v>6.0565</v>
      </c>
      <c r="W279" s="60" t="n">
        <v>261</v>
      </c>
      <c r="X279" s="61" t="n">
        <v>-12</v>
      </c>
    </row>
    <row r="280" customFormat="false" ht="13.2" hidden="false" customHeight="false" outlineLevel="0" collapsed="false">
      <c r="A280" s="130" t="n">
        <v>274</v>
      </c>
      <c r="B280" s="48" t="s">
        <v>1306</v>
      </c>
      <c r="C280" s="49" t="n">
        <v>656729</v>
      </c>
      <c r="D280" s="48" t="s">
        <v>899</v>
      </c>
      <c r="E280" s="50" t="n">
        <v>37511</v>
      </c>
      <c r="F280" s="51" t="n">
        <v>2.662</v>
      </c>
      <c r="G280" s="52" t="n">
        <v>2.671</v>
      </c>
      <c r="H280" s="53" t="n">
        <v>0</v>
      </c>
      <c r="I280" s="54" t="n">
        <v>0</v>
      </c>
      <c r="J280" s="91" t="n">
        <v>0</v>
      </c>
      <c r="K280" s="55" t="n">
        <v>0</v>
      </c>
      <c r="L280" s="52" t="n">
        <v>0</v>
      </c>
      <c r="M280" s="51" t="n">
        <v>0</v>
      </c>
      <c r="N280" s="56" t="n">
        <v>0</v>
      </c>
      <c r="O280" s="56" t="n">
        <v>0</v>
      </c>
      <c r="P280" s="54" t="n">
        <v>0</v>
      </c>
      <c r="Q280" s="66" t="n">
        <v>0</v>
      </c>
      <c r="R280" s="58" t="n">
        <v>0</v>
      </c>
      <c r="S280" s="58" t="n">
        <v>0</v>
      </c>
      <c r="T280" s="56" t="n">
        <v>0</v>
      </c>
      <c r="U280" s="54" t="n">
        <v>0</v>
      </c>
      <c r="V280" s="59" t="n">
        <v>5.333</v>
      </c>
      <c r="W280" s="60" t="n">
        <v>291</v>
      </c>
      <c r="X280" s="61" t="n">
        <v>17</v>
      </c>
    </row>
    <row r="281" customFormat="false" ht="13.2" hidden="false" customHeight="false" outlineLevel="0" collapsed="false">
      <c r="A281" s="130" t="n">
        <v>275</v>
      </c>
      <c r="B281" s="48" t="s">
        <v>1307</v>
      </c>
      <c r="C281" s="49" t="n">
        <v>650243</v>
      </c>
      <c r="D281" s="48" t="s">
        <v>836</v>
      </c>
      <c r="E281" s="50" t="n">
        <v>37822</v>
      </c>
      <c r="F281" s="51" t="n">
        <v>2.661</v>
      </c>
      <c r="G281" s="52" t="n">
        <v>2.659</v>
      </c>
      <c r="H281" s="53"/>
      <c r="I281" s="54" t="n">
        <v>0</v>
      </c>
      <c r="J281" s="91" t="n">
        <v>0</v>
      </c>
      <c r="K281" s="55" t="n">
        <v>0</v>
      </c>
      <c r="L281" s="52" t="n">
        <v>0</v>
      </c>
      <c r="M281" s="51" t="n">
        <v>0</v>
      </c>
      <c r="N281" s="56" t="n">
        <v>0</v>
      </c>
      <c r="O281" s="56" t="n">
        <v>0</v>
      </c>
      <c r="P281" s="54" t="n">
        <v>0</v>
      </c>
      <c r="Q281" s="66" t="n">
        <v>0</v>
      </c>
      <c r="R281" s="58" t="n">
        <v>0</v>
      </c>
      <c r="S281" s="58" t="n">
        <v>0</v>
      </c>
      <c r="T281" s="56" t="n">
        <v>0</v>
      </c>
      <c r="U281" s="54" t="n">
        <v>0</v>
      </c>
      <c r="V281" s="59" t="n">
        <v>5.32</v>
      </c>
      <c r="W281" s="60" t="n">
        <v>292</v>
      </c>
      <c r="X281" s="61" t="n">
        <v>17</v>
      </c>
    </row>
    <row r="282" customFormat="false" ht="13.2" hidden="false" customHeight="false" outlineLevel="0" collapsed="false">
      <c r="A282" s="130" t="n">
        <v>276</v>
      </c>
      <c r="B282" s="48" t="s">
        <v>1308</v>
      </c>
      <c r="C282" s="49" t="n">
        <v>680209</v>
      </c>
      <c r="D282" s="48" t="s">
        <v>630</v>
      </c>
      <c r="E282" s="50" t="n">
        <v>36986</v>
      </c>
      <c r="F282" s="51" t="n">
        <v>2.642</v>
      </c>
      <c r="G282" s="52" t="n">
        <v>2.663</v>
      </c>
      <c r="H282" s="53" t="n">
        <v>0</v>
      </c>
      <c r="I282" s="54" t="n">
        <v>0</v>
      </c>
      <c r="J282" s="91" t="n">
        <v>0</v>
      </c>
      <c r="K282" s="55" t="n">
        <v>0</v>
      </c>
      <c r="L282" s="52" t="n">
        <v>0</v>
      </c>
      <c r="M282" s="51" t="n">
        <v>0</v>
      </c>
      <c r="N282" s="56" t="n">
        <v>0</v>
      </c>
      <c r="O282" s="56" t="n">
        <v>0</v>
      </c>
      <c r="P282" s="54" t="n">
        <v>0</v>
      </c>
      <c r="Q282" s="66" t="n">
        <v>0</v>
      </c>
      <c r="R282" s="58" t="n">
        <v>0</v>
      </c>
      <c r="S282" s="58" t="n">
        <v>0</v>
      </c>
      <c r="T282" s="56" t="n">
        <v>0</v>
      </c>
      <c r="U282" s="54" t="n">
        <v>0</v>
      </c>
      <c r="V282" s="59" t="n">
        <v>5.305</v>
      </c>
      <c r="W282" s="60" t="n">
        <v>293</v>
      </c>
      <c r="X282" s="61" t="n">
        <v>17</v>
      </c>
    </row>
    <row r="283" customFormat="false" ht="13.2" hidden="false" customHeight="false" outlineLevel="0" collapsed="false">
      <c r="A283" s="130" t="n">
        <v>277</v>
      </c>
      <c r="B283" s="48" t="s">
        <v>1309</v>
      </c>
      <c r="C283" s="49" t="n">
        <v>644489</v>
      </c>
      <c r="D283" s="48" t="s">
        <v>459</v>
      </c>
      <c r="E283" s="50" t="n">
        <v>37971</v>
      </c>
      <c r="F283" s="51" t="n">
        <v>2.623</v>
      </c>
      <c r="G283" s="52" t="n">
        <v>2.663</v>
      </c>
      <c r="H283" s="53"/>
      <c r="I283" s="54" t="n">
        <v>0</v>
      </c>
      <c r="J283" s="91" t="n">
        <v>0</v>
      </c>
      <c r="K283" s="55" t="n">
        <v>0</v>
      </c>
      <c r="L283" s="52" t="n">
        <v>0</v>
      </c>
      <c r="M283" s="51" t="n">
        <v>0</v>
      </c>
      <c r="N283" s="56" t="n">
        <v>0</v>
      </c>
      <c r="O283" s="56" t="n">
        <v>0</v>
      </c>
      <c r="P283" s="54" t="n">
        <v>0</v>
      </c>
      <c r="Q283" s="66" t="n">
        <v>0</v>
      </c>
      <c r="R283" s="58" t="n">
        <v>0</v>
      </c>
      <c r="S283" s="58" t="n">
        <v>0</v>
      </c>
      <c r="T283" s="56" t="n">
        <v>0</v>
      </c>
      <c r="U283" s="54" t="n">
        <v>0</v>
      </c>
      <c r="V283" s="59" t="n">
        <v>5.286</v>
      </c>
      <c r="W283" s="60" t="n">
        <v>294</v>
      </c>
      <c r="X283" s="61" t="n">
        <v>17</v>
      </c>
    </row>
    <row r="284" customFormat="false" ht="13.2" hidden="false" customHeight="false" outlineLevel="0" collapsed="false">
      <c r="A284" s="130" t="n">
        <v>278</v>
      </c>
      <c r="B284" s="48" t="s">
        <v>1310</v>
      </c>
      <c r="C284" s="49" t="n">
        <v>646149</v>
      </c>
      <c r="D284" s="48" t="s">
        <v>599</v>
      </c>
      <c r="E284" s="50" t="n">
        <v>37650</v>
      </c>
      <c r="F284" s="51" t="n">
        <v>0</v>
      </c>
      <c r="G284" s="52" t="n">
        <v>4.955</v>
      </c>
      <c r="H284" s="53"/>
      <c r="I284" s="54" t="n">
        <v>0</v>
      </c>
      <c r="J284" s="91" t="n">
        <v>0</v>
      </c>
      <c r="K284" s="55" t="n">
        <v>0</v>
      </c>
      <c r="L284" s="52" t="n">
        <v>0</v>
      </c>
      <c r="M284" s="51" t="n">
        <v>0</v>
      </c>
      <c r="N284" s="56" t="n">
        <v>0</v>
      </c>
      <c r="O284" s="56" t="n">
        <v>0</v>
      </c>
      <c r="P284" s="54" t="n">
        <v>0</v>
      </c>
      <c r="Q284" s="66" t="n">
        <v>0</v>
      </c>
      <c r="R284" s="58" t="n">
        <v>0</v>
      </c>
      <c r="S284" s="58" t="n">
        <v>0</v>
      </c>
      <c r="T284" s="56" t="n">
        <v>0</v>
      </c>
      <c r="U284" s="54" t="n">
        <v>0</v>
      </c>
      <c r="V284" s="59" t="n">
        <v>4.955</v>
      </c>
      <c r="W284" s="60" t="n">
        <v>295</v>
      </c>
      <c r="X284" s="61" t="n">
        <v>17</v>
      </c>
    </row>
    <row r="285" customFormat="false" ht="13.2" hidden="false" customHeight="false" outlineLevel="0" collapsed="false">
      <c r="A285" s="130" t="n">
        <v>279</v>
      </c>
      <c r="B285" s="48" t="s">
        <v>1311</v>
      </c>
      <c r="C285" s="49" t="n">
        <v>657663</v>
      </c>
      <c r="D285" s="48" t="s">
        <v>180</v>
      </c>
      <c r="E285" s="50" t="n">
        <v>37426</v>
      </c>
      <c r="F285" s="51" t="n">
        <v>4.948</v>
      </c>
      <c r="G285" s="52" t="n">
        <v>0</v>
      </c>
      <c r="H285" s="53" t="n">
        <v>0</v>
      </c>
      <c r="I285" s="54" t="n">
        <v>0</v>
      </c>
      <c r="J285" s="91" t="n">
        <v>0</v>
      </c>
      <c r="K285" s="55" t="n">
        <v>0</v>
      </c>
      <c r="L285" s="52" t="n">
        <v>0</v>
      </c>
      <c r="M285" s="51" t="n">
        <v>0</v>
      </c>
      <c r="N285" s="56" t="n">
        <v>0</v>
      </c>
      <c r="O285" s="56" t="n">
        <v>0</v>
      </c>
      <c r="P285" s="54" t="n">
        <v>0</v>
      </c>
      <c r="Q285" s="66" t="n">
        <v>0</v>
      </c>
      <c r="R285" s="58" t="n">
        <v>0</v>
      </c>
      <c r="S285" s="58" t="n">
        <v>0</v>
      </c>
      <c r="T285" s="56" t="n">
        <v>0</v>
      </c>
      <c r="U285" s="54" t="n">
        <v>0</v>
      </c>
      <c r="V285" s="59" t="n">
        <v>4.948</v>
      </c>
      <c r="W285" s="60" t="n">
        <v>296</v>
      </c>
      <c r="X285" s="61" t="n">
        <v>17</v>
      </c>
    </row>
    <row r="286" customFormat="false" ht="13.2" hidden="false" customHeight="false" outlineLevel="0" collapsed="false">
      <c r="A286" s="130" t="n">
        <v>280</v>
      </c>
      <c r="B286" s="48" t="s">
        <v>1312</v>
      </c>
      <c r="C286" s="49" t="n">
        <v>646569</v>
      </c>
      <c r="D286" s="48" t="s">
        <v>793</v>
      </c>
      <c r="E286" s="50" t="n">
        <v>37028</v>
      </c>
      <c r="F286" s="51" t="n">
        <v>0</v>
      </c>
      <c r="G286" s="52" t="n">
        <v>4.938</v>
      </c>
      <c r="H286" s="53" t="n">
        <v>0</v>
      </c>
      <c r="I286" s="54" t="n">
        <v>0</v>
      </c>
      <c r="J286" s="91" t="n">
        <v>0</v>
      </c>
      <c r="K286" s="55" t="n">
        <v>0</v>
      </c>
      <c r="L286" s="52" t="n">
        <v>0</v>
      </c>
      <c r="M286" s="51" t="n">
        <v>0</v>
      </c>
      <c r="N286" s="56" t="n">
        <v>0</v>
      </c>
      <c r="O286" s="56" t="n">
        <v>0</v>
      </c>
      <c r="P286" s="54" t="n">
        <v>0</v>
      </c>
      <c r="Q286" s="66" t="n">
        <v>0</v>
      </c>
      <c r="R286" s="58" t="n">
        <v>0</v>
      </c>
      <c r="S286" s="58" t="n">
        <v>0</v>
      </c>
      <c r="T286" s="56" t="n">
        <v>0</v>
      </c>
      <c r="U286" s="54" t="n">
        <v>0</v>
      </c>
      <c r="V286" s="59" t="n">
        <v>4.938</v>
      </c>
      <c r="W286" s="60" t="n">
        <v>297</v>
      </c>
      <c r="X286" s="61" t="n">
        <v>17</v>
      </c>
    </row>
    <row r="287" customFormat="false" ht="13.2" hidden="false" customHeight="false" outlineLevel="0" collapsed="false">
      <c r="A287" s="130" t="n">
        <v>281</v>
      </c>
      <c r="B287" s="48" t="s">
        <v>1313</v>
      </c>
      <c r="C287" s="49" t="n">
        <v>656248</v>
      </c>
      <c r="D287" s="48" t="s">
        <v>576</v>
      </c>
      <c r="E287" s="50" t="n">
        <v>37410</v>
      </c>
      <c r="F287" s="51" t="n">
        <v>4.936</v>
      </c>
      <c r="G287" s="52" t="n">
        <v>0</v>
      </c>
      <c r="H287" s="53" t="n">
        <v>0</v>
      </c>
      <c r="I287" s="54" t="n">
        <v>0</v>
      </c>
      <c r="J287" s="91" t="n">
        <v>0</v>
      </c>
      <c r="K287" s="55" t="n">
        <v>0</v>
      </c>
      <c r="L287" s="52" t="n">
        <v>0</v>
      </c>
      <c r="M287" s="51" t="n">
        <v>0</v>
      </c>
      <c r="N287" s="56" t="n">
        <v>0</v>
      </c>
      <c r="O287" s="56" t="n">
        <v>0</v>
      </c>
      <c r="P287" s="54" t="n">
        <v>0</v>
      </c>
      <c r="Q287" s="66" t="n">
        <v>0</v>
      </c>
      <c r="R287" s="58" t="n">
        <v>0</v>
      </c>
      <c r="S287" s="58" t="n">
        <v>0</v>
      </c>
      <c r="T287" s="56" t="n">
        <v>0</v>
      </c>
      <c r="U287" s="54" t="n">
        <v>0</v>
      </c>
      <c r="V287" s="59" t="n">
        <v>4.936</v>
      </c>
      <c r="W287" s="60" t="n">
        <v>230</v>
      </c>
      <c r="X287" s="61" t="n">
        <v>-51</v>
      </c>
    </row>
    <row r="288" customFormat="false" ht="13.2" hidden="false" customHeight="false" outlineLevel="0" collapsed="false">
      <c r="A288" s="130" t="n">
        <v>282</v>
      </c>
      <c r="B288" s="48" t="s">
        <v>1314</v>
      </c>
      <c r="C288" s="49" t="n">
        <v>656926</v>
      </c>
      <c r="D288" s="48" t="s">
        <v>1315</v>
      </c>
      <c r="E288" s="50" t="n">
        <v>37664</v>
      </c>
      <c r="F288" s="51" t="n">
        <v>0</v>
      </c>
      <c r="G288" s="52" t="n">
        <v>4.93</v>
      </c>
      <c r="H288" s="53"/>
      <c r="I288" s="54" t="n">
        <v>0</v>
      </c>
      <c r="J288" s="91" t="n">
        <v>0</v>
      </c>
      <c r="K288" s="55" t="n">
        <v>0</v>
      </c>
      <c r="L288" s="52" t="n">
        <v>0</v>
      </c>
      <c r="M288" s="51" t="n">
        <v>0</v>
      </c>
      <c r="N288" s="56" t="n">
        <v>0</v>
      </c>
      <c r="O288" s="56" t="n">
        <v>0</v>
      </c>
      <c r="P288" s="54" t="n">
        <v>0</v>
      </c>
      <c r="Q288" s="66" t="n">
        <v>0</v>
      </c>
      <c r="R288" s="58" t="n">
        <v>0</v>
      </c>
      <c r="S288" s="58" t="n">
        <v>0</v>
      </c>
      <c r="T288" s="56" t="n">
        <v>0</v>
      </c>
      <c r="U288" s="54" t="n">
        <v>0</v>
      </c>
      <c r="V288" s="59" t="n">
        <v>4.93</v>
      </c>
      <c r="W288" s="60" t="n">
        <v>298</v>
      </c>
      <c r="X288" s="61" t="n">
        <v>16</v>
      </c>
    </row>
    <row r="289" customFormat="false" ht="13.2" hidden="false" customHeight="false" outlineLevel="0" collapsed="false">
      <c r="A289" s="130" t="n">
        <v>283</v>
      </c>
      <c r="B289" s="48" t="s">
        <v>1316</v>
      </c>
      <c r="C289" s="49" t="n">
        <v>651133</v>
      </c>
      <c r="D289" s="48" t="s">
        <v>411</v>
      </c>
      <c r="E289" s="50" t="n">
        <v>37044</v>
      </c>
      <c r="F289" s="51" t="n">
        <v>0</v>
      </c>
      <c r="G289" s="52" t="n">
        <v>4.927</v>
      </c>
      <c r="H289" s="53" t="n">
        <v>0</v>
      </c>
      <c r="I289" s="54" t="n">
        <v>0</v>
      </c>
      <c r="J289" s="91" t="n">
        <v>0</v>
      </c>
      <c r="K289" s="55" t="n">
        <v>0</v>
      </c>
      <c r="L289" s="52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8" t="n">
        <v>0</v>
      </c>
      <c r="T289" s="56" t="n">
        <v>0</v>
      </c>
      <c r="U289" s="54" t="n">
        <v>0</v>
      </c>
      <c r="V289" s="59" t="n">
        <v>4.927</v>
      </c>
      <c r="W289" s="60" t="n">
        <v>228</v>
      </c>
      <c r="X289" s="61" t="n">
        <v>-55</v>
      </c>
    </row>
    <row r="290" customFormat="false" ht="13.2" hidden="false" customHeight="false" outlineLevel="0" collapsed="false">
      <c r="A290" s="130" t="n">
        <v>283</v>
      </c>
      <c r="B290" s="48" t="s">
        <v>1317</v>
      </c>
      <c r="C290" s="49" t="n">
        <v>658087</v>
      </c>
      <c r="D290" s="48" t="s">
        <v>459</v>
      </c>
      <c r="E290" s="50" t="n">
        <v>37742</v>
      </c>
      <c r="F290" s="51" t="n">
        <v>4.927</v>
      </c>
      <c r="G290" s="52" t="n">
        <v>0</v>
      </c>
      <c r="H290" s="53"/>
      <c r="I290" s="54" t="n">
        <v>0</v>
      </c>
      <c r="J290" s="91" t="n">
        <v>0</v>
      </c>
      <c r="K290" s="55" t="n">
        <v>0</v>
      </c>
      <c r="L290" s="52" t="n">
        <v>0</v>
      </c>
      <c r="M290" s="51" t="n">
        <v>0</v>
      </c>
      <c r="N290" s="56" t="n">
        <v>0</v>
      </c>
      <c r="O290" s="56" t="n">
        <v>0</v>
      </c>
      <c r="P290" s="54" t="n">
        <v>0</v>
      </c>
      <c r="Q290" s="66" t="n">
        <v>0</v>
      </c>
      <c r="R290" s="58" t="n">
        <v>0</v>
      </c>
      <c r="S290" s="58" t="n">
        <v>0</v>
      </c>
      <c r="T290" s="56" t="n">
        <v>0</v>
      </c>
      <c r="U290" s="54" t="n">
        <v>0</v>
      </c>
      <c r="V290" s="59" t="n">
        <v>4.927</v>
      </c>
      <c r="W290" s="60" t="n">
        <v>299</v>
      </c>
      <c r="X290" s="61" t="n">
        <v>16</v>
      </c>
    </row>
    <row r="291" customFormat="false" ht="13.2" hidden="false" customHeight="false" outlineLevel="0" collapsed="false">
      <c r="A291" s="130" t="n">
        <v>285</v>
      </c>
      <c r="B291" s="48" t="s">
        <v>309</v>
      </c>
      <c r="C291" s="49" t="n">
        <v>634835</v>
      </c>
      <c r="D291" s="48" t="s">
        <v>42</v>
      </c>
      <c r="E291" s="50" t="n">
        <v>37455</v>
      </c>
      <c r="F291" s="51" t="n">
        <v>0</v>
      </c>
      <c r="G291" s="52" t="n">
        <v>4.925</v>
      </c>
      <c r="H291" s="53" t="n">
        <v>0</v>
      </c>
      <c r="I291" s="54" t="n">
        <v>0</v>
      </c>
      <c r="J291" s="91" t="n">
        <v>0</v>
      </c>
      <c r="K291" s="55" t="n">
        <v>0</v>
      </c>
      <c r="L291" s="52" t="n">
        <v>0</v>
      </c>
      <c r="M291" s="51" t="n">
        <v>0</v>
      </c>
      <c r="N291" s="56" t="n">
        <v>0</v>
      </c>
      <c r="O291" s="56" t="n">
        <v>0</v>
      </c>
      <c r="P291" s="54" t="n">
        <v>0</v>
      </c>
      <c r="Q291" s="66" t="n">
        <v>0</v>
      </c>
      <c r="R291" s="58" t="n">
        <v>0</v>
      </c>
      <c r="S291" s="58" t="n">
        <v>0</v>
      </c>
      <c r="T291" s="56" t="n">
        <v>0</v>
      </c>
      <c r="U291" s="54" t="n">
        <v>0</v>
      </c>
      <c r="V291" s="59" t="n">
        <v>4.925</v>
      </c>
      <c r="W291" s="60" t="n">
        <v>103</v>
      </c>
      <c r="X291" s="61" t="n">
        <v>-182</v>
      </c>
    </row>
    <row r="292" customFormat="false" ht="13.2" hidden="false" customHeight="false" outlineLevel="0" collapsed="false">
      <c r="A292" s="130" t="n">
        <v>286</v>
      </c>
      <c r="B292" s="48" t="s">
        <v>402</v>
      </c>
      <c r="C292" s="49" t="n">
        <v>640846</v>
      </c>
      <c r="D292" s="48" t="s">
        <v>403</v>
      </c>
      <c r="E292" s="50" t="n">
        <v>37943</v>
      </c>
      <c r="F292" s="51" t="n">
        <v>4.923</v>
      </c>
      <c r="G292" s="52" t="n">
        <v>0</v>
      </c>
      <c r="H292" s="53"/>
      <c r="I292" s="54" t="n">
        <v>0</v>
      </c>
      <c r="J292" s="91" t="n">
        <v>0</v>
      </c>
      <c r="K292" s="55" t="n">
        <v>0</v>
      </c>
      <c r="L292" s="52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8" t="n">
        <v>0</v>
      </c>
      <c r="T292" s="56" t="n">
        <v>0</v>
      </c>
      <c r="U292" s="54" t="n">
        <v>0</v>
      </c>
      <c r="V292" s="59" t="n">
        <v>4.923</v>
      </c>
      <c r="W292" s="60" t="n">
        <v>300</v>
      </c>
      <c r="X292" s="61" t="n">
        <v>14</v>
      </c>
    </row>
    <row r="293" customFormat="false" ht="13.2" hidden="false" customHeight="false" outlineLevel="0" collapsed="false">
      <c r="A293" s="130" t="n">
        <v>286</v>
      </c>
      <c r="B293" s="48" t="s">
        <v>1318</v>
      </c>
      <c r="C293" s="49" t="n">
        <v>680317</v>
      </c>
      <c r="D293" s="48" t="s">
        <v>59</v>
      </c>
      <c r="E293" s="50" t="n">
        <v>37383</v>
      </c>
      <c r="F293" s="51" t="n">
        <v>0</v>
      </c>
      <c r="G293" s="52" t="n">
        <v>4.923</v>
      </c>
      <c r="H293" s="53" t="n">
        <v>0</v>
      </c>
      <c r="I293" s="54" t="n">
        <v>0</v>
      </c>
      <c r="J293" s="91" t="n">
        <v>0</v>
      </c>
      <c r="K293" s="55" t="n">
        <v>0</v>
      </c>
      <c r="L293" s="52" t="n">
        <v>0</v>
      </c>
      <c r="M293" s="51" t="n">
        <v>0</v>
      </c>
      <c r="N293" s="56" t="n">
        <v>0</v>
      </c>
      <c r="O293" s="56" t="n">
        <v>0</v>
      </c>
      <c r="P293" s="54" t="n">
        <v>0</v>
      </c>
      <c r="Q293" s="66" t="n">
        <v>0</v>
      </c>
      <c r="R293" s="58" t="n">
        <v>0</v>
      </c>
      <c r="S293" s="58" t="n">
        <v>0</v>
      </c>
      <c r="T293" s="56" t="n">
        <v>0</v>
      </c>
      <c r="U293" s="54" t="n">
        <v>0</v>
      </c>
      <c r="V293" s="59" t="n">
        <v>4.923</v>
      </c>
      <c r="W293" s="60" t="n">
        <v>300</v>
      </c>
      <c r="X293" s="61" t="n">
        <v>14</v>
      </c>
    </row>
    <row r="294" customFormat="false" ht="13.2" hidden="false" customHeight="false" outlineLevel="0" collapsed="false">
      <c r="A294" s="130" t="n">
        <v>288</v>
      </c>
      <c r="B294" s="48" t="s">
        <v>1319</v>
      </c>
      <c r="C294" s="49" t="n">
        <v>642072</v>
      </c>
      <c r="D294" s="48" t="s">
        <v>816</v>
      </c>
      <c r="E294" s="50" t="n">
        <v>37343</v>
      </c>
      <c r="F294" s="51" t="n">
        <v>4.921</v>
      </c>
      <c r="G294" s="52" t="n">
        <v>0</v>
      </c>
      <c r="H294" s="53" t="n">
        <v>0</v>
      </c>
      <c r="I294" s="54" t="n">
        <v>0</v>
      </c>
      <c r="J294" s="91" t="n">
        <v>0</v>
      </c>
      <c r="K294" s="55" t="n">
        <v>0</v>
      </c>
      <c r="L294" s="52" t="n">
        <v>0</v>
      </c>
      <c r="M294" s="51" t="n">
        <v>0</v>
      </c>
      <c r="N294" s="56" t="n">
        <v>0</v>
      </c>
      <c r="O294" s="56" t="n">
        <v>0</v>
      </c>
      <c r="P294" s="54" t="n">
        <v>0</v>
      </c>
      <c r="Q294" s="66" t="n">
        <v>0</v>
      </c>
      <c r="R294" s="58" t="n">
        <v>0</v>
      </c>
      <c r="S294" s="58" t="n">
        <v>0</v>
      </c>
      <c r="T294" s="56" t="n">
        <v>0</v>
      </c>
      <c r="U294" s="54" t="n">
        <v>0</v>
      </c>
      <c r="V294" s="59" t="n">
        <v>4.921</v>
      </c>
      <c r="W294" s="60" t="n">
        <v>302</v>
      </c>
      <c r="X294" s="61" t="n">
        <v>14</v>
      </c>
    </row>
    <row r="295" customFormat="false" ht="13.2" hidden="false" customHeight="false" outlineLevel="0" collapsed="false">
      <c r="A295" s="130" t="n">
        <v>289</v>
      </c>
      <c r="B295" s="48" t="s">
        <v>1320</v>
      </c>
      <c r="C295" s="49" t="n">
        <v>635980</v>
      </c>
      <c r="D295" s="48" t="s">
        <v>1216</v>
      </c>
      <c r="E295" s="50" t="n">
        <v>37727</v>
      </c>
      <c r="F295" s="51" t="n">
        <v>4.92</v>
      </c>
      <c r="G295" s="52" t="n">
        <v>0</v>
      </c>
      <c r="H295" s="53"/>
      <c r="I295" s="54" t="n">
        <v>0</v>
      </c>
      <c r="J295" s="91" t="n">
        <v>0</v>
      </c>
      <c r="K295" s="55" t="n">
        <v>0</v>
      </c>
      <c r="L295" s="52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8" t="n">
        <v>0</v>
      </c>
      <c r="T295" s="56" t="n">
        <v>0</v>
      </c>
      <c r="U295" s="54" t="n">
        <v>0</v>
      </c>
      <c r="V295" s="59" t="n">
        <v>4.92</v>
      </c>
      <c r="W295" s="60" t="n">
        <v>303</v>
      </c>
      <c r="X295" s="61" t="n">
        <v>14</v>
      </c>
    </row>
    <row r="296" customFormat="false" ht="13.2" hidden="false" customHeight="false" outlineLevel="0" collapsed="false">
      <c r="A296" s="130" t="n">
        <v>290</v>
      </c>
      <c r="B296" s="48" t="s">
        <v>1321</v>
      </c>
      <c r="C296" s="49" t="n">
        <v>654513</v>
      </c>
      <c r="D296" s="48" t="s">
        <v>775</v>
      </c>
      <c r="E296" s="50" t="n">
        <v>37933</v>
      </c>
      <c r="F296" s="51" t="n">
        <v>4.918</v>
      </c>
      <c r="G296" s="52" t="n">
        <v>0</v>
      </c>
      <c r="H296" s="53"/>
      <c r="I296" s="54" t="n">
        <v>0</v>
      </c>
      <c r="J296" s="91" t="n">
        <v>0</v>
      </c>
      <c r="K296" s="55" t="n">
        <v>0</v>
      </c>
      <c r="L296" s="52" t="n">
        <v>0</v>
      </c>
      <c r="M296" s="51" t="n">
        <v>0</v>
      </c>
      <c r="N296" s="56" t="n">
        <v>0</v>
      </c>
      <c r="O296" s="56" t="n">
        <v>0</v>
      </c>
      <c r="P296" s="54" t="n">
        <v>0</v>
      </c>
      <c r="Q296" s="66" t="n">
        <v>0</v>
      </c>
      <c r="R296" s="58" t="n">
        <v>0</v>
      </c>
      <c r="S296" s="58" t="n">
        <v>0</v>
      </c>
      <c r="T296" s="56" t="n">
        <v>0</v>
      </c>
      <c r="U296" s="54" t="n">
        <v>0</v>
      </c>
      <c r="V296" s="59" t="n">
        <v>4.918</v>
      </c>
      <c r="W296" s="60" t="n">
        <v>304</v>
      </c>
      <c r="X296" s="61" t="n">
        <v>14</v>
      </c>
    </row>
    <row r="297" customFormat="false" ht="13.2" hidden="false" customHeight="false" outlineLevel="0" collapsed="false">
      <c r="A297" s="130" t="n">
        <v>291</v>
      </c>
      <c r="B297" s="48" t="s">
        <v>1322</v>
      </c>
      <c r="C297" s="49" t="n">
        <v>658679</v>
      </c>
      <c r="D297" s="48" t="s">
        <v>46</v>
      </c>
      <c r="E297" s="50" t="n">
        <v>37947</v>
      </c>
      <c r="F297" s="51" t="n">
        <v>0</v>
      </c>
      <c r="G297" s="52" t="n">
        <v>4.914</v>
      </c>
      <c r="H297" s="53"/>
      <c r="I297" s="54" t="n">
        <v>0</v>
      </c>
      <c r="J297" s="91" t="n">
        <v>0</v>
      </c>
      <c r="K297" s="55" t="n">
        <v>0</v>
      </c>
      <c r="L297" s="52" t="n">
        <v>0</v>
      </c>
      <c r="M297" s="51" t="n">
        <v>0</v>
      </c>
      <c r="N297" s="56" t="n">
        <v>0</v>
      </c>
      <c r="O297" s="56" t="n">
        <v>0</v>
      </c>
      <c r="P297" s="54" t="n">
        <v>0</v>
      </c>
      <c r="Q297" s="66" t="n">
        <v>0</v>
      </c>
      <c r="R297" s="58" t="n">
        <v>0</v>
      </c>
      <c r="S297" s="58" t="n">
        <v>0</v>
      </c>
      <c r="T297" s="56" t="n">
        <v>0</v>
      </c>
      <c r="U297" s="54" t="n">
        <v>0</v>
      </c>
      <c r="V297" s="59" t="n">
        <v>4.914</v>
      </c>
      <c r="W297" s="60" t="n">
        <v>305</v>
      </c>
      <c r="X297" s="61" t="n">
        <v>14</v>
      </c>
    </row>
    <row r="298" customFormat="false" ht="13.2" hidden="false" customHeight="false" outlineLevel="0" collapsed="false">
      <c r="A298" s="130" t="n">
        <v>292</v>
      </c>
      <c r="B298" s="48" t="s">
        <v>1323</v>
      </c>
      <c r="C298" s="49" t="n">
        <v>651789</v>
      </c>
      <c r="D298" s="48" t="s">
        <v>605</v>
      </c>
      <c r="E298" s="50" t="n">
        <v>37915</v>
      </c>
      <c r="F298" s="51" t="n">
        <v>4.91</v>
      </c>
      <c r="G298" s="52" t="n">
        <v>0</v>
      </c>
      <c r="H298" s="53"/>
      <c r="I298" s="54" t="n">
        <v>0</v>
      </c>
      <c r="J298" s="91" t="n">
        <v>0</v>
      </c>
      <c r="K298" s="55" t="n">
        <v>0</v>
      </c>
      <c r="L298" s="52" t="n">
        <v>0</v>
      </c>
      <c r="M298" s="51" t="n">
        <v>0</v>
      </c>
      <c r="N298" s="56" t="n">
        <v>0</v>
      </c>
      <c r="O298" s="56" t="n">
        <v>0</v>
      </c>
      <c r="P298" s="54" t="n">
        <v>0</v>
      </c>
      <c r="Q298" s="66" t="n">
        <v>0</v>
      </c>
      <c r="R298" s="58" t="n">
        <v>0</v>
      </c>
      <c r="S298" s="58" t="n">
        <v>0</v>
      </c>
      <c r="T298" s="56" t="n">
        <v>0</v>
      </c>
      <c r="U298" s="54" t="n">
        <v>0</v>
      </c>
      <c r="V298" s="59" t="n">
        <v>4.91</v>
      </c>
      <c r="W298" s="60" t="n">
        <v>306</v>
      </c>
      <c r="X298" s="61" t="n">
        <v>14</v>
      </c>
    </row>
    <row r="299" customFormat="false" ht="13.2" hidden="false" customHeight="false" outlineLevel="0" collapsed="false">
      <c r="A299" s="130" t="n">
        <v>293</v>
      </c>
      <c r="B299" s="48" t="s">
        <v>1324</v>
      </c>
      <c r="C299" s="49" t="n">
        <v>676319</v>
      </c>
      <c r="D299" s="48" t="s">
        <v>949</v>
      </c>
      <c r="E299" s="50" t="n">
        <v>37368</v>
      </c>
      <c r="F299" s="51" t="n">
        <v>4.909</v>
      </c>
      <c r="G299" s="52" t="n">
        <v>0</v>
      </c>
      <c r="H299" s="53" t="n">
        <v>0</v>
      </c>
      <c r="I299" s="54" t="n">
        <v>0</v>
      </c>
      <c r="J299" s="91" t="n">
        <v>0</v>
      </c>
      <c r="K299" s="55" t="n">
        <v>0</v>
      </c>
      <c r="L299" s="52" t="n">
        <v>0</v>
      </c>
      <c r="M299" s="51" t="n">
        <v>0</v>
      </c>
      <c r="N299" s="56" t="n">
        <v>0</v>
      </c>
      <c r="O299" s="56" t="n">
        <v>0</v>
      </c>
      <c r="P299" s="54" t="n">
        <v>0</v>
      </c>
      <c r="Q299" s="66" t="n">
        <v>0</v>
      </c>
      <c r="R299" s="58" t="n">
        <v>0</v>
      </c>
      <c r="S299" s="58" t="n">
        <v>0</v>
      </c>
      <c r="T299" s="56" t="n">
        <v>0</v>
      </c>
      <c r="U299" s="54" t="n">
        <v>0</v>
      </c>
      <c r="V299" s="59" t="n">
        <v>4.909</v>
      </c>
      <c r="W299" s="60" t="n">
        <v>288</v>
      </c>
      <c r="X299" s="61" t="n">
        <v>-5</v>
      </c>
    </row>
    <row r="300" customFormat="false" ht="13.2" hidden="false" customHeight="false" outlineLevel="0" collapsed="false">
      <c r="A300" s="130" t="n">
        <v>294</v>
      </c>
      <c r="B300" s="48" t="s">
        <v>1325</v>
      </c>
      <c r="C300" s="49" t="n">
        <v>666565</v>
      </c>
      <c r="D300" s="48" t="s">
        <v>114</v>
      </c>
      <c r="E300" s="50" t="n">
        <v>37827</v>
      </c>
      <c r="F300" s="51" t="n">
        <v>0</v>
      </c>
      <c r="G300" s="52" t="n">
        <v>4.904</v>
      </c>
      <c r="H300" s="53" t="n">
        <v>0</v>
      </c>
      <c r="I300" s="54" t="n">
        <v>0</v>
      </c>
      <c r="J300" s="91" t="n">
        <v>0</v>
      </c>
      <c r="K300" s="55" t="n">
        <v>0</v>
      </c>
      <c r="L300" s="52" t="n">
        <v>0</v>
      </c>
      <c r="M300" s="51" t="n">
        <v>0</v>
      </c>
      <c r="N300" s="56" t="n">
        <v>0</v>
      </c>
      <c r="O300" s="56" t="n">
        <v>0</v>
      </c>
      <c r="P300" s="54" t="n">
        <v>0</v>
      </c>
      <c r="Q300" s="66" t="n">
        <v>0</v>
      </c>
      <c r="R300" s="58" t="n">
        <v>0</v>
      </c>
      <c r="S300" s="58" t="n">
        <v>0</v>
      </c>
      <c r="T300" s="56" t="n">
        <v>0</v>
      </c>
      <c r="U300" s="54" t="n">
        <v>0</v>
      </c>
      <c r="V300" s="59" t="n">
        <v>4.904</v>
      </c>
      <c r="W300" s="60" t="n">
        <v>307</v>
      </c>
      <c r="X300" s="61" t="n">
        <v>13</v>
      </c>
    </row>
    <row r="301" customFormat="false" ht="13.2" hidden="false" customHeight="false" outlineLevel="0" collapsed="false">
      <c r="A301" s="130" t="n">
        <v>295</v>
      </c>
      <c r="B301" s="48" t="s">
        <v>1326</v>
      </c>
      <c r="C301" s="49" t="n">
        <v>647103</v>
      </c>
      <c r="D301" s="48" t="s">
        <v>1327</v>
      </c>
      <c r="E301" s="50" t="n">
        <v>37517</v>
      </c>
      <c r="F301" s="51" t="n">
        <v>4.898</v>
      </c>
      <c r="G301" s="52" t="n">
        <v>0</v>
      </c>
      <c r="H301" s="53" t="n">
        <v>0</v>
      </c>
      <c r="I301" s="54" t="n">
        <v>0</v>
      </c>
      <c r="J301" s="91" t="n">
        <v>0</v>
      </c>
      <c r="K301" s="55" t="n">
        <v>0</v>
      </c>
      <c r="L301" s="52" t="n">
        <v>0</v>
      </c>
      <c r="M301" s="51" t="n">
        <v>0</v>
      </c>
      <c r="N301" s="56" t="n">
        <v>0</v>
      </c>
      <c r="O301" s="56" t="n">
        <v>0</v>
      </c>
      <c r="P301" s="54" t="n">
        <v>0</v>
      </c>
      <c r="Q301" s="66" t="n">
        <v>0</v>
      </c>
      <c r="R301" s="58" t="n">
        <v>0</v>
      </c>
      <c r="S301" s="58" t="n">
        <v>0</v>
      </c>
      <c r="T301" s="56" t="n">
        <v>0</v>
      </c>
      <c r="U301" s="54" t="n">
        <v>0</v>
      </c>
      <c r="V301" s="59" t="n">
        <v>4.898</v>
      </c>
      <c r="W301" s="60" t="n">
        <v>232</v>
      </c>
      <c r="X301" s="61" t="n">
        <v>-63</v>
      </c>
    </row>
    <row r="302" customFormat="false" ht="13.2" hidden="false" customHeight="false" outlineLevel="0" collapsed="false">
      <c r="A302" s="130" t="n">
        <v>295</v>
      </c>
      <c r="B302" s="48" t="s">
        <v>1328</v>
      </c>
      <c r="C302" s="49" t="n">
        <v>647862</v>
      </c>
      <c r="D302" s="48" t="s">
        <v>652</v>
      </c>
      <c r="E302" s="50" t="n">
        <v>37649</v>
      </c>
      <c r="F302" s="51" t="n">
        <v>0</v>
      </c>
      <c r="G302" s="52" t="n">
        <v>4.898</v>
      </c>
      <c r="H302" s="53"/>
      <c r="I302" s="54" t="n">
        <v>0</v>
      </c>
      <c r="J302" s="91" t="n">
        <v>0</v>
      </c>
      <c r="K302" s="55" t="n">
        <v>0</v>
      </c>
      <c r="L302" s="52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8" t="n">
        <v>0</v>
      </c>
      <c r="T302" s="56" t="n">
        <v>0</v>
      </c>
      <c r="U302" s="54" t="n">
        <v>0</v>
      </c>
      <c r="V302" s="59" t="n">
        <v>4.898</v>
      </c>
      <c r="W302" s="60" t="n">
        <v>308</v>
      </c>
      <c r="X302" s="61" t="n">
        <v>13</v>
      </c>
    </row>
    <row r="303" customFormat="false" ht="13.2" hidden="false" customHeight="false" outlineLevel="0" collapsed="false">
      <c r="A303" s="130" t="n">
        <v>297</v>
      </c>
      <c r="B303" s="48" t="s">
        <v>1329</v>
      </c>
      <c r="C303" s="49" t="n">
        <v>644710</v>
      </c>
      <c r="D303" s="48" t="s">
        <v>873</v>
      </c>
      <c r="E303" s="50" t="n">
        <v>37179</v>
      </c>
      <c r="F303" s="51" t="n">
        <v>4.894</v>
      </c>
      <c r="G303" s="52" t="n">
        <v>0</v>
      </c>
      <c r="H303" s="53" t="n">
        <v>0</v>
      </c>
      <c r="I303" s="54" t="n">
        <v>0</v>
      </c>
      <c r="J303" s="91" t="n">
        <v>0</v>
      </c>
      <c r="K303" s="55" t="n">
        <v>0</v>
      </c>
      <c r="L303" s="52" t="n">
        <v>0</v>
      </c>
      <c r="M303" s="51" t="n">
        <v>0</v>
      </c>
      <c r="N303" s="56" t="n">
        <v>0</v>
      </c>
      <c r="O303" s="56" t="n">
        <v>0</v>
      </c>
      <c r="P303" s="54" t="n">
        <v>0</v>
      </c>
      <c r="Q303" s="66" t="n">
        <v>0</v>
      </c>
      <c r="R303" s="58" t="n">
        <v>0</v>
      </c>
      <c r="S303" s="58" t="n">
        <v>0</v>
      </c>
      <c r="T303" s="56" t="n">
        <v>0</v>
      </c>
      <c r="U303" s="54" t="n">
        <v>0</v>
      </c>
      <c r="V303" s="59" t="n">
        <v>4.894</v>
      </c>
      <c r="W303" s="60" t="n">
        <v>234</v>
      </c>
      <c r="X303" s="61" t="n">
        <v>-63</v>
      </c>
    </row>
    <row r="304" customFormat="false" ht="13.2" hidden="false" customHeight="false" outlineLevel="0" collapsed="false">
      <c r="A304" s="130" t="n">
        <v>297</v>
      </c>
      <c r="B304" s="48" t="s">
        <v>1330</v>
      </c>
      <c r="C304" s="49" t="n">
        <v>668710</v>
      </c>
      <c r="D304" s="48" t="s">
        <v>394</v>
      </c>
      <c r="E304" s="50" t="n">
        <v>37618</v>
      </c>
      <c r="F304" s="51" t="n">
        <v>4.894</v>
      </c>
      <c r="G304" s="52" t="n">
        <v>0</v>
      </c>
      <c r="H304" s="53" t="n">
        <v>0</v>
      </c>
      <c r="I304" s="54" t="n">
        <v>0</v>
      </c>
      <c r="J304" s="91" t="n">
        <v>0</v>
      </c>
      <c r="K304" s="55" t="n">
        <v>0</v>
      </c>
      <c r="L304" s="52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8" t="n">
        <v>0</v>
      </c>
      <c r="T304" s="56" t="n">
        <v>0</v>
      </c>
      <c r="U304" s="54" t="n">
        <v>0</v>
      </c>
      <c r="V304" s="59" t="n">
        <v>4.894</v>
      </c>
      <c r="W304" s="60" t="n">
        <v>309</v>
      </c>
      <c r="X304" s="61" t="n">
        <v>12</v>
      </c>
    </row>
    <row r="305" customFormat="false" ht="13.2" hidden="false" customHeight="false" outlineLevel="0" collapsed="false">
      <c r="A305" s="130" t="n">
        <v>299</v>
      </c>
      <c r="B305" s="48" t="s">
        <v>1331</v>
      </c>
      <c r="C305" s="49" t="n">
        <v>659802</v>
      </c>
      <c r="D305" s="48" t="s">
        <v>1189</v>
      </c>
      <c r="E305" s="50" t="n">
        <v>37701</v>
      </c>
      <c r="F305" s="51" t="n">
        <v>0</v>
      </c>
      <c r="G305" s="52" t="n">
        <v>4.892</v>
      </c>
      <c r="H305" s="53"/>
      <c r="I305" s="54" t="n">
        <v>0</v>
      </c>
      <c r="J305" s="91" t="n">
        <v>0</v>
      </c>
      <c r="K305" s="55" t="n">
        <v>0</v>
      </c>
      <c r="L305" s="52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8" t="n">
        <v>0</v>
      </c>
      <c r="T305" s="56" t="n">
        <v>0</v>
      </c>
      <c r="U305" s="54" t="n">
        <v>0</v>
      </c>
      <c r="V305" s="59" t="n">
        <v>4.892</v>
      </c>
      <c r="W305" s="60" t="n">
        <v>310</v>
      </c>
      <c r="X305" s="61" t="n">
        <v>11</v>
      </c>
    </row>
    <row r="306" customFormat="false" ht="13.2" hidden="false" customHeight="false" outlineLevel="0" collapsed="false">
      <c r="A306" s="130" t="n">
        <v>299</v>
      </c>
      <c r="B306" s="48" t="s">
        <v>1332</v>
      </c>
      <c r="C306" s="49" t="n">
        <v>677745</v>
      </c>
      <c r="D306" s="48" t="s">
        <v>596</v>
      </c>
      <c r="E306" s="50" t="n">
        <v>37796</v>
      </c>
      <c r="F306" s="51" t="n">
        <v>4.892</v>
      </c>
      <c r="G306" s="52" t="n">
        <v>0</v>
      </c>
      <c r="H306" s="53"/>
      <c r="I306" s="54" t="n">
        <v>0</v>
      </c>
      <c r="J306" s="91" t="n">
        <v>0</v>
      </c>
      <c r="K306" s="55" t="n">
        <v>0</v>
      </c>
      <c r="L306" s="52" t="n">
        <v>0</v>
      </c>
      <c r="M306" s="51" t="n">
        <v>0</v>
      </c>
      <c r="N306" s="56" t="n">
        <v>0</v>
      </c>
      <c r="O306" s="56" t="n">
        <v>0</v>
      </c>
      <c r="P306" s="54" t="n">
        <v>0</v>
      </c>
      <c r="Q306" s="66" t="n">
        <v>0</v>
      </c>
      <c r="R306" s="58" t="n">
        <v>0</v>
      </c>
      <c r="S306" s="58" t="n">
        <v>0</v>
      </c>
      <c r="T306" s="56" t="n">
        <v>0</v>
      </c>
      <c r="U306" s="54" t="n">
        <v>0</v>
      </c>
      <c r="V306" s="59" t="n">
        <v>4.892</v>
      </c>
      <c r="W306" s="60" t="n">
        <v>310</v>
      </c>
      <c r="X306" s="61" t="n">
        <v>11</v>
      </c>
    </row>
    <row r="307" customFormat="false" ht="13.2" hidden="false" customHeight="false" outlineLevel="0" collapsed="false">
      <c r="A307" s="130" t="n">
        <v>299</v>
      </c>
      <c r="B307" s="48" t="s">
        <v>1333</v>
      </c>
      <c r="C307" s="49" t="n">
        <v>668480</v>
      </c>
      <c r="D307" s="48" t="s">
        <v>820</v>
      </c>
      <c r="E307" s="50" t="n">
        <v>37196</v>
      </c>
      <c r="F307" s="51" t="n">
        <v>0</v>
      </c>
      <c r="G307" s="52" t="n">
        <v>4.892</v>
      </c>
      <c r="H307" s="53" t="n">
        <v>0</v>
      </c>
      <c r="I307" s="54" t="n">
        <v>0</v>
      </c>
      <c r="J307" s="91" t="n">
        <v>0</v>
      </c>
      <c r="K307" s="55" t="n">
        <v>0</v>
      </c>
      <c r="L307" s="52" t="n">
        <v>0</v>
      </c>
      <c r="M307" s="51" t="n">
        <v>0</v>
      </c>
      <c r="N307" s="56" t="n">
        <v>0</v>
      </c>
      <c r="O307" s="56" t="n">
        <v>0</v>
      </c>
      <c r="P307" s="54" t="n">
        <v>0</v>
      </c>
      <c r="Q307" s="66" t="n">
        <v>0</v>
      </c>
      <c r="R307" s="58" t="n">
        <v>0</v>
      </c>
      <c r="S307" s="58" t="n">
        <v>0</v>
      </c>
      <c r="T307" s="56" t="n">
        <v>0</v>
      </c>
      <c r="U307" s="54" t="n">
        <v>0</v>
      </c>
      <c r="V307" s="59" t="n">
        <v>4.892</v>
      </c>
      <c r="W307" s="60" t="n">
        <v>310</v>
      </c>
      <c r="X307" s="61" t="n">
        <v>11</v>
      </c>
    </row>
    <row r="308" customFormat="false" ht="13.2" hidden="false" customHeight="false" outlineLevel="0" collapsed="false">
      <c r="A308" s="130" t="n">
        <v>302</v>
      </c>
      <c r="B308" s="48" t="s">
        <v>1334</v>
      </c>
      <c r="C308" s="49" t="n">
        <v>664757</v>
      </c>
      <c r="D308" s="48" t="s">
        <v>240</v>
      </c>
      <c r="E308" s="50" t="n">
        <v>37195</v>
      </c>
      <c r="F308" s="51" t="n">
        <v>4.89</v>
      </c>
      <c r="G308" s="52" t="n">
        <v>0</v>
      </c>
      <c r="H308" s="53" t="n">
        <v>0</v>
      </c>
      <c r="I308" s="54" t="n">
        <v>0</v>
      </c>
      <c r="J308" s="91" t="n">
        <v>0</v>
      </c>
      <c r="K308" s="55" t="n">
        <v>0</v>
      </c>
      <c r="L308" s="52" t="n">
        <v>0</v>
      </c>
      <c r="M308" s="51" t="n">
        <v>0</v>
      </c>
      <c r="N308" s="56" t="n">
        <v>0</v>
      </c>
      <c r="O308" s="56" t="n">
        <v>0</v>
      </c>
      <c r="P308" s="54" t="n">
        <v>0</v>
      </c>
      <c r="Q308" s="66" t="n">
        <v>0</v>
      </c>
      <c r="R308" s="58" t="n">
        <v>0</v>
      </c>
      <c r="S308" s="58" t="n">
        <v>0</v>
      </c>
      <c r="T308" s="56" t="n">
        <v>0</v>
      </c>
      <c r="U308" s="54" t="n">
        <v>0</v>
      </c>
      <c r="V308" s="59" t="n">
        <v>4.89</v>
      </c>
      <c r="W308" s="60" t="n">
        <v>313</v>
      </c>
      <c r="X308" s="61" t="n">
        <v>11</v>
      </c>
    </row>
    <row r="309" customFormat="false" ht="13.2" hidden="false" customHeight="false" outlineLevel="0" collapsed="false">
      <c r="A309" s="130" t="n">
        <v>303</v>
      </c>
      <c r="B309" s="48" t="s">
        <v>1335</v>
      </c>
      <c r="C309" s="49" t="n">
        <v>672626</v>
      </c>
      <c r="D309" s="48" t="s">
        <v>808</v>
      </c>
      <c r="E309" s="50" t="n">
        <v>37676</v>
      </c>
      <c r="F309" s="51" t="n">
        <v>4.883</v>
      </c>
      <c r="G309" s="52" t="n">
        <v>0</v>
      </c>
      <c r="H309" s="53"/>
      <c r="I309" s="54" t="n">
        <v>0</v>
      </c>
      <c r="J309" s="91" t="n">
        <v>0</v>
      </c>
      <c r="K309" s="55" t="n">
        <v>0</v>
      </c>
      <c r="L309" s="52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8" t="n">
        <v>0</v>
      </c>
      <c r="T309" s="56" t="n">
        <v>0</v>
      </c>
      <c r="U309" s="54" t="n">
        <v>0</v>
      </c>
      <c r="V309" s="59" t="n">
        <v>4.883</v>
      </c>
      <c r="W309" s="60" t="n">
        <v>314</v>
      </c>
      <c r="X309" s="61" t="n">
        <v>11</v>
      </c>
    </row>
    <row r="310" customFormat="false" ht="13.2" hidden="false" customHeight="false" outlineLevel="0" collapsed="false">
      <c r="A310" s="130" t="n">
        <v>304</v>
      </c>
      <c r="B310" s="48" t="s">
        <v>1336</v>
      </c>
      <c r="C310" s="49" t="n">
        <v>651613</v>
      </c>
      <c r="D310" s="48" t="s">
        <v>438</v>
      </c>
      <c r="E310" s="50" t="n">
        <v>37754</v>
      </c>
      <c r="F310" s="51" t="n">
        <v>4.878</v>
      </c>
      <c r="G310" s="52" t="n">
        <v>0</v>
      </c>
      <c r="H310" s="53"/>
      <c r="I310" s="54" t="n">
        <v>0</v>
      </c>
      <c r="J310" s="91" t="n">
        <v>0</v>
      </c>
      <c r="K310" s="55" t="n">
        <v>0</v>
      </c>
      <c r="L310" s="52" t="n">
        <v>0</v>
      </c>
      <c r="M310" s="51" t="n">
        <v>0</v>
      </c>
      <c r="N310" s="56" t="n">
        <v>0</v>
      </c>
      <c r="O310" s="56" t="n">
        <v>0</v>
      </c>
      <c r="P310" s="54" t="n">
        <v>0</v>
      </c>
      <c r="Q310" s="66" t="n">
        <v>0</v>
      </c>
      <c r="R310" s="58" t="n">
        <v>0</v>
      </c>
      <c r="S310" s="58" t="n">
        <v>0</v>
      </c>
      <c r="T310" s="56" t="n">
        <v>0</v>
      </c>
      <c r="U310" s="54" t="n">
        <v>0</v>
      </c>
      <c r="V310" s="59" t="n">
        <v>4.878</v>
      </c>
      <c r="W310" s="60" t="n">
        <v>315</v>
      </c>
      <c r="X310" s="61" t="n">
        <v>11</v>
      </c>
    </row>
    <row r="311" customFormat="false" ht="13.2" hidden="false" customHeight="false" outlineLevel="0" collapsed="false">
      <c r="A311" s="130" t="n">
        <v>305</v>
      </c>
      <c r="B311" s="48" t="s">
        <v>1337</v>
      </c>
      <c r="C311" s="49" t="n">
        <v>663301</v>
      </c>
      <c r="D311" s="48" t="s">
        <v>1338</v>
      </c>
      <c r="E311" s="50" t="n">
        <v>37499</v>
      </c>
      <c r="F311" s="51" t="n">
        <v>4.874</v>
      </c>
      <c r="G311" s="52" t="n">
        <v>0</v>
      </c>
      <c r="H311" s="53" t="n">
        <v>0</v>
      </c>
      <c r="I311" s="54" t="n">
        <v>0</v>
      </c>
      <c r="J311" s="91" t="n">
        <v>0</v>
      </c>
      <c r="K311" s="55" t="n">
        <v>0</v>
      </c>
      <c r="L311" s="52" t="n">
        <v>0</v>
      </c>
      <c r="M311" s="51" t="n">
        <v>0</v>
      </c>
      <c r="N311" s="56" t="n">
        <v>0</v>
      </c>
      <c r="O311" s="56" t="n">
        <v>0</v>
      </c>
      <c r="P311" s="54" t="n">
        <v>0</v>
      </c>
      <c r="Q311" s="66" t="n">
        <v>0</v>
      </c>
      <c r="R311" s="58" t="n">
        <v>0</v>
      </c>
      <c r="S311" s="58" t="n">
        <v>0</v>
      </c>
      <c r="T311" s="56" t="n">
        <v>0</v>
      </c>
      <c r="U311" s="54" t="n">
        <v>0</v>
      </c>
      <c r="V311" s="59" t="n">
        <v>4.874</v>
      </c>
      <c r="W311" s="60" t="n">
        <v>316</v>
      </c>
      <c r="X311" s="61" t="n">
        <v>11</v>
      </c>
    </row>
    <row r="312" customFormat="false" ht="13.2" hidden="false" customHeight="false" outlineLevel="0" collapsed="false">
      <c r="A312" s="130" t="n">
        <v>306</v>
      </c>
      <c r="B312" s="48" t="s">
        <v>1339</v>
      </c>
      <c r="C312" s="49" t="n">
        <v>640630</v>
      </c>
      <c r="D312" s="48" t="s">
        <v>112</v>
      </c>
      <c r="E312" s="50" t="n">
        <v>37033</v>
      </c>
      <c r="F312" s="51" t="n">
        <v>4.87</v>
      </c>
      <c r="G312" s="52" t="n">
        <v>0</v>
      </c>
      <c r="H312" s="53" t="n">
        <v>0</v>
      </c>
      <c r="I312" s="54" t="n">
        <v>0</v>
      </c>
      <c r="J312" s="91" t="n">
        <v>0</v>
      </c>
      <c r="K312" s="55" t="n">
        <v>0</v>
      </c>
      <c r="L312" s="52" t="n">
        <v>0</v>
      </c>
      <c r="M312" s="51" t="n">
        <v>0</v>
      </c>
      <c r="N312" s="56" t="n">
        <v>0</v>
      </c>
      <c r="O312" s="56" t="n">
        <v>0</v>
      </c>
      <c r="P312" s="54" t="n">
        <v>0</v>
      </c>
      <c r="Q312" s="66" t="n">
        <v>0</v>
      </c>
      <c r="R312" s="58" t="n">
        <v>0</v>
      </c>
      <c r="S312" s="58" t="n">
        <v>0</v>
      </c>
      <c r="T312" s="56" t="n">
        <v>0</v>
      </c>
      <c r="U312" s="54" t="n">
        <v>0</v>
      </c>
      <c r="V312" s="59" t="n">
        <v>4.87</v>
      </c>
      <c r="W312" s="60" t="n">
        <v>317</v>
      </c>
      <c r="X312" s="61" t="n">
        <v>11</v>
      </c>
    </row>
    <row r="313" customFormat="false" ht="13.2" hidden="false" customHeight="false" outlineLevel="0" collapsed="false">
      <c r="A313" s="130" t="n">
        <v>306</v>
      </c>
      <c r="B313" s="48" t="s">
        <v>1340</v>
      </c>
      <c r="C313" s="49" t="n">
        <v>642351</v>
      </c>
      <c r="D313" s="48" t="s">
        <v>280</v>
      </c>
      <c r="E313" s="50" t="n">
        <v>37395</v>
      </c>
      <c r="F313" s="51" t="n">
        <v>0</v>
      </c>
      <c r="G313" s="52" t="n">
        <v>4.87</v>
      </c>
      <c r="H313" s="53" t="n">
        <v>0</v>
      </c>
      <c r="I313" s="54" t="n">
        <v>0</v>
      </c>
      <c r="J313" s="91" t="n">
        <v>0</v>
      </c>
      <c r="K313" s="55" t="n">
        <v>0</v>
      </c>
      <c r="L313" s="52" t="n">
        <v>0</v>
      </c>
      <c r="M313" s="51" t="n">
        <v>0</v>
      </c>
      <c r="N313" s="56" t="n">
        <v>0</v>
      </c>
      <c r="O313" s="56" t="n">
        <v>0</v>
      </c>
      <c r="P313" s="54" t="n">
        <v>0</v>
      </c>
      <c r="Q313" s="66" t="n">
        <v>0</v>
      </c>
      <c r="R313" s="58" t="n">
        <v>0</v>
      </c>
      <c r="S313" s="58" t="n">
        <v>0</v>
      </c>
      <c r="T313" s="56" t="n">
        <v>0</v>
      </c>
      <c r="U313" s="54" t="n">
        <v>0</v>
      </c>
      <c r="V313" s="59" t="n">
        <v>4.87</v>
      </c>
      <c r="W313" s="60" t="n">
        <v>317</v>
      </c>
      <c r="X313" s="61" t="n">
        <v>11</v>
      </c>
    </row>
    <row r="314" customFormat="false" ht="13.2" hidden="false" customHeight="false" outlineLevel="0" collapsed="false">
      <c r="A314" s="130" t="n">
        <v>308</v>
      </c>
      <c r="B314" s="48" t="s">
        <v>1341</v>
      </c>
      <c r="C314" s="49" t="n">
        <v>667891</v>
      </c>
      <c r="D314" s="48" t="s">
        <v>78</v>
      </c>
      <c r="E314" s="50" t="n">
        <v>37540</v>
      </c>
      <c r="F314" s="51" t="n">
        <v>0</v>
      </c>
      <c r="G314" s="52" t="n">
        <v>4.869</v>
      </c>
      <c r="H314" s="53" t="n">
        <v>0</v>
      </c>
      <c r="I314" s="54" t="n">
        <v>0</v>
      </c>
      <c r="J314" s="91" t="n">
        <v>0</v>
      </c>
      <c r="K314" s="55" t="n">
        <v>0</v>
      </c>
      <c r="L314" s="52" t="n">
        <v>0</v>
      </c>
      <c r="M314" s="51" t="n">
        <v>0</v>
      </c>
      <c r="N314" s="56" t="n">
        <v>0</v>
      </c>
      <c r="O314" s="56" t="n">
        <v>0</v>
      </c>
      <c r="P314" s="54" t="n">
        <v>0</v>
      </c>
      <c r="Q314" s="66" t="n">
        <v>0</v>
      </c>
      <c r="R314" s="58" t="n">
        <v>0</v>
      </c>
      <c r="S314" s="58" t="n">
        <v>0</v>
      </c>
      <c r="T314" s="56" t="n">
        <v>0</v>
      </c>
      <c r="U314" s="54" t="n">
        <v>0</v>
      </c>
      <c r="V314" s="59" t="n">
        <v>4.869</v>
      </c>
      <c r="W314" s="60" t="n">
        <v>319</v>
      </c>
      <c r="X314" s="61" t="n">
        <v>11</v>
      </c>
    </row>
    <row r="315" customFormat="false" ht="13.2" hidden="false" customHeight="false" outlineLevel="0" collapsed="false">
      <c r="A315" s="130" t="n">
        <v>309</v>
      </c>
      <c r="B315" s="48" t="s">
        <v>1342</v>
      </c>
      <c r="C315" s="49" t="n">
        <v>651968</v>
      </c>
      <c r="D315" s="48" t="s">
        <v>196</v>
      </c>
      <c r="E315" s="50" t="n">
        <v>37840</v>
      </c>
      <c r="F315" s="51" t="n">
        <v>0</v>
      </c>
      <c r="G315" s="52" t="n">
        <v>4.868</v>
      </c>
      <c r="H315" s="53" t="n">
        <v>0</v>
      </c>
      <c r="I315" s="54" t="n">
        <v>0</v>
      </c>
      <c r="J315" s="91" t="n">
        <v>0</v>
      </c>
      <c r="K315" s="55" t="n">
        <v>0</v>
      </c>
      <c r="L315" s="52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8" t="n">
        <v>0</v>
      </c>
      <c r="T315" s="56" t="n">
        <v>0</v>
      </c>
      <c r="U315" s="54" t="n">
        <v>0</v>
      </c>
      <c r="V315" s="59" t="n">
        <v>4.868</v>
      </c>
      <c r="W315" s="60" t="n">
        <v>320</v>
      </c>
      <c r="X315" s="61" t="n">
        <v>11</v>
      </c>
    </row>
    <row r="316" customFormat="false" ht="13.2" hidden="false" customHeight="false" outlineLevel="0" collapsed="false">
      <c r="A316" s="130" t="n">
        <v>310</v>
      </c>
      <c r="B316" s="48" t="s">
        <v>1343</v>
      </c>
      <c r="C316" s="49" t="n">
        <v>657946</v>
      </c>
      <c r="D316" s="48" t="s">
        <v>282</v>
      </c>
      <c r="E316" s="50" t="n">
        <v>37173</v>
      </c>
      <c r="F316" s="51" t="n">
        <v>4.864</v>
      </c>
      <c r="G316" s="52" t="n">
        <v>0</v>
      </c>
      <c r="H316" s="53" t="n">
        <v>0</v>
      </c>
      <c r="I316" s="54" t="n">
        <v>0</v>
      </c>
      <c r="J316" s="91" t="n">
        <v>0</v>
      </c>
      <c r="K316" s="55" t="n">
        <v>0</v>
      </c>
      <c r="L316" s="52" t="n">
        <v>0</v>
      </c>
      <c r="M316" s="51" t="n">
        <v>0</v>
      </c>
      <c r="N316" s="56" t="n">
        <v>0</v>
      </c>
      <c r="O316" s="56" t="n">
        <v>0</v>
      </c>
      <c r="P316" s="54" t="n">
        <v>0</v>
      </c>
      <c r="Q316" s="66" t="n">
        <v>0</v>
      </c>
      <c r="R316" s="58" t="n">
        <v>0</v>
      </c>
      <c r="S316" s="58" t="n">
        <v>0</v>
      </c>
      <c r="T316" s="56" t="n">
        <v>0</v>
      </c>
      <c r="U316" s="54" t="n">
        <v>0</v>
      </c>
      <c r="V316" s="59" t="n">
        <v>4.864</v>
      </c>
      <c r="W316" s="60" t="n">
        <v>233</v>
      </c>
      <c r="X316" s="61" t="n">
        <v>-77</v>
      </c>
    </row>
    <row r="317" customFormat="false" ht="13.2" hidden="false" customHeight="false" outlineLevel="0" collapsed="false">
      <c r="A317" s="130" t="n">
        <v>311</v>
      </c>
      <c r="B317" s="48" t="s">
        <v>1344</v>
      </c>
      <c r="C317" s="49" t="n">
        <v>683706</v>
      </c>
      <c r="D317" s="48" t="s">
        <v>810</v>
      </c>
      <c r="E317" s="50" t="n">
        <v>37480</v>
      </c>
      <c r="F317" s="51" t="n">
        <v>4.861</v>
      </c>
      <c r="G317" s="52" t="n">
        <v>0</v>
      </c>
      <c r="H317" s="53" t="n">
        <v>0</v>
      </c>
      <c r="I317" s="54" t="n">
        <v>0</v>
      </c>
      <c r="J317" s="91" t="n">
        <v>0</v>
      </c>
      <c r="K317" s="55" t="n">
        <v>0</v>
      </c>
      <c r="L317" s="52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8" t="n">
        <v>0</v>
      </c>
      <c r="T317" s="56" t="n">
        <v>0</v>
      </c>
      <c r="U317" s="54" t="n">
        <v>0</v>
      </c>
      <c r="V317" s="59" t="n">
        <v>4.861</v>
      </c>
      <c r="W317" s="60" t="n">
        <v>321</v>
      </c>
      <c r="X317" s="61" t="n">
        <v>10</v>
      </c>
    </row>
    <row r="318" customFormat="false" ht="13.2" hidden="false" customHeight="false" outlineLevel="0" collapsed="false">
      <c r="A318" s="130" t="n">
        <v>311</v>
      </c>
      <c r="B318" s="48" t="s">
        <v>340</v>
      </c>
      <c r="C318" s="49" t="n">
        <v>640850</v>
      </c>
      <c r="D318" s="48" t="s">
        <v>54</v>
      </c>
      <c r="E318" s="50" t="n">
        <v>36918</v>
      </c>
      <c r="F318" s="51" t="n">
        <v>4.861</v>
      </c>
      <c r="G318" s="52" t="n">
        <v>0</v>
      </c>
      <c r="H318" s="53" t="n">
        <v>0</v>
      </c>
      <c r="I318" s="54" t="n">
        <v>0</v>
      </c>
      <c r="J318" s="91" t="n">
        <v>0</v>
      </c>
      <c r="K318" s="55" t="n">
        <v>0</v>
      </c>
      <c r="L318" s="52" t="n">
        <v>0</v>
      </c>
      <c r="M318" s="51" t="n">
        <v>0</v>
      </c>
      <c r="N318" s="56" t="n">
        <v>0</v>
      </c>
      <c r="O318" s="56" t="n">
        <v>0</v>
      </c>
      <c r="P318" s="54" t="n">
        <v>0</v>
      </c>
      <c r="Q318" s="66" t="n">
        <v>0</v>
      </c>
      <c r="R318" s="58" t="n">
        <v>0</v>
      </c>
      <c r="S318" s="58" t="n">
        <v>0</v>
      </c>
      <c r="T318" s="56" t="n">
        <v>0</v>
      </c>
      <c r="U318" s="54" t="n">
        <v>0</v>
      </c>
      <c r="V318" s="59" t="n">
        <v>4.861</v>
      </c>
      <c r="W318" s="60" t="n">
        <v>321</v>
      </c>
      <c r="X318" s="61" t="n">
        <v>10</v>
      </c>
    </row>
    <row r="319" customFormat="false" ht="13.2" hidden="false" customHeight="false" outlineLevel="0" collapsed="false">
      <c r="A319" s="130" t="n">
        <v>313</v>
      </c>
      <c r="B319" s="48" t="s">
        <v>1345</v>
      </c>
      <c r="C319" s="49" t="n">
        <v>682141</v>
      </c>
      <c r="D319" s="48" t="s">
        <v>932</v>
      </c>
      <c r="E319" s="50" t="n">
        <v>37278</v>
      </c>
      <c r="F319" s="51" t="n">
        <v>4.857</v>
      </c>
      <c r="G319" s="52" t="n">
        <v>0</v>
      </c>
      <c r="H319" s="53" t="n">
        <v>0</v>
      </c>
      <c r="I319" s="54" t="n">
        <v>0</v>
      </c>
      <c r="J319" s="91" t="n">
        <v>0</v>
      </c>
      <c r="K319" s="55" t="n">
        <v>0</v>
      </c>
      <c r="L319" s="52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8" t="n">
        <v>0</v>
      </c>
      <c r="T319" s="56" t="n">
        <v>0</v>
      </c>
      <c r="U319" s="54" t="n">
        <v>0</v>
      </c>
      <c r="V319" s="59" t="n">
        <v>4.857</v>
      </c>
      <c r="W319" s="60" t="n">
        <v>323</v>
      </c>
      <c r="X319" s="61" t="n">
        <v>10</v>
      </c>
    </row>
    <row r="320" customFormat="false" ht="13.2" hidden="false" customHeight="false" outlineLevel="0" collapsed="false">
      <c r="A320" s="130" t="n">
        <v>314</v>
      </c>
      <c r="B320" s="48" t="s">
        <v>1346</v>
      </c>
      <c r="C320" s="49" t="n">
        <v>646653</v>
      </c>
      <c r="D320" s="48" t="s">
        <v>659</v>
      </c>
      <c r="E320" s="50" t="n">
        <v>37056</v>
      </c>
      <c r="F320" s="51" t="n">
        <v>4.856</v>
      </c>
      <c r="G320" s="52" t="n">
        <v>0</v>
      </c>
      <c r="H320" s="53" t="n">
        <v>0</v>
      </c>
      <c r="I320" s="54" t="n">
        <v>0</v>
      </c>
      <c r="J320" s="91" t="n">
        <v>0</v>
      </c>
      <c r="K320" s="55" t="n">
        <v>0</v>
      </c>
      <c r="L320" s="52" t="n">
        <v>0</v>
      </c>
      <c r="M320" s="51" t="n">
        <v>0</v>
      </c>
      <c r="N320" s="56" t="n">
        <v>0</v>
      </c>
      <c r="O320" s="56" t="n">
        <v>0</v>
      </c>
      <c r="P320" s="54" t="n">
        <v>0</v>
      </c>
      <c r="Q320" s="66" t="n">
        <v>0</v>
      </c>
      <c r="R320" s="58" t="n">
        <v>0</v>
      </c>
      <c r="S320" s="58" t="n">
        <v>0</v>
      </c>
      <c r="T320" s="56" t="n">
        <v>0</v>
      </c>
      <c r="U320" s="54" t="n">
        <v>0</v>
      </c>
      <c r="V320" s="59" t="n">
        <v>4.856</v>
      </c>
      <c r="W320" s="60" t="n">
        <v>289</v>
      </c>
      <c r="X320" s="61" t="n">
        <v>-25</v>
      </c>
    </row>
    <row r="321" customFormat="false" ht="13.2" hidden="false" customHeight="false" outlineLevel="0" collapsed="false">
      <c r="A321" s="130" t="n">
        <v>315</v>
      </c>
      <c r="B321" s="48" t="s">
        <v>1347</v>
      </c>
      <c r="C321" s="49" t="n">
        <v>646229</v>
      </c>
      <c r="D321" s="48" t="s">
        <v>1225</v>
      </c>
      <c r="E321" s="50" t="n">
        <v>37958</v>
      </c>
      <c r="F321" s="51" t="n">
        <v>4.855</v>
      </c>
      <c r="G321" s="52" t="n">
        <v>0</v>
      </c>
      <c r="H321" s="53"/>
      <c r="I321" s="54" t="n">
        <v>0</v>
      </c>
      <c r="J321" s="91" t="n">
        <v>0</v>
      </c>
      <c r="K321" s="55" t="n">
        <v>0</v>
      </c>
      <c r="L321" s="52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8" t="n">
        <v>0</v>
      </c>
      <c r="T321" s="56" t="n">
        <v>0</v>
      </c>
      <c r="U321" s="54" t="n">
        <v>0</v>
      </c>
      <c r="V321" s="59" t="n">
        <v>4.855</v>
      </c>
      <c r="W321" s="60" t="n">
        <v>324</v>
      </c>
      <c r="X321" s="61" t="n">
        <v>9</v>
      </c>
    </row>
    <row r="322" customFormat="false" ht="13.2" hidden="false" customHeight="false" outlineLevel="0" collapsed="false">
      <c r="A322" s="130" t="n">
        <v>316</v>
      </c>
      <c r="B322" s="48" t="s">
        <v>1348</v>
      </c>
      <c r="C322" s="49" t="n">
        <v>657766</v>
      </c>
      <c r="D322" s="48" t="s">
        <v>259</v>
      </c>
      <c r="E322" s="50" t="n">
        <v>37456</v>
      </c>
      <c r="F322" s="51" t="n">
        <v>0</v>
      </c>
      <c r="G322" s="52" t="n">
        <v>4.854</v>
      </c>
      <c r="H322" s="53" t="n">
        <v>0</v>
      </c>
      <c r="I322" s="54" t="n">
        <v>0</v>
      </c>
      <c r="J322" s="91" t="n">
        <v>0</v>
      </c>
      <c r="K322" s="55" t="n">
        <v>0</v>
      </c>
      <c r="L322" s="52" t="n">
        <v>0</v>
      </c>
      <c r="M322" s="51" t="n">
        <v>0</v>
      </c>
      <c r="N322" s="56" t="n">
        <v>0</v>
      </c>
      <c r="O322" s="56" t="n">
        <v>0</v>
      </c>
      <c r="P322" s="54" t="n">
        <v>0</v>
      </c>
      <c r="Q322" s="66" t="n">
        <v>0</v>
      </c>
      <c r="R322" s="58" t="n">
        <v>0</v>
      </c>
      <c r="S322" s="58" t="n">
        <v>0</v>
      </c>
      <c r="T322" s="56" t="n">
        <v>0</v>
      </c>
      <c r="U322" s="54" t="n">
        <v>0</v>
      </c>
      <c r="V322" s="59" t="n">
        <v>4.854</v>
      </c>
      <c r="W322" s="60" t="n">
        <v>325</v>
      </c>
      <c r="X322" s="61" t="n">
        <v>9</v>
      </c>
    </row>
    <row r="323" customFormat="false" ht="13.2" hidden="false" customHeight="false" outlineLevel="0" collapsed="false">
      <c r="A323" s="130" t="n">
        <v>317</v>
      </c>
      <c r="B323" s="48" t="s">
        <v>1349</v>
      </c>
      <c r="C323" s="49" t="n">
        <v>638049</v>
      </c>
      <c r="D323" s="48" t="s">
        <v>772</v>
      </c>
      <c r="E323" s="50" t="n">
        <v>37445</v>
      </c>
      <c r="F323" s="51" t="n">
        <v>4.852</v>
      </c>
      <c r="G323" s="52" t="n">
        <v>0</v>
      </c>
      <c r="H323" s="53" t="n">
        <v>0</v>
      </c>
      <c r="I323" s="54" t="n">
        <v>0</v>
      </c>
      <c r="J323" s="91" t="n">
        <v>0</v>
      </c>
      <c r="K323" s="55" t="n">
        <v>0</v>
      </c>
      <c r="L323" s="52" t="n">
        <v>0</v>
      </c>
      <c r="M323" s="51" t="n">
        <v>0</v>
      </c>
      <c r="N323" s="56" t="n">
        <v>0</v>
      </c>
      <c r="O323" s="56" t="n">
        <v>0</v>
      </c>
      <c r="P323" s="54" t="n">
        <v>0</v>
      </c>
      <c r="Q323" s="66" t="n">
        <v>0</v>
      </c>
      <c r="R323" s="58" t="n">
        <v>0</v>
      </c>
      <c r="S323" s="58" t="n">
        <v>0</v>
      </c>
      <c r="T323" s="56" t="n">
        <v>0</v>
      </c>
      <c r="U323" s="54" t="n">
        <v>0</v>
      </c>
      <c r="V323" s="59" t="n">
        <v>4.852</v>
      </c>
      <c r="W323" s="60" t="n">
        <v>326</v>
      </c>
      <c r="X323" s="61" t="n">
        <v>9</v>
      </c>
    </row>
    <row r="324" customFormat="false" ht="13.2" hidden="false" customHeight="false" outlineLevel="0" collapsed="false">
      <c r="A324" s="130" t="n">
        <v>317</v>
      </c>
      <c r="B324" s="48" t="s">
        <v>1350</v>
      </c>
      <c r="C324" s="49" t="n">
        <v>671736</v>
      </c>
      <c r="D324" s="48" t="s">
        <v>1009</v>
      </c>
      <c r="E324" s="50" t="n">
        <v>37308</v>
      </c>
      <c r="F324" s="51" t="n">
        <v>0</v>
      </c>
      <c r="G324" s="52" t="n">
        <v>4.852</v>
      </c>
      <c r="H324" s="53" t="n">
        <v>0</v>
      </c>
      <c r="I324" s="54" t="n">
        <v>0</v>
      </c>
      <c r="J324" s="91" t="n">
        <v>0</v>
      </c>
      <c r="K324" s="55" t="n">
        <v>0</v>
      </c>
      <c r="L324" s="52" t="n">
        <v>0</v>
      </c>
      <c r="M324" s="51" t="n">
        <v>0</v>
      </c>
      <c r="N324" s="56" t="n">
        <v>0</v>
      </c>
      <c r="O324" s="56" t="n">
        <v>0</v>
      </c>
      <c r="P324" s="54" t="n">
        <v>0</v>
      </c>
      <c r="Q324" s="66" t="n">
        <v>0</v>
      </c>
      <c r="R324" s="58" t="n">
        <v>0</v>
      </c>
      <c r="S324" s="58" t="n">
        <v>0</v>
      </c>
      <c r="T324" s="56" t="n">
        <v>0</v>
      </c>
      <c r="U324" s="54" t="n">
        <v>0</v>
      </c>
      <c r="V324" s="59" t="n">
        <v>4.852</v>
      </c>
      <c r="W324" s="60" t="n">
        <v>326</v>
      </c>
      <c r="X324" s="61" t="n">
        <v>9</v>
      </c>
    </row>
    <row r="325" customFormat="false" ht="13.2" hidden="false" customHeight="false" outlineLevel="0" collapsed="false">
      <c r="A325" s="130" t="n">
        <v>319</v>
      </c>
      <c r="B325" s="48" t="s">
        <v>1351</v>
      </c>
      <c r="C325" s="49" t="n">
        <v>652740</v>
      </c>
      <c r="D325" s="48" t="s">
        <v>583</v>
      </c>
      <c r="E325" s="50" t="n">
        <v>37678</v>
      </c>
      <c r="F325" s="51" t="n">
        <v>4.848</v>
      </c>
      <c r="G325" s="52" t="n">
        <v>0</v>
      </c>
      <c r="H325" s="53"/>
      <c r="I325" s="54" t="n">
        <v>0</v>
      </c>
      <c r="J325" s="91" t="n">
        <v>0</v>
      </c>
      <c r="K325" s="55" t="n">
        <v>0</v>
      </c>
      <c r="L325" s="52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8" t="n">
        <v>0</v>
      </c>
      <c r="T325" s="56" t="n">
        <v>0</v>
      </c>
      <c r="U325" s="54" t="n">
        <v>0</v>
      </c>
      <c r="V325" s="59" t="n">
        <v>4.848</v>
      </c>
      <c r="W325" s="60" t="n">
        <v>328</v>
      </c>
      <c r="X325" s="61" t="n">
        <v>9</v>
      </c>
    </row>
    <row r="326" customFormat="false" ht="13.2" hidden="false" customHeight="false" outlineLevel="0" collapsed="false">
      <c r="A326" s="130" t="n">
        <v>319</v>
      </c>
      <c r="B326" s="48" t="s">
        <v>1352</v>
      </c>
      <c r="C326" s="49" t="n">
        <v>684510</v>
      </c>
      <c r="D326" s="48" t="s">
        <v>225</v>
      </c>
      <c r="E326" s="50" t="n">
        <v>37898</v>
      </c>
      <c r="F326" s="51" t="n">
        <v>0</v>
      </c>
      <c r="G326" s="52" t="n">
        <v>4.848</v>
      </c>
      <c r="H326" s="53"/>
      <c r="I326" s="54" t="n">
        <v>0</v>
      </c>
      <c r="J326" s="91" t="n">
        <v>0</v>
      </c>
      <c r="K326" s="55" t="n">
        <v>0</v>
      </c>
      <c r="L326" s="52" t="n">
        <v>0</v>
      </c>
      <c r="M326" s="51" t="n">
        <v>0</v>
      </c>
      <c r="N326" s="56" t="n">
        <v>0</v>
      </c>
      <c r="O326" s="56" t="n">
        <v>0</v>
      </c>
      <c r="P326" s="54" t="n">
        <v>0</v>
      </c>
      <c r="Q326" s="66" t="n">
        <v>0</v>
      </c>
      <c r="R326" s="58" t="n">
        <v>0</v>
      </c>
      <c r="S326" s="58" t="n">
        <v>0</v>
      </c>
      <c r="T326" s="56" t="n">
        <v>0</v>
      </c>
      <c r="U326" s="54" t="n">
        <v>0</v>
      </c>
      <c r="V326" s="59" t="n">
        <v>4.848</v>
      </c>
      <c r="W326" s="60" t="n">
        <v>328</v>
      </c>
      <c r="X326" s="61" t="n">
        <v>9</v>
      </c>
    </row>
    <row r="327" customFormat="false" ht="13.2" hidden="false" customHeight="false" outlineLevel="0" collapsed="false">
      <c r="A327" s="130" t="n">
        <v>321</v>
      </c>
      <c r="B327" s="48" t="s">
        <v>1353</v>
      </c>
      <c r="C327" s="49" t="n">
        <v>650272</v>
      </c>
      <c r="D327" s="48" t="s">
        <v>656</v>
      </c>
      <c r="E327" s="50" t="n">
        <v>37630</v>
      </c>
      <c r="F327" s="51" t="n">
        <v>0</v>
      </c>
      <c r="G327" s="52" t="n">
        <v>4.846</v>
      </c>
      <c r="H327" s="53"/>
      <c r="I327" s="54" t="n">
        <v>0</v>
      </c>
      <c r="J327" s="91" t="n">
        <v>0</v>
      </c>
      <c r="K327" s="55" t="n">
        <v>0</v>
      </c>
      <c r="L327" s="52" t="n">
        <v>0</v>
      </c>
      <c r="M327" s="51" t="n">
        <v>0</v>
      </c>
      <c r="N327" s="56" t="n">
        <v>0</v>
      </c>
      <c r="O327" s="56" t="n">
        <v>0</v>
      </c>
      <c r="P327" s="54" t="n">
        <v>0</v>
      </c>
      <c r="Q327" s="66" t="n">
        <v>0</v>
      </c>
      <c r="R327" s="58" t="n">
        <v>0</v>
      </c>
      <c r="S327" s="58" t="n">
        <v>0</v>
      </c>
      <c r="T327" s="56" t="n">
        <v>0</v>
      </c>
      <c r="U327" s="54" t="n">
        <v>0</v>
      </c>
      <c r="V327" s="59" t="n">
        <v>4.846</v>
      </c>
      <c r="W327" s="60" t="n">
        <v>330</v>
      </c>
      <c r="X327" s="61" t="n">
        <v>9</v>
      </c>
    </row>
    <row r="328" customFormat="false" ht="13.2" hidden="false" customHeight="false" outlineLevel="0" collapsed="false">
      <c r="A328" s="130" t="n">
        <v>322</v>
      </c>
      <c r="B328" s="48" t="s">
        <v>1354</v>
      </c>
      <c r="C328" s="49" t="n">
        <v>643191</v>
      </c>
      <c r="D328" s="48" t="s">
        <v>820</v>
      </c>
      <c r="E328" s="50" t="n">
        <v>37148</v>
      </c>
      <c r="F328" s="51" t="n">
        <v>0</v>
      </c>
      <c r="G328" s="52" t="n">
        <v>4.84</v>
      </c>
      <c r="H328" s="53" t="n">
        <v>0</v>
      </c>
      <c r="I328" s="54" t="n">
        <v>0</v>
      </c>
      <c r="J328" s="91" t="n">
        <v>0</v>
      </c>
      <c r="K328" s="55" t="n">
        <v>0</v>
      </c>
      <c r="L328" s="52" t="n">
        <v>0</v>
      </c>
      <c r="M328" s="51" t="n">
        <v>0</v>
      </c>
      <c r="N328" s="56" t="n">
        <v>0</v>
      </c>
      <c r="O328" s="56" t="n">
        <v>0</v>
      </c>
      <c r="P328" s="54" t="n">
        <v>0</v>
      </c>
      <c r="Q328" s="66" t="n">
        <v>0</v>
      </c>
      <c r="R328" s="58" t="n">
        <v>0</v>
      </c>
      <c r="S328" s="58" t="n">
        <v>0</v>
      </c>
      <c r="T328" s="56" t="n">
        <v>0</v>
      </c>
      <c r="U328" s="54" t="n">
        <v>0</v>
      </c>
      <c r="V328" s="59" t="n">
        <v>4.84</v>
      </c>
      <c r="W328" s="60" t="n">
        <v>331</v>
      </c>
      <c r="X328" s="61" t="n">
        <v>9</v>
      </c>
    </row>
    <row r="329" customFormat="false" ht="13.2" hidden="false" customHeight="false" outlineLevel="0" collapsed="false">
      <c r="A329" s="130" t="n">
        <v>323</v>
      </c>
      <c r="B329" s="48" t="s">
        <v>1355</v>
      </c>
      <c r="C329" s="49" t="n">
        <v>666174</v>
      </c>
      <c r="D329" s="48" t="s">
        <v>304</v>
      </c>
      <c r="E329" s="50" t="n">
        <v>37124</v>
      </c>
      <c r="F329" s="51" t="n">
        <v>4.839</v>
      </c>
      <c r="G329" s="52" t="n">
        <v>0</v>
      </c>
      <c r="H329" s="53" t="n">
        <v>0</v>
      </c>
      <c r="I329" s="54" t="n">
        <v>0</v>
      </c>
      <c r="J329" s="91" t="n">
        <v>0</v>
      </c>
      <c r="K329" s="55" t="n">
        <v>0</v>
      </c>
      <c r="L329" s="52" t="n">
        <v>0</v>
      </c>
      <c r="M329" s="51" t="n">
        <v>0</v>
      </c>
      <c r="N329" s="56" t="n">
        <v>0</v>
      </c>
      <c r="O329" s="56" t="n">
        <v>0</v>
      </c>
      <c r="P329" s="54" t="n">
        <v>0</v>
      </c>
      <c r="Q329" s="66" t="n">
        <v>0</v>
      </c>
      <c r="R329" s="58" t="n">
        <v>0</v>
      </c>
      <c r="S329" s="58" t="n">
        <v>0</v>
      </c>
      <c r="T329" s="56" t="n">
        <v>0</v>
      </c>
      <c r="U329" s="54" t="n">
        <v>0</v>
      </c>
      <c r="V329" s="59" t="n">
        <v>4.839</v>
      </c>
      <c r="W329" s="60" t="n">
        <v>332</v>
      </c>
      <c r="X329" s="61" t="n">
        <v>9</v>
      </c>
    </row>
    <row r="330" customFormat="false" ht="13.2" hidden="false" customHeight="false" outlineLevel="0" collapsed="false">
      <c r="A330" s="130" t="n">
        <v>324</v>
      </c>
      <c r="B330" s="48" t="s">
        <v>1356</v>
      </c>
      <c r="C330" s="49" t="n">
        <v>683057</v>
      </c>
      <c r="D330" s="48" t="s">
        <v>990</v>
      </c>
      <c r="E330" s="50" t="n">
        <v>37012</v>
      </c>
      <c r="F330" s="51" t="n">
        <v>4.838</v>
      </c>
      <c r="G330" s="52" t="n">
        <v>0</v>
      </c>
      <c r="H330" s="53" t="n">
        <v>0</v>
      </c>
      <c r="I330" s="54" t="n">
        <v>0</v>
      </c>
      <c r="J330" s="91" t="n">
        <v>0</v>
      </c>
      <c r="K330" s="55" t="n">
        <v>0</v>
      </c>
      <c r="L330" s="52" t="n">
        <v>0</v>
      </c>
      <c r="M330" s="51" t="n">
        <v>0</v>
      </c>
      <c r="N330" s="56" t="n">
        <v>0</v>
      </c>
      <c r="O330" s="56" t="n">
        <v>0</v>
      </c>
      <c r="P330" s="54" t="n">
        <v>0</v>
      </c>
      <c r="Q330" s="66" t="n">
        <v>0</v>
      </c>
      <c r="R330" s="58" t="n">
        <v>0</v>
      </c>
      <c r="S330" s="58" t="n">
        <v>0</v>
      </c>
      <c r="T330" s="56" t="n">
        <v>0</v>
      </c>
      <c r="U330" s="54" t="n">
        <v>0</v>
      </c>
      <c r="V330" s="59" t="n">
        <v>4.838</v>
      </c>
      <c r="W330" s="60" t="n">
        <v>333</v>
      </c>
      <c r="X330" s="61" t="n">
        <v>9</v>
      </c>
    </row>
    <row r="331" customFormat="false" ht="13.2" hidden="false" customHeight="false" outlineLevel="0" collapsed="false">
      <c r="A331" s="130" t="n">
        <v>325</v>
      </c>
      <c r="B331" s="48" t="s">
        <v>1357</v>
      </c>
      <c r="C331" s="49" t="n">
        <v>651143</v>
      </c>
      <c r="D331" s="48" t="s">
        <v>403</v>
      </c>
      <c r="E331" s="50" t="n">
        <v>37213</v>
      </c>
      <c r="F331" s="51" t="n">
        <v>4.835</v>
      </c>
      <c r="G331" s="52" t="n">
        <v>0</v>
      </c>
      <c r="H331" s="53" t="n">
        <v>0</v>
      </c>
      <c r="I331" s="54" t="n">
        <v>0</v>
      </c>
      <c r="J331" s="91" t="n">
        <v>0</v>
      </c>
      <c r="K331" s="55" t="n">
        <v>0</v>
      </c>
      <c r="L331" s="52" t="n">
        <v>0</v>
      </c>
      <c r="M331" s="51" t="n">
        <v>0</v>
      </c>
      <c r="N331" s="56" t="n">
        <v>0</v>
      </c>
      <c r="O331" s="56" t="n">
        <v>0</v>
      </c>
      <c r="P331" s="54" t="n">
        <v>0</v>
      </c>
      <c r="Q331" s="66" t="n">
        <v>0</v>
      </c>
      <c r="R331" s="58" t="n">
        <v>0</v>
      </c>
      <c r="S331" s="58" t="n">
        <v>0</v>
      </c>
      <c r="T331" s="56" t="n">
        <v>0</v>
      </c>
      <c r="U331" s="54" t="n">
        <v>0</v>
      </c>
      <c r="V331" s="59" t="n">
        <v>4.835</v>
      </c>
      <c r="W331" s="60" t="n">
        <v>235</v>
      </c>
      <c r="X331" s="61" t="n">
        <v>-90</v>
      </c>
    </row>
    <row r="332" customFormat="false" ht="13.2" hidden="false" customHeight="false" outlineLevel="0" collapsed="false">
      <c r="A332" s="130" t="n">
        <v>325</v>
      </c>
      <c r="B332" s="48" t="s">
        <v>1358</v>
      </c>
      <c r="C332" s="49" t="n">
        <v>664885</v>
      </c>
      <c r="D332" s="48" t="s">
        <v>652</v>
      </c>
      <c r="E332" s="50" t="n">
        <v>37742</v>
      </c>
      <c r="F332" s="51" t="n">
        <v>4.835</v>
      </c>
      <c r="G332" s="52" t="n">
        <v>0</v>
      </c>
      <c r="H332" s="53"/>
      <c r="I332" s="54" t="n">
        <v>0</v>
      </c>
      <c r="J332" s="91" t="n">
        <v>0</v>
      </c>
      <c r="K332" s="55" t="n">
        <v>0</v>
      </c>
      <c r="L332" s="52" t="n">
        <v>0</v>
      </c>
      <c r="M332" s="51" t="n">
        <v>0</v>
      </c>
      <c r="N332" s="56" t="n">
        <v>0</v>
      </c>
      <c r="O332" s="56" t="n">
        <v>0</v>
      </c>
      <c r="P332" s="54" t="n">
        <v>0</v>
      </c>
      <c r="Q332" s="66" t="n">
        <v>0</v>
      </c>
      <c r="R332" s="58" t="n">
        <v>0</v>
      </c>
      <c r="S332" s="58" t="n">
        <v>0</v>
      </c>
      <c r="T332" s="56" t="n">
        <v>0</v>
      </c>
      <c r="U332" s="54" t="n">
        <v>0</v>
      </c>
      <c r="V332" s="59" t="n">
        <v>4.835</v>
      </c>
      <c r="W332" s="60" t="n">
        <v>334</v>
      </c>
      <c r="X332" s="61" t="n">
        <v>9</v>
      </c>
    </row>
    <row r="333" customFormat="false" ht="13.2" hidden="false" customHeight="false" outlineLevel="0" collapsed="false">
      <c r="A333" s="130" t="n">
        <v>327</v>
      </c>
      <c r="B333" s="48" t="s">
        <v>1359</v>
      </c>
      <c r="C333" s="49" t="n">
        <v>672299</v>
      </c>
      <c r="D333" s="48" t="s">
        <v>820</v>
      </c>
      <c r="E333" s="50" t="n">
        <v>37729</v>
      </c>
      <c r="F333" s="51" t="n">
        <v>0</v>
      </c>
      <c r="G333" s="52" t="n">
        <v>4.833</v>
      </c>
      <c r="H333" s="53"/>
      <c r="I333" s="54" t="n">
        <v>0</v>
      </c>
      <c r="J333" s="91" t="n">
        <v>0</v>
      </c>
      <c r="K333" s="55" t="n">
        <v>0</v>
      </c>
      <c r="L333" s="52" t="n">
        <v>0</v>
      </c>
      <c r="M333" s="51" t="n">
        <v>0</v>
      </c>
      <c r="N333" s="56" t="n">
        <v>0</v>
      </c>
      <c r="O333" s="56" t="n">
        <v>0</v>
      </c>
      <c r="P333" s="54" t="n">
        <v>0</v>
      </c>
      <c r="Q333" s="66" t="n">
        <v>0</v>
      </c>
      <c r="R333" s="58" t="n">
        <v>0</v>
      </c>
      <c r="S333" s="58" t="n">
        <v>0</v>
      </c>
      <c r="T333" s="56" t="n">
        <v>0</v>
      </c>
      <c r="U333" s="54" t="n">
        <v>0</v>
      </c>
      <c r="V333" s="59" t="n">
        <v>4.833</v>
      </c>
      <c r="W333" s="60" t="n">
        <v>335</v>
      </c>
      <c r="X333" s="61" t="n">
        <v>8</v>
      </c>
    </row>
    <row r="334" customFormat="false" ht="13.2" hidden="false" customHeight="false" outlineLevel="0" collapsed="false">
      <c r="A334" s="130" t="n">
        <v>328</v>
      </c>
      <c r="B334" s="48" t="s">
        <v>1360</v>
      </c>
      <c r="C334" s="49" t="n">
        <v>645956</v>
      </c>
      <c r="D334" s="48" t="s">
        <v>897</v>
      </c>
      <c r="E334" s="50" t="n">
        <v>37890</v>
      </c>
      <c r="F334" s="51" t="n">
        <v>2.626</v>
      </c>
      <c r="G334" s="52" t="n">
        <v>0</v>
      </c>
      <c r="H334" s="53"/>
      <c r="I334" s="54" t="n">
        <v>0</v>
      </c>
      <c r="J334" s="91" t="n">
        <v>0</v>
      </c>
      <c r="K334" s="55" t="n">
        <v>0</v>
      </c>
      <c r="L334" s="52" t="n">
        <v>0</v>
      </c>
      <c r="M334" s="51" t="n">
        <v>1.9335</v>
      </c>
      <c r="N334" s="56" t="n">
        <v>0</v>
      </c>
      <c r="O334" s="56" t="n">
        <v>0</v>
      </c>
      <c r="P334" s="54" t="n">
        <v>0</v>
      </c>
      <c r="Q334" s="66" t="n">
        <v>0</v>
      </c>
      <c r="R334" s="58" t="n">
        <v>0</v>
      </c>
      <c r="S334" s="58" t="n">
        <v>0</v>
      </c>
      <c r="T334" s="56" t="n">
        <v>0</v>
      </c>
      <c r="U334" s="54" t="n">
        <v>0</v>
      </c>
      <c r="V334" s="59" t="n">
        <v>4.5595</v>
      </c>
      <c r="W334" s="60" t="n">
        <v>339</v>
      </c>
      <c r="X334" s="61" t="n">
        <v>11</v>
      </c>
    </row>
    <row r="335" customFormat="false" ht="13.2" hidden="false" customHeight="false" outlineLevel="0" collapsed="false">
      <c r="A335" s="130" t="n">
        <v>329</v>
      </c>
      <c r="B335" s="48" t="s">
        <v>1361</v>
      </c>
      <c r="C335" s="49" t="n">
        <v>655201</v>
      </c>
      <c r="D335" s="48" t="s">
        <v>438</v>
      </c>
      <c r="E335" s="50" t="n">
        <v>36924</v>
      </c>
      <c r="F335" s="51" t="n">
        <v>2.67</v>
      </c>
      <c r="G335" s="52" t="n">
        <v>1.3035</v>
      </c>
      <c r="H335" s="53" t="n">
        <v>0</v>
      </c>
      <c r="I335" s="54" t="n">
        <v>0</v>
      </c>
      <c r="J335" s="91" t="n">
        <v>0</v>
      </c>
      <c r="K335" s="55" t="n">
        <v>0</v>
      </c>
      <c r="L335" s="52" t="n">
        <v>0</v>
      </c>
      <c r="M335" s="51" t="n">
        <v>0</v>
      </c>
      <c r="N335" s="56" t="n">
        <v>0</v>
      </c>
      <c r="O335" s="56" t="n">
        <v>0</v>
      </c>
      <c r="P335" s="54" t="n">
        <v>0</v>
      </c>
      <c r="Q335" s="66" t="n">
        <v>0</v>
      </c>
      <c r="R335" s="58" t="n">
        <v>0</v>
      </c>
      <c r="S335" s="58" t="n">
        <v>0</v>
      </c>
      <c r="T335" s="56" t="n">
        <v>0</v>
      </c>
      <c r="U335" s="54" t="n">
        <v>0</v>
      </c>
      <c r="V335" s="59" t="n">
        <v>3.9735</v>
      </c>
      <c r="W335" s="60" t="n">
        <v>290</v>
      </c>
      <c r="X335" s="61" t="n">
        <v>-39</v>
      </c>
    </row>
    <row r="336" customFormat="false" ht="13.2" hidden="false" customHeight="false" outlineLevel="0" collapsed="false">
      <c r="A336" s="130" t="n">
        <v>330</v>
      </c>
      <c r="B336" s="48" t="s">
        <v>1362</v>
      </c>
      <c r="C336" s="49" t="n">
        <v>660069</v>
      </c>
      <c r="D336" s="48" t="s">
        <v>570</v>
      </c>
      <c r="E336" s="50" t="n">
        <v>37464</v>
      </c>
      <c r="F336" s="51" t="n">
        <v>2.657</v>
      </c>
      <c r="G336" s="52" t="n">
        <v>1.3155</v>
      </c>
      <c r="H336" s="53" t="n">
        <v>0</v>
      </c>
      <c r="I336" s="54" t="n">
        <v>0</v>
      </c>
      <c r="J336" s="91" t="n">
        <v>0</v>
      </c>
      <c r="K336" s="55" t="n">
        <v>0</v>
      </c>
      <c r="L336" s="52" t="n">
        <v>0</v>
      </c>
      <c r="M336" s="51" t="n">
        <v>0</v>
      </c>
      <c r="N336" s="56" t="n">
        <v>0</v>
      </c>
      <c r="O336" s="56" t="n">
        <v>0</v>
      </c>
      <c r="P336" s="54" t="n">
        <v>0</v>
      </c>
      <c r="Q336" s="66" t="n">
        <v>0</v>
      </c>
      <c r="R336" s="58" t="n">
        <v>0</v>
      </c>
      <c r="S336" s="58" t="n">
        <v>0</v>
      </c>
      <c r="T336" s="56" t="n">
        <v>0</v>
      </c>
      <c r="U336" s="54" t="n">
        <v>0</v>
      </c>
      <c r="V336" s="59" t="n">
        <v>3.9725</v>
      </c>
      <c r="W336" s="60" t="n">
        <v>336</v>
      </c>
      <c r="X336" s="61" t="n">
        <v>6</v>
      </c>
    </row>
    <row r="337" customFormat="false" ht="13.2" hidden="false" customHeight="false" outlineLevel="0" collapsed="false">
      <c r="A337" s="130" t="n">
        <v>331</v>
      </c>
      <c r="B337" s="48" t="s">
        <v>1363</v>
      </c>
      <c r="C337" s="49" t="n">
        <v>644623</v>
      </c>
      <c r="D337" s="48" t="s">
        <v>37</v>
      </c>
      <c r="E337" s="50" t="n">
        <v>37675</v>
      </c>
      <c r="F337" s="51" t="n">
        <v>2.654</v>
      </c>
      <c r="G337" s="52" t="n">
        <v>1.3055</v>
      </c>
      <c r="H337" s="53"/>
      <c r="I337" s="54" t="n">
        <v>0</v>
      </c>
      <c r="J337" s="91" t="n">
        <v>0</v>
      </c>
      <c r="K337" s="55" t="n">
        <v>0</v>
      </c>
      <c r="L337" s="52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8" t="n">
        <v>0</v>
      </c>
      <c r="T337" s="56" t="n">
        <v>0</v>
      </c>
      <c r="U337" s="54" t="n">
        <v>0</v>
      </c>
      <c r="V337" s="59" t="n">
        <v>3.9595</v>
      </c>
      <c r="W337" s="60" t="n">
        <v>342</v>
      </c>
      <c r="X337" s="61" t="n">
        <v>11</v>
      </c>
    </row>
    <row r="338" customFormat="false" ht="13.2" hidden="false" customHeight="false" outlineLevel="0" collapsed="false">
      <c r="A338" s="130" t="n">
        <v>332</v>
      </c>
      <c r="B338" s="48" t="s">
        <v>1364</v>
      </c>
      <c r="C338" s="49" t="n">
        <v>660991</v>
      </c>
      <c r="D338" s="48" t="s">
        <v>716</v>
      </c>
      <c r="E338" s="50" t="n">
        <v>36920</v>
      </c>
      <c r="F338" s="51" t="n">
        <v>2.669</v>
      </c>
      <c r="G338" s="52" t="n">
        <v>1.2875</v>
      </c>
      <c r="H338" s="53" t="n">
        <v>0</v>
      </c>
      <c r="I338" s="54" t="n">
        <v>0</v>
      </c>
      <c r="J338" s="91" t="n">
        <v>0</v>
      </c>
      <c r="K338" s="55" t="n">
        <v>0</v>
      </c>
      <c r="L338" s="52" t="n">
        <v>0</v>
      </c>
      <c r="M338" s="51" t="n">
        <v>0</v>
      </c>
      <c r="N338" s="56" t="n">
        <v>0</v>
      </c>
      <c r="O338" s="56" t="n">
        <v>0</v>
      </c>
      <c r="P338" s="54" t="n">
        <v>0</v>
      </c>
      <c r="Q338" s="66" t="n">
        <v>0</v>
      </c>
      <c r="R338" s="58" t="n">
        <v>0</v>
      </c>
      <c r="S338" s="58" t="n">
        <v>0</v>
      </c>
      <c r="T338" s="56" t="n">
        <v>0</v>
      </c>
      <c r="U338" s="54" t="n">
        <v>0</v>
      </c>
      <c r="V338" s="59" t="n">
        <v>3.9565</v>
      </c>
      <c r="W338" s="60" t="n">
        <v>255</v>
      </c>
      <c r="X338" s="61" t="n">
        <v>-77</v>
      </c>
    </row>
    <row r="339" customFormat="false" ht="13.2" hidden="false" customHeight="false" outlineLevel="0" collapsed="false">
      <c r="A339" s="130" t="n">
        <v>333</v>
      </c>
      <c r="B339" s="48" t="s">
        <v>1365</v>
      </c>
      <c r="C339" s="49" t="n">
        <v>650673</v>
      </c>
      <c r="D339" s="48" t="s">
        <v>240</v>
      </c>
      <c r="E339" s="50" t="n">
        <v>37323</v>
      </c>
      <c r="F339" s="51" t="n">
        <v>2.643</v>
      </c>
      <c r="G339" s="52" t="n">
        <v>1.3045</v>
      </c>
      <c r="H339" s="53" t="n">
        <v>0</v>
      </c>
      <c r="I339" s="54" t="n">
        <v>0</v>
      </c>
      <c r="J339" s="91" t="n">
        <v>0</v>
      </c>
      <c r="K339" s="55" t="n">
        <v>0</v>
      </c>
      <c r="L339" s="52" t="n">
        <v>0</v>
      </c>
      <c r="M339" s="51" t="n">
        <v>0</v>
      </c>
      <c r="N339" s="56" t="n">
        <v>0</v>
      </c>
      <c r="O339" s="56" t="n">
        <v>0</v>
      </c>
      <c r="P339" s="54" t="n">
        <v>0</v>
      </c>
      <c r="Q339" s="66" t="n">
        <v>0</v>
      </c>
      <c r="R339" s="58" t="n">
        <v>0</v>
      </c>
      <c r="S339" s="58" t="n">
        <v>0</v>
      </c>
      <c r="T339" s="56" t="n">
        <v>0</v>
      </c>
      <c r="U339" s="54" t="n">
        <v>0</v>
      </c>
      <c r="V339" s="59" t="n">
        <v>3.9475</v>
      </c>
      <c r="W339" s="60" t="n">
        <v>337</v>
      </c>
      <c r="X339" s="61" t="n">
        <v>4</v>
      </c>
    </row>
    <row r="340" customFormat="false" ht="13.2" hidden="false" customHeight="false" outlineLevel="0" collapsed="false">
      <c r="A340" s="130" t="n">
        <v>334</v>
      </c>
      <c r="B340" s="48" t="s">
        <v>1366</v>
      </c>
      <c r="C340" s="49" t="n">
        <v>676982</v>
      </c>
      <c r="D340" s="48" t="s">
        <v>124</v>
      </c>
      <c r="E340" s="50" t="n">
        <v>37855</v>
      </c>
      <c r="F340" s="51" t="n">
        <v>1.2725</v>
      </c>
      <c r="G340" s="52" t="n">
        <v>2.67</v>
      </c>
      <c r="H340" s="53"/>
      <c r="I340" s="54" t="n">
        <v>0</v>
      </c>
      <c r="J340" s="91" t="n">
        <v>0</v>
      </c>
      <c r="K340" s="55" t="n">
        <v>0</v>
      </c>
      <c r="L340" s="52" t="n">
        <v>0</v>
      </c>
      <c r="M340" s="51" t="n">
        <v>0</v>
      </c>
      <c r="N340" s="56" t="n">
        <v>0</v>
      </c>
      <c r="O340" s="56" t="n">
        <v>0</v>
      </c>
      <c r="P340" s="54" t="n">
        <v>0</v>
      </c>
      <c r="Q340" s="66" t="n">
        <v>0</v>
      </c>
      <c r="R340" s="58" t="n">
        <v>0</v>
      </c>
      <c r="S340" s="58" t="n">
        <v>0</v>
      </c>
      <c r="T340" s="56" t="n">
        <v>0</v>
      </c>
      <c r="U340" s="54" t="n">
        <v>0</v>
      </c>
      <c r="V340" s="59" t="n">
        <v>3.9425</v>
      </c>
      <c r="W340" s="60" t="n">
        <v>343</v>
      </c>
      <c r="X340" s="61" t="n">
        <v>9</v>
      </c>
    </row>
    <row r="341" customFormat="false" ht="13.2" hidden="false" customHeight="false" outlineLevel="0" collapsed="false">
      <c r="A341" s="130" t="n">
        <v>335</v>
      </c>
      <c r="B341" s="48" t="s">
        <v>1367</v>
      </c>
      <c r="C341" s="49" t="n">
        <v>636197</v>
      </c>
      <c r="D341" s="48" t="s">
        <v>656</v>
      </c>
      <c r="E341" s="50" t="n">
        <v>37428</v>
      </c>
      <c r="F341" s="51" t="n">
        <v>2.648</v>
      </c>
      <c r="G341" s="52" t="n">
        <v>1.2855</v>
      </c>
      <c r="H341" s="53" t="n">
        <v>0</v>
      </c>
      <c r="I341" s="54" t="n">
        <v>0</v>
      </c>
      <c r="J341" s="91" t="n">
        <v>0</v>
      </c>
      <c r="K341" s="55" t="n">
        <v>0</v>
      </c>
      <c r="L341" s="52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8" t="n">
        <v>0</v>
      </c>
      <c r="T341" s="56" t="n">
        <v>0</v>
      </c>
      <c r="U341" s="54" t="n">
        <v>0</v>
      </c>
      <c r="V341" s="59" t="n">
        <v>3.9335</v>
      </c>
      <c r="W341" s="60" t="n">
        <v>344</v>
      </c>
      <c r="X341" s="61" t="n">
        <v>9</v>
      </c>
    </row>
    <row r="342" customFormat="false" ht="13.2" hidden="false" customHeight="false" outlineLevel="0" collapsed="false">
      <c r="A342" s="130" t="n">
        <v>336</v>
      </c>
      <c r="B342" s="48" t="s">
        <v>1368</v>
      </c>
      <c r="C342" s="49" t="n">
        <v>656772</v>
      </c>
      <c r="D342" s="48" t="s">
        <v>698</v>
      </c>
      <c r="E342" s="50" t="n">
        <v>37735</v>
      </c>
      <c r="F342" s="51" t="n">
        <v>2.632</v>
      </c>
      <c r="G342" s="52" t="n">
        <v>1.2985</v>
      </c>
      <c r="H342" s="53"/>
      <c r="I342" s="54" t="n">
        <v>0</v>
      </c>
      <c r="J342" s="91" t="n">
        <v>0</v>
      </c>
      <c r="K342" s="55" t="n">
        <v>0</v>
      </c>
      <c r="L342" s="52" t="n">
        <v>0</v>
      </c>
      <c r="M342" s="51" t="n">
        <v>0</v>
      </c>
      <c r="N342" s="56" t="n">
        <v>0</v>
      </c>
      <c r="O342" s="56" t="n">
        <v>0</v>
      </c>
      <c r="P342" s="54" t="n">
        <v>0</v>
      </c>
      <c r="Q342" s="66" t="n">
        <v>0</v>
      </c>
      <c r="R342" s="58" t="n">
        <v>0</v>
      </c>
      <c r="S342" s="58" t="n">
        <v>0</v>
      </c>
      <c r="T342" s="56" t="n">
        <v>0</v>
      </c>
      <c r="U342" s="54" t="n">
        <v>0</v>
      </c>
      <c r="V342" s="59" t="n">
        <v>3.9305</v>
      </c>
      <c r="W342" s="60" t="n">
        <v>345</v>
      </c>
      <c r="X342" s="61" t="n">
        <v>9</v>
      </c>
    </row>
    <row r="343" customFormat="false" ht="13.2" hidden="false" customHeight="false" outlineLevel="0" collapsed="false">
      <c r="A343" s="130" t="n">
        <v>337</v>
      </c>
      <c r="B343" s="48" t="s">
        <v>1369</v>
      </c>
      <c r="C343" s="49" t="n">
        <v>644238</v>
      </c>
      <c r="D343" s="48" t="s">
        <v>588</v>
      </c>
      <c r="E343" s="50" t="n">
        <v>37689</v>
      </c>
      <c r="F343" s="51" t="n">
        <v>2.667</v>
      </c>
      <c r="G343" s="52" t="n">
        <v>1.2575</v>
      </c>
      <c r="H343" s="53"/>
      <c r="I343" s="54" t="n">
        <v>0</v>
      </c>
      <c r="J343" s="91" t="n">
        <v>0</v>
      </c>
      <c r="K343" s="55" t="n">
        <v>0</v>
      </c>
      <c r="L343" s="52" t="n">
        <v>0</v>
      </c>
      <c r="M343" s="51" t="n">
        <v>0</v>
      </c>
      <c r="N343" s="56" t="n">
        <v>0</v>
      </c>
      <c r="O343" s="56" t="n">
        <v>0</v>
      </c>
      <c r="P343" s="54" t="n">
        <v>0</v>
      </c>
      <c r="Q343" s="66" t="n">
        <v>0</v>
      </c>
      <c r="R343" s="58" t="n">
        <v>0</v>
      </c>
      <c r="S343" s="58" t="n">
        <v>0</v>
      </c>
      <c r="T343" s="56" t="n">
        <v>0</v>
      </c>
      <c r="U343" s="54" t="n">
        <v>0</v>
      </c>
      <c r="V343" s="59" t="n">
        <v>3.9245</v>
      </c>
      <c r="W343" s="60" t="n">
        <v>346</v>
      </c>
      <c r="X343" s="61" t="n">
        <v>9</v>
      </c>
    </row>
    <row r="344" customFormat="false" ht="13.2" hidden="false" customHeight="false" outlineLevel="0" collapsed="false">
      <c r="A344" s="130" t="n">
        <v>338</v>
      </c>
      <c r="B344" s="48" t="s">
        <v>1370</v>
      </c>
      <c r="C344" s="49" t="n">
        <v>668264</v>
      </c>
      <c r="D344" s="48" t="s">
        <v>74</v>
      </c>
      <c r="E344" s="50" t="n">
        <v>37565</v>
      </c>
      <c r="F344" s="51" t="n">
        <v>2.65</v>
      </c>
      <c r="G344" s="52" t="n">
        <v>1.2715</v>
      </c>
      <c r="H344" s="53" t="n">
        <v>0</v>
      </c>
      <c r="I344" s="54" t="n">
        <v>0</v>
      </c>
      <c r="J344" s="91" t="n">
        <v>0</v>
      </c>
      <c r="K344" s="55" t="n">
        <v>0</v>
      </c>
      <c r="L344" s="52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8" t="n">
        <v>0</v>
      </c>
      <c r="T344" s="56" t="n">
        <v>0</v>
      </c>
      <c r="U344" s="54" t="n">
        <v>0</v>
      </c>
      <c r="V344" s="59" t="n">
        <v>3.9215</v>
      </c>
      <c r="W344" s="60" t="n">
        <v>347</v>
      </c>
      <c r="X344" s="61" t="n">
        <v>9</v>
      </c>
    </row>
    <row r="345" customFormat="false" ht="13.2" hidden="false" customHeight="false" outlineLevel="0" collapsed="false">
      <c r="A345" s="130" t="n">
        <v>339</v>
      </c>
      <c r="B345" s="48" t="s">
        <v>1371</v>
      </c>
      <c r="C345" s="49" t="n">
        <v>670202</v>
      </c>
      <c r="D345" s="48" t="s">
        <v>1227</v>
      </c>
      <c r="E345" s="50" t="n">
        <v>37230</v>
      </c>
      <c r="F345" s="51" t="n">
        <v>2.65</v>
      </c>
      <c r="G345" s="52" t="n">
        <v>1.2675</v>
      </c>
      <c r="H345" s="53" t="n">
        <v>0</v>
      </c>
      <c r="I345" s="54" t="n">
        <v>0</v>
      </c>
      <c r="J345" s="91" t="n">
        <v>0</v>
      </c>
      <c r="K345" s="55" t="n">
        <v>0</v>
      </c>
      <c r="L345" s="52" t="n">
        <v>0</v>
      </c>
      <c r="M345" s="51" t="n">
        <v>0</v>
      </c>
      <c r="N345" s="56" t="n">
        <v>0</v>
      </c>
      <c r="O345" s="56" t="n">
        <v>0</v>
      </c>
      <c r="P345" s="54" t="n">
        <v>0</v>
      </c>
      <c r="Q345" s="66" t="n">
        <v>0</v>
      </c>
      <c r="R345" s="58" t="n">
        <v>0</v>
      </c>
      <c r="S345" s="58" t="n">
        <v>0</v>
      </c>
      <c r="T345" s="56" t="n">
        <v>0</v>
      </c>
      <c r="U345" s="54" t="n">
        <v>0</v>
      </c>
      <c r="V345" s="59" t="n">
        <v>3.9175</v>
      </c>
      <c r="W345" s="60" t="n">
        <v>348</v>
      </c>
      <c r="X345" s="61" t="n">
        <v>9</v>
      </c>
    </row>
    <row r="346" customFormat="false" ht="13.2" hidden="false" customHeight="false" outlineLevel="0" collapsed="false">
      <c r="A346" s="130" t="n">
        <v>340</v>
      </c>
      <c r="B346" s="48" t="s">
        <v>1372</v>
      </c>
      <c r="C346" s="49" t="n">
        <v>668407</v>
      </c>
      <c r="D346" s="48" t="s">
        <v>744</v>
      </c>
      <c r="E346" s="50" t="n">
        <v>37871</v>
      </c>
      <c r="F346" s="51" t="n">
        <v>2.671</v>
      </c>
      <c r="G346" s="52" t="n">
        <v>1.2415</v>
      </c>
      <c r="H346" s="53"/>
      <c r="I346" s="54" t="n">
        <v>0</v>
      </c>
      <c r="J346" s="91" t="n">
        <v>0</v>
      </c>
      <c r="K346" s="55" t="n">
        <v>0</v>
      </c>
      <c r="L346" s="52" t="n">
        <v>0</v>
      </c>
      <c r="M346" s="51" t="n">
        <v>0</v>
      </c>
      <c r="N346" s="56" t="n">
        <v>0</v>
      </c>
      <c r="O346" s="56" t="n">
        <v>0</v>
      </c>
      <c r="P346" s="54" t="n">
        <v>0</v>
      </c>
      <c r="Q346" s="66" t="n">
        <v>0</v>
      </c>
      <c r="R346" s="58" t="n">
        <v>0</v>
      </c>
      <c r="S346" s="58" t="n">
        <v>0</v>
      </c>
      <c r="T346" s="56" t="n">
        <v>0</v>
      </c>
      <c r="U346" s="54" t="n">
        <v>0</v>
      </c>
      <c r="V346" s="59" t="n">
        <v>3.9125</v>
      </c>
      <c r="W346" s="60" t="n">
        <v>349</v>
      </c>
      <c r="X346" s="61" t="n">
        <v>9</v>
      </c>
    </row>
    <row r="347" customFormat="false" ht="13.2" hidden="false" customHeight="false" outlineLevel="0" collapsed="false">
      <c r="A347" s="130" t="n">
        <v>341</v>
      </c>
      <c r="B347" s="48" t="s">
        <v>1373</v>
      </c>
      <c r="C347" s="49" t="n">
        <v>653991</v>
      </c>
      <c r="D347" s="48" t="s">
        <v>744</v>
      </c>
      <c r="E347" s="50" t="n">
        <v>37902</v>
      </c>
      <c r="F347" s="51" t="n">
        <v>2.663</v>
      </c>
      <c r="G347" s="52" t="n">
        <v>1.2485</v>
      </c>
      <c r="H347" s="53"/>
      <c r="I347" s="54" t="n">
        <v>0</v>
      </c>
      <c r="J347" s="91" t="n">
        <v>0</v>
      </c>
      <c r="K347" s="55" t="n">
        <v>0</v>
      </c>
      <c r="L347" s="52" t="n">
        <v>0</v>
      </c>
      <c r="M347" s="51" t="n">
        <v>0</v>
      </c>
      <c r="N347" s="56" t="n">
        <v>0</v>
      </c>
      <c r="O347" s="56" t="n">
        <v>0</v>
      </c>
      <c r="P347" s="54" t="n">
        <v>0</v>
      </c>
      <c r="Q347" s="66" t="n">
        <v>0</v>
      </c>
      <c r="R347" s="58" t="n">
        <v>0</v>
      </c>
      <c r="S347" s="58" t="n">
        <v>0</v>
      </c>
      <c r="T347" s="56" t="n">
        <v>0</v>
      </c>
      <c r="U347" s="54" t="n">
        <v>0</v>
      </c>
      <c r="V347" s="59" t="n">
        <v>3.9115</v>
      </c>
      <c r="W347" s="60" t="n">
        <v>350</v>
      </c>
      <c r="X347" s="61" t="n">
        <v>9</v>
      </c>
    </row>
    <row r="348" customFormat="false" ht="13.2" hidden="false" customHeight="false" outlineLevel="0" collapsed="false">
      <c r="A348" s="130" t="n">
        <v>342</v>
      </c>
      <c r="B348" s="48" t="s">
        <v>1374</v>
      </c>
      <c r="C348" s="49" t="n">
        <v>649904</v>
      </c>
      <c r="D348" s="48" t="s">
        <v>503</v>
      </c>
      <c r="E348" s="50" t="n">
        <v>37728</v>
      </c>
      <c r="F348" s="51" t="n">
        <v>2.624</v>
      </c>
      <c r="G348" s="52" t="n">
        <v>1.2815</v>
      </c>
      <c r="H348" s="53"/>
      <c r="I348" s="54" t="n">
        <v>0</v>
      </c>
      <c r="J348" s="91" t="n">
        <v>0</v>
      </c>
      <c r="K348" s="55" t="n">
        <v>0</v>
      </c>
      <c r="L348" s="52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8" t="n">
        <v>0</v>
      </c>
      <c r="T348" s="56" t="n">
        <v>0</v>
      </c>
      <c r="U348" s="54" t="n">
        <v>0</v>
      </c>
      <c r="V348" s="59" t="n">
        <v>3.9055</v>
      </c>
      <c r="W348" s="60" t="n">
        <v>351</v>
      </c>
      <c r="X348" s="61" t="n">
        <v>9</v>
      </c>
    </row>
    <row r="349" customFormat="false" ht="13.2" hidden="false" customHeight="false" outlineLevel="0" collapsed="false">
      <c r="A349" s="130" t="n">
        <v>343</v>
      </c>
      <c r="B349" s="48" t="s">
        <v>1375</v>
      </c>
      <c r="C349" s="49" t="n">
        <v>659986</v>
      </c>
      <c r="D349" s="48" t="s">
        <v>739</v>
      </c>
      <c r="E349" s="50" t="n">
        <v>37788</v>
      </c>
      <c r="F349" s="51" t="n">
        <v>2.658</v>
      </c>
      <c r="G349" s="52" t="n">
        <v>1.2415</v>
      </c>
      <c r="H349" s="53"/>
      <c r="I349" s="54" t="n">
        <v>0</v>
      </c>
      <c r="J349" s="91" t="n">
        <v>0</v>
      </c>
      <c r="K349" s="55" t="n">
        <v>0</v>
      </c>
      <c r="L349" s="52" t="n">
        <v>0</v>
      </c>
      <c r="M349" s="51" t="n">
        <v>0</v>
      </c>
      <c r="N349" s="56" t="n">
        <v>0</v>
      </c>
      <c r="O349" s="56" t="n">
        <v>0</v>
      </c>
      <c r="P349" s="54" t="n">
        <v>0</v>
      </c>
      <c r="Q349" s="66" t="n">
        <v>0</v>
      </c>
      <c r="R349" s="58" t="n">
        <v>0</v>
      </c>
      <c r="S349" s="58" t="n">
        <v>0</v>
      </c>
      <c r="T349" s="56" t="n">
        <v>0</v>
      </c>
      <c r="U349" s="54" t="n">
        <v>0</v>
      </c>
      <c r="V349" s="59" t="n">
        <v>3.8995</v>
      </c>
      <c r="W349" s="60" t="n">
        <v>352</v>
      </c>
      <c r="X349" s="61" t="n">
        <v>9</v>
      </c>
    </row>
    <row r="350" customFormat="false" ht="13.2" hidden="false" customHeight="false" outlineLevel="0" collapsed="false">
      <c r="A350" s="130" t="n">
        <v>344</v>
      </c>
      <c r="B350" s="48" t="s">
        <v>1376</v>
      </c>
      <c r="C350" s="49" t="n">
        <v>679084</v>
      </c>
      <c r="D350" s="48" t="s">
        <v>170</v>
      </c>
      <c r="E350" s="50" t="n">
        <v>37134</v>
      </c>
      <c r="F350" s="51" t="n">
        <v>2.655</v>
      </c>
      <c r="G350" s="52" t="n">
        <v>1.2245</v>
      </c>
      <c r="H350" s="53" t="n">
        <v>0</v>
      </c>
      <c r="I350" s="54" t="n">
        <v>0</v>
      </c>
      <c r="J350" s="91" t="n">
        <v>0</v>
      </c>
      <c r="K350" s="55" t="n">
        <v>0</v>
      </c>
      <c r="L350" s="52" t="n">
        <v>0</v>
      </c>
      <c r="M350" s="51" t="n">
        <v>0</v>
      </c>
      <c r="N350" s="56" t="n">
        <v>0</v>
      </c>
      <c r="O350" s="56" t="n">
        <v>0</v>
      </c>
      <c r="P350" s="54" t="n">
        <v>0</v>
      </c>
      <c r="Q350" s="66" t="n">
        <v>0</v>
      </c>
      <c r="R350" s="58" t="n">
        <v>0</v>
      </c>
      <c r="S350" s="58" t="n">
        <v>0</v>
      </c>
      <c r="T350" s="56" t="n">
        <v>0</v>
      </c>
      <c r="U350" s="54" t="n">
        <v>0</v>
      </c>
      <c r="V350" s="59" t="n">
        <v>3.8795</v>
      </c>
      <c r="W350" s="60" t="n">
        <v>338</v>
      </c>
      <c r="X350" s="61" t="n">
        <v>-6</v>
      </c>
    </row>
    <row r="351" customFormat="false" ht="13.2" hidden="false" customHeight="false" outlineLevel="0" collapsed="false">
      <c r="A351" s="130" t="n">
        <v>345</v>
      </c>
      <c r="B351" s="48" t="s">
        <v>1377</v>
      </c>
      <c r="C351" s="49" t="n">
        <v>652154</v>
      </c>
      <c r="D351" s="48" t="s">
        <v>438</v>
      </c>
      <c r="E351" s="50" t="n">
        <v>37719</v>
      </c>
      <c r="F351" s="51" t="n">
        <v>2.628</v>
      </c>
      <c r="G351" s="52" t="n">
        <v>1.2505</v>
      </c>
      <c r="H351" s="53"/>
      <c r="I351" s="54" t="n">
        <v>0</v>
      </c>
      <c r="J351" s="91" t="n">
        <v>0</v>
      </c>
      <c r="K351" s="55" t="n">
        <v>0</v>
      </c>
      <c r="L351" s="52" t="n">
        <v>0</v>
      </c>
      <c r="M351" s="51" t="n">
        <v>0</v>
      </c>
      <c r="N351" s="56" t="n">
        <v>0</v>
      </c>
      <c r="O351" s="56" t="n">
        <v>0</v>
      </c>
      <c r="P351" s="54" t="n">
        <v>0</v>
      </c>
      <c r="Q351" s="66" t="n">
        <v>0</v>
      </c>
      <c r="R351" s="58" t="n">
        <v>0</v>
      </c>
      <c r="S351" s="58" t="n">
        <v>0</v>
      </c>
      <c r="T351" s="56" t="n">
        <v>0</v>
      </c>
      <c r="U351" s="54" t="n">
        <v>0</v>
      </c>
      <c r="V351" s="59" t="n">
        <v>3.8785</v>
      </c>
      <c r="W351" s="60" t="n">
        <v>353</v>
      </c>
      <c r="X351" s="61" t="n">
        <v>8</v>
      </c>
    </row>
    <row r="352" customFormat="false" ht="13.2" hidden="false" customHeight="false" outlineLevel="0" collapsed="false">
      <c r="A352" s="130" t="n">
        <v>346</v>
      </c>
      <c r="B352" s="48" t="s">
        <v>1378</v>
      </c>
      <c r="C352" s="49" t="n">
        <v>671409</v>
      </c>
      <c r="D352" s="48" t="s">
        <v>854</v>
      </c>
      <c r="E352" s="50" t="n">
        <v>37823</v>
      </c>
      <c r="F352" s="51" t="n">
        <v>2.64</v>
      </c>
      <c r="G352" s="52" t="n">
        <v>1.2355</v>
      </c>
      <c r="H352" s="53"/>
      <c r="I352" s="54" t="n">
        <v>0</v>
      </c>
      <c r="J352" s="91" t="n">
        <v>0</v>
      </c>
      <c r="K352" s="55" t="n">
        <v>0</v>
      </c>
      <c r="L352" s="52" t="n">
        <v>0</v>
      </c>
      <c r="M352" s="51" t="n">
        <v>0</v>
      </c>
      <c r="N352" s="56" t="n">
        <v>0</v>
      </c>
      <c r="O352" s="56" t="n">
        <v>0</v>
      </c>
      <c r="P352" s="54" t="n">
        <v>0</v>
      </c>
      <c r="Q352" s="66" t="n">
        <v>0</v>
      </c>
      <c r="R352" s="58" t="n">
        <v>0</v>
      </c>
      <c r="S352" s="58" t="n">
        <v>0</v>
      </c>
      <c r="T352" s="56" t="n">
        <v>0</v>
      </c>
      <c r="U352" s="54" t="n">
        <v>0</v>
      </c>
      <c r="V352" s="59" t="n">
        <v>3.8755</v>
      </c>
      <c r="W352" s="60" t="n">
        <v>354</v>
      </c>
      <c r="X352" s="61" t="n">
        <v>8</v>
      </c>
    </row>
    <row r="353" customFormat="false" ht="13.2" hidden="false" customHeight="false" outlineLevel="0" collapsed="false">
      <c r="A353" s="130" t="n">
        <v>347</v>
      </c>
      <c r="B353" s="48" t="s">
        <v>1379</v>
      </c>
      <c r="C353" s="49" t="n">
        <v>643725</v>
      </c>
      <c r="D353" s="48" t="s">
        <v>990</v>
      </c>
      <c r="E353" s="50" t="n">
        <v>37419</v>
      </c>
      <c r="F353" s="51" t="n">
        <v>2.669</v>
      </c>
      <c r="G353" s="52" t="n">
        <v>0</v>
      </c>
      <c r="H353" s="53" t="n">
        <v>0</v>
      </c>
      <c r="I353" s="54" t="n">
        <v>0</v>
      </c>
      <c r="J353" s="91" t="n">
        <v>0</v>
      </c>
      <c r="K353" s="55" t="n">
        <v>0</v>
      </c>
      <c r="L353" s="52" t="n">
        <v>0</v>
      </c>
      <c r="M353" s="51" t="n">
        <v>0</v>
      </c>
      <c r="N353" s="56" t="n">
        <v>0</v>
      </c>
      <c r="O353" s="56" t="n">
        <v>0</v>
      </c>
      <c r="P353" s="54" t="n">
        <v>0</v>
      </c>
      <c r="Q353" s="66" t="n">
        <v>0</v>
      </c>
      <c r="R353" s="58" t="n">
        <v>0</v>
      </c>
      <c r="S353" s="58" t="n">
        <v>0</v>
      </c>
      <c r="T353" s="56" t="n">
        <v>0</v>
      </c>
      <c r="U353" s="54" t="n">
        <v>0</v>
      </c>
      <c r="V353" s="59" t="n">
        <v>2.669</v>
      </c>
      <c r="W353" s="60" t="n">
        <v>358</v>
      </c>
      <c r="X353" s="61" t="n">
        <v>11</v>
      </c>
    </row>
    <row r="354" customFormat="false" ht="13.2" hidden="false" customHeight="false" outlineLevel="0" collapsed="false">
      <c r="A354" s="130" t="n">
        <v>347</v>
      </c>
      <c r="B354" s="48" t="s">
        <v>1380</v>
      </c>
      <c r="C354" s="49" t="n">
        <v>657033</v>
      </c>
      <c r="D354" s="48" t="s">
        <v>820</v>
      </c>
      <c r="E354" s="50" t="n">
        <v>37431</v>
      </c>
      <c r="F354" s="51" t="n">
        <v>0</v>
      </c>
      <c r="G354" s="52" t="n">
        <v>2.669</v>
      </c>
      <c r="H354" s="53" t="n">
        <v>0</v>
      </c>
      <c r="I354" s="54" t="n">
        <v>0</v>
      </c>
      <c r="J354" s="91" t="n">
        <v>0</v>
      </c>
      <c r="K354" s="55" t="n">
        <v>0</v>
      </c>
      <c r="L354" s="52" t="n">
        <v>0</v>
      </c>
      <c r="M354" s="51" t="n">
        <v>0</v>
      </c>
      <c r="N354" s="56" t="n">
        <v>0</v>
      </c>
      <c r="O354" s="56" t="n">
        <v>0</v>
      </c>
      <c r="P354" s="54" t="n">
        <v>0</v>
      </c>
      <c r="Q354" s="66" t="n">
        <v>0</v>
      </c>
      <c r="R354" s="58" t="n">
        <v>0</v>
      </c>
      <c r="S354" s="58" t="n">
        <v>0</v>
      </c>
      <c r="T354" s="56" t="n">
        <v>0</v>
      </c>
      <c r="U354" s="54" t="n">
        <v>0</v>
      </c>
      <c r="V354" s="59" t="n">
        <v>2.669</v>
      </c>
      <c r="W354" s="60" t="n">
        <v>358</v>
      </c>
      <c r="X354" s="61" t="n">
        <v>11</v>
      </c>
    </row>
    <row r="355" customFormat="false" ht="13.2" hidden="false" customHeight="false" outlineLevel="0" collapsed="false">
      <c r="A355" s="130" t="n">
        <v>349</v>
      </c>
      <c r="B355" s="48" t="s">
        <v>1381</v>
      </c>
      <c r="C355" s="49" t="n">
        <v>675767</v>
      </c>
      <c r="D355" s="48" t="s">
        <v>438</v>
      </c>
      <c r="E355" s="50" t="n">
        <v>37425</v>
      </c>
      <c r="F355" s="51" t="n">
        <v>0</v>
      </c>
      <c r="G355" s="52" t="n">
        <v>2.665</v>
      </c>
      <c r="H355" s="53" t="n">
        <v>0</v>
      </c>
      <c r="I355" s="54" t="n">
        <v>0</v>
      </c>
      <c r="J355" s="91" t="n">
        <v>0</v>
      </c>
      <c r="K355" s="55" t="n">
        <v>0</v>
      </c>
      <c r="L355" s="52" t="n">
        <v>0</v>
      </c>
      <c r="M355" s="51" t="n">
        <v>0</v>
      </c>
      <c r="N355" s="56" t="n">
        <v>0</v>
      </c>
      <c r="O355" s="56" t="n">
        <v>0</v>
      </c>
      <c r="P355" s="54" t="n">
        <v>0</v>
      </c>
      <c r="Q355" s="66" t="n">
        <v>0</v>
      </c>
      <c r="R355" s="58" t="n">
        <v>0</v>
      </c>
      <c r="S355" s="58" t="n">
        <v>0</v>
      </c>
      <c r="T355" s="56" t="n">
        <v>0</v>
      </c>
      <c r="U355" s="54" t="n">
        <v>0</v>
      </c>
      <c r="V355" s="59" t="n">
        <v>2.665</v>
      </c>
      <c r="W355" s="60" t="n">
        <v>355</v>
      </c>
      <c r="X355" s="61" t="n">
        <v>6</v>
      </c>
    </row>
    <row r="356" customFormat="false" ht="13.2" hidden="false" customHeight="false" outlineLevel="0" collapsed="false">
      <c r="A356" s="130" t="n">
        <v>349</v>
      </c>
      <c r="B356" s="48" t="s">
        <v>1382</v>
      </c>
      <c r="C356" s="49" t="n">
        <v>674642</v>
      </c>
      <c r="D356" s="48" t="s">
        <v>836</v>
      </c>
      <c r="E356" s="50" t="n">
        <v>37905</v>
      </c>
      <c r="F356" s="51" t="n">
        <v>0</v>
      </c>
      <c r="G356" s="52" t="n">
        <v>2.665</v>
      </c>
      <c r="H356" s="53"/>
      <c r="I356" s="54" t="n">
        <v>0</v>
      </c>
      <c r="J356" s="91" t="n">
        <v>0</v>
      </c>
      <c r="K356" s="55" t="n">
        <v>0</v>
      </c>
      <c r="L356" s="52" t="n">
        <v>0</v>
      </c>
      <c r="M356" s="51" t="n">
        <v>0</v>
      </c>
      <c r="N356" s="56" t="n">
        <v>0</v>
      </c>
      <c r="O356" s="56" t="n">
        <v>0</v>
      </c>
      <c r="P356" s="54" t="n">
        <v>0</v>
      </c>
      <c r="Q356" s="66" t="n">
        <v>0</v>
      </c>
      <c r="R356" s="58" t="n">
        <v>0</v>
      </c>
      <c r="S356" s="58" t="n">
        <v>0</v>
      </c>
      <c r="T356" s="56" t="n">
        <v>0</v>
      </c>
      <c r="U356" s="54" t="n">
        <v>0</v>
      </c>
      <c r="V356" s="59" t="n">
        <v>2.665</v>
      </c>
      <c r="W356" s="60" t="n">
        <v>360</v>
      </c>
      <c r="X356" s="61" t="n">
        <v>11</v>
      </c>
    </row>
    <row r="357" customFormat="false" ht="13.2" hidden="false" customHeight="false" outlineLevel="0" collapsed="false">
      <c r="A357" s="130" t="n">
        <v>351</v>
      </c>
      <c r="B357" s="48" t="s">
        <v>1383</v>
      </c>
      <c r="C357" s="49" t="n">
        <v>638552</v>
      </c>
      <c r="D357" s="48" t="s">
        <v>644</v>
      </c>
      <c r="E357" s="50" t="n">
        <v>37118</v>
      </c>
      <c r="F357" s="51" t="n">
        <v>2.664</v>
      </c>
      <c r="G357" s="52" t="n">
        <v>0</v>
      </c>
      <c r="H357" s="53" t="n">
        <v>0</v>
      </c>
      <c r="I357" s="54" t="n">
        <v>0</v>
      </c>
      <c r="J357" s="91" t="n">
        <v>0</v>
      </c>
      <c r="K357" s="55" t="n">
        <v>0</v>
      </c>
      <c r="L357" s="52" t="n">
        <v>0</v>
      </c>
      <c r="M357" s="51" t="n">
        <v>0</v>
      </c>
      <c r="N357" s="56" t="n">
        <v>0</v>
      </c>
      <c r="O357" s="56" t="n">
        <v>0</v>
      </c>
      <c r="P357" s="54" t="n">
        <v>0</v>
      </c>
      <c r="Q357" s="66" t="n">
        <v>0</v>
      </c>
      <c r="R357" s="58" t="n">
        <v>0</v>
      </c>
      <c r="S357" s="58" t="n">
        <v>0</v>
      </c>
      <c r="T357" s="56" t="n">
        <v>0</v>
      </c>
      <c r="U357" s="54" t="n">
        <v>0</v>
      </c>
      <c r="V357" s="59" t="n">
        <v>2.664</v>
      </c>
      <c r="W357" s="60" t="n">
        <v>361</v>
      </c>
      <c r="X357" s="61" t="n">
        <v>10</v>
      </c>
    </row>
    <row r="358" customFormat="false" ht="13.2" hidden="false" customHeight="false" outlineLevel="0" collapsed="false">
      <c r="A358" s="130" t="n">
        <v>352</v>
      </c>
      <c r="B358" s="48" t="s">
        <v>1384</v>
      </c>
      <c r="C358" s="49" t="n">
        <v>653671</v>
      </c>
      <c r="D358" s="48" t="s">
        <v>756</v>
      </c>
      <c r="E358" s="50" t="n">
        <v>37266</v>
      </c>
      <c r="F358" s="51" t="n">
        <v>2.66</v>
      </c>
      <c r="G358" s="52" t="n">
        <v>0</v>
      </c>
      <c r="H358" s="53" t="n">
        <v>0</v>
      </c>
      <c r="I358" s="54" t="n">
        <v>0</v>
      </c>
      <c r="J358" s="91" t="n">
        <v>0</v>
      </c>
      <c r="K358" s="55" t="n">
        <v>0</v>
      </c>
      <c r="L358" s="52" t="n">
        <v>0</v>
      </c>
      <c r="M358" s="51" t="n">
        <v>0</v>
      </c>
      <c r="N358" s="56" t="n">
        <v>0</v>
      </c>
      <c r="O358" s="56" t="n">
        <v>0</v>
      </c>
      <c r="P358" s="54" t="n">
        <v>0</v>
      </c>
      <c r="Q358" s="66" t="n">
        <v>0</v>
      </c>
      <c r="R358" s="58" t="n">
        <v>0</v>
      </c>
      <c r="S358" s="58" t="n">
        <v>0</v>
      </c>
      <c r="T358" s="56" t="n">
        <v>0</v>
      </c>
      <c r="U358" s="54" t="n">
        <v>0</v>
      </c>
      <c r="V358" s="59" t="n">
        <v>2.66</v>
      </c>
      <c r="W358" s="60" t="n">
        <v>362</v>
      </c>
      <c r="X358" s="61" t="n">
        <v>10</v>
      </c>
    </row>
    <row r="359" customFormat="false" ht="13.2" hidden="false" customHeight="false" outlineLevel="0" collapsed="false">
      <c r="A359" s="130" t="n">
        <v>353</v>
      </c>
      <c r="B359" s="48" t="s">
        <v>1385</v>
      </c>
      <c r="C359" s="49" t="n">
        <v>672659</v>
      </c>
      <c r="D359" s="48" t="s">
        <v>808</v>
      </c>
      <c r="E359" s="50" t="n">
        <v>37315</v>
      </c>
      <c r="F359" s="51" t="n">
        <v>2.657</v>
      </c>
      <c r="G359" s="52" t="n">
        <v>0</v>
      </c>
      <c r="H359" s="53" t="n">
        <v>0</v>
      </c>
      <c r="I359" s="54" t="n">
        <v>0</v>
      </c>
      <c r="J359" s="91" t="n">
        <v>0</v>
      </c>
      <c r="K359" s="55" t="n">
        <v>0</v>
      </c>
      <c r="L359" s="52" t="n">
        <v>0</v>
      </c>
      <c r="M359" s="51" t="n">
        <v>0</v>
      </c>
      <c r="N359" s="56" t="n">
        <v>0</v>
      </c>
      <c r="O359" s="56" t="n">
        <v>0</v>
      </c>
      <c r="P359" s="54" t="n">
        <v>0</v>
      </c>
      <c r="Q359" s="66" t="n">
        <v>0</v>
      </c>
      <c r="R359" s="58" t="n">
        <v>0</v>
      </c>
      <c r="S359" s="58" t="n">
        <v>0</v>
      </c>
      <c r="T359" s="56" t="n">
        <v>0</v>
      </c>
      <c r="U359" s="54" t="n">
        <v>0</v>
      </c>
      <c r="V359" s="59" t="n">
        <v>2.657</v>
      </c>
      <c r="W359" s="60" t="n">
        <v>363</v>
      </c>
      <c r="X359" s="61" t="n">
        <v>10</v>
      </c>
    </row>
    <row r="360" customFormat="false" ht="13.2" hidden="false" customHeight="false" outlineLevel="0" collapsed="false">
      <c r="A360" s="130" t="n">
        <v>354</v>
      </c>
      <c r="B360" s="48" t="s">
        <v>1386</v>
      </c>
      <c r="C360" s="49" t="n">
        <v>660944</v>
      </c>
      <c r="D360" s="48" t="s">
        <v>1387</v>
      </c>
      <c r="E360" s="50" t="n">
        <v>37591</v>
      </c>
      <c r="F360" s="51" t="n">
        <v>2.651</v>
      </c>
      <c r="G360" s="52" t="n">
        <v>0</v>
      </c>
      <c r="H360" s="53" t="n">
        <v>0</v>
      </c>
      <c r="I360" s="54" t="n">
        <v>0</v>
      </c>
      <c r="J360" s="91" t="n">
        <v>0</v>
      </c>
      <c r="K360" s="55" t="n">
        <v>0</v>
      </c>
      <c r="L360" s="52" t="n">
        <v>0</v>
      </c>
      <c r="M360" s="51" t="n">
        <v>0</v>
      </c>
      <c r="N360" s="56" t="n">
        <v>0</v>
      </c>
      <c r="O360" s="56" t="n">
        <v>0</v>
      </c>
      <c r="P360" s="54" t="n">
        <v>0</v>
      </c>
      <c r="Q360" s="66" t="n">
        <v>0</v>
      </c>
      <c r="R360" s="58" t="n">
        <v>0</v>
      </c>
      <c r="S360" s="58" t="n">
        <v>0</v>
      </c>
      <c r="T360" s="56" t="n">
        <v>0</v>
      </c>
      <c r="U360" s="54" t="n">
        <v>0</v>
      </c>
      <c r="V360" s="59" t="n">
        <v>2.651</v>
      </c>
      <c r="W360" s="60" t="n">
        <v>364</v>
      </c>
      <c r="X360" s="61" t="n">
        <v>10</v>
      </c>
    </row>
    <row r="361" customFormat="false" ht="13.2" hidden="false" customHeight="false" outlineLevel="0" collapsed="false">
      <c r="A361" s="130" t="n">
        <v>355</v>
      </c>
      <c r="B361" s="48" t="s">
        <v>1388</v>
      </c>
      <c r="C361" s="49" t="n">
        <v>664724</v>
      </c>
      <c r="D361" s="48" t="s">
        <v>679</v>
      </c>
      <c r="E361" s="50" t="n">
        <v>37437</v>
      </c>
      <c r="F361" s="51" t="n">
        <v>2.647</v>
      </c>
      <c r="G361" s="52" t="n">
        <v>0</v>
      </c>
      <c r="H361" s="53" t="n">
        <v>0</v>
      </c>
      <c r="I361" s="54" t="n">
        <v>0</v>
      </c>
      <c r="J361" s="91" t="n">
        <v>0</v>
      </c>
      <c r="K361" s="55" t="n">
        <v>0</v>
      </c>
      <c r="L361" s="52" t="n">
        <v>0</v>
      </c>
      <c r="M361" s="51" t="n">
        <v>0</v>
      </c>
      <c r="N361" s="56" t="n">
        <v>0</v>
      </c>
      <c r="O361" s="56" t="n">
        <v>0</v>
      </c>
      <c r="P361" s="54" t="n">
        <v>0</v>
      </c>
      <c r="Q361" s="66" t="n">
        <v>0</v>
      </c>
      <c r="R361" s="58" t="n">
        <v>0</v>
      </c>
      <c r="S361" s="58" t="n">
        <v>0</v>
      </c>
      <c r="T361" s="56" t="n">
        <v>0</v>
      </c>
      <c r="U361" s="54" t="n">
        <v>0</v>
      </c>
      <c r="V361" s="59" t="n">
        <v>2.647</v>
      </c>
      <c r="W361" s="60" t="n">
        <v>365</v>
      </c>
      <c r="X361" s="61" t="n">
        <v>10</v>
      </c>
    </row>
    <row r="362" customFormat="false" ht="13.2" hidden="false" customHeight="false" outlineLevel="0" collapsed="false">
      <c r="A362" s="130" t="n">
        <v>356</v>
      </c>
      <c r="B362" s="48" t="s">
        <v>1389</v>
      </c>
      <c r="C362" s="49" t="n">
        <v>674264</v>
      </c>
      <c r="D362" s="48" t="s">
        <v>1227</v>
      </c>
      <c r="E362" s="50" t="n">
        <v>37595</v>
      </c>
      <c r="F362" s="51" t="n">
        <v>1.3275</v>
      </c>
      <c r="G362" s="52" t="n">
        <v>1.3185</v>
      </c>
      <c r="H362" s="53" t="n">
        <v>0</v>
      </c>
      <c r="I362" s="54" t="n">
        <v>0</v>
      </c>
      <c r="J362" s="91" t="n">
        <v>0</v>
      </c>
      <c r="K362" s="55" t="n">
        <v>0</v>
      </c>
      <c r="L362" s="52" t="n">
        <v>0</v>
      </c>
      <c r="M362" s="51" t="n">
        <v>0</v>
      </c>
      <c r="N362" s="56" t="n">
        <v>0</v>
      </c>
      <c r="O362" s="56" t="n">
        <v>0</v>
      </c>
      <c r="P362" s="54" t="n">
        <v>0</v>
      </c>
      <c r="Q362" s="66" t="n">
        <v>0</v>
      </c>
      <c r="R362" s="58" t="n">
        <v>0</v>
      </c>
      <c r="S362" s="58" t="n">
        <v>0</v>
      </c>
      <c r="T362" s="56" t="n">
        <v>0</v>
      </c>
      <c r="U362" s="54" t="n">
        <v>0</v>
      </c>
      <c r="V362" s="59" t="n">
        <v>2.646</v>
      </c>
      <c r="W362" s="60" t="n">
        <v>357</v>
      </c>
      <c r="X362" s="61" t="n">
        <v>1</v>
      </c>
    </row>
    <row r="363" customFormat="false" ht="13.2" hidden="false" customHeight="false" outlineLevel="0" collapsed="false">
      <c r="A363" s="130" t="n">
        <v>356</v>
      </c>
      <c r="B363" s="48" t="s">
        <v>1390</v>
      </c>
      <c r="C363" s="49" t="n">
        <v>661686</v>
      </c>
      <c r="D363" s="48" t="s">
        <v>607</v>
      </c>
      <c r="E363" s="50" t="n">
        <v>37226</v>
      </c>
      <c r="F363" s="51" t="n">
        <v>2.646</v>
      </c>
      <c r="G363" s="52" t="n">
        <v>0</v>
      </c>
      <c r="H363" s="53" t="n">
        <v>0</v>
      </c>
      <c r="I363" s="54" t="n">
        <v>0</v>
      </c>
      <c r="J363" s="91" t="n">
        <v>0</v>
      </c>
      <c r="K363" s="55" t="n">
        <v>0</v>
      </c>
      <c r="L363" s="52" t="n">
        <v>0</v>
      </c>
      <c r="M363" s="51" t="n">
        <v>0</v>
      </c>
      <c r="N363" s="56" t="n">
        <v>0</v>
      </c>
      <c r="O363" s="56" t="n">
        <v>0</v>
      </c>
      <c r="P363" s="54" t="n">
        <v>0</v>
      </c>
      <c r="Q363" s="66" t="n">
        <v>0</v>
      </c>
      <c r="R363" s="58" t="n">
        <v>0</v>
      </c>
      <c r="S363" s="58" t="n">
        <v>0</v>
      </c>
      <c r="T363" s="56" t="n">
        <v>0</v>
      </c>
      <c r="U363" s="54" t="n">
        <v>0</v>
      </c>
      <c r="V363" s="59" t="n">
        <v>2.646</v>
      </c>
      <c r="W363" s="60" t="n">
        <v>366</v>
      </c>
      <c r="X363" s="61" t="n">
        <v>10</v>
      </c>
    </row>
    <row r="364" customFormat="false" ht="13.2" hidden="false" customHeight="false" outlineLevel="0" collapsed="false">
      <c r="A364" s="130" t="n">
        <v>356</v>
      </c>
      <c r="B364" s="48" t="s">
        <v>1391</v>
      </c>
      <c r="C364" s="49" t="n">
        <v>671855</v>
      </c>
      <c r="D364" s="48" t="s">
        <v>808</v>
      </c>
      <c r="E364" s="50" t="n">
        <v>37484</v>
      </c>
      <c r="F364" s="51" t="n">
        <v>2.646</v>
      </c>
      <c r="G364" s="52" t="n">
        <v>0</v>
      </c>
      <c r="H364" s="53" t="n">
        <v>0</v>
      </c>
      <c r="I364" s="54" t="n">
        <v>0</v>
      </c>
      <c r="J364" s="91" t="n">
        <v>0</v>
      </c>
      <c r="K364" s="55" t="n">
        <v>0</v>
      </c>
      <c r="L364" s="52" t="n">
        <v>0</v>
      </c>
      <c r="M364" s="51" t="n">
        <v>0</v>
      </c>
      <c r="N364" s="56" t="n">
        <v>0</v>
      </c>
      <c r="O364" s="56" t="n">
        <v>0</v>
      </c>
      <c r="P364" s="54" t="n">
        <v>0</v>
      </c>
      <c r="Q364" s="66" t="n">
        <v>0</v>
      </c>
      <c r="R364" s="58" t="n">
        <v>0</v>
      </c>
      <c r="S364" s="58" t="n">
        <v>0</v>
      </c>
      <c r="T364" s="56" t="n">
        <v>0</v>
      </c>
      <c r="U364" s="54" t="n">
        <v>0</v>
      </c>
      <c r="V364" s="59" t="n">
        <v>2.646</v>
      </c>
      <c r="W364" s="60" t="n">
        <v>366</v>
      </c>
      <c r="X364" s="61" t="n">
        <v>10</v>
      </c>
    </row>
    <row r="365" customFormat="false" ht="13.2" hidden="false" customHeight="false" outlineLevel="0" collapsed="false">
      <c r="A365" s="130" t="n">
        <v>359</v>
      </c>
      <c r="B365" s="48" t="s">
        <v>1392</v>
      </c>
      <c r="C365" s="49" t="n">
        <v>652116</v>
      </c>
      <c r="D365" s="48" t="s">
        <v>403</v>
      </c>
      <c r="E365" s="50" t="n">
        <v>37483</v>
      </c>
      <c r="F365" s="51" t="n">
        <v>2.644</v>
      </c>
      <c r="G365" s="52" t="n">
        <v>0</v>
      </c>
      <c r="H365" s="53" t="n">
        <v>0</v>
      </c>
      <c r="I365" s="54" t="n">
        <v>0</v>
      </c>
      <c r="J365" s="91" t="n">
        <v>0</v>
      </c>
      <c r="K365" s="55" t="n">
        <v>0</v>
      </c>
      <c r="L365" s="52" t="n">
        <v>0</v>
      </c>
      <c r="M365" s="51" t="n">
        <v>0</v>
      </c>
      <c r="N365" s="56" t="n">
        <v>0</v>
      </c>
      <c r="O365" s="56" t="n">
        <v>0</v>
      </c>
      <c r="P365" s="54" t="n">
        <v>0</v>
      </c>
      <c r="Q365" s="66" t="n">
        <v>0</v>
      </c>
      <c r="R365" s="58" t="n">
        <v>0</v>
      </c>
      <c r="S365" s="58" t="n">
        <v>0</v>
      </c>
      <c r="T365" s="56" t="n">
        <v>0</v>
      </c>
      <c r="U365" s="54" t="n">
        <v>0</v>
      </c>
      <c r="V365" s="59" t="n">
        <v>2.644</v>
      </c>
      <c r="W365" s="60" t="n">
        <v>356</v>
      </c>
      <c r="X365" s="61" t="n">
        <v>-3</v>
      </c>
    </row>
    <row r="366" customFormat="false" ht="13.2" hidden="false" customHeight="false" outlineLevel="0" collapsed="false">
      <c r="A366" s="130" t="n">
        <v>360</v>
      </c>
      <c r="B366" s="48" t="s">
        <v>1393</v>
      </c>
      <c r="C366" s="49" t="n">
        <v>671382</v>
      </c>
      <c r="D366" s="48" t="s">
        <v>578</v>
      </c>
      <c r="E366" s="50" t="n">
        <v>37853</v>
      </c>
      <c r="F366" s="51" t="n">
        <v>2.639</v>
      </c>
      <c r="G366" s="52" t="n">
        <v>0</v>
      </c>
      <c r="H366" s="53"/>
      <c r="I366" s="54" t="n">
        <v>0</v>
      </c>
      <c r="J366" s="91" t="n">
        <v>0</v>
      </c>
      <c r="K366" s="55" t="n">
        <v>0</v>
      </c>
      <c r="L366" s="52" t="n">
        <v>0</v>
      </c>
      <c r="M366" s="51" t="n">
        <v>0</v>
      </c>
      <c r="N366" s="56" t="n">
        <v>0</v>
      </c>
      <c r="O366" s="56" t="n">
        <v>0</v>
      </c>
      <c r="P366" s="54" t="n">
        <v>0</v>
      </c>
      <c r="Q366" s="66" t="n">
        <v>0</v>
      </c>
      <c r="R366" s="58" t="n">
        <v>0</v>
      </c>
      <c r="S366" s="58" t="n">
        <v>0</v>
      </c>
      <c r="T366" s="56" t="n">
        <v>0</v>
      </c>
      <c r="U366" s="54" t="n">
        <v>0</v>
      </c>
      <c r="V366" s="59" t="n">
        <v>2.639</v>
      </c>
      <c r="W366" s="60" t="n">
        <v>368</v>
      </c>
      <c r="X366" s="61" t="n">
        <v>8</v>
      </c>
    </row>
    <row r="367" customFormat="false" ht="13.2" hidden="false" customHeight="false" outlineLevel="0" collapsed="false">
      <c r="A367" s="130" t="n">
        <v>361</v>
      </c>
      <c r="B367" s="48" t="s">
        <v>1394</v>
      </c>
      <c r="C367" s="49" t="n">
        <v>664374</v>
      </c>
      <c r="D367" s="48" t="s">
        <v>66</v>
      </c>
      <c r="E367" s="50" t="n">
        <v>37855</v>
      </c>
      <c r="F367" s="51" t="n">
        <v>2.636</v>
      </c>
      <c r="G367" s="52" t="n">
        <v>0</v>
      </c>
      <c r="H367" s="53"/>
      <c r="I367" s="54" t="n">
        <v>0</v>
      </c>
      <c r="J367" s="91" t="n">
        <v>0</v>
      </c>
      <c r="K367" s="55" t="n">
        <v>0</v>
      </c>
      <c r="L367" s="52" t="n">
        <v>0</v>
      </c>
      <c r="M367" s="51" t="n">
        <v>0</v>
      </c>
      <c r="N367" s="56" t="n">
        <v>0</v>
      </c>
      <c r="O367" s="56" t="n">
        <v>0</v>
      </c>
      <c r="P367" s="54" t="n">
        <v>0</v>
      </c>
      <c r="Q367" s="66" t="n">
        <v>0</v>
      </c>
      <c r="R367" s="58" t="n">
        <v>0</v>
      </c>
      <c r="S367" s="58" t="n">
        <v>0</v>
      </c>
      <c r="T367" s="56" t="n">
        <v>0</v>
      </c>
      <c r="U367" s="54" t="n">
        <v>0</v>
      </c>
      <c r="V367" s="59" t="n">
        <v>2.636</v>
      </c>
      <c r="W367" s="60" t="n">
        <v>369</v>
      </c>
      <c r="X367" s="61" t="n">
        <v>8</v>
      </c>
    </row>
    <row r="368" customFormat="false" ht="13.2" hidden="false" customHeight="false" outlineLevel="0" collapsed="false">
      <c r="A368" s="130" t="n">
        <v>362</v>
      </c>
      <c r="B368" s="48" t="s">
        <v>1395</v>
      </c>
      <c r="C368" s="49" t="n">
        <v>647838</v>
      </c>
      <c r="D368" s="48" t="s">
        <v>696</v>
      </c>
      <c r="E368" s="50" t="n">
        <v>37602</v>
      </c>
      <c r="F368" s="51" t="n">
        <v>2.635</v>
      </c>
      <c r="G368" s="52" t="n">
        <v>0</v>
      </c>
      <c r="H368" s="53" t="n">
        <v>0</v>
      </c>
      <c r="I368" s="54" t="n">
        <v>0</v>
      </c>
      <c r="J368" s="91" t="n">
        <v>0</v>
      </c>
      <c r="K368" s="55" t="n">
        <v>0</v>
      </c>
      <c r="L368" s="52" t="n">
        <v>0</v>
      </c>
      <c r="M368" s="51" t="n">
        <v>0</v>
      </c>
      <c r="N368" s="56" t="n">
        <v>0</v>
      </c>
      <c r="O368" s="56" t="n">
        <v>0</v>
      </c>
      <c r="P368" s="54" t="n">
        <v>0</v>
      </c>
      <c r="Q368" s="66" t="n">
        <v>0</v>
      </c>
      <c r="R368" s="58" t="n">
        <v>0</v>
      </c>
      <c r="S368" s="58" t="n">
        <v>0</v>
      </c>
      <c r="T368" s="56" t="n">
        <v>0</v>
      </c>
      <c r="U368" s="54" t="n">
        <v>0</v>
      </c>
      <c r="V368" s="59" t="n">
        <v>2.635</v>
      </c>
      <c r="W368" s="60" t="n">
        <v>370</v>
      </c>
      <c r="X368" s="61" t="n">
        <v>8</v>
      </c>
    </row>
    <row r="369" customFormat="false" ht="13.2" hidden="false" customHeight="false" outlineLevel="0" collapsed="false">
      <c r="A369" s="130" t="n">
        <v>363</v>
      </c>
      <c r="B369" s="48" t="s">
        <v>1396</v>
      </c>
      <c r="C369" s="49" t="n">
        <v>634121</v>
      </c>
      <c r="D369" s="48" t="s">
        <v>626</v>
      </c>
      <c r="E369" s="50" t="n">
        <v>37870</v>
      </c>
      <c r="F369" s="51" t="n">
        <v>2.633</v>
      </c>
      <c r="G369" s="52" t="n">
        <v>0</v>
      </c>
      <c r="H369" s="53" t="n">
        <v>0</v>
      </c>
      <c r="I369" s="54" t="n">
        <v>0</v>
      </c>
      <c r="J369" s="91" t="n">
        <v>0</v>
      </c>
      <c r="K369" s="55" t="n">
        <v>0</v>
      </c>
      <c r="L369" s="52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8" t="n">
        <v>0</v>
      </c>
      <c r="T369" s="56" t="n">
        <v>0</v>
      </c>
      <c r="U369" s="54" t="n">
        <v>0</v>
      </c>
      <c r="V369" s="59" t="n">
        <v>2.633</v>
      </c>
      <c r="W369" s="60" t="n">
        <v>371</v>
      </c>
      <c r="X369" s="61" t="n">
        <v>8</v>
      </c>
    </row>
    <row r="370" customFormat="false" ht="13.2" hidden="false" customHeight="false" outlineLevel="0" collapsed="false">
      <c r="A370" s="130" t="n">
        <v>364</v>
      </c>
      <c r="B370" s="48" t="s">
        <v>1397</v>
      </c>
      <c r="C370" s="49" t="n">
        <v>641216</v>
      </c>
      <c r="D370" s="48" t="s">
        <v>949</v>
      </c>
      <c r="E370" s="50" t="n">
        <v>37917</v>
      </c>
      <c r="F370" s="51" t="n">
        <v>2.631</v>
      </c>
      <c r="G370" s="52" t="n">
        <v>0</v>
      </c>
      <c r="H370" s="53"/>
      <c r="I370" s="54" t="n">
        <v>0</v>
      </c>
      <c r="J370" s="91" t="n">
        <v>0</v>
      </c>
      <c r="K370" s="55" t="n">
        <v>0</v>
      </c>
      <c r="L370" s="52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8" t="n">
        <v>0</v>
      </c>
      <c r="T370" s="56" t="n">
        <v>0</v>
      </c>
      <c r="U370" s="54" t="n">
        <v>0</v>
      </c>
      <c r="V370" s="59" t="n">
        <v>2.631</v>
      </c>
      <c r="W370" s="60" t="n">
        <v>372</v>
      </c>
      <c r="X370" s="61" t="n">
        <v>8</v>
      </c>
    </row>
    <row r="371" customFormat="false" ht="13.2" hidden="false" customHeight="false" outlineLevel="0" collapsed="false">
      <c r="A371" s="130" t="n">
        <v>365</v>
      </c>
      <c r="B371" s="48" t="s">
        <v>1398</v>
      </c>
      <c r="C371" s="49" t="n">
        <v>628969</v>
      </c>
      <c r="D371" s="48" t="s">
        <v>810</v>
      </c>
      <c r="E371" s="50" t="n">
        <v>36933</v>
      </c>
      <c r="F371" s="51" t="n">
        <v>2.623</v>
      </c>
      <c r="G371" s="52" t="n">
        <v>0</v>
      </c>
      <c r="H371" s="53" t="n">
        <v>0</v>
      </c>
      <c r="I371" s="54" t="n">
        <v>0</v>
      </c>
      <c r="J371" s="91" t="n">
        <v>0</v>
      </c>
      <c r="K371" s="55" t="n">
        <v>0</v>
      </c>
      <c r="L371" s="52" t="n">
        <v>0</v>
      </c>
      <c r="M371" s="51" t="n">
        <v>0</v>
      </c>
      <c r="N371" s="56" t="n">
        <v>0</v>
      </c>
      <c r="O371" s="56" t="n">
        <v>0</v>
      </c>
      <c r="P371" s="54" t="n">
        <v>0</v>
      </c>
      <c r="Q371" s="66" t="n">
        <v>0</v>
      </c>
      <c r="R371" s="58" t="n">
        <v>0</v>
      </c>
      <c r="S371" s="58" t="n">
        <v>0</v>
      </c>
      <c r="T371" s="56" t="n">
        <v>0</v>
      </c>
      <c r="U371" s="54" t="n">
        <v>0</v>
      </c>
      <c r="V371" s="59" t="n">
        <v>2.623</v>
      </c>
      <c r="W371" s="60" t="n">
        <v>373</v>
      </c>
      <c r="X371" s="61" t="n">
        <v>8</v>
      </c>
    </row>
    <row r="372" customFormat="false" ht="13.2" hidden="false" customHeight="false" outlineLevel="0" collapsed="false">
      <c r="A372" s="130" t="n">
        <v>366</v>
      </c>
      <c r="B372" s="48" t="s">
        <v>1399</v>
      </c>
      <c r="C372" s="49" t="n">
        <v>685232</v>
      </c>
      <c r="D372" s="48" t="s">
        <v>659</v>
      </c>
      <c r="E372" s="50" t="n">
        <v>37674</v>
      </c>
      <c r="F372" s="51" t="n">
        <v>1.2995</v>
      </c>
      <c r="G372" s="52" t="n">
        <v>1.3155</v>
      </c>
      <c r="H372" s="53"/>
      <c r="I372" s="54" t="n">
        <v>0</v>
      </c>
      <c r="J372" s="91" t="n">
        <v>0</v>
      </c>
      <c r="K372" s="55" t="n">
        <v>0</v>
      </c>
      <c r="L372" s="52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8" t="n">
        <v>0</v>
      </c>
      <c r="T372" s="56" t="n">
        <v>0</v>
      </c>
      <c r="U372" s="54" t="n">
        <v>0</v>
      </c>
      <c r="V372" s="59" t="n">
        <v>2.615</v>
      </c>
      <c r="W372" s="60" t="n">
        <v>374</v>
      </c>
      <c r="X372" s="61" t="n">
        <v>8</v>
      </c>
    </row>
    <row r="373" customFormat="false" ht="13.2" hidden="false" customHeight="false" outlineLevel="0" collapsed="false">
      <c r="A373" s="130" t="n">
        <v>367</v>
      </c>
      <c r="B373" s="48" t="s">
        <v>1400</v>
      </c>
      <c r="C373" s="49" t="n">
        <v>681459</v>
      </c>
      <c r="D373" s="48" t="s">
        <v>652</v>
      </c>
      <c r="E373" s="50" t="n">
        <v>37106</v>
      </c>
      <c r="F373" s="51" t="n">
        <v>1.3355</v>
      </c>
      <c r="G373" s="52" t="n">
        <v>1.2775</v>
      </c>
      <c r="H373" s="53" t="n">
        <v>0</v>
      </c>
      <c r="I373" s="54" t="n">
        <v>0</v>
      </c>
      <c r="J373" s="91" t="n">
        <v>0</v>
      </c>
      <c r="K373" s="55" t="n">
        <v>0</v>
      </c>
      <c r="L373" s="52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8" t="n">
        <v>0</v>
      </c>
      <c r="T373" s="56" t="n">
        <v>0</v>
      </c>
      <c r="U373" s="54" t="n">
        <v>0</v>
      </c>
      <c r="V373" s="59" t="n">
        <v>2.613</v>
      </c>
      <c r="W373" s="60" t="n">
        <v>375</v>
      </c>
      <c r="X373" s="61" t="n">
        <v>8</v>
      </c>
    </row>
    <row r="374" customFormat="false" ht="13.2" hidden="false" customHeight="false" outlineLevel="0" collapsed="false">
      <c r="A374" s="130" t="n">
        <v>368</v>
      </c>
      <c r="B374" s="48" t="s">
        <v>1401</v>
      </c>
      <c r="C374" s="49" t="n">
        <v>689318</v>
      </c>
      <c r="D374" s="48" t="s">
        <v>705</v>
      </c>
      <c r="E374" s="50" t="n">
        <v>37566</v>
      </c>
      <c r="F374" s="51" t="n">
        <v>1.3135</v>
      </c>
      <c r="G374" s="52" t="n">
        <v>1.2945</v>
      </c>
      <c r="H374" s="53" t="n">
        <v>0</v>
      </c>
      <c r="I374" s="54" t="n">
        <v>0</v>
      </c>
      <c r="J374" s="91" t="n">
        <v>0</v>
      </c>
      <c r="K374" s="55" t="n">
        <v>0</v>
      </c>
      <c r="L374" s="52" t="n">
        <v>0</v>
      </c>
      <c r="M374" s="51" t="n">
        <v>0</v>
      </c>
      <c r="N374" s="56" t="n">
        <v>0</v>
      </c>
      <c r="O374" s="56" t="n">
        <v>0</v>
      </c>
      <c r="P374" s="54" t="n">
        <v>0</v>
      </c>
      <c r="Q374" s="66" t="n">
        <v>0</v>
      </c>
      <c r="R374" s="58" t="n">
        <v>0</v>
      </c>
      <c r="S374" s="58" t="n">
        <v>0</v>
      </c>
      <c r="T374" s="56" t="n">
        <v>0</v>
      </c>
      <c r="U374" s="54" t="n">
        <v>0</v>
      </c>
      <c r="V374" s="59" t="n">
        <v>2.608</v>
      </c>
      <c r="W374" s="60" t="n">
        <v>376</v>
      </c>
      <c r="X374" s="61" t="n">
        <v>8</v>
      </c>
    </row>
    <row r="375" customFormat="false" ht="13.2" hidden="false" customHeight="false" outlineLevel="0" collapsed="false">
      <c r="A375" s="130" t="n">
        <v>369</v>
      </c>
      <c r="B375" s="48" t="s">
        <v>1402</v>
      </c>
      <c r="C375" s="49" t="n">
        <v>665967</v>
      </c>
      <c r="D375" s="48" t="s">
        <v>640</v>
      </c>
      <c r="E375" s="50" t="n">
        <v>37445</v>
      </c>
      <c r="F375" s="51" t="n">
        <v>1.2955</v>
      </c>
      <c r="G375" s="52" t="n">
        <v>1.2965</v>
      </c>
      <c r="H375" s="53" t="n">
        <v>0</v>
      </c>
      <c r="I375" s="54" t="n">
        <v>0</v>
      </c>
      <c r="J375" s="91" t="n">
        <v>0</v>
      </c>
      <c r="K375" s="55" t="n">
        <v>0</v>
      </c>
      <c r="L375" s="52" t="n">
        <v>0</v>
      </c>
      <c r="M375" s="51" t="n">
        <v>0</v>
      </c>
      <c r="N375" s="56" t="n">
        <v>0</v>
      </c>
      <c r="O375" s="56" t="n">
        <v>0</v>
      </c>
      <c r="P375" s="54" t="n">
        <v>0</v>
      </c>
      <c r="Q375" s="66" t="n">
        <v>0</v>
      </c>
      <c r="R375" s="58" t="n">
        <v>0</v>
      </c>
      <c r="S375" s="58" t="n">
        <v>0</v>
      </c>
      <c r="T375" s="56" t="n">
        <v>0</v>
      </c>
      <c r="U375" s="54" t="n">
        <v>0</v>
      </c>
      <c r="V375" s="59" t="n">
        <v>2.592</v>
      </c>
      <c r="W375" s="60" t="n">
        <v>377</v>
      </c>
      <c r="X375" s="61" t="n">
        <v>8</v>
      </c>
    </row>
    <row r="376" customFormat="false" ht="13.2" hidden="false" customHeight="false" outlineLevel="0" collapsed="false">
      <c r="A376" s="130" t="n">
        <v>369</v>
      </c>
      <c r="B376" s="48" t="s">
        <v>1403</v>
      </c>
      <c r="C376" s="49" t="n">
        <v>665014</v>
      </c>
      <c r="D376" s="48" t="s">
        <v>411</v>
      </c>
      <c r="E376" s="50" t="n">
        <v>37641</v>
      </c>
      <c r="F376" s="51" t="n">
        <v>1.2915</v>
      </c>
      <c r="G376" s="52" t="n">
        <v>1.3005</v>
      </c>
      <c r="H376" s="53"/>
      <c r="I376" s="54" t="n">
        <v>0</v>
      </c>
      <c r="J376" s="91" t="n">
        <v>0</v>
      </c>
      <c r="K376" s="55" t="n">
        <v>0</v>
      </c>
      <c r="L376" s="52" t="n">
        <v>0</v>
      </c>
      <c r="M376" s="51" t="n">
        <v>0</v>
      </c>
      <c r="N376" s="56" t="n">
        <v>0</v>
      </c>
      <c r="O376" s="56" t="n">
        <v>0</v>
      </c>
      <c r="P376" s="54" t="n">
        <v>0</v>
      </c>
      <c r="Q376" s="66" t="n">
        <v>0</v>
      </c>
      <c r="R376" s="58" t="n">
        <v>0</v>
      </c>
      <c r="S376" s="58" t="n">
        <v>0</v>
      </c>
      <c r="T376" s="56" t="n">
        <v>0</v>
      </c>
      <c r="U376" s="54" t="n">
        <v>0</v>
      </c>
      <c r="V376" s="59" t="n">
        <v>2.592</v>
      </c>
      <c r="W376" s="60" t="n">
        <v>377</v>
      </c>
      <c r="X376" s="61" t="n">
        <v>8</v>
      </c>
    </row>
    <row r="377" customFormat="false" ht="13.2" hidden="false" customHeight="false" outlineLevel="0" collapsed="false">
      <c r="A377" s="130" t="n">
        <v>371</v>
      </c>
      <c r="B377" s="48" t="s">
        <v>1404</v>
      </c>
      <c r="C377" s="49" t="n">
        <v>680418</v>
      </c>
      <c r="D377" s="48" t="s">
        <v>844</v>
      </c>
      <c r="E377" s="50" t="n">
        <v>37485</v>
      </c>
      <c r="F377" s="51" t="n">
        <v>1.3235</v>
      </c>
      <c r="G377" s="52" t="n">
        <v>1.2655</v>
      </c>
      <c r="H377" s="53" t="n">
        <v>0</v>
      </c>
      <c r="I377" s="54" t="n">
        <v>0</v>
      </c>
      <c r="J377" s="91" t="n">
        <v>0</v>
      </c>
      <c r="K377" s="55" t="n">
        <v>0</v>
      </c>
      <c r="L377" s="52" t="n">
        <v>0</v>
      </c>
      <c r="M377" s="51" t="n">
        <v>0</v>
      </c>
      <c r="N377" s="56" t="n">
        <v>0</v>
      </c>
      <c r="O377" s="56" t="n">
        <v>0</v>
      </c>
      <c r="P377" s="54" t="n">
        <v>0</v>
      </c>
      <c r="Q377" s="66" t="n">
        <v>0</v>
      </c>
      <c r="R377" s="58" t="n">
        <v>0</v>
      </c>
      <c r="S377" s="58" t="n">
        <v>0</v>
      </c>
      <c r="T377" s="56" t="n">
        <v>0</v>
      </c>
      <c r="U377" s="54" t="n">
        <v>0</v>
      </c>
      <c r="V377" s="59" t="n">
        <v>2.589</v>
      </c>
      <c r="W377" s="60" t="n">
        <v>379</v>
      </c>
      <c r="X377" s="61" t="n">
        <v>8</v>
      </c>
    </row>
    <row r="378" customFormat="false" ht="13.2" hidden="false" customHeight="false" outlineLevel="0" collapsed="false">
      <c r="A378" s="130" t="n">
        <v>372</v>
      </c>
      <c r="B378" s="48" t="s">
        <v>1405</v>
      </c>
      <c r="C378" s="49" t="n">
        <v>649794</v>
      </c>
      <c r="D378" s="48" t="s">
        <v>50</v>
      </c>
      <c r="E378" s="50" t="n">
        <v>37396</v>
      </c>
      <c r="F378" s="51" t="n">
        <v>1.2745</v>
      </c>
      <c r="G378" s="52" t="n">
        <v>1.3135</v>
      </c>
      <c r="H378" s="53" t="n">
        <v>0</v>
      </c>
      <c r="I378" s="54" t="n">
        <v>0</v>
      </c>
      <c r="J378" s="91" t="n">
        <v>0</v>
      </c>
      <c r="K378" s="55" t="n">
        <v>0</v>
      </c>
      <c r="L378" s="52" t="n">
        <v>0</v>
      </c>
      <c r="M378" s="51" t="n">
        <v>0</v>
      </c>
      <c r="N378" s="56" t="n">
        <v>0</v>
      </c>
      <c r="O378" s="56" t="n">
        <v>0</v>
      </c>
      <c r="P378" s="54" t="n">
        <v>0</v>
      </c>
      <c r="Q378" s="66" t="n">
        <v>0</v>
      </c>
      <c r="R378" s="58" t="n">
        <v>0</v>
      </c>
      <c r="S378" s="58" t="n">
        <v>0</v>
      </c>
      <c r="T378" s="56" t="n">
        <v>0</v>
      </c>
      <c r="U378" s="54" t="n">
        <v>0</v>
      </c>
      <c r="V378" s="59" t="n">
        <v>2.588</v>
      </c>
      <c r="W378" s="60" t="n">
        <v>380</v>
      </c>
      <c r="X378" s="61" t="n">
        <v>8</v>
      </c>
    </row>
    <row r="379" customFormat="false" ht="13.2" hidden="false" customHeight="false" outlineLevel="0" collapsed="false">
      <c r="A379" s="130" t="n">
        <v>373</v>
      </c>
      <c r="B379" s="48" t="s">
        <v>1406</v>
      </c>
      <c r="C379" s="49" t="n">
        <v>664585</v>
      </c>
      <c r="D379" s="48" t="s">
        <v>78</v>
      </c>
      <c r="E379" s="50" t="n">
        <v>37810</v>
      </c>
      <c r="F379" s="51" t="n">
        <v>1.3245</v>
      </c>
      <c r="G379" s="52" t="n">
        <v>1.2625</v>
      </c>
      <c r="H379" s="53"/>
      <c r="I379" s="54" t="n">
        <v>0</v>
      </c>
      <c r="J379" s="91" t="n">
        <v>0</v>
      </c>
      <c r="K379" s="55" t="n">
        <v>0</v>
      </c>
      <c r="L379" s="52" t="n">
        <v>0</v>
      </c>
      <c r="M379" s="51" t="n">
        <v>0</v>
      </c>
      <c r="N379" s="56" t="n">
        <v>0</v>
      </c>
      <c r="O379" s="56" t="n">
        <v>0</v>
      </c>
      <c r="P379" s="54" t="n">
        <v>0</v>
      </c>
      <c r="Q379" s="66" t="n">
        <v>0</v>
      </c>
      <c r="R379" s="58" t="n">
        <v>0</v>
      </c>
      <c r="S379" s="58" t="n">
        <v>0</v>
      </c>
      <c r="T379" s="56" t="n">
        <v>0</v>
      </c>
      <c r="U379" s="54" t="n">
        <v>0</v>
      </c>
      <c r="V379" s="59" t="n">
        <v>2.587</v>
      </c>
      <c r="W379" s="60" t="n">
        <v>381</v>
      </c>
      <c r="X379" s="61" t="n">
        <v>8</v>
      </c>
    </row>
    <row r="380" customFormat="false" ht="13.2" hidden="false" customHeight="false" outlineLevel="0" collapsed="false">
      <c r="A380" s="130" t="n">
        <v>374</v>
      </c>
      <c r="B380" s="48" t="s">
        <v>1407</v>
      </c>
      <c r="C380" s="49" t="n">
        <v>655110</v>
      </c>
      <c r="D380" s="48" t="s">
        <v>630</v>
      </c>
      <c r="E380" s="50" t="n">
        <v>37683</v>
      </c>
      <c r="F380" s="51" t="n">
        <v>1.2875</v>
      </c>
      <c r="G380" s="52" t="n">
        <v>1.2885</v>
      </c>
      <c r="H380" s="53"/>
      <c r="I380" s="54" t="n">
        <v>0</v>
      </c>
      <c r="J380" s="91" t="n">
        <v>0</v>
      </c>
      <c r="K380" s="55" t="n">
        <v>0</v>
      </c>
      <c r="L380" s="52" t="n">
        <v>0</v>
      </c>
      <c r="M380" s="51" t="n">
        <v>0</v>
      </c>
      <c r="N380" s="56" t="n">
        <v>0</v>
      </c>
      <c r="O380" s="56" t="n">
        <v>0</v>
      </c>
      <c r="P380" s="54" t="n">
        <v>0</v>
      </c>
      <c r="Q380" s="66" t="n">
        <v>0</v>
      </c>
      <c r="R380" s="58" t="n">
        <v>0</v>
      </c>
      <c r="S380" s="58" t="n">
        <v>0</v>
      </c>
      <c r="T380" s="56" t="n">
        <v>0</v>
      </c>
      <c r="U380" s="54" t="n">
        <v>0</v>
      </c>
      <c r="V380" s="59" t="n">
        <v>2.576</v>
      </c>
      <c r="W380" s="60" t="n">
        <v>382</v>
      </c>
      <c r="X380" s="61" t="n">
        <v>8</v>
      </c>
    </row>
    <row r="381" customFormat="false" ht="13.2" hidden="false" customHeight="false" outlineLevel="0" collapsed="false">
      <c r="A381" s="130" t="n">
        <v>375</v>
      </c>
      <c r="B381" s="48" t="s">
        <v>1408</v>
      </c>
      <c r="C381" s="49" t="n">
        <v>639148</v>
      </c>
      <c r="D381" s="48" t="s">
        <v>772</v>
      </c>
      <c r="E381" s="50" t="n">
        <v>37746</v>
      </c>
      <c r="F381" s="51" t="n">
        <v>1.3115</v>
      </c>
      <c r="G381" s="52" t="n">
        <v>1.2535</v>
      </c>
      <c r="H381" s="53"/>
      <c r="I381" s="54" t="n">
        <v>0</v>
      </c>
      <c r="J381" s="91" t="n">
        <v>0</v>
      </c>
      <c r="K381" s="55" t="n">
        <v>0</v>
      </c>
      <c r="L381" s="52" t="n">
        <v>0</v>
      </c>
      <c r="M381" s="51" t="n">
        <v>0</v>
      </c>
      <c r="N381" s="56" t="n">
        <v>0</v>
      </c>
      <c r="O381" s="56" t="n">
        <v>0</v>
      </c>
      <c r="P381" s="54" t="n">
        <v>0</v>
      </c>
      <c r="Q381" s="66" t="n">
        <v>0</v>
      </c>
      <c r="R381" s="58" t="n">
        <v>0</v>
      </c>
      <c r="S381" s="58" t="n">
        <v>0</v>
      </c>
      <c r="T381" s="56" t="n">
        <v>0</v>
      </c>
      <c r="U381" s="54" t="n">
        <v>0</v>
      </c>
      <c r="V381" s="59" t="n">
        <v>2.565</v>
      </c>
      <c r="W381" s="60" t="n">
        <v>383</v>
      </c>
      <c r="X381" s="61" t="n">
        <v>8</v>
      </c>
    </row>
    <row r="382" customFormat="false" ht="13.2" hidden="false" customHeight="false" outlineLevel="0" collapsed="false">
      <c r="A382" s="130" t="n">
        <v>376</v>
      </c>
      <c r="B382" s="48" t="s">
        <v>1409</v>
      </c>
      <c r="C382" s="49" t="n">
        <v>628335</v>
      </c>
      <c r="D382" s="48" t="s">
        <v>805</v>
      </c>
      <c r="E382" s="50" t="n">
        <v>37069</v>
      </c>
      <c r="F382" s="51" t="n">
        <v>1.2765</v>
      </c>
      <c r="G382" s="52" t="n">
        <v>1.2795</v>
      </c>
      <c r="H382" s="53" t="n">
        <v>0</v>
      </c>
      <c r="I382" s="54" t="n">
        <v>0</v>
      </c>
      <c r="J382" s="91" t="n">
        <v>0</v>
      </c>
      <c r="K382" s="55" t="n">
        <v>0</v>
      </c>
      <c r="L382" s="52" t="n">
        <v>0</v>
      </c>
      <c r="M382" s="51" t="n">
        <v>0</v>
      </c>
      <c r="N382" s="56" t="n">
        <v>0</v>
      </c>
      <c r="O382" s="56" t="n">
        <v>0</v>
      </c>
      <c r="P382" s="54" t="n">
        <v>0</v>
      </c>
      <c r="Q382" s="66" t="n">
        <v>0</v>
      </c>
      <c r="R382" s="58" t="n">
        <v>0</v>
      </c>
      <c r="S382" s="58" t="n">
        <v>0</v>
      </c>
      <c r="T382" s="56" t="n">
        <v>0</v>
      </c>
      <c r="U382" s="54" t="n">
        <v>0</v>
      </c>
      <c r="V382" s="59" t="n">
        <v>2.556</v>
      </c>
      <c r="W382" s="60" t="n">
        <v>384</v>
      </c>
      <c r="X382" s="61" t="n">
        <v>8</v>
      </c>
    </row>
    <row r="383" customFormat="false" ht="13.2" hidden="false" customHeight="false" outlineLevel="0" collapsed="false">
      <c r="A383" s="130" t="n">
        <v>377</v>
      </c>
      <c r="B383" s="48" t="s">
        <v>1410</v>
      </c>
      <c r="C383" s="49" t="n">
        <v>663729</v>
      </c>
      <c r="D383" s="48" t="s">
        <v>696</v>
      </c>
      <c r="E383" s="50" t="n">
        <v>37432</v>
      </c>
      <c r="F383" s="51" t="n">
        <v>1.2565</v>
      </c>
      <c r="G383" s="52" t="n">
        <v>1.2975</v>
      </c>
      <c r="H383" s="53" t="n">
        <v>0</v>
      </c>
      <c r="I383" s="54" t="n">
        <v>0</v>
      </c>
      <c r="J383" s="91" t="n">
        <v>0</v>
      </c>
      <c r="K383" s="55" t="n">
        <v>0</v>
      </c>
      <c r="L383" s="52" t="n">
        <v>0</v>
      </c>
      <c r="M383" s="51" t="n">
        <v>0</v>
      </c>
      <c r="N383" s="56" t="n">
        <v>0</v>
      </c>
      <c r="O383" s="56" t="n">
        <v>0</v>
      </c>
      <c r="P383" s="54" t="n">
        <v>0</v>
      </c>
      <c r="Q383" s="66" t="n">
        <v>0</v>
      </c>
      <c r="R383" s="58" t="n">
        <v>0</v>
      </c>
      <c r="S383" s="58" t="n">
        <v>0</v>
      </c>
      <c r="T383" s="56" t="n">
        <v>0</v>
      </c>
      <c r="U383" s="54" t="n">
        <v>0</v>
      </c>
      <c r="V383" s="59" t="n">
        <v>2.554</v>
      </c>
      <c r="W383" s="60" t="n">
        <v>385</v>
      </c>
      <c r="X383" s="61" t="n">
        <v>8</v>
      </c>
    </row>
    <row r="384" customFormat="false" ht="13.2" hidden="false" customHeight="false" outlineLevel="0" collapsed="false">
      <c r="A384" s="130" t="n">
        <v>377</v>
      </c>
      <c r="B384" s="48" t="s">
        <v>1411</v>
      </c>
      <c r="C384" s="49" t="n">
        <v>660885</v>
      </c>
      <c r="D384" s="48" t="s">
        <v>836</v>
      </c>
      <c r="E384" s="50" t="n">
        <v>37710</v>
      </c>
      <c r="F384" s="51" t="n">
        <v>1.2885</v>
      </c>
      <c r="G384" s="52" t="n">
        <v>1.2655</v>
      </c>
      <c r="H384" s="53"/>
      <c r="I384" s="54" t="n">
        <v>0</v>
      </c>
      <c r="J384" s="91" t="n">
        <v>0</v>
      </c>
      <c r="K384" s="55" t="n">
        <v>0</v>
      </c>
      <c r="L384" s="52" t="n">
        <v>0</v>
      </c>
      <c r="M384" s="51" t="n">
        <v>0</v>
      </c>
      <c r="N384" s="56" t="n">
        <v>0</v>
      </c>
      <c r="O384" s="56" t="n">
        <v>0</v>
      </c>
      <c r="P384" s="54" t="n">
        <v>0</v>
      </c>
      <c r="Q384" s="66" t="n">
        <v>0</v>
      </c>
      <c r="R384" s="58" t="n">
        <v>0</v>
      </c>
      <c r="S384" s="58" t="n">
        <v>0</v>
      </c>
      <c r="T384" s="56" t="n">
        <v>0</v>
      </c>
      <c r="U384" s="54" t="n">
        <v>0</v>
      </c>
      <c r="V384" s="59" t="n">
        <v>2.554</v>
      </c>
      <c r="W384" s="60" t="n">
        <v>385</v>
      </c>
      <c r="X384" s="61" t="n">
        <v>8</v>
      </c>
    </row>
    <row r="385" customFormat="false" ht="13.2" hidden="false" customHeight="false" outlineLevel="0" collapsed="false">
      <c r="A385" s="130" t="n">
        <v>379</v>
      </c>
      <c r="B385" s="48" t="s">
        <v>1412</v>
      </c>
      <c r="C385" s="49" t="n">
        <v>683493</v>
      </c>
      <c r="D385" s="48" t="s">
        <v>679</v>
      </c>
      <c r="E385" s="50" t="n">
        <v>37567</v>
      </c>
      <c r="F385" s="51" t="n">
        <v>1.3095</v>
      </c>
      <c r="G385" s="52" t="n">
        <v>1.2435</v>
      </c>
      <c r="H385" s="53" t="n">
        <v>0</v>
      </c>
      <c r="I385" s="54" t="n">
        <v>0</v>
      </c>
      <c r="J385" s="91" t="n">
        <v>0</v>
      </c>
      <c r="K385" s="55" t="n">
        <v>0</v>
      </c>
      <c r="L385" s="52" t="n">
        <v>0</v>
      </c>
      <c r="M385" s="51" t="n">
        <v>0</v>
      </c>
      <c r="N385" s="56" t="n">
        <v>0</v>
      </c>
      <c r="O385" s="56" t="n">
        <v>0</v>
      </c>
      <c r="P385" s="54" t="n">
        <v>0</v>
      </c>
      <c r="Q385" s="66" t="n">
        <v>0</v>
      </c>
      <c r="R385" s="58" t="n">
        <v>0</v>
      </c>
      <c r="S385" s="58" t="n">
        <v>0</v>
      </c>
      <c r="T385" s="56" t="n">
        <v>0</v>
      </c>
      <c r="U385" s="54" t="n">
        <v>0</v>
      </c>
      <c r="V385" s="59" t="n">
        <v>2.553</v>
      </c>
      <c r="W385" s="60" t="n">
        <v>387</v>
      </c>
      <c r="X385" s="61" t="n">
        <v>8</v>
      </c>
    </row>
    <row r="386" customFormat="false" ht="13.2" hidden="false" customHeight="false" outlineLevel="0" collapsed="false">
      <c r="A386" s="130" t="n">
        <v>380</v>
      </c>
      <c r="B386" s="48" t="s">
        <v>1413</v>
      </c>
      <c r="C386" s="49" t="n">
        <v>682312</v>
      </c>
      <c r="D386" s="48" t="s">
        <v>1225</v>
      </c>
      <c r="E386" s="50" t="n">
        <v>37813</v>
      </c>
      <c r="F386" s="51" t="n">
        <v>1.2455</v>
      </c>
      <c r="G386" s="52" t="n">
        <v>1.2965</v>
      </c>
      <c r="H386" s="53" t="n">
        <v>0</v>
      </c>
      <c r="I386" s="54" t="n">
        <v>0</v>
      </c>
      <c r="J386" s="91" t="n">
        <v>0</v>
      </c>
      <c r="K386" s="55" t="n">
        <v>0</v>
      </c>
      <c r="L386" s="52" t="n">
        <v>0</v>
      </c>
      <c r="M386" s="51" t="n">
        <v>0</v>
      </c>
      <c r="N386" s="56" t="n">
        <v>0</v>
      </c>
      <c r="O386" s="56" t="n">
        <v>0</v>
      </c>
      <c r="P386" s="54" t="n">
        <v>0</v>
      </c>
      <c r="Q386" s="66" t="n">
        <v>0</v>
      </c>
      <c r="R386" s="58" t="n">
        <v>0</v>
      </c>
      <c r="S386" s="58" t="n">
        <v>0</v>
      </c>
      <c r="T386" s="56" t="n">
        <v>0</v>
      </c>
      <c r="U386" s="54" t="n">
        <v>0</v>
      </c>
      <c r="V386" s="59" t="n">
        <v>2.542</v>
      </c>
      <c r="W386" s="60" t="n">
        <v>388</v>
      </c>
      <c r="X386" s="61" t="n">
        <v>8</v>
      </c>
    </row>
    <row r="387" customFormat="false" ht="13.2" hidden="false" customHeight="false" outlineLevel="0" collapsed="false">
      <c r="A387" s="130" t="n">
        <v>381</v>
      </c>
      <c r="B387" s="48" t="s">
        <v>1414</v>
      </c>
      <c r="C387" s="49" t="n">
        <v>652347</v>
      </c>
      <c r="D387" s="48" t="s">
        <v>576</v>
      </c>
      <c r="E387" s="50" t="n">
        <v>37824</v>
      </c>
      <c r="F387" s="51" t="n">
        <v>1.2795</v>
      </c>
      <c r="G387" s="52" t="n">
        <v>1.2605</v>
      </c>
      <c r="H387" s="53"/>
      <c r="I387" s="54" t="n">
        <v>0</v>
      </c>
      <c r="J387" s="91" t="n">
        <v>0</v>
      </c>
      <c r="K387" s="55" t="n">
        <v>0</v>
      </c>
      <c r="L387" s="52" t="n">
        <v>0</v>
      </c>
      <c r="M387" s="51" t="n">
        <v>0</v>
      </c>
      <c r="N387" s="56" t="n">
        <v>0</v>
      </c>
      <c r="O387" s="56" t="n">
        <v>0</v>
      </c>
      <c r="P387" s="54" t="n">
        <v>0</v>
      </c>
      <c r="Q387" s="66" t="n">
        <v>0</v>
      </c>
      <c r="R387" s="58" t="n">
        <v>0</v>
      </c>
      <c r="S387" s="58" t="n">
        <v>0</v>
      </c>
      <c r="T387" s="56" t="n">
        <v>0</v>
      </c>
      <c r="U387" s="54" t="n">
        <v>0</v>
      </c>
      <c r="V387" s="59" t="n">
        <v>2.54</v>
      </c>
      <c r="W387" s="60" t="n">
        <v>389</v>
      </c>
      <c r="X387" s="61" t="n">
        <v>8</v>
      </c>
    </row>
    <row r="388" customFormat="false" ht="13.2" hidden="false" customHeight="false" outlineLevel="0" collapsed="false">
      <c r="A388" s="130" t="n">
        <v>382</v>
      </c>
      <c r="B388" s="48" t="s">
        <v>1415</v>
      </c>
      <c r="C388" s="49" t="n">
        <v>683899</v>
      </c>
      <c r="D388" s="48" t="s">
        <v>756</v>
      </c>
      <c r="E388" s="50" t="n">
        <v>37077</v>
      </c>
      <c r="F388" s="51" t="n">
        <v>1.2325</v>
      </c>
      <c r="G388" s="52" t="n">
        <v>1.3065</v>
      </c>
      <c r="H388" s="53" t="n">
        <v>0</v>
      </c>
      <c r="I388" s="54" t="n">
        <v>0</v>
      </c>
      <c r="J388" s="91" t="n">
        <v>0</v>
      </c>
      <c r="K388" s="55" t="n">
        <v>0</v>
      </c>
      <c r="L388" s="52" t="n">
        <v>0</v>
      </c>
      <c r="M388" s="51" t="n">
        <v>0</v>
      </c>
      <c r="N388" s="56" t="n">
        <v>0</v>
      </c>
      <c r="O388" s="56" t="n">
        <v>0</v>
      </c>
      <c r="P388" s="54" t="n">
        <v>0</v>
      </c>
      <c r="Q388" s="66" t="n">
        <v>0</v>
      </c>
      <c r="R388" s="58" t="n">
        <v>0</v>
      </c>
      <c r="S388" s="58" t="n">
        <v>0</v>
      </c>
      <c r="T388" s="56" t="n">
        <v>0</v>
      </c>
      <c r="U388" s="54" t="n">
        <v>0</v>
      </c>
      <c r="V388" s="59" t="n">
        <v>2.539</v>
      </c>
      <c r="W388" s="60" t="n">
        <v>390</v>
      </c>
      <c r="X388" s="61" t="n">
        <v>8</v>
      </c>
    </row>
    <row r="389" customFormat="false" ht="13.2" hidden="false" customHeight="false" outlineLevel="0" collapsed="false">
      <c r="A389" s="130" t="n">
        <v>383</v>
      </c>
      <c r="B389" s="48" t="s">
        <v>1416</v>
      </c>
      <c r="C389" s="49" t="n">
        <v>682642</v>
      </c>
      <c r="D389" s="48" t="s">
        <v>868</v>
      </c>
      <c r="E389" s="50" t="n">
        <v>37802</v>
      </c>
      <c r="F389" s="51" t="n">
        <v>1.2635</v>
      </c>
      <c r="G389" s="52" t="n">
        <v>1.2695</v>
      </c>
      <c r="H389" s="53"/>
      <c r="I389" s="54" t="n">
        <v>0</v>
      </c>
      <c r="J389" s="91" t="n">
        <v>0</v>
      </c>
      <c r="K389" s="55" t="n">
        <v>0</v>
      </c>
      <c r="L389" s="52" t="n">
        <v>0</v>
      </c>
      <c r="M389" s="51" t="n">
        <v>0</v>
      </c>
      <c r="N389" s="56" t="n">
        <v>0</v>
      </c>
      <c r="O389" s="56" t="n">
        <v>0</v>
      </c>
      <c r="P389" s="54" t="n">
        <v>0</v>
      </c>
      <c r="Q389" s="66" t="n">
        <v>0</v>
      </c>
      <c r="R389" s="58" t="n">
        <v>0</v>
      </c>
      <c r="S389" s="58" t="n">
        <v>0</v>
      </c>
      <c r="T389" s="56" t="n">
        <v>0</v>
      </c>
      <c r="U389" s="54" t="n">
        <v>0</v>
      </c>
      <c r="V389" s="59" t="n">
        <v>2.533</v>
      </c>
      <c r="W389" s="60" t="n">
        <v>391</v>
      </c>
      <c r="X389" s="61" t="n">
        <v>8</v>
      </c>
    </row>
    <row r="390" customFormat="false" ht="13.2" hidden="false" customHeight="false" outlineLevel="0" collapsed="false">
      <c r="A390" s="130" t="n">
        <v>383</v>
      </c>
      <c r="B390" s="48" t="s">
        <v>1417</v>
      </c>
      <c r="C390" s="49" t="n">
        <v>674967</v>
      </c>
      <c r="D390" s="48" t="s">
        <v>29</v>
      </c>
      <c r="E390" s="50" t="n">
        <v>37841</v>
      </c>
      <c r="F390" s="51" t="n">
        <v>1.2255</v>
      </c>
      <c r="G390" s="52" t="n">
        <v>1.3075</v>
      </c>
      <c r="H390" s="53"/>
      <c r="I390" s="54" t="n">
        <v>0</v>
      </c>
      <c r="J390" s="91" t="n">
        <v>0</v>
      </c>
      <c r="K390" s="55" t="n">
        <v>0</v>
      </c>
      <c r="L390" s="52" t="n">
        <v>0</v>
      </c>
      <c r="M390" s="51" t="n">
        <v>0</v>
      </c>
      <c r="N390" s="56" t="n">
        <v>0</v>
      </c>
      <c r="O390" s="56" t="n">
        <v>0</v>
      </c>
      <c r="P390" s="54" t="n">
        <v>0</v>
      </c>
      <c r="Q390" s="66" t="n">
        <v>0</v>
      </c>
      <c r="R390" s="58" t="n">
        <v>0</v>
      </c>
      <c r="S390" s="58" t="n">
        <v>0</v>
      </c>
      <c r="T390" s="56" t="n">
        <v>0</v>
      </c>
      <c r="U390" s="54" t="n">
        <v>0</v>
      </c>
      <c r="V390" s="59" t="n">
        <v>2.533</v>
      </c>
      <c r="W390" s="60" t="n">
        <v>391</v>
      </c>
      <c r="X390" s="61" t="n">
        <v>8</v>
      </c>
    </row>
    <row r="391" customFormat="false" ht="13.2" hidden="false" customHeight="false" outlineLevel="0" collapsed="false">
      <c r="A391" s="130" t="n">
        <v>385</v>
      </c>
      <c r="B391" s="48" t="s">
        <v>1418</v>
      </c>
      <c r="C391" s="49" t="n">
        <v>664869</v>
      </c>
      <c r="D391" s="48" t="s">
        <v>610</v>
      </c>
      <c r="E391" s="50" t="n">
        <v>37839</v>
      </c>
      <c r="F391" s="51" t="n">
        <v>1.2765</v>
      </c>
      <c r="G391" s="52" t="n">
        <v>1.2555</v>
      </c>
      <c r="H391" s="53" t="n">
        <v>0</v>
      </c>
      <c r="I391" s="54" t="n">
        <v>0</v>
      </c>
      <c r="J391" s="91" t="n">
        <v>0</v>
      </c>
      <c r="K391" s="55" t="n">
        <v>0</v>
      </c>
      <c r="L391" s="52" t="n">
        <v>0</v>
      </c>
      <c r="M391" s="51" t="n">
        <v>0</v>
      </c>
      <c r="N391" s="56" t="n">
        <v>0</v>
      </c>
      <c r="O391" s="56" t="n">
        <v>0</v>
      </c>
      <c r="P391" s="54" t="n">
        <v>0</v>
      </c>
      <c r="Q391" s="66" t="n">
        <v>0</v>
      </c>
      <c r="R391" s="58" t="n">
        <v>0</v>
      </c>
      <c r="S391" s="58" t="n">
        <v>0</v>
      </c>
      <c r="T391" s="56" t="n">
        <v>0</v>
      </c>
      <c r="U391" s="54" t="n">
        <v>0</v>
      </c>
      <c r="V391" s="59" t="n">
        <v>2.532</v>
      </c>
      <c r="W391" s="60" t="n">
        <v>393</v>
      </c>
      <c r="X391" s="61" t="n">
        <v>8</v>
      </c>
    </row>
    <row r="392" customFormat="false" ht="13.2" hidden="false" customHeight="false" outlineLevel="0" collapsed="false">
      <c r="A392" s="130" t="n">
        <v>385</v>
      </c>
      <c r="B392" s="48" t="s">
        <v>1419</v>
      </c>
      <c r="C392" s="49" t="n">
        <v>660440</v>
      </c>
      <c r="D392" s="48" t="s">
        <v>487</v>
      </c>
      <c r="E392" s="50" t="n">
        <v>37695</v>
      </c>
      <c r="F392" s="51" t="n">
        <v>1.2325</v>
      </c>
      <c r="G392" s="52" t="n">
        <v>1.2995</v>
      </c>
      <c r="H392" s="53"/>
      <c r="I392" s="54" t="n">
        <v>0</v>
      </c>
      <c r="J392" s="91" t="n">
        <v>0</v>
      </c>
      <c r="K392" s="55" t="n">
        <v>0</v>
      </c>
      <c r="L392" s="52" t="n">
        <v>0</v>
      </c>
      <c r="M392" s="51" t="n">
        <v>0</v>
      </c>
      <c r="N392" s="56" t="n">
        <v>0</v>
      </c>
      <c r="O392" s="56" t="n">
        <v>0</v>
      </c>
      <c r="P392" s="54" t="n">
        <v>0</v>
      </c>
      <c r="Q392" s="66" t="n">
        <v>0</v>
      </c>
      <c r="R392" s="58" t="n">
        <v>0</v>
      </c>
      <c r="S392" s="58" t="n">
        <v>0</v>
      </c>
      <c r="T392" s="56" t="n">
        <v>0</v>
      </c>
      <c r="U392" s="54" t="n">
        <v>0</v>
      </c>
      <c r="V392" s="59" t="n">
        <v>2.532</v>
      </c>
      <c r="W392" s="60" t="n">
        <v>393</v>
      </c>
      <c r="X392" s="61" t="n">
        <v>8</v>
      </c>
    </row>
    <row r="393" customFormat="false" ht="13.2" hidden="false" customHeight="false" outlineLevel="0" collapsed="false">
      <c r="A393" s="130" t="n">
        <v>387</v>
      </c>
      <c r="B393" s="48" t="s">
        <v>1420</v>
      </c>
      <c r="C393" s="49" t="n">
        <v>675967</v>
      </c>
      <c r="D393" s="48" t="s">
        <v>742</v>
      </c>
      <c r="E393" s="50" t="n">
        <v>37807</v>
      </c>
      <c r="F393" s="51" t="n">
        <v>1.3035</v>
      </c>
      <c r="G393" s="52" t="n">
        <v>1.2275</v>
      </c>
      <c r="H393" s="53"/>
      <c r="I393" s="54" t="n">
        <v>0</v>
      </c>
      <c r="J393" s="91" t="n">
        <v>0</v>
      </c>
      <c r="K393" s="55" t="n">
        <v>0</v>
      </c>
      <c r="L393" s="52" t="n">
        <v>0</v>
      </c>
      <c r="M393" s="51" t="n">
        <v>0</v>
      </c>
      <c r="N393" s="56" t="n">
        <v>0</v>
      </c>
      <c r="O393" s="56" t="n">
        <v>0</v>
      </c>
      <c r="P393" s="54" t="n">
        <v>0</v>
      </c>
      <c r="Q393" s="66" t="n">
        <v>0</v>
      </c>
      <c r="R393" s="58" t="n">
        <v>0</v>
      </c>
      <c r="S393" s="58" t="n">
        <v>0</v>
      </c>
      <c r="T393" s="56" t="n">
        <v>0</v>
      </c>
      <c r="U393" s="54" t="n">
        <v>0</v>
      </c>
      <c r="V393" s="59" t="n">
        <v>2.531</v>
      </c>
      <c r="W393" s="60" t="n">
        <v>395</v>
      </c>
      <c r="X393" s="61" t="n">
        <v>8</v>
      </c>
    </row>
    <row r="394" customFormat="false" ht="13.2" hidden="false" customHeight="false" outlineLevel="0" collapsed="false">
      <c r="A394" s="130" t="n">
        <v>388</v>
      </c>
      <c r="B394" s="48" t="s">
        <v>1421</v>
      </c>
      <c r="C394" s="49" t="n">
        <v>668439</v>
      </c>
      <c r="D394" s="48" t="s">
        <v>685</v>
      </c>
      <c r="E394" s="50" t="n">
        <v>37215</v>
      </c>
      <c r="F394" s="51" t="n">
        <v>1.2285</v>
      </c>
      <c r="G394" s="52" t="n">
        <v>1.3015</v>
      </c>
      <c r="H394" s="53" t="n">
        <v>0</v>
      </c>
      <c r="I394" s="54" t="n">
        <v>0</v>
      </c>
      <c r="J394" s="91" t="n">
        <v>0</v>
      </c>
      <c r="K394" s="55" t="n">
        <v>0</v>
      </c>
      <c r="L394" s="52" t="n">
        <v>0</v>
      </c>
      <c r="M394" s="51" t="n">
        <v>0</v>
      </c>
      <c r="N394" s="56" t="n">
        <v>0</v>
      </c>
      <c r="O394" s="56" t="n">
        <v>0</v>
      </c>
      <c r="P394" s="54" t="n">
        <v>0</v>
      </c>
      <c r="Q394" s="66" t="n">
        <v>0</v>
      </c>
      <c r="R394" s="58" t="n">
        <v>0</v>
      </c>
      <c r="S394" s="58" t="n">
        <v>0</v>
      </c>
      <c r="T394" s="56" t="n">
        <v>0</v>
      </c>
      <c r="U394" s="54" t="n">
        <v>0</v>
      </c>
      <c r="V394" s="59" t="n">
        <v>2.53</v>
      </c>
      <c r="W394" s="60" t="n">
        <v>396</v>
      </c>
      <c r="X394" s="61" t="n">
        <v>8</v>
      </c>
    </row>
    <row r="395" customFormat="false" ht="13.2" hidden="false" customHeight="false" outlineLevel="0" collapsed="false">
      <c r="A395" s="130" t="n">
        <v>389</v>
      </c>
      <c r="B395" s="48" t="s">
        <v>1422</v>
      </c>
      <c r="C395" s="49" t="n">
        <v>674466</v>
      </c>
      <c r="D395" s="48" t="s">
        <v>638</v>
      </c>
      <c r="E395" s="50" t="n">
        <v>37366</v>
      </c>
      <c r="F395" s="51" t="n">
        <v>1.2395</v>
      </c>
      <c r="G395" s="52" t="n">
        <v>1.2825</v>
      </c>
      <c r="H395" s="53" t="n">
        <v>0</v>
      </c>
      <c r="I395" s="54" t="n">
        <v>0</v>
      </c>
      <c r="J395" s="91" t="n">
        <v>0</v>
      </c>
      <c r="K395" s="55" t="n">
        <v>0</v>
      </c>
      <c r="L395" s="52" t="n">
        <v>0</v>
      </c>
      <c r="M395" s="51" t="n">
        <v>0</v>
      </c>
      <c r="N395" s="56" t="n">
        <v>0</v>
      </c>
      <c r="O395" s="56" t="n">
        <v>0</v>
      </c>
      <c r="P395" s="54" t="n">
        <v>0</v>
      </c>
      <c r="Q395" s="66" t="n">
        <v>0</v>
      </c>
      <c r="R395" s="58" t="n">
        <v>0</v>
      </c>
      <c r="S395" s="58" t="n">
        <v>0</v>
      </c>
      <c r="T395" s="56" t="n">
        <v>0</v>
      </c>
      <c r="U395" s="54" t="n">
        <v>0</v>
      </c>
      <c r="V395" s="59" t="n">
        <v>2.522</v>
      </c>
      <c r="W395" s="60" t="n">
        <v>397</v>
      </c>
      <c r="X395" s="61" t="n">
        <v>8</v>
      </c>
    </row>
    <row r="396" customFormat="false" ht="13.2" hidden="false" customHeight="false" outlineLevel="0" collapsed="false">
      <c r="A396" s="130" t="n">
        <v>390</v>
      </c>
      <c r="B396" s="48" t="s">
        <v>1423</v>
      </c>
      <c r="C396" s="49" t="n">
        <v>657319</v>
      </c>
      <c r="D396" s="48" t="s">
        <v>59</v>
      </c>
      <c r="E396" s="50" t="n">
        <v>37373</v>
      </c>
      <c r="F396" s="51" t="n">
        <v>1.2495</v>
      </c>
      <c r="G396" s="52" t="n">
        <v>1.2715</v>
      </c>
      <c r="H396" s="53" t="n">
        <v>0</v>
      </c>
      <c r="I396" s="54" t="n">
        <v>0</v>
      </c>
      <c r="J396" s="91" t="n">
        <v>0</v>
      </c>
      <c r="K396" s="55" t="n">
        <v>0</v>
      </c>
      <c r="L396" s="52" t="n">
        <v>0</v>
      </c>
      <c r="M396" s="51" t="n">
        <v>0</v>
      </c>
      <c r="N396" s="56" t="n">
        <v>0</v>
      </c>
      <c r="O396" s="56" t="n">
        <v>0</v>
      </c>
      <c r="P396" s="54" t="n">
        <v>0</v>
      </c>
      <c r="Q396" s="66" t="n">
        <v>0</v>
      </c>
      <c r="R396" s="58" t="n">
        <v>0</v>
      </c>
      <c r="S396" s="58" t="n">
        <v>0</v>
      </c>
      <c r="T396" s="56" t="n">
        <v>0</v>
      </c>
      <c r="U396" s="54" t="n">
        <v>0</v>
      </c>
      <c r="V396" s="59" t="n">
        <v>2.521</v>
      </c>
      <c r="W396" s="60" t="n">
        <v>341</v>
      </c>
      <c r="X396" s="61" t="n">
        <v>-49</v>
      </c>
    </row>
    <row r="397" customFormat="false" ht="13.2" hidden="false" customHeight="false" outlineLevel="0" collapsed="false">
      <c r="A397" s="130" t="n">
        <v>390</v>
      </c>
      <c r="B397" s="48" t="s">
        <v>1424</v>
      </c>
      <c r="C397" s="49" t="n">
        <v>660852</v>
      </c>
      <c r="D397" s="48" t="s">
        <v>644</v>
      </c>
      <c r="E397" s="50" t="n">
        <v>37891</v>
      </c>
      <c r="F397" s="51" t="n">
        <v>1.2375</v>
      </c>
      <c r="G397" s="52" t="n">
        <v>1.2835</v>
      </c>
      <c r="H397" s="53"/>
      <c r="I397" s="54" t="n">
        <v>0</v>
      </c>
      <c r="J397" s="91" t="n">
        <v>0</v>
      </c>
      <c r="K397" s="55" t="n">
        <v>0</v>
      </c>
      <c r="L397" s="52" t="n">
        <v>0</v>
      </c>
      <c r="M397" s="51" t="n">
        <v>0</v>
      </c>
      <c r="N397" s="56" t="n">
        <v>0</v>
      </c>
      <c r="O397" s="56" t="n">
        <v>0</v>
      </c>
      <c r="P397" s="54" t="n">
        <v>0</v>
      </c>
      <c r="Q397" s="66" t="n">
        <v>0</v>
      </c>
      <c r="R397" s="58" t="n">
        <v>0</v>
      </c>
      <c r="S397" s="58" t="n">
        <v>0</v>
      </c>
      <c r="T397" s="56" t="n">
        <v>0</v>
      </c>
      <c r="U397" s="54" t="n">
        <v>0</v>
      </c>
      <c r="V397" s="59" t="n">
        <v>2.521</v>
      </c>
      <c r="W397" s="60" t="n">
        <v>398</v>
      </c>
      <c r="X397" s="61" t="n">
        <v>8</v>
      </c>
    </row>
    <row r="398" customFormat="false" ht="13.2" hidden="false" customHeight="false" outlineLevel="0" collapsed="false">
      <c r="A398" s="130" t="n">
        <v>392</v>
      </c>
      <c r="B398" s="48" t="s">
        <v>1425</v>
      </c>
      <c r="C398" s="49" t="n">
        <v>671389</v>
      </c>
      <c r="D398" s="48" t="s">
        <v>1338</v>
      </c>
      <c r="E398" s="50" t="n">
        <v>37734</v>
      </c>
      <c r="F398" s="51" t="n">
        <v>1.2675</v>
      </c>
      <c r="G398" s="52" t="n">
        <v>1.2475</v>
      </c>
      <c r="H398" s="53"/>
      <c r="I398" s="54" t="n">
        <v>0</v>
      </c>
      <c r="J398" s="91" t="n">
        <v>0</v>
      </c>
      <c r="K398" s="55" t="n">
        <v>0</v>
      </c>
      <c r="L398" s="52" t="n">
        <v>0</v>
      </c>
      <c r="M398" s="51" t="n">
        <v>0</v>
      </c>
      <c r="N398" s="56" t="n">
        <v>0</v>
      </c>
      <c r="O398" s="56" t="n">
        <v>0</v>
      </c>
      <c r="P398" s="54" t="n">
        <v>0</v>
      </c>
      <c r="Q398" s="66" t="n">
        <v>0</v>
      </c>
      <c r="R398" s="58" t="n">
        <v>0</v>
      </c>
      <c r="S398" s="58" t="n">
        <v>0</v>
      </c>
      <c r="T398" s="56" t="n">
        <v>0</v>
      </c>
      <c r="U398" s="54" t="n">
        <v>0</v>
      </c>
      <c r="V398" s="59" t="n">
        <v>2.515</v>
      </c>
      <c r="W398" s="60" t="n">
        <v>399</v>
      </c>
      <c r="X398" s="61" t="n">
        <v>7</v>
      </c>
    </row>
    <row r="399" customFormat="false" ht="13.2" hidden="false" customHeight="false" outlineLevel="0" collapsed="false">
      <c r="A399" s="130" t="n">
        <v>393</v>
      </c>
      <c r="B399" s="48" t="s">
        <v>1426</v>
      </c>
      <c r="C399" s="49" t="n">
        <v>650104</v>
      </c>
      <c r="D399" s="48" t="s">
        <v>37</v>
      </c>
      <c r="E399" s="50" t="n">
        <v>37834</v>
      </c>
      <c r="F399" s="51" t="n">
        <v>1.2855</v>
      </c>
      <c r="G399" s="52" t="n">
        <v>1.2245</v>
      </c>
      <c r="H399" s="53"/>
      <c r="I399" s="54" t="n">
        <v>0</v>
      </c>
      <c r="J399" s="91" t="n">
        <v>0</v>
      </c>
      <c r="K399" s="55" t="n">
        <v>0</v>
      </c>
      <c r="L399" s="52" t="n">
        <v>0</v>
      </c>
      <c r="M399" s="51" t="n">
        <v>0</v>
      </c>
      <c r="N399" s="56" t="n">
        <v>0</v>
      </c>
      <c r="O399" s="56" t="n">
        <v>0</v>
      </c>
      <c r="P399" s="54" t="n">
        <v>0</v>
      </c>
      <c r="Q399" s="66" t="n">
        <v>0</v>
      </c>
      <c r="R399" s="58" t="n">
        <v>0</v>
      </c>
      <c r="S399" s="58" t="n">
        <v>0</v>
      </c>
      <c r="T399" s="56" t="n">
        <v>0</v>
      </c>
      <c r="U399" s="54" t="n">
        <v>0</v>
      </c>
      <c r="V399" s="59" t="n">
        <v>2.51</v>
      </c>
      <c r="W399" s="60" t="n">
        <v>400</v>
      </c>
      <c r="X399" s="61" t="n">
        <v>7</v>
      </c>
    </row>
    <row r="400" customFormat="false" ht="13.2" hidden="false" customHeight="false" outlineLevel="0" collapsed="false">
      <c r="A400" s="130" t="n">
        <v>394</v>
      </c>
      <c r="B400" s="48" t="s">
        <v>1427</v>
      </c>
      <c r="C400" s="49" t="n">
        <v>669211</v>
      </c>
      <c r="D400" s="48" t="s">
        <v>696</v>
      </c>
      <c r="E400" s="50" t="n">
        <v>37721</v>
      </c>
      <c r="F400" s="51" t="n">
        <v>1.2675</v>
      </c>
      <c r="G400" s="52" t="n">
        <v>1.2295</v>
      </c>
      <c r="H400" s="53"/>
      <c r="I400" s="54" t="n">
        <v>0</v>
      </c>
      <c r="J400" s="91" t="n">
        <v>0</v>
      </c>
      <c r="K400" s="55" t="n">
        <v>0</v>
      </c>
      <c r="L400" s="52" t="n">
        <v>0</v>
      </c>
      <c r="M400" s="51" t="n">
        <v>0</v>
      </c>
      <c r="N400" s="56" t="n">
        <v>0</v>
      </c>
      <c r="O400" s="56" t="n">
        <v>0</v>
      </c>
      <c r="P400" s="54" t="n">
        <v>0</v>
      </c>
      <c r="Q400" s="66" t="n">
        <v>0</v>
      </c>
      <c r="R400" s="58" t="n">
        <v>0</v>
      </c>
      <c r="S400" s="58" t="n">
        <v>0</v>
      </c>
      <c r="T400" s="56" t="n">
        <v>0</v>
      </c>
      <c r="U400" s="54" t="n">
        <v>0</v>
      </c>
      <c r="V400" s="59" t="n">
        <v>2.497</v>
      </c>
      <c r="W400" s="60" t="n">
        <v>401</v>
      </c>
      <c r="X400" s="61" t="n">
        <v>7</v>
      </c>
    </row>
    <row r="401" customFormat="false" ht="13.2" hidden="false" customHeight="false" outlineLevel="0" collapsed="false">
      <c r="A401" s="130" t="n">
        <v>395</v>
      </c>
      <c r="B401" s="48" t="s">
        <v>1428</v>
      </c>
      <c r="C401" s="49" t="n">
        <v>683128</v>
      </c>
      <c r="D401" s="48" t="s">
        <v>78</v>
      </c>
      <c r="E401" s="50" t="n">
        <v>37879</v>
      </c>
      <c r="F401" s="51" t="n">
        <v>1.2125</v>
      </c>
      <c r="G401" s="52" t="n">
        <v>1.2575</v>
      </c>
      <c r="H401" s="53"/>
      <c r="I401" s="54" t="n">
        <v>0</v>
      </c>
      <c r="J401" s="91" t="n">
        <v>0</v>
      </c>
      <c r="K401" s="55" t="n">
        <v>0</v>
      </c>
      <c r="L401" s="52" t="n">
        <v>0</v>
      </c>
      <c r="M401" s="51" t="n">
        <v>0</v>
      </c>
      <c r="N401" s="56" t="n">
        <v>0</v>
      </c>
      <c r="O401" s="56" t="n">
        <v>0</v>
      </c>
      <c r="P401" s="54" t="n">
        <v>0</v>
      </c>
      <c r="Q401" s="66" t="n">
        <v>0</v>
      </c>
      <c r="R401" s="58" t="n">
        <v>0</v>
      </c>
      <c r="S401" s="58" t="n">
        <v>0</v>
      </c>
      <c r="T401" s="56" t="n">
        <v>0</v>
      </c>
      <c r="U401" s="54" t="n">
        <v>0</v>
      </c>
      <c r="V401" s="59" t="n">
        <v>2.47</v>
      </c>
      <c r="W401" s="60" t="n">
        <v>402</v>
      </c>
      <c r="X401" s="61" t="n">
        <v>7</v>
      </c>
    </row>
    <row r="402" customFormat="false" ht="13.2" hidden="false" customHeight="false" outlineLevel="0" collapsed="false">
      <c r="A402" s="130" t="n">
        <v>396</v>
      </c>
      <c r="B402" s="48" t="s">
        <v>1429</v>
      </c>
      <c r="C402" s="49" t="n">
        <v>681559</v>
      </c>
      <c r="D402" s="48" t="s">
        <v>280</v>
      </c>
      <c r="E402" s="50" t="n">
        <v>37461</v>
      </c>
      <c r="F402" s="51" t="n">
        <v>1.2445</v>
      </c>
      <c r="G402" s="52" t="n">
        <v>1.2175</v>
      </c>
      <c r="H402" s="53" t="n">
        <v>0</v>
      </c>
      <c r="I402" s="54" t="n">
        <v>0</v>
      </c>
      <c r="J402" s="91" t="n">
        <v>0</v>
      </c>
      <c r="K402" s="55" t="n">
        <v>0</v>
      </c>
      <c r="L402" s="52" t="n">
        <v>0</v>
      </c>
      <c r="M402" s="51" t="n">
        <v>0</v>
      </c>
      <c r="N402" s="56" t="n">
        <v>0</v>
      </c>
      <c r="O402" s="56" t="n">
        <v>0</v>
      </c>
      <c r="P402" s="54" t="n">
        <v>0</v>
      </c>
      <c r="Q402" s="66" t="n">
        <v>0</v>
      </c>
      <c r="R402" s="58" t="n">
        <v>0</v>
      </c>
      <c r="S402" s="58" t="n">
        <v>0</v>
      </c>
      <c r="T402" s="56" t="n">
        <v>0</v>
      </c>
      <c r="U402" s="54" t="n">
        <v>0</v>
      </c>
      <c r="V402" s="59" t="n">
        <v>2.462</v>
      </c>
      <c r="W402" s="60" t="n">
        <v>403</v>
      </c>
      <c r="X402" s="61" t="n">
        <v>7</v>
      </c>
    </row>
    <row r="403" customFormat="false" ht="13.2" hidden="false" customHeight="false" outlineLevel="0" collapsed="false">
      <c r="A403" s="130" t="n">
        <v>397</v>
      </c>
      <c r="B403" s="48" t="s">
        <v>1430</v>
      </c>
      <c r="C403" s="49" t="n">
        <v>684431</v>
      </c>
      <c r="D403" s="48" t="s">
        <v>578</v>
      </c>
      <c r="E403" s="50" t="n">
        <v>37590</v>
      </c>
      <c r="F403" s="51" t="n">
        <v>1.2485</v>
      </c>
      <c r="G403" s="52" t="n">
        <v>1.2085</v>
      </c>
      <c r="H403" s="53" t="n">
        <v>0</v>
      </c>
      <c r="I403" s="54" t="n">
        <v>0</v>
      </c>
      <c r="J403" s="91" t="n">
        <v>0</v>
      </c>
      <c r="K403" s="55" t="n">
        <v>0</v>
      </c>
      <c r="L403" s="52" t="n">
        <v>0</v>
      </c>
      <c r="M403" s="51" t="n">
        <v>0</v>
      </c>
      <c r="N403" s="56" t="n">
        <v>0</v>
      </c>
      <c r="O403" s="56" t="n">
        <v>0</v>
      </c>
      <c r="P403" s="54" t="n">
        <v>0</v>
      </c>
      <c r="Q403" s="66" t="n">
        <v>0</v>
      </c>
      <c r="R403" s="58" t="n">
        <v>0</v>
      </c>
      <c r="S403" s="58" t="n">
        <v>0</v>
      </c>
      <c r="T403" s="56" t="n">
        <v>0</v>
      </c>
      <c r="U403" s="54" t="n">
        <v>0</v>
      </c>
      <c r="V403" s="59" t="n">
        <v>2.457</v>
      </c>
      <c r="W403" s="60" t="n">
        <v>404</v>
      </c>
      <c r="X403" s="61" t="n">
        <v>7</v>
      </c>
    </row>
    <row r="404" customFormat="false" ht="13.2" hidden="false" customHeight="false" outlineLevel="0" collapsed="false">
      <c r="A404" s="130" t="n">
        <v>398</v>
      </c>
      <c r="B404" s="48" t="s">
        <v>1431</v>
      </c>
      <c r="C404" s="49" t="n">
        <v>651437</v>
      </c>
      <c r="D404" s="48" t="s">
        <v>656</v>
      </c>
      <c r="E404" s="50" t="n">
        <v>37843</v>
      </c>
      <c r="F404" s="51" t="n">
        <v>1.2195</v>
      </c>
      <c r="G404" s="52" t="n">
        <v>1.2355</v>
      </c>
      <c r="H404" s="53"/>
      <c r="I404" s="54" t="n">
        <v>0</v>
      </c>
      <c r="J404" s="91" t="n">
        <v>0</v>
      </c>
      <c r="K404" s="55" t="n">
        <v>0</v>
      </c>
      <c r="L404" s="52" t="n">
        <v>0</v>
      </c>
      <c r="M404" s="51" t="n">
        <v>0</v>
      </c>
      <c r="N404" s="56" t="n">
        <v>0</v>
      </c>
      <c r="O404" s="56" t="n">
        <v>0</v>
      </c>
      <c r="P404" s="54" t="n">
        <v>0</v>
      </c>
      <c r="Q404" s="66" t="n">
        <v>0</v>
      </c>
      <c r="R404" s="58" t="n">
        <v>0</v>
      </c>
      <c r="S404" s="58" t="n">
        <v>0</v>
      </c>
      <c r="T404" s="56" t="n">
        <v>0</v>
      </c>
      <c r="U404" s="54" t="n">
        <v>0</v>
      </c>
      <c r="V404" s="59" t="n">
        <v>2.455</v>
      </c>
      <c r="W404" s="60" t="n">
        <v>405</v>
      </c>
      <c r="X404" s="61" t="n">
        <v>7</v>
      </c>
    </row>
    <row r="405" customFormat="false" ht="13.2" hidden="false" customHeight="false" outlineLevel="0" collapsed="false">
      <c r="A405" s="130" t="n">
        <v>399</v>
      </c>
      <c r="B405" s="48" t="s">
        <v>1432</v>
      </c>
      <c r="C405" s="49" t="n">
        <v>687299</v>
      </c>
      <c r="D405" s="48" t="s">
        <v>638</v>
      </c>
      <c r="E405" s="50" t="n">
        <v>37937</v>
      </c>
      <c r="F405" s="51" t="n">
        <v>1.2155</v>
      </c>
      <c r="G405" s="52" t="n">
        <v>1.2245</v>
      </c>
      <c r="H405" s="53" t="n">
        <v>0</v>
      </c>
      <c r="I405" s="54" t="n">
        <v>0</v>
      </c>
      <c r="J405" s="91" t="n">
        <v>0</v>
      </c>
      <c r="K405" s="55" t="n">
        <v>0</v>
      </c>
      <c r="L405" s="52" t="n">
        <v>0</v>
      </c>
      <c r="M405" s="51" t="n">
        <v>0</v>
      </c>
      <c r="N405" s="56" t="n">
        <v>0</v>
      </c>
      <c r="O405" s="56" t="n">
        <v>0</v>
      </c>
      <c r="P405" s="54" t="n">
        <v>0</v>
      </c>
      <c r="Q405" s="66" t="n">
        <v>0</v>
      </c>
      <c r="R405" s="58" t="n">
        <v>0</v>
      </c>
      <c r="S405" s="58" t="n">
        <v>0</v>
      </c>
      <c r="T405" s="56" t="n">
        <v>0</v>
      </c>
      <c r="U405" s="54" t="n">
        <v>0</v>
      </c>
      <c r="V405" s="59" t="n">
        <v>2.44</v>
      </c>
      <c r="W405" s="60" t="n">
        <v>406</v>
      </c>
      <c r="X405" s="61" t="n">
        <v>7</v>
      </c>
    </row>
    <row r="406" customFormat="false" ht="13.2" hidden="false" customHeight="false" outlineLevel="0" collapsed="false">
      <c r="A406" s="130" t="n">
        <v>400</v>
      </c>
      <c r="B406" s="48" t="s">
        <v>1433</v>
      </c>
      <c r="C406" s="49" t="n">
        <v>675753</v>
      </c>
      <c r="D406" s="48" t="s">
        <v>153</v>
      </c>
      <c r="E406" s="50" t="n">
        <v>37965</v>
      </c>
      <c r="F406" s="51" t="n">
        <v>1.2195</v>
      </c>
      <c r="G406" s="52" t="n">
        <v>1.2185</v>
      </c>
      <c r="H406" s="53"/>
      <c r="I406" s="54" t="n">
        <v>0</v>
      </c>
      <c r="J406" s="91" t="n">
        <v>0</v>
      </c>
      <c r="K406" s="55" t="n">
        <v>0</v>
      </c>
      <c r="L406" s="52" t="n">
        <v>0</v>
      </c>
      <c r="M406" s="51" t="n">
        <v>0</v>
      </c>
      <c r="N406" s="56" t="n">
        <v>0</v>
      </c>
      <c r="O406" s="56" t="n">
        <v>0</v>
      </c>
      <c r="P406" s="54" t="n">
        <v>0</v>
      </c>
      <c r="Q406" s="66" t="n">
        <v>0</v>
      </c>
      <c r="R406" s="58" t="n">
        <v>0</v>
      </c>
      <c r="S406" s="58" t="n">
        <v>0</v>
      </c>
      <c r="T406" s="56" t="n">
        <v>0</v>
      </c>
      <c r="U406" s="54" t="n">
        <v>0</v>
      </c>
      <c r="V406" s="59" t="n">
        <v>2.438</v>
      </c>
      <c r="W406" s="60" t="n">
        <v>407</v>
      </c>
      <c r="X406" s="61" t="n">
        <v>7</v>
      </c>
    </row>
    <row r="407" customFormat="false" ht="13.2" hidden="false" customHeight="false" outlineLevel="0" collapsed="false">
      <c r="A407" s="130" t="n">
        <v>401</v>
      </c>
      <c r="B407" s="48" t="s">
        <v>1434</v>
      </c>
      <c r="C407" s="49" t="n">
        <v>682547</v>
      </c>
      <c r="D407" s="48" t="s">
        <v>454</v>
      </c>
      <c r="E407" s="50" t="n">
        <v>37214</v>
      </c>
      <c r="F407" s="51" t="n">
        <v>1.2095</v>
      </c>
      <c r="G407" s="52" t="n">
        <v>1.2125</v>
      </c>
      <c r="H407" s="53" t="n">
        <v>0</v>
      </c>
      <c r="I407" s="54" t="n">
        <v>0</v>
      </c>
      <c r="J407" s="91" t="n">
        <v>0</v>
      </c>
      <c r="K407" s="55" t="n">
        <v>0</v>
      </c>
      <c r="L407" s="52" t="n">
        <v>0</v>
      </c>
      <c r="M407" s="51" t="n">
        <v>0</v>
      </c>
      <c r="N407" s="56" t="n">
        <v>0</v>
      </c>
      <c r="O407" s="56" t="n">
        <v>0</v>
      </c>
      <c r="P407" s="54" t="n">
        <v>0</v>
      </c>
      <c r="Q407" s="66" t="n">
        <v>0</v>
      </c>
      <c r="R407" s="58" t="n">
        <v>0</v>
      </c>
      <c r="S407" s="58" t="n">
        <v>0</v>
      </c>
      <c r="T407" s="56" t="n">
        <v>0</v>
      </c>
      <c r="U407" s="54" t="n">
        <v>0</v>
      </c>
      <c r="V407" s="59" t="n">
        <v>2.422</v>
      </c>
      <c r="W407" s="60" t="n">
        <v>408</v>
      </c>
      <c r="X407" s="61" t="n">
        <v>7</v>
      </c>
    </row>
    <row r="408" customFormat="false" ht="13.2" hidden="false" customHeight="false" outlineLevel="0" collapsed="false">
      <c r="A408" s="130" t="n">
        <v>402</v>
      </c>
      <c r="B408" s="48" t="s">
        <v>376</v>
      </c>
      <c r="C408" s="49" t="n">
        <v>639112</v>
      </c>
      <c r="D408" s="48" t="s">
        <v>134</v>
      </c>
      <c r="E408" s="50" t="n">
        <v>37281</v>
      </c>
      <c r="F408" s="51" t="n">
        <v>0</v>
      </c>
      <c r="G408" s="52" t="n">
        <v>0</v>
      </c>
      <c r="H408" s="53" t="n">
        <v>0</v>
      </c>
      <c r="I408" s="54" t="n">
        <v>0</v>
      </c>
      <c r="J408" s="91" t="n">
        <v>0</v>
      </c>
      <c r="K408" s="55" t="n">
        <v>0</v>
      </c>
      <c r="L408" s="52" t="n">
        <v>0</v>
      </c>
      <c r="M408" s="51" t="n">
        <v>2.0175</v>
      </c>
      <c r="N408" s="56" t="n">
        <v>0</v>
      </c>
      <c r="O408" s="56" t="n">
        <v>0</v>
      </c>
      <c r="P408" s="54" t="n">
        <v>0</v>
      </c>
      <c r="Q408" s="66" t="n">
        <v>0</v>
      </c>
      <c r="R408" s="58" t="n">
        <v>0</v>
      </c>
      <c r="S408" s="58" t="n">
        <v>0</v>
      </c>
      <c r="T408" s="56" t="n">
        <v>0</v>
      </c>
      <c r="U408" s="54" t="n">
        <v>0</v>
      </c>
      <c r="V408" s="59" t="n">
        <v>2.0175</v>
      </c>
      <c r="W408" s="60" t="n">
        <v>412</v>
      </c>
      <c r="X408" s="61" t="n">
        <v>10</v>
      </c>
    </row>
    <row r="409" customFormat="false" ht="13.2" hidden="false" customHeight="false" outlineLevel="0" collapsed="false">
      <c r="A409" s="130" t="n">
        <v>403</v>
      </c>
      <c r="B409" s="48" t="s">
        <v>1435</v>
      </c>
      <c r="C409" s="49" t="n">
        <v>658465</v>
      </c>
      <c r="D409" s="48" t="s">
        <v>422</v>
      </c>
      <c r="E409" s="50" t="n">
        <v>37358</v>
      </c>
      <c r="F409" s="51" t="n">
        <v>1.3365</v>
      </c>
      <c r="G409" s="52" t="n">
        <v>0</v>
      </c>
      <c r="H409" s="53" t="n">
        <v>0</v>
      </c>
      <c r="I409" s="54" t="n">
        <v>0</v>
      </c>
      <c r="J409" s="91" t="n">
        <v>0</v>
      </c>
      <c r="K409" s="55" t="n">
        <v>0</v>
      </c>
      <c r="L409" s="52" t="n">
        <v>0</v>
      </c>
      <c r="M409" s="51" t="n">
        <v>0</v>
      </c>
      <c r="N409" s="56" t="n">
        <v>0</v>
      </c>
      <c r="O409" s="56" t="n">
        <v>0</v>
      </c>
      <c r="P409" s="54" t="n">
        <v>0</v>
      </c>
      <c r="Q409" s="66" t="n">
        <v>0</v>
      </c>
      <c r="R409" s="58" t="n">
        <v>0</v>
      </c>
      <c r="S409" s="58" t="n">
        <v>0</v>
      </c>
      <c r="T409" s="56" t="n">
        <v>0</v>
      </c>
      <c r="U409" s="54" t="n">
        <v>0</v>
      </c>
      <c r="V409" s="59" t="n">
        <v>1.3365</v>
      </c>
      <c r="W409" s="60" t="n">
        <v>416</v>
      </c>
      <c r="X409" s="61" t="n">
        <v>13</v>
      </c>
    </row>
    <row r="410" customFormat="false" ht="13.2" hidden="false" customHeight="false" outlineLevel="0" collapsed="false">
      <c r="A410" s="130" t="n">
        <v>404</v>
      </c>
      <c r="B410" s="48" t="s">
        <v>1436</v>
      </c>
      <c r="C410" s="49" t="n">
        <v>649575</v>
      </c>
      <c r="D410" s="48" t="s">
        <v>816</v>
      </c>
      <c r="E410" s="50" t="n">
        <v>37397</v>
      </c>
      <c r="F410" s="51" t="n">
        <v>1.3335</v>
      </c>
      <c r="G410" s="52" t="n">
        <v>0</v>
      </c>
      <c r="H410" s="53" t="n">
        <v>0</v>
      </c>
      <c r="I410" s="54" t="n">
        <v>0</v>
      </c>
      <c r="J410" s="91" t="n">
        <v>0</v>
      </c>
      <c r="K410" s="55" t="n">
        <v>0</v>
      </c>
      <c r="L410" s="52" t="n">
        <v>0</v>
      </c>
      <c r="M410" s="51" t="n">
        <v>0</v>
      </c>
      <c r="N410" s="56" t="n">
        <v>0</v>
      </c>
      <c r="O410" s="56" t="n">
        <v>0</v>
      </c>
      <c r="P410" s="54" t="n">
        <v>0</v>
      </c>
      <c r="Q410" s="66" t="n">
        <v>0</v>
      </c>
      <c r="R410" s="58" t="n">
        <v>0</v>
      </c>
      <c r="S410" s="58" t="n">
        <v>0</v>
      </c>
      <c r="T410" s="56" t="n">
        <v>0</v>
      </c>
      <c r="U410" s="54" t="n">
        <v>0</v>
      </c>
      <c r="V410" s="59" t="n">
        <v>1.3335</v>
      </c>
      <c r="W410" s="60" t="n">
        <v>410</v>
      </c>
      <c r="X410" s="61" t="n">
        <v>6</v>
      </c>
    </row>
    <row r="411" customFormat="false" ht="13.2" hidden="false" customHeight="false" outlineLevel="0" collapsed="false">
      <c r="A411" s="130" t="n">
        <v>404</v>
      </c>
      <c r="B411" s="48" t="s">
        <v>1437</v>
      </c>
      <c r="C411" s="49" t="n">
        <v>682184</v>
      </c>
      <c r="D411" s="48" t="s">
        <v>610</v>
      </c>
      <c r="E411" s="50" t="n">
        <v>37783</v>
      </c>
      <c r="F411" s="51" t="n">
        <v>1.3335</v>
      </c>
      <c r="G411" s="52" t="n">
        <v>0</v>
      </c>
      <c r="H411" s="53" t="n">
        <v>0</v>
      </c>
      <c r="I411" s="54" t="n">
        <v>0</v>
      </c>
      <c r="J411" s="91" t="n">
        <v>0</v>
      </c>
      <c r="K411" s="55" t="n">
        <v>0</v>
      </c>
      <c r="L411" s="52" t="n">
        <v>0</v>
      </c>
      <c r="M411" s="51" t="n">
        <v>0</v>
      </c>
      <c r="N411" s="56" t="n">
        <v>0</v>
      </c>
      <c r="O411" s="56" t="n">
        <v>0</v>
      </c>
      <c r="P411" s="54" t="n">
        <v>0</v>
      </c>
      <c r="Q411" s="66" t="n">
        <v>0</v>
      </c>
      <c r="R411" s="58" t="n">
        <v>0</v>
      </c>
      <c r="S411" s="58" t="n">
        <v>0</v>
      </c>
      <c r="T411" s="56" t="n">
        <v>0</v>
      </c>
      <c r="U411" s="54" t="n">
        <v>0</v>
      </c>
      <c r="V411" s="59" t="n">
        <v>1.3335</v>
      </c>
      <c r="W411" s="60" t="n">
        <v>417</v>
      </c>
      <c r="X411" s="61" t="n">
        <v>13</v>
      </c>
    </row>
    <row r="412" customFormat="false" ht="13.2" hidden="false" customHeight="false" outlineLevel="0" collapsed="false">
      <c r="A412" s="130" t="n">
        <v>404</v>
      </c>
      <c r="B412" s="48" t="s">
        <v>1438</v>
      </c>
      <c r="C412" s="49" t="n">
        <v>647647</v>
      </c>
      <c r="D412" s="48" t="s">
        <v>936</v>
      </c>
      <c r="E412" s="50" t="n">
        <v>37954</v>
      </c>
      <c r="F412" s="51" t="n">
        <v>1.3335</v>
      </c>
      <c r="G412" s="52" t="n">
        <v>0</v>
      </c>
      <c r="H412" s="53"/>
      <c r="I412" s="54" t="n">
        <v>0</v>
      </c>
      <c r="J412" s="91" t="n">
        <v>0</v>
      </c>
      <c r="K412" s="55" t="n">
        <v>0</v>
      </c>
      <c r="L412" s="52" t="n">
        <v>0</v>
      </c>
      <c r="M412" s="51" t="n">
        <v>0</v>
      </c>
      <c r="N412" s="56" t="n">
        <v>0</v>
      </c>
      <c r="O412" s="56" t="n">
        <v>0</v>
      </c>
      <c r="P412" s="54" t="n">
        <v>0</v>
      </c>
      <c r="Q412" s="66" t="n">
        <v>0</v>
      </c>
      <c r="R412" s="58" t="n">
        <v>0</v>
      </c>
      <c r="S412" s="58" t="n">
        <v>0</v>
      </c>
      <c r="T412" s="56" t="n">
        <v>0</v>
      </c>
      <c r="U412" s="54" t="n">
        <v>0</v>
      </c>
      <c r="V412" s="59" t="n">
        <v>1.3335</v>
      </c>
      <c r="W412" s="60" t="n">
        <v>417</v>
      </c>
      <c r="X412" s="61" t="n">
        <v>13</v>
      </c>
    </row>
    <row r="413" customFormat="false" ht="13.2" hidden="false" customHeight="false" outlineLevel="0" collapsed="false">
      <c r="A413" s="130" t="n">
        <v>404</v>
      </c>
      <c r="B413" s="48" t="s">
        <v>1439</v>
      </c>
      <c r="C413" s="49" t="n">
        <v>645220</v>
      </c>
      <c r="D413" s="48" t="s">
        <v>1440</v>
      </c>
      <c r="E413" s="50" t="n">
        <v>37228</v>
      </c>
      <c r="F413" s="51" t="n">
        <v>1.3335</v>
      </c>
      <c r="G413" s="52" t="n">
        <v>0</v>
      </c>
      <c r="H413" s="53" t="n">
        <v>0</v>
      </c>
      <c r="I413" s="54" t="n">
        <v>0</v>
      </c>
      <c r="J413" s="91" t="n">
        <v>0</v>
      </c>
      <c r="K413" s="55" t="n">
        <v>0</v>
      </c>
      <c r="L413" s="52" t="n">
        <v>0</v>
      </c>
      <c r="M413" s="51" t="n">
        <v>0</v>
      </c>
      <c r="N413" s="56" t="n">
        <v>0</v>
      </c>
      <c r="O413" s="56" t="n">
        <v>0</v>
      </c>
      <c r="P413" s="54" t="n">
        <v>0</v>
      </c>
      <c r="Q413" s="66" t="n">
        <v>0</v>
      </c>
      <c r="R413" s="58" t="n">
        <v>0</v>
      </c>
      <c r="S413" s="58" t="n">
        <v>0</v>
      </c>
      <c r="T413" s="56" t="n">
        <v>0</v>
      </c>
      <c r="U413" s="54" t="n">
        <v>0</v>
      </c>
      <c r="V413" s="59" t="n">
        <v>1.3335</v>
      </c>
      <c r="W413" s="60" t="n">
        <v>417</v>
      </c>
      <c r="X413" s="61" t="n">
        <v>13</v>
      </c>
    </row>
    <row r="414" customFormat="false" ht="13.2" hidden="false" customHeight="false" outlineLevel="0" collapsed="false">
      <c r="A414" s="130" t="n">
        <v>408</v>
      </c>
      <c r="B414" s="48" t="s">
        <v>1441</v>
      </c>
      <c r="C414" s="49" t="n">
        <v>674921</v>
      </c>
      <c r="D414" s="48" t="s">
        <v>936</v>
      </c>
      <c r="E414" s="50" t="n">
        <v>37477</v>
      </c>
      <c r="F414" s="51" t="n">
        <v>1.3265</v>
      </c>
      <c r="G414" s="52" t="n">
        <v>0</v>
      </c>
      <c r="H414" s="53" t="n">
        <v>0</v>
      </c>
      <c r="I414" s="54" t="n">
        <v>0</v>
      </c>
      <c r="J414" s="91" t="n">
        <v>0</v>
      </c>
      <c r="K414" s="55" t="n">
        <v>0</v>
      </c>
      <c r="L414" s="52" t="n">
        <v>0</v>
      </c>
      <c r="M414" s="51" t="n">
        <v>0</v>
      </c>
      <c r="N414" s="56" t="n">
        <v>0</v>
      </c>
      <c r="O414" s="56" t="n">
        <v>0</v>
      </c>
      <c r="P414" s="54" t="n">
        <v>0</v>
      </c>
      <c r="Q414" s="66" t="n">
        <v>0</v>
      </c>
      <c r="R414" s="58" t="n">
        <v>0</v>
      </c>
      <c r="S414" s="58" t="n">
        <v>0</v>
      </c>
      <c r="T414" s="56" t="n">
        <v>0</v>
      </c>
      <c r="U414" s="54" t="n">
        <v>0</v>
      </c>
      <c r="V414" s="59" t="n">
        <v>1.3265</v>
      </c>
      <c r="W414" s="60" t="n">
        <v>420</v>
      </c>
      <c r="X414" s="61" t="n">
        <v>12</v>
      </c>
    </row>
    <row r="415" customFormat="false" ht="13.2" hidden="false" customHeight="false" outlineLevel="0" collapsed="false">
      <c r="A415" s="130" t="n">
        <v>409</v>
      </c>
      <c r="B415" s="48" t="s">
        <v>1442</v>
      </c>
      <c r="C415" s="49" t="n">
        <v>659545</v>
      </c>
      <c r="D415" s="48" t="s">
        <v>949</v>
      </c>
      <c r="E415" s="50" t="n">
        <v>37249</v>
      </c>
      <c r="F415" s="51" t="n">
        <v>1.3225</v>
      </c>
      <c r="G415" s="52" t="n">
        <v>0</v>
      </c>
      <c r="H415" s="53" t="n">
        <v>0</v>
      </c>
      <c r="I415" s="54" t="n">
        <v>0</v>
      </c>
      <c r="J415" s="91" t="n">
        <v>0</v>
      </c>
      <c r="K415" s="55" t="n">
        <v>0</v>
      </c>
      <c r="L415" s="52" t="n">
        <v>0</v>
      </c>
      <c r="M415" s="51" t="n">
        <v>0</v>
      </c>
      <c r="N415" s="56" t="n">
        <v>0</v>
      </c>
      <c r="O415" s="56" t="n">
        <v>0</v>
      </c>
      <c r="P415" s="54" t="n">
        <v>0</v>
      </c>
      <c r="Q415" s="66" t="n">
        <v>0</v>
      </c>
      <c r="R415" s="58" t="n">
        <v>0</v>
      </c>
      <c r="S415" s="58" t="n">
        <v>0</v>
      </c>
      <c r="T415" s="56" t="n">
        <v>0</v>
      </c>
      <c r="U415" s="54" t="n">
        <v>0</v>
      </c>
      <c r="V415" s="59" t="n">
        <v>1.3225</v>
      </c>
      <c r="W415" s="60" t="n">
        <v>409</v>
      </c>
      <c r="X415" s="61" t="n">
        <v>0</v>
      </c>
    </row>
    <row r="416" customFormat="false" ht="13.2" hidden="false" customHeight="false" outlineLevel="0" collapsed="false">
      <c r="A416" s="130" t="n">
        <v>410</v>
      </c>
      <c r="B416" s="48" t="s">
        <v>1443</v>
      </c>
      <c r="C416" s="49" t="n">
        <v>672292</v>
      </c>
      <c r="D416" s="48" t="s">
        <v>1444</v>
      </c>
      <c r="E416" s="50" t="n">
        <v>37811</v>
      </c>
      <c r="F416" s="51" t="n">
        <v>1.3195</v>
      </c>
      <c r="G416" s="52" t="n">
        <v>0</v>
      </c>
      <c r="H416" s="53"/>
      <c r="I416" s="54" t="n">
        <v>0</v>
      </c>
      <c r="J416" s="91" t="n">
        <v>0</v>
      </c>
      <c r="K416" s="55" t="n">
        <v>0</v>
      </c>
      <c r="L416" s="52" t="n">
        <v>0</v>
      </c>
      <c r="M416" s="51" t="n">
        <v>0</v>
      </c>
      <c r="N416" s="56" t="n">
        <v>0</v>
      </c>
      <c r="O416" s="56" t="n">
        <v>0</v>
      </c>
      <c r="P416" s="54" t="n">
        <v>0</v>
      </c>
      <c r="Q416" s="66" t="n">
        <v>0</v>
      </c>
      <c r="R416" s="58" t="n">
        <v>0</v>
      </c>
      <c r="S416" s="58" t="n">
        <v>0</v>
      </c>
      <c r="T416" s="56" t="n">
        <v>0</v>
      </c>
      <c r="U416" s="54" t="n">
        <v>0</v>
      </c>
      <c r="V416" s="59" t="n">
        <v>1.3195</v>
      </c>
      <c r="W416" s="60" t="n">
        <v>421</v>
      </c>
      <c r="X416" s="61" t="n">
        <v>11</v>
      </c>
    </row>
    <row r="417" customFormat="false" ht="13.2" hidden="false" customHeight="false" outlineLevel="0" collapsed="false">
      <c r="A417" s="130" t="n">
        <v>411</v>
      </c>
      <c r="B417" s="48" t="s">
        <v>1445</v>
      </c>
      <c r="C417" s="49" t="n">
        <v>652817</v>
      </c>
      <c r="D417" s="48" t="s">
        <v>1446</v>
      </c>
      <c r="E417" s="50" t="n">
        <v>37366</v>
      </c>
      <c r="F417" s="51" t="n">
        <v>1.3185</v>
      </c>
      <c r="G417" s="52" t="n">
        <v>0</v>
      </c>
      <c r="H417" s="53" t="n">
        <v>0</v>
      </c>
      <c r="I417" s="54" t="n">
        <v>0</v>
      </c>
      <c r="J417" s="91" t="n">
        <v>0</v>
      </c>
      <c r="K417" s="55" t="n">
        <v>0</v>
      </c>
      <c r="L417" s="52" t="n">
        <v>0</v>
      </c>
      <c r="M417" s="51" t="n">
        <v>0</v>
      </c>
      <c r="N417" s="56" t="n">
        <v>0</v>
      </c>
      <c r="O417" s="56" t="n">
        <v>0</v>
      </c>
      <c r="P417" s="54" t="n">
        <v>0</v>
      </c>
      <c r="Q417" s="66" t="n">
        <v>0</v>
      </c>
      <c r="R417" s="58" t="n">
        <v>0</v>
      </c>
      <c r="S417" s="58" t="n">
        <v>0</v>
      </c>
      <c r="T417" s="56" t="n">
        <v>0</v>
      </c>
      <c r="U417" s="54" t="n">
        <v>0</v>
      </c>
      <c r="V417" s="59" t="n">
        <v>1.3185</v>
      </c>
      <c r="W417" s="60" t="n">
        <v>422</v>
      </c>
      <c r="X417" s="61" t="n">
        <v>11</v>
      </c>
    </row>
    <row r="418" customFormat="false" ht="13.2" hidden="false" customHeight="false" outlineLevel="0" collapsed="false">
      <c r="A418" s="130" t="n">
        <v>412</v>
      </c>
      <c r="B418" s="48" t="s">
        <v>1447</v>
      </c>
      <c r="C418" s="49" t="n">
        <v>667179</v>
      </c>
      <c r="D418" s="48" t="s">
        <v>1387</v>
      </c>
      <c r="E418" s="50" t="n">
        <v>37474</v>
      </c>
      <c r="F418" s="51" t="n">
        <v>1.3165</v>
      </c>
      <c r="G418" s="52" t="n">
        <v>0</v>
      </c>
      <c r="H418" s="53" t="n">
        <v>0</v>
      </c>
      <c r="I418" s="54" t="n">
        <v>0</v>
      </c>
      <c r="J418" s="91" t="n">
        <v>0</v>
      </c>
      <c r="K418" s="55" t="n">
        <v>0</v>
      </c>
      <c r="L418" s="52" t="n">
        <v>0</v>
      </c>
      <c r="M418" s="51" t="n">
        <v>0</v>
      </c>
      <c r="N418" s="56" t="n">
        <v>0</v>
      </c>
      <c r="O418" s="56" t="n">
        <v>0</v>
      </c>
      <c r="P418" s="54" t="n">
        <v>0</v>
      </c>
      <c r="Q418" s="66" t="n">
        <v>0</v>
      </c>
      <c r="R418" s="58" t="n">
        <v>0</v>
      </c>
      <c r="S418" s="58" t="n">
        <v>0</v>
      </c>
      <c r="T418" s="56" t="n">
        <v>0</v>
      </c>
      <c r="U418" s="54" t="n">
        <v>0</v>
      </c>
      <c r="V418" s="59" t="n">
        <v>1.3165</v>
      </c>
      <c r="W418" s="60" t="n">
        <v>423</v>
      </c>
      <c r="X418" s="61" t="n">
        <v>11</v>
      </c>
    </row>
    <row r="419" customFormat="false" ht="13.2" hidden="false" customHeight="false" outlineLevel="0" collapsed="false">
      <c r="A419" s="130" t="n">
        <v>412</v>
      </c>
      <c r="B419" s="48" t="s">
        <v>1448</v>
      </c>
      <c r="C419" s="49" t="n">
        <v>634956</v>
      </c>
      <c r="D419" s="48" t="s">
        <v>1449</v>
      </c>
      <c r="E419" s="50" t="n">
        <v>37059</v>
      </c>
      <c r="F419" s="51" t="n">
        <v>1.3165</v>
      </c>
      <c r="G419" s="52" t="n">
        <v>0</v>
      </c>
      <c r="H419" s="53" t="n">
        <v>0</v>
      </c>
      <c r="I419" s="54" t="n">
        <v>0</v>
      </c>
      <c r="J419" s="91" t="n">
        <v>0</v>
      </c>
      <c r="K419" s="55" t="n">
        <v>0</v>
      </c>
      <c r="L419" s="52" t="n">
        <v>0</v>
      </c>
      <c r="M419" s="51" t="n">
        <v>0</v>
      </c>
      <c r="N419" s="56" t="n">
        <v>0</v>
      </c>
      <c r="O419" s="56" t="n">
        <v>0</v>
      </c>
      <c r="P419" s="54" t="n">
        <v>0</v>
      </c>
      <c r="Q419" s="66" t="n">
        <v>0</v>
      </c>
      <c r="R419" s="58" t="n">
        <v>0</v>
      </c>
      <c r="S419" s="58" t="n">
        <v>0</v>
      </c>
      <c r="T419" s="56" t="n">
        <v>0</v>
      </c>
      <c r="U419" s="54" t="n">
        <v>0</v>
      </c>
      <c r="V419" s="59" t="n">
        <v>1.3165</v>
      </c>
      <c r="W419" s="60" t="n">
        <v>423</v>
      </c>
      <c r="X419" s="61" t="n">
        <v>11</v>
      </c>
    </row>
    <row r="420" customFormat="false" ht="13.2" hidden="false" customHeight="false" outlineLevel="0" collapsed="false">
      <c r="A420" s="130" t="n">
        <v>414</v>
      </c>
      <c r="B420" s="48" t="s">
        <v>1450</v>
      </c>
      <c r="C420" s="49" t="n">
        <v>656011</v>
      </c>
      <c r="D420" s="48" t="s">
        <v>403</v>
      </c>
      <c r="E420" s="50" t="n">
        <v>37692</v>
      </c>
      <c r="F420" s="51" t="n">
        <v>1.3145</v>
      </c>
      <c r="G420" s="52" t="n">
        <v>0</v>
      </c>
      <c r="H420" s="53"/>
      <c r="I420" s="54" t="n">
        <v>0</v>
      </c>
      <c r="J420" s="91" t="n">
        <v>0</v>
      </c>
      <c r="K420" s="55" t="n">
        <v>0</v>
      </c>
      <c r="L420" s="52" t="n">
        <v>0</v>
      </c>
      <c r="M420" s="51" t="n">
        <v>0</v>
      </c>
      <c r="N420" s="56" t="n">
        <v>0</v>
      </c>
      <c r="O420" s="56" t="n">
        <v>0</v>
      </c>
      <c r="P420" s="54" t="n">
        <v>0</v>
      </c>
      <c r="Q420" s="66" t="n">
        <v>0</v>
      </c>
      <c r="R420" s="58" t="n">
        <v>0</v>
      </c>
      <c r="S420" s="58" t="n">
        <v>0</v>
      </c>
      <c r="T420" s="56" t="n">
        <v>0</v>
      </c>
      <c r="U420" s="54" t="n">
        <v>0</v>
      </c>
      <c r="V420" s="59" t="n">
        <v>1.3145</v>
      </c>
      <c r="W420" s="60" t="n">
        <v>425</v>
      </c>
      <c r="X420" s="61" t="n">
        <v>11</v>
      </c>
    </row>
    <row r="421" customFormat="false" ht="13.2" hidden="false" customHeight="false" outlineLevel="0" collapsed="false">
      <c r="A421" s="130" t="n">
        <v>415</v>
      </c>
      <c r="B421" s="48" t="s">
        <v>1451</v>
      </c>
      <c r="C421" s="49" t="n">
        <v>642294</v>
      </c>
      <c r="D421" s="48" t="s">
        <v>1216</v>
      </c>
      <c r="E421" s="50" t="n">
        <v>37864</v>
      </c>
      <c r="F421" s="51" t="n">
        <v>1.3115</v>
      </c>
      <c r="G421" s="52" t="n">
        <v>0</v>
      </c>
      <c r="H421" s="53"/>
      <c r="I421" s="54" t="n">
        <v>0</v>
      </c>
      <c r="J421" s="91" t="n">
        <v>0</v>
      </c>
      <c r="K421" s="55" t="n">
        <v>0</v>
      </c>
      <c r="L421" s="52" t="n">
        <v>0</v>
      </c>
      <c r="M421" s="51" t="n">
        <v>0</v>
      </c>
      <c r="N421" s="56" t="n">
        <v>0</v>
      </c>
      <c r="O421" s="56" t="n">
        <v>0</v>
      </c>
      <c r="P421" s="54" t="n">
        <v>0</v>
      </c>
      <c r="Q421" s="66" t="n">
        <v>0</v>
      </c>
      <c r="R421" s="58" t="n">
        <v>0</v>
      </c>
      <c r="S421" s="58" t="n">
        <v>0</v>
      </c>
      <c r="T421" s="56" t="n">
        <v>0</v>
      </c>
      <c r="U421" s="54" t="n">
        <v>0</v>
      </c>
      <c r="V421" s="59" t="n">
        <v>1.3115</v>
      </c>
      <c r="W421" s="60" t="n">
        <v>426</v>
      </c>
      <c r="X421" s="61" t="n">
        <v>11</v>
      </c>
    </row>
    <row r="422" customFormat="false" ht="13.2" hidden="false" customHeight="false" outlineLevel="0" collapsed="false">
      <c r="A422" s="130" t="n">
        <v>416</v>
      </c>
      <c r="B422" s="48" t="s">
        <v>1452</v>
      </c>
      <c r="C422" s="49" t="n">
        <v>644849</v>
      </c>
      <c r="D422" s="48" t="s">
        <v>793</v>
      </c>
      <c r="E422" s="50" t="n">
        <v>37770</v>
      </c>
      <c r="F422" s="51" t="n">
        <v>0</v>
      </c>
      <c r="G422" s="52" t="n">
        <v>1.3105</v>
      </c>
      <c r="H422" s="53"/>
      <c r="I422" s="54" t="n">
        <v>0</v>
      </c>
      <c r="J422" s="91" t="n">
        <v>0</v>
      </c>
      <c r="K422" s="55" t="n">
        <v>0</v>
      </c>
      <c r="L422" s="52" t="n">
        <v>0</v>
      </c>
      <c r="M422" s="51" t="n">
        <v>0</v>
      </c>
      <c r="N422" s="56" t="n">
        <v>0</v>
      </c>
      <c r="O422" s="56" t="n">
        <v>0</v>
      </c>
      <c r="P422" s="54" t="n">
        <v>0</v>
      </c>
      <c r="Q422" s="66" t="n">
        <v>0</v>
      </c>
      <c r="R422" s="58" t="n">
        <v>0</v>
      </c>
      <c r="S422" s="58" t="n">
        <v>0</v>
      </c>
      <c r="T422" s="56" t="n">
        <v>0</v>
      </c>
      <c r="U422" s="54" t="n">
        <v>0</v>
      </c>
      <c r="V422" s="59" t="n">
        <v>1.3105</v>
      </c>
      <c r="W422" s="60" t="n">
        <v>427</v>
      </c>
      <c r="X422" s="61" t="n">
        <v>11</v>
      </c>
    </row>
    <row r="423" customFormat="false" ht="13.2" hidden="false" customHeight="false" outlineLevel="0" collapsed="false">
      <c r="A423" s="130" t="n">
        <v>417</v>
      </c>
      <c r="B423" s="48" t="s">
        <v>1453</v>
      </c>
      <c r="C423" s="49" t="n">
        <v>683514</v>
      </c>
      <c r="D423" s="48" t="s">
        <v>816</v>
      </c>
      <c r="E423" s="50" t="n">
        <v>37854</v>
      </c>
      <c r="F423" s="51" t="n">
        <v>1.3095</v>
      </c>
      <c r="G423" s="52" t="n">
        <v>0</v>
      </c>
      <c r="H423" s="53" t="n">
        <v>0</v>
      </c>
      <c r="I423" s="54" t="n">
        <v>0</v>
      </c>
      <c r="J423" s="91" t="n">
        <v>0</v>
      </c>
      <c r="K423" s="55" t="n">
        <v>0</v>
      </c>
      <c r="L423" s="52" t="n">
        <v>0</v>
      </c>
      <c r="M423" s="51" t="n">
        <v>0</v>
      </c>
      <c r="N423" s="56" t="n">
        <v>0</v>
      </c>
      <c r="O423" s="56" t="n">
        <v>0</v>
      </c>
      <c r="P423" s="54" t="n">
        <v>0</v>
      </c>
      <c r="Q423" s="66" t="n">
        <v>0</v>
      </c>
      <c r="R423" s="58" t="n">
        <v>0</v>
      </c>
      <c r="S423" s="58" t="n">
        <v>0</v>
      </c>
      <c r="T423" s="56" t="n">
        <v>0</v>
      </c>
      <c r="U423" s="54" t="n">
        <v>0</v>
      </c>
      <c r="V423" s="59" t="n">
        <v>1.3095</v>
      </c>
      <c r="W423" s="60" t="n">
        <v>428</v>
      </c>
      <c r="X423" s="61" t="n">
        <v>11</v>
      </c>
    </row>
    <row r="424" customFormat="false" ht="13.2" hidden="false" customHeight="false" outlineLevel="0" collapsed="false">
      <c r="A424" s="130" t="n">
        <v>418</v>
      </c>
      <c r="B424" s="48" t="s">
        <v>1431</v>
      </c>
      <c r="C424" s="49" t="n">
        <v>656451</v>
      </c>
      <c r="D424" s="48" t="s">
        <v>716</v>
      </c>
      <c r="E424" s="50" t="n">
        <v>37737</v>
      </c>
      <c r="F424" s="51" t="n">
        <v>1.3075</v>
      </c>
      <c r="G424" s="52" t="n">
        <v>0</v>
      </c>
      <c r="H424" s="53"/>
      <c r="I424" s="54" t="n">
        <v>0</v>
      </c>
      <c r="J424" s="91" t="n">
        <v>0</v>
      </c>
      <c r="K424" s="55" t="n">
        <v>0</v>
      </c>
      <c r="L424" s="52" t="n">
        <v>0</v>
      </c>
      <c r="M424" s="51" t="n">
        <v>0</v>
      </c>
      <c r="N424" s="56" t="n">
        <v>0</v>
      </c>
      <c r="O424" s="56" t="n">
        <v>0</v>
      </c>
      <c r="P424" s="54" t="n">
        <v>0</v>
      </c>
      <c r="Q424" s="66" t="n">
        <v>0</v>
      </c>
      <c r="R424" s="58" t="n">
        <v>0</v>
      </c>
      <c r="S424" s="58" t="n">
        <v>0</v>
      </c>
      <c r="T424" s="56" t="n">
        <v>0</v>
      </c>
      <c r="U424" s="54" t="n">
        <v>0</v>
      </c>
      <c r="V424" s="59" t="n">
        <v>1.3075</v>
      </c>
      <c r="W424" s="60" t="n">
        <v>429</v>
      </c>
      <c r="X424" s="61" t="n">
        <v>11</v>
      </c>
    </row>
    <row r="425" customFormat="false" ht="13.2" hidden="false" customHeight="false" outlineLevel="0" collapsed="false">
      <c r="A425" s="130" t="n">
        <v>419</v>
      </c>
      <c r="B425" s="48" t="s">
        <v>1454</v>
      </c>
      <c r="C425" s="49" t="n">
        <v>684381</v>
      </c>
      <c r="D425" s="48" t="s">
        <v>146</v>
      </c>
      <c r="E425" s="50" t="n">
        <v>37711</v>
      </c>
      <c r="F425" s="51" t="n">
        <v>1.3065</v>
      </c>
      <c r="G425" s="52" t="n">
        <v>0</v>
      </c>
      <c r="H425" s="53"/>
      <c r="I425" s="54" t="n">
        <v>0</v>
      </c>
      <c r="J425" s="91" t="n">
        <v>0</v>
      </c>
      <c r="K425" s="55" t="n">
        <v>0</v>
      </c>
      <c r="L425" s="52" t="n">
        <v>0</v>
      </c>
      <c r="M425" s="51" t="n">
        <v>0</v>
      </c>
      <c r="N425" s="56" t="n">
        <v>0</v>
      </c>
      <c r="O425" s="56" t="n">
        <v>0</v>
      </c>
      <c r="P425" s="54" t="n">
        <v>0</v>
      </c>
      <c r="Q425" s="66" t="n">
        <v>0</v>
      </c>
      <c r="R425" s="58" t="n">
        <v>0</v>
      </c>
      <c r="S425" s="58" t="n">
        <v>0</v>
      </c>
      <c r="T425" s="56" t="n">
        <v>0</v>
      </c>
      <c r="U425" s="54" t="n">
        <v>0</v>
      </c>
      <c r="V425" s="59" t="n">
        <v>1.3065</v>
      </c>
      <c r="W425" s="60" t="n">
        <v>430</v>
      </c>
      <c r="X425" s="61" t="n">
        <v>11</v>
      </c>
    </row>
    <row r="426" customFormat="false" ht="13.2" hidden="false" customHeight="false" outlineLevel="0" collapsed="false">
      <c r="A426" s="130" t="n">
        <v>420</v>
      </c>
      <c r="B426" s="48" t="s">
        <v>1455</v>
      </c>
      <c r="C426" s="49" t="n">
        <v>675388</v>
      </c>
      <c r="D426" s="48" t="s">
        <v>403</v>
      </c>
      <c r="E426" s="50" t="n">
        <v>37442</v>
      </c>
      <c r="F426" s="51" t="n">
        <v>1.3055</v>
      </c>
      <c r="G426" s="52" t="n">
        <v>0</v>
      </c>
      <c r="H426" s="53" t="n">
        <v>0</v>
      </c>
      <c r="I426" s="54" t="n">
        <v>0</v>
      </c>
      <c r="J426" s="91" t="n">
        <v>0</v>
      </c>
      <c r="K426" s="55" t="n">
        <v>0</v>
      </c>
      <c r="L426" s="52" t="n">
        <v>0</v>
      </c>
      <c r="M426" s="51" t="n">
        <v>0</v>
      </c>
      <c r="N426" s="56" t="n">
        <v>0</v>
      </c>
      <c r="O426" s="56" t="n">
        <v>0</v>
      </c>
      <c r="P426" s="54" t="n">
        <v>0</v>
      </c>
      <c r="Q426" s="66" t="n">
        <v>0</v>
      </c>
      <c r="R426" s="58" t="n">
        <v>0</v>
      </c>
      <c r="S426" s="58" t="n">
        <v>0</v>
      </c>
      <c r="T426" s="56" t="n">
        <v>0</v>
      </c>
      <c r="U426" s="54" t="n">
        <v>0</v>
      </c>
      <c r="V426" s="59" t="n">
        <v>1.3055</v>
      </c>
      <c r="W426" s="60" t="n">
        <v>431</v>
      </c>
      <c r="X426" s="61" t="n">
        <v>11</v>
      </c>
    </row>
    <row r="427" customFormat="false" ht="13.2" hidden="false" customHeight="false" outlineLevel="0" collapsed="false">
      <c r="A427" s="130" t="n">
        <v>421</v>
      </c>
      <c r="B427" s="48" t="s">
        <v>1456</v>
      </c>
      <c r="C427" s="49" t="n">
        <v>674819</v>
      </c>
      <c r="D427" s="48" t="s">
        <v>808</v>
      </c>
      <c r="E427" s="50" t="n">
        <v>37765</v>
      </c>
      <c r="F427" s="51" t="n">
        <v>1.3025</v>
      </c>
      <c r="G427" s="52" t="n">
        <v>0</v>
      </c>
      <c r="H427" s="53"/>
      <c r="I427" s="54" t="n">
        <v>0</v>
      </c>
      <c r="J427" s="91" t="n">
        <v>0</v>
      </c>
      <c r="K427" s="55" t="n">
        <v>0</v>
      </c>
      <c r="L427" s="52" t="n">
        <v>0</v>
      </c>
      <c r="M427" s="51" t="n">
        <v>0</v>
      </c>
      <c r="N427" s="56" t="n">
        <v>0</v>
      </c>
      <c r="O427" s="56" t="n">
        <v>0</v>
      </c>
      <c r="P427" s="54" t="n">
        <v>0</v>
      </c>
      <c r="Q427" s="66" t="n">
        <v>0</v>
      </c>
      <c r="R427" s="58" t="n">
        <v>0</v>
      </c>
      <c r="S427" s="58" t="n">
        <v>0</v>
      </c>
      <c r="T427" s="56" t="n">
        <v>0</v>
      </c>
      <c r="U427" s="54" t="n">
        <v>0</v>
      </c>
      <c r="V427" s="59" t="n">
        <v>1.3025</v>
      </c>
      <c r="W427" s="60" t="n">
        <v>432</v>
      </c>
      <c r="X427" s="61" t="n">
        <v>11</v>
      </c>
    </row>
    <row r="428" customFormat="false" ht="13.2" hidden="false" customHeight="false" outlineLevel="0" collapsed="false">
      <c r="A428" s="130" t="n">
        <v>422</v>
      </c>
      <c r="B428" s="48" t="s">
        <v>1457</v>
      </c>
      <c r="C428" s="49" t="n">
        <v>670096</v>
      </c>
      <c r="D428" s="48" t="s">
        <v>282</v>
      </c>
      <c r="E428" s="50" t="n">
        <v>37811</v>
      </c>
      <c r="F428" s="51" t="n">
        <v>1.3015</v>
      </c>
      <c r="G428" s="52" t="n">
        <v>0</v>
      </c>
      <c r="H428" s="53"/>
      <c r="I428" s="54" t="n">
        <v>0</v>
      </c>
      <c r="J428" s="91" t="n">
        <v>0</v>
      </c>
      <c r="K428" s="55" t="n">
        <v>0</v>
      </c>
      <c r="L428" s="52" t="n">
        <v>0</v>
      </c>
      <c r="M428" s="51" t="n">
        <v>0</v>
      </c>
      <c r="N428" s="56" t="n">
        <v>0</v>
      </c>
      <c r="O428" s="56" t="n">
        <v>0</v>
      </c>
      <c r="P428" s="54" t="n">
        <v>0</v>
      </c>
      <c r="Q428" s="66" t="n">
        <v>0</v>
      </c>
      <c r="R428" s="58" t="n">
        <v>0</v>
      </c>
      <c r="S428" s="58" t="n">
        <v>0</v>
      </c>
      <c r="T428" s="56" t="n">
        <v>0</v>
      </c>
      <c r="U428" s="54" t="n">
        <v>0</v>
      </c>
      <c r="V428" s="59" t="n">
        <v>1.3015</v>
      </c>
      <c r="W428" s="60" t="n">
        <v>433</v>
      </c>
      <c r="X428" s="61" t="n">
        <v>11</v>
      </c>
    </row>
    <row r="429" customFormat="false" ht="13.2" hidden="false" customHeight="false" outlineLevel="0" collapsed="false">
      <c r="A429" s="130" t="n">
        <v>423</v>
      </c>
      <c r="B429" s="48" t="s">
        <v>1458</v>
      </c>
      <c r="C429" s="49" t="n">
        <v>672748</v>
      </c>
      <c r="D429" s="48" t="s">
        <v>607</v>
      </c>
      <c r="E429" s="50" t="n">
        <v>37806</v>
      </c>
      <c r="F429" s="51" t="n">
        <v>1.2935</v>
      </c>
      <c r="G429" s="52" t="n">
        <v>0</v>
      </c>
      <c r="H429" s="53"/>
      <c r="I429" s="54" t="n">
        <v>0</v>
      </c>
      <c r="J429" s="91" t="n">
        <v>0</v>
      </c>
      <c r="K429" s="55" t="n">
        <v>0</v>
      </c>
      <c r="L429" s="52" t="n">
        <v>0</v>
      </c>
      <c r="M429" s="51" t="n">
        <v>0</v>
      </c>
      <c r="N429" s="56" t="n">
        <v>0</v>
      </c>
      <c r="O429" s="56" t="n">
        <v>0</v>
      </c>
      <c r="P429" s="54" t="n">
        <v>0</v>
      </c>
      <c r="Q429" s="66" t="n">
        <v>0</v>
      </c>
      <c r="R429" s="58" t="n">
        <v>0</v>
      </c>
      <c r="S429" s="58" t="n">
        <v>0</v>
      </c>
      <c r="T429" s="56" t="n">
        <v>0</v>
      </c>
      <c r="U429" s="54" t="n">
        <v>0</v>
      </c>
      <c r="V429" s="59" t="n">
        <v>1.2935</v>
      </c>
      <c r="W429" s="60" t="n">
        <v>434</v>
      </c>
      <c r="X429" s="61" t="n">
        <v>11</v>
      </c>
    </row>
    <row r="430" customFormat="false" ht="13.2" hidden="false" customHeight="false" outlineLevel="0" collapsed="false">
      <c r="A430" s="130" t="n">
        <v>423</v>
      </c>
      <c r="B430" s="48" t="s">
        <v>1459</v>
      </c>
      <c r="C430" s="49" t="n">
        <v>674762</v>
      </c>
      <c r="D430" s="48" t="s">
        <v>1315</v>
      </c>
      <c r="E430" s="50" t="n">
        <v>37732</v>
      </c>
      <c r="F430" s="51" t="n">
        <v>0</v>
      </c>
      <c r="G430" s="52" t="n">
        <v>1.2935</v>
      </c>
      <c r="H430" s="53"/>
      <c r="I430" s="54" t="n">
        <v>0</v>
      </c>
      <c r="J430" s="91" t="n">
        <v>0</v>
      </c>
      <c r="K430" s="55" t="n">
        <v>0</v>
      </c>
      <c r="L430" s="52" t="n">
        <v>0</v>
      </c>
      <c r="M430" s="51" t="n">
        <v>0</v>
      </c>
      <c r="N430" s="56" t="n">
        <v>0</v>
      </c>
      <c r="O430" s="56" t="n">
        <v>0</v>
      </c>
      <c r="P430" s="54" t="n">
        <v>0</v>
      </c>
      <c r="Q430" s="66" t="n">
        <v>0</v>
      </c>
      <c r="R430" s="58" t="n">
        <v>0</v>
      </c>
      <c r="S430" s="58" t="n">
        <v>0</v>
      </c>
      <c r="T430" s="56" t="n">
        <v>0</v>
      </c>
      <c r="U430" s="54" t="n">
        <v>0</v>
      </c>
      <c r="V430" s="59" t="n">
        <v>1.2935</v>
      </c>
      <c r="W430" s="60" t="n">
        <v>434</v>
      </c>
      <c r="X430" s="61" t="n">
        <v>11</v>
      </c>
    </row>
    <row r="431" customFormat="false" ht="13.2" hidden="false" customHeight="false" outlineLevel="0" collapsed="false">
      <c r="A431" s="130" t="n">
        <v>425</v>
      </c>
      <c r="B431" s="48" t="s">
        <v>1460</v>
      </c>
      <c r="C431" s="49" t="n">
        <v>684159</v>
      </c>
      <c r="D431" s="48" t="s">
        <v>820</v>
      </c>
      <c r="E431" s="50" t="n">
        <v>37501</v>
      </c>
      <c r="F431" s="51" t="n">
        <v>0</v>
      </c>
      <c r="G431" s="52" t="n">
        <v>1.2915</v>
      </c>
      <c r="H431" s="53" t="n">
        <v>0</v>
      </c>
      <c r="I431" s="54" t="n">
        <v>0</v>
      </c>
      <c r="J431" s="91" t="n">
        <v>0</v>
      </c>
      <c r="K431" s="55" t="n">
        <v>0</v>
      </c>
      <c r="L431" s="52" t="n">
        <v>0</v>
      </c>
      <c r="M431" s="51" t="n">
        <v>0</v>
      </c>
      <c r="N431" s="56" t="n">
        <v>0</v>
      </c>
      <c r="O431" s="56" t="n">
        <v>0</v>
      </c>
      <c r="P431" s="54" t="n">
        <v>0</v>
      </c>
      <c r="Q431" s="66" t="n">
        <v>0</v>
      </c>
      <c r="R431" s="58" t="n">
        <v>0</v>
      </c>
      <c r="S431" s="58" t="n">
        <v>0</v>
      </c>
      <c r="T431" s="56" t="n">
        <v>0</v>
      </c>
      <c r="U431" s="54" t="n">
        <v>0</v>
      </c>
      <c r="V431" s="59" t="n">
        <v>1.2915</v>
      </c>
      <c r="W431" s="60" t="n">
        <v>436</v>
      </c>
      <c r="X431" s="61" t="n">
        <v>11</v>
      </c>
    </row>
    <row r="432" customFormat="false" ht="13.2" hidden="false" customHeight="false" outlineLevel="0" collapsed="false">
      <c r="A432" s="130" t="n">
        <v>426</v>
      </c>
      <c r="B432" s="48" t="s">
        <v>1461</v>
      </c>
      <c r="C432" s="49" t="n">
        <v>647494</v>
      </c>
      <c r="D432" s="48" t="s">
        <v>685</v>
      </c>
      <c r="E432" s="50" t="n">
        <v>37765</v>
      </c>
      <c r="F432" s="51" t="n">
        <v>1.2905</v>
      </c>
      <c r="G432" s="52" t="n">
        <v>0</v>
      </c>
      <c r="H432" s="53"/>
      <c r="I432" s="54" t="n">
        <v>0</v>
      </c>
      <c r="J432" s="91" t="n">
        <v>0</v>
      </c>
      <c r="K432" s="55" t="n">
        <v>0</v>
      </c>
      <c r="L432" s="52" t="n">
        <v>0</v>
      </c>
      <c r="M432" s="51" t="n">
        <v>0</v>
      </c>
      <c r="N432" s="56" t="n">
        <v>0</v>
      </c>
      <c r="O432" s="56" t="n">
        <v>0</v>
      </c>
      <c r="P432" s="54" t="n">
        <v>0</v>
      </c>
      <c r="Q432" s="66" t="n">
        <v>0</v>
      </c>
      <c r="R432" s="58" t="n">
        <v>0</v>
      </c>
      <c r="S432" s="58" t="n">
        <v>0</v>
      </c>
      <c r="T432" s="56" t="n">
        <v>0</v>
      </c>
      <c r="U432" s="54" t="n">
        <v>0</v>
      </c>
      <c r="V432" s="59" t="n">
        <v>1.2905</v>
      </c>
      <c r="W432" s="60" t="n">
        <v>437</v>
      </c>
      <c r="X432" s="61" t="n">
        <v>11</v>
      </c>
    </row>
    <row r="433" customFormat="false" ht="13.2" hidden="false" customHeight="false" outlineLevel="0" collapsed="false">
      <c r="A433" s="130" t="n">
        <v>427</v>
      </c>
      <c r="B433" s="48" t="s">
        <v>1462</v>
      </c>
      <c r="C433" s="49" t="n">
        <v>680009</v>
      </c>
      <c r="D433" s="48" t="s">
        <v>185</v>
      </c>
      <c r="E433" s="50" t="n">
        <v>37007</v>
      </c>
      <c r="F433" s="51" t="n">
        <v>1.2865</v>
      </c>
      <c r="G433" s="52" t="n">
        <v>0</v>
      </c>
      <c r="H433" s="53" t="n">
        <v>0</v>
      </c>
      <c r="I433" s="54" t="n">
        <v>0</v>
      </c>
      <c r="J433" s="91" t="n">
        <v>0</v>
      </c>
      <c r="K433" s="55" t="n">
        <v>0</v>
      </c>
      <c r="L433" s="52" t="n">
        <v>0</v>
      </c>
      <c r="M433" s="51" t="n">
        <v>0</v>
      </c>
      <c r="N433" s="56" t="n">
        <v>0</v>
      </c>
      <c r="O433" s="56" t="n">
        <v>0</v>
      </c>
      <c r="P433" s="54" t="n">
        <v>0</v>
      </c>
      <c r="Q433" s="66" t="n">
        <v>0</v>
      </c>
      <c r="R433" s="58" t="n">
        <v>0</v>
      </c>
      <c r="S433" s="58" t="n">
        <v>0</v>
      </c>
      <c r="T433" s="56" t="n">
        <v>0</v>
      </c>
      <c r="U433" s="54" t="n">
        <v>0</v>
      </c>
      <c r="V433" s="59" t="n">
        <v>1.2865</v>
      </c>
      <c r="W433" s="60" t="n">
        <v>438</v>
      </c>
      <c r="X433" s="61" t="n">
        <v>11</v>
      </c>
    </row>
    <row r="434" customFormat="false" ht="13.2" hidden="false" customHeight="false" outlineLevel="0" collapsed="false">
      <c r="A434" s="130" t="n">
        <v>427</v>
      </c>
      <c r="B434" s="48" t="s">
        <v>1463</v>
      </c>
      <c r="C434" s="49" t="n">
        <v>670413</v>
      </c>
      <c r="D434" s="48" t="s">
        <v>570</v>
      </c>
      <c r="E434" s="50" t="n">
        <v>37387</v>
      </c>
      <c r="F434" s="51" t="n">
        <v>0</v>
      </c>
      <c r="G434" s="52" t="n">
        <v>1.2865</v>
      </c>
      <c r="H434" s="53" t="n">
        <v>0</v>
      </c>
      <c r="I434" s="54" t="n">
        <v>0</v>
      </c>
      <c r="J434" s="91" t="n">
        <v>0</v>
      </c>
      <c r="K434" s="55" t="n">
        <v>0</v>
      </c>
      <c r="L434" s="52" t="n">
        <v>0</v>
      </c>
      <c r="M434" s="51" t="n">
        <v>0</v>
      </c>
      <c r="N434" s="56" t="n">
        <v>0</v>
      </c>
      <c r="O434" s="56" t="n">
        <v>0</v>
      </c>
      <c r="P434" s="54" t="n">
        <v>0</v>
      </c>
      <c r="Q434" s="66" t="n">
        <v>0</v>
      </c>
      <c r="R434" s="58" t="n">
        <v>0</v>
      </c>
      <c r="S434" s="58" t="n">
        <v>0</v>
      </c>
      <c r="T434" s="56" t="n">
        <v>0</v>
      </c>
      <c r="U434" s="54" t="n">
        <v>0</v>
      </c>
      <c r="V434" s="59" t="n">
        <v>1.2865</v>
      </c>
      <c r="W434" s="60" t="n">
        <v>438</v>
      </c>
      <c r="X434" s="61" t="n">
        <v>11</v>
      </c>
    </row>
    <row r="435" customFormat="false" ht="13.2" hidden="false" customHeight="false" outlineLevel="0" collapsed="false">
      <c r="A435" s="130" t="n">
        <v>429</v>
      </c>
      <c r="B435" s="48" t="s">
        <v>1464</v>
      </c>
      <c r="C435" s="49" t="n">
        <v>679812</v>
      </c>
      <c r="D435" s="48" t="s">
        <v>610</v>
      </c>
      <c r="E435" s="50" t="n">
        <v>37665</v>
      </c>
      <c r="F435" s="51" t="n">
        <v>0</v>
      </c>
      <c r="G435" s="52" t="n">
        <v>1.2845</v>
      </c>
      <c r="H435" s="53"/>
      <c r="I435" s="54" t="n">
        <v>0</v>
      </c>
      <c r="J435" s="91" t="n">
        <v>0</v>
      </c>
      <c r="K435" s="55" t="n">
        <v>0</v>
      </c>
      <c r="L435" s="52" t="n">
        <v>0</v>
      </c>
      <c r="M435" s="51" t="n">
        <v>0</v>
      </c>
      <c r="N435" s="56" t="n">
        <v>0</v>
      </c>
      <c r="O435" s="56" t="n">
        <v>0</v>
      </c>
      <c r="P435" s="54" t="n">
        <v>0</v>
      </c>
      <c r="Q435" s="66" t="n">
        <v>0</v>
      </c>
      <c r="R435" s="58" t="n">
        <v>0</v>
      </c>
      <c r="S435" s="58" t="n">
        <v>0</v>
      </c>
      <c r="T435" s="56" t="n">
        <v>0</v>
      </c>
      <c r="U435" s="54" t="n">
        <v>0</v>
      </c>
      <c r="V435" s="59" t="n">
        <v>1.2845</v>
      </c>
      <c r="W435" s="60" t="n">
        <v>440</v>
      </c>
      <c r="X435" s="61" t="n">
        <v>11</v>
      </c>
    </row>
    <row r="436" customFormat="false" ht="13.2" hidden="false" customHeight="false" outlineLevel="0" collapsed="false">
      <c r="A436" s="130" t="n">
        <v>430</v>
      </c>
      <c r="B436" s="48" t="s">
        <v>1465</v>
      </c>
      <c r="C436" s="49" t="n">
        <v>678062</v>
      </c>
      <c r="D436" s="48" t="s">
        <v>1387</v>
      </c>
      <c r="E436" s="50" t="n">
        <v>37436</v>
      </c>
      <c r="F436" s="51" t="n">
        <v>1.2835</v>
      </c>
      <c r="G436" s="52" t="n">
        <v>0</v>
      </c>
      <c r="H436" s="53" t="n">
        <v>0</v>
      </c>
      <c r="I436" s="54" t="n">
        <v>0</v>
      </c>
      <c r="J436" s="91" t="n">
        <v>0</v>
      </c>
      <c r="K436" s="55" t="n">
        <v>0</v>
      </c>
      <c r="L436" s="52" t="n">
        <v>0</v>
      </c>
      <c r="M436" s="51" t="n">
        <v>0</v>
      </c>
      <c r="N436" s="56" t="n">
        <v>0</v>
      </c>
      <c r="O436" s="56" t="n">
        <v>0</v>
      </c>
      <c r="P436" s="54" t="n">
        <v>0</v>
      </c>
      <c r="Q436" s="66" t="n">
        <v>0</v>
      </c>
      <c r="R436" s="58" t="n">
        <v>0</v>
      </c>
      <c r="S436" s="58" t="n">
        <v>0</v>
      </c>
      <c r="T436" s="56" t="n">
        <v>0</v>
      </c>
      <c r="U436" s="54" t="n">
        <v>0</v>
      </c>
      <c r="V436" s="59" t="n">
        <v>1.2835</v>
      </c>
      <c r="W436" s="60" t="n">
        <v>441</v>
      </c>
      <c r="X436" s="61" t="n">
        <v>11</v>
      </c>
    </row>
    <row r="437" customFormat="false" ht="13.2" hidden="false" customHeight="false" outlineLevel="0" collapsed="false">
      <c r="A437" s="130" t="n">
        <v>431</v>
      </c>
      <c r="B437" s="48" t="s">
        <v>1466</v>
      </c>
      <c r="C437" s="49" t="n">
        <v>669680</v>
      </c>
      <c r="D437" s="48" t="s">
        <v>772</v>
      </c>
      <c r="E437" s="50" t="n">
        <v>37400</v>
      </c>
      <c r="F437" s="51" t="n">
        <v>1.2825</v>
      </c>
      <c r="G437" s="52" t="n">
        <v>0</v>
      </c>
      <c r="H437" s="53" t="n">
        <v>0</v>
      </c>
      <c r="I437" s="54" t="n">
        <v>0</v>
      </c>
      <c r="J437" s="91" t="n">
        <v>0</v>
      </c>
      <c r="K437" s="55" t="n">
        <v>0</v>
      </c>
      <c r="L437" s="52" t="n">
        <v>0</v>
      </c>
      <c r="M437" s="51" t="n">
        <v>0</v>
      </c>
      <c r="N437" s="56" t="n">
        <v>0</v>
      </c>
      <c r="O437" s="56" t="n">
        <v>0</v>
      </c>
      <c r="P437" s="54" t="n">
        <v>0</v>
      </c>
      <c r="Q437" s="66" t="n">
        <v>0</v>
      </c>
      <c r="R437" s="58" t="n">
        <v>0</v>
      </c>
      <c r="S437" s="58" t="n">
        <v>0</v>
      </c>
      <c r="T437" s="56" t="n">
        <v>0</v>
      </c>
      <c r="U437" s="54" t="n">
        <v>0</v>
      </c>
      <c r="V437" s="59" t="n">
        <v>1.2825</v>
      </c>
      <c r="W437" s="60" t="n">
        <v>442</v>
      </c>
      <c r="X437" s="61" t="n">
        <v>11</v>
      </c>
    </row>
    <row r="438" customFormat="false" ht="13.2" hidden="false" customHeight="false" outlineLevel="0" collapsed="false">
      <c r="A438" s="130" t="n">
        <v>432</v>
      </c>
      <c r="B438" s="48" t="s">
        <v>1467</v>
      </c>
      <c r="C438" s="49" t="n">
        <v>663944</v>
      </c>
      <c r="D438" s="48" t="s">
        <v>832</v>
      </c>
      <c r="E438" s="50" t="n">
        <v>37352</v>
      </c>
      <c r="F438" s="51" t="n">
        <v>1.2815</v>
      </c>
      <c r="G438" s="52" t="n">
        <v>0</v>
      </c>
      <c r="H438" s="53" t="n">
        <v>0</v>
      </c>
      <c r="I438" s="54" t="n">
        <v>0</v>
      </c>
      <c r="J438" s="91" t="n">
        <v>0</v>
      </c>
      <c r="K438" s="55" t="n">
        <v>0</v>
      </c>
      <c r="L438" s="52" t="n">
        <v>0</v>
      </c>
      <c r="M438" s="51" t="n">
        <v>0</v>
      </c>
      <c r="N438" s="56" t="n">
        <v>0</v>
      </c>
      <c r="O438" s="56" t="n">
        <v>0</v>
      </c>
      <c r="P438" s="54" t="n">
        <v>0</v>
      </c>
      <c r="Q438" s="66" t="n">
        <v>0</v>
      </c>
      <c r="R438" s="58" t="n">
        <v>0</v>
      </c>
      <c r="S438" s="58" t="n">
        <v>0</v>
      </c>
      <c r="T438" s="56" t="n">
        <v>0</v>
      </c>
      <c r="U438" s="54" t="n">
        <v>0</v>
      </c>
      <c r="V438" s="59" t="n">
        <v>1.2815</v>
      </c>
      <c r="W438" s="60" t="n">
        <v>443</v>
      </c>
      <c r="X438" s="61" t="n">
        <v>11</v>
      </c>
    </row>
    <row r="439" customFormat="false" ht="13.2" hidden="false" customHeight="false" outlineLevel="0" collapsed="false">
      <c r="A439" s="130" t="n">
        <v>432</v>
      </c>
      <c r="B439" s="48" t="s">
        <v>1468</v>
      </c>
      <c r="C439" s="49" t="n">
        <v>680826</v>
      </c>
      <c r="D439" s="48" t="s">
        <v>581</v>
      </c>
      <c r="E439" s="50" t="n">
        <v>37252</v>
      </c>
      <c r="F439" s="51" t="n">
        <v>1.2815</v>
      </c>
      <c r="G439" s="52" t="n">
        <v>0</v>
      </c>
      <c r="H439" s="53" t="n">
        <v>0</v>
      </c>
      <c r="I439" s="54" t="n">
        <v>0</v>
      </c>
      <c r="J439" s="91" t="n">
        <v>0</v>
      </c>
      <c r="K439" s="55" t="n">
        <v>0</v>
      </c>
      <c r="L439" s="52" t="n">
        <v>0</v>
      </c>
      <c r="M439" s="51" t="n">
        <v>0</v>
      </c>
      <c r="N439" s="56" t="n">
        <v>0</v>
      </c>
      <c r="O439" s="56" t="n">
        <v>0</v>
      </c>
      <c r="P439" s="54" t="n">
        <v>0</v>
      </c>
      <c r="Q439" s="66" t="n">
        <v>0</v>
      </c>
      <c r="R439" s="58" t="n">
        <v>0</v>
      </c>
      <c r="S439" s="58" t="n">
        <v>0</v>
      </c>
      <c r="T439" s="56" t="n">
        <v>0</v>
      </c>
      <c r="U439" s="54" t="n">
        <v>0</v>
      </c>
      <c r="V439" s="59" t="n">
        <v>1.2815</v>
      </c>
      <c r="W439" s="60" t="n">
        <v>443</v>
      </c>
      <c r="X439" s="61" t="n">
        <v>11</v>
      </c>
    </row>
    <row r="440" customFormat="false" ht="13.2" hidden="false" customHeight="false" outlineLevel="0" collapsed="false">
      <c r="A440" s="130" t="n">
        <v>434</v>
      </c>
      <c r="B440" s="48" t="s">
        <v>1469</v>
      </c>
      <c r="C440" s="49" t="n">
        <v>659801</v>
      </c>
      <c r="D440" s="48" t="s">
        <v>1189</v>
      </c>
      <c r="E440" s="50" t="n">
        <v>37961</v>
      </c>
      <c r="F440" s="51" t="n">
        <v>0</v>
      </c>
      <c r="G440" s="52" t="n">
        <v>1.2805</v>
      </c>
      <c r="H440" s="53"/>
      <c r="I440" s="54" t="n">
        <v>0</v>
      </c>
      <c r="J440" s="91" t="n">
        <v>0</v>
      </c>
      <c r="K440" s="55" t="n">
        <v>0</v>
      </c>
      <c r="L440" s="52" t="n">
        <v>0</v>
      </c>
      <c r="M440" s="51" t="n">
        <v>0</v>
      </c>
      <c r="N440" s="56" t="n">
        <v>0</v>
      </c>
      <c r="O440" s="56" t="n">
        <v>0</v>
      </c>
      <c r="P440" s="54" t="n">
        <v>0</v>
      </c>
      <c r="Q440" s="66" t="n">
        <v>0</v>
      </c>
      <c r="R440" s="58" t="n">
        <v>0</v>
      </c>
      <c r="S440" s="58" t="n">
        <v>0</v>
      </c>
      <c r="T440" s="56" t="n">
        <v>0</v>
      </c>
      <c r="U440" s="54" t="n">
        <v>0</v>
      </c>
      <c r="V440" s="59" t="n">
        <v>1.2805</v>
      </c>
      <c r="W440" s="60" t="n">
        <v>445</v>
      </c>
      <c r="X440" s="61" t="n">
        <v>11</v>
      </c>
    </row>
    <row r="441" customFormat="false" ht="13.2" hidden="false" customHeight="false" outlineLevel="0" collapsed="false">
      <c r="A441" s="130" t="n">
        <v>435</v>
      </c>
      <c r="B441" s="48" t="s">
        <v>1470</v>
      </c>
      <c r="C441" s="49" t="n">
        <v>657107</v>
      </c>
      <c r="D441" s="48" t="s">
        <v>936</v>
      </c>
      <c r="E441" s="50" t="n">
        <v>37504</v>
      </c>
      <c r="F441" s="51" t="n">
        <v>1.2795</v>
      </c>
      <c r="G441" s="52" t="n">
        <v>0</v>
      </c>
      <c r="H441" s="53" t="n">
        <v>0</v>
      </c>
      <c r="I441" s="54" t="n">
        <v>0</v>
      </c>
      <c r="J441" s="91" t="n">
        <v>0</v>
      </c>
      <c r="K441" s="55" t="n">
        <v>0</v>
      </c>
      <c r="L441" s="52" t="n">
        <v>0</v>
      </c>
      <c r="M441" s="51" t="n">
        <v>0</v>
      </c>
      <c r="N441" s="56" t="n">
        <v>0</v>
      </c>
      <c r="O441" s="56" t="n">
        <v>0</v>
      </c>
      <c r="P441" s="54" t="n">
        <v>0</v>
      </c>
      <c r="Q441" s="66" t="n">
        <v>0</v>
      </c>
      <c r="R441" s="58" t="n">
        <v>0</v>
      </c>
      <c r="S441" s="58" t="n">
        <v>0</v>
      </c>
      <c r="T441" s="56" t="n">
        <v>0</v>
      </c>
      <c r="U441" s="54" t="n">
        <v>0</v>
      </c>
      <c r="V441" s="59" t="n">
        <v>1.2795</v>
      </c>
      <c r="W441" s="60" t="n">
        <v>446</v>
      </c>
      <c r="X441" s="61" t="n">
        <v>11</v>
      </c>
    </row>
    <row r="442" customFormat="false" ht="13.2" hidden="false" customHeight="false" outlineLevel="0" collapsed="false">
      <c r="A442" s="130" t="n">
        <v>436</v>
      </c>
      <c r="B442" s="48" t="s">
        <v>1471</v>
      </c>
      <c r="C442" s="49" t="n">
        <v>678999</v>
      </c>
      <c r="D442" s="48" t="s">
        <v>873</v>
      </c>
      <c r="E442" s="50" t="n">
        <v>37859</v>
      </c>
      <c r="F442" s="51" t="n">
        <v>0</v>
      </c>
      <c r="G442" s="52" t="n">
        <v>1.2765</v>
      </c>
      <c r="H442" s="53"/>
      <c r="I442" s="54" t="n">
        <v>0</v>
      </c>
      <c r="J442" s="91" t="n">
        <v>0</v>
      </c>
      <c r="K442" s="55" t="n">
        <v>0</v>
      </c>
      <c r="L442" s="52" t="n">
        <v>0</v>
      </c>
      <c r="M442" s="51" t="n">
        <v>0</v>
      </c>
      <c r="N442" s="56" t="n">
        <v>0</v>
      </c>
      <c r="O442" s="56" t="n">
        <v>0</v>
      </c>
      <c r="P442" s="54" t="n">
        <v>0</v>
      </c>
      <c r="Q442" s="66" t="n">
        <v>0</v>
      </c>
      <c r="R442" s="58" t="n">
        <v>0</v>
      </c>
      <c r="S442" s="58" t="n">
        <v>0</v>
      </c>
      <c r="T442" s="56" t="n">
        <v>0</v>
      </c>
      <c r="U442" s="54" t="n">
        <v>0</v>
      </c>
      <c r="V442" s="59" t="n">
        <v>1.2765</v>
      </c>
      <c r="W442" s="60" t="n">
        <v>447</v>
      </c>
      <c r="X442" s="61" t="n">
        <v>11</v>
      </c>
    </row>
    <row r="443" customFormat="false" ht="13.2" hidden="false" customHeight="false" outlineLevel="0" collapsed="false">
      <c r="A443" s="130" t="n">
        <v>437</v>
      </c>
      <c r="B443" s="48" t="s">
        <v>1472</v>
      </c>
      <c r="C443" s="49" t="n">
        <v>684157</v>
      </c>
      <c r="D443" s="48" t="s">
        <v>820</v>
      </c>
      <c r="E443" s="50" t="n">
        <v>37758</v>
      </c>
      <c r="F443" s="51" t="n">
        <v>0</v>
      </c>
      <c r="G443" s="52" t="n">
        <v>1.2755</v>
      </c>
      <c r="H443" s="53"/>
      <c r="I443" s="54" t="n">
        <v>0</v>
      </c>
      <c r="J443" s="91" t="n">
        <v>0</v>
      </c>
      <c r="K443" s="55" t="n">
        <v>0</v>
      </c>
      <c r="L443" s="52" t="n">
        <v>0</v>
      </c>
      <c r="M443" s="51" t="n">
        <v>0</v>
      </c>
      <c r="N443" s="56" t="n">
        <v>0</v>
      </c>
      <c r="O443" s="56" t="n">
        <v>0</v>
      </c>
      <c r="P443" s="54" t="n">
        <v>0</v>
      </c>
      <c r="Q443" s="66" t="n">
        <v>0</v>
      </c>
      <c r="R443" s="58" t="n">
        <v>0</v>
      </c>
      <c r="S443" s="58" t="n">
        <v>0</v>
      </c>
      <c r="T443" s="56" t="n">
        <v>0</v>
      </c>
      <c r="U443" s="54" t="n">
        <v>0</v>
      </c>
      <c r="V443" s="59" t="n">
        <v>1.2755</v>
      </c>
      <c r="W443" s="60" t="n">
        <v>448</v>
      </c>
      <c r="X443" s="61" t="n">
        <v>11</v>
      </c>
    </row>
    <row r="444" customFormat="false" ht="13.2" hidden="false" customHeight="false" outlineLevel="0" collapsed="false">
      <c r="A444" s="130" t="n">
        <v>438</v>
      </c>
      <c r="B444" s="48" t="s">
        <v>1473</v>
      </c>
      <c r="C444" s="49" t="n">
        <v>671687</v>
      </c>
      <c r="D444" s="48" t="s">
        <v>661</v>
      </c>
      <c r="E444" s="50" t="n">
        <v>37054</v>
      </c>
      <c r="F444" s="51" t="n">
        <v>0</v>
      </c>
      <c r="G444" s="52" t="n">
        <v>1.2745</v>
      </c>
      <c r="H444" s="53" t="n">
        <v>0</v>
      </c>
      <c r="I444" s="54" t="n">
        <v>0</v>
      </c>
      <c r="J444" s="91" t="n">
        <v>0</v>
      </c>
      <c r="K444" s="55" t="n">
        <v>0</v>
      </c>
      <c r="L444" s="52" t="n">
        <v>0</v>
      </c>
      <c r="M444" s="51" t="n">
        <v>0</v>
      </c>
      <c r="N444" s="56" t="n">
        <v>0</v>
      </c>
      <c r="O444" s="56" t="n">
        <v>0</v>
      </c>
      <c r="P444" s="54" t="n">
        <v>0</v>
      </c>
      <c r="Q444" s="66" t="n">
        <v>0</v>
      </c>
      <c r="R444" s="58" t="n">
        <v>0</v>
      </c>
      <c r="S444" s="58" t="n">
        <v>0</v>
      </c>
      <c r="T444" s="56" t="n">
        <v>0</v>
      </c>
      <c r="U444" s="54" t="n">
        <v>0</v>
      </c>
      <c r="V444" s="59" t="n">
        <v>1.2745</v>
      </c>
      <c r="W444" s="60" t="n">
        <v>449</v>
      </c>
      <c r="X444" s="61" t="n">
        <v>11</v>
      </c>
    </row>
    <row r="445" customFormat="false" ht="13.2" hidden="false" customHeight="false" outlineLevel="0" collapsed="false">
      <c r="A445" s="130" t="n">
        <v>439</v>
      </c>
      <c r="B445" s="48" t="s">
        <v>364</v>
      </c>
      <c r="C445" s="49" t="n">
        <v>647702</v>
      </c>
      <c r="D445" s="48" t="s">
        <v>234</v>
      </c>
      <c r="E445" s="50" t="n">
        <v>37813</v>
      </c>
      <c r="F445" s="51" t="n">
        <v>0</v>
      </c>
      <c r="G445" s="52" t="n">
        <v>1.2735</v>
      </c>
      <c r="H445" s="53"/>
      <c r="I445" s="54" t="n">
        <v>0</v>
      </c>
      <c r="J445" s="91" t="n">
        <v>0</v>
      </c>
      <c r="K445" s="55" t="n">
        <v>0</v>
      </c>
      <c r="L445" s="52" t="n">
        <v>0</v>
      </c>
      <c r="M445" s="51" t="n">
        <v>0</v>
      </c>
      <c r="N445" s="56" t="n">
        <v>0</v>
      </c>
      <c r="O445" s="56" t="n">
        <v>0</v>
      </c>
      <c r="P445" s="54" t="n">
        <v>0</v>
      </c>
      <c r="Q445" s="66" t="n">
        <v>0</v>
      </c>
      <c r="R445" s="58" t="n">
        <v>0</v>
      </c>
      <c r="S445" s="58" t="n">
        <v>0</v>
      </c>
      <c r="T445" s="56" t="n">
        <v>0</v>
      </c>
      <c r="U445" s="54" t="n">
        <v>0</v>
      </c>
      <c r="V445" s="59" t="n">
        <v>1.2735</v>
      </c>
      <c r="W445" s="60" t="n">
        <v>450</v>
      </c>
      <c r="X445" s="61" t="n">
        <v>11</v>
      </c>
    </row>
    <row r="446" customFormat="false" ht="13.2" hidden="false" customHeight="false" outlineLevel="0" collapsed="false">
      <c r="A446" s="130" t="n">
        <v>440</v>
      </c>
      <c r="B446" s="48" t="s">
        <v>1474</v>
      </c>
      <c r="C446" s="49" t="n">
        <v>668772</v>
      </c>
      <c r="D446" s="48" t="s">
        <v>990</v>
      </c>
      <c r="E446" s="50" t="n">
        <v>37083</v>
      </c>
      <c r="F446" s="51" t="n">
        <v>1.2715</v>
      </c>
      <c r="G446" s="52" t="n">
        <v>0</v>
      </c>
      <c r="H446" s="53" t="n">
        <v>0</v>
      </c>
      <c r="I446" s="54" t="n">
        <v>0</v>
      </c>
      <c r="J446" s="91" t="n">
        <v>0</v>
      </c>
      <c r="K446" s="55" t="n">
        <v>0</v>
      </c>
      <c r="L446" s="52" t="n">
        <v>0</v>
      </c>
      <c r="M446" s="51" t="n">
        <v>0</v>
      </c>
      <c r="N446" s="56" t="n">
        <v>0</v>
      </c>
      <c r="O446" s="56" t="n">
        <v>0</v>
      </c>
      <c r="P446" s="54" t="n">
        <v>0</v>
      </c>
      <c r="Q446" s="66" t="n">
        <v>0</v>
      </c>
      <c r="R446" s="58" t="n">
        <v>0</v>
      </c>
      <c r="S446" s="58" t="n">
        <v>0</v>
      </c>
      <c r="T446" s="56" t="n">
        <v>0</v>
      </c>
      <c r="U446" s="54" t="n">
        <v>0</v>
      </c>
      <c r="V446" s="59" t="n">
        <v>1.2715</v>
      </c>
      <c r="W446" s="60" t="n">
        <v>451</v>
      </c>
      <c r="X446" s="61" t="n">
        <v>11</v>
      </c>
    </row>
    <row r="447" customFormat="false" ht="13.2" hidden="false" customHeight="false" outlineLevel="0" collapsed="false">
      <c r="A447" s="130" t="n">
        <v>440</v>
      </c>
      <c r="B447" s="48" t="s">
        <v>1475</v>
      </c>
      <c r="C447" s="49" t="n">
        <v>643715</v>
      </c>
      <c r="D447" s="48" t="s">
        <v>185</v>
      </c>
      <c r="E447" s="50" t="n">
        <v>37336</v>
      </c>
      <c r="F447" s="51" t="n">
        <v>1.2715</v>
      </c>
      <c r="G447" s="52" t="n">
        <v>0</v>
      </c>
      <c r="H447" s="53" t="n">
        <v>0</v>
      </c>
      <c r="I447" s="54" t="n">
        <v>0</v>
      </c>
      <c r="J447" s="91" t="n">
        <v>0</v>
      </c>
      <c r="K447" s="55" t="n">
        <v>0</v>
      </c>
      <c r="L447" s="52" t="n">
        <v>0</v>
      </c>
      <c r="M447" s="51" t="n">
        <v>0</v>
      </c>
      <c r="N447" s="56" t="n">
        <v>0</v>
      </c>
      <c r="O447" s="56" t="n">
        <v>0</v>
      </c>
      <c r="P447" s="54" t="n">
        <v>0</v>
      </c>
      <c r="Q447" s="66" t="n">
        <v>0</v>
      </c>
      <c r="R447" s="58" t="n">
        <v>0</v>
      </c>
      <c r="S447" s="58" t="n">
        <v>0</v>
      </c>
      <c r="T447" s="56" t="n">
        <v>0</v>
      </c>
      <c r="U447" s="54" t="n">
        <v>0</v>
      </c>
      <c r="V447" s="59" t="n">
        <v>1.2715</v>
      </c>
      <c r="W447" s="60" t="n">
        <v>451</v>
      </c>
      <c r="X447" s="61" t="n">
        <v>11</v>
      </c>
    </row>
    <row r="448" customFormat="false" ht="13.2" hidden="false" customHeight="false" outlineLevel="0" collapsed="false">
      <c r="A448" s="130" t="n">
        <v>442</v>
      </c>
      <c r="B448" s="48" t="s">
        <v>1476</v>
      </c>
      <c r="C448" s="49" t="n">
        <v>650087</v>
      </c>
      <c r="D448" s="48" t="s">
        <v>870</v>
      </c>
      <c r="E448" s="50" t="n">
        <v>37328</v>
      </c>
      <c r="F448" s="51" t="n">
        <v>1.2695</v>
      </c>
      <c r="G448" s="52" t="n">
        <v>0</v>
      </c>
      <c r="H448" s="53" t="n">
        <v>0</v>
      </c>
      <c r="I448" s="54" t="n">
        <v>0</v>
      </c>
      <c r="J448" s="91" t="n">
        <v>0</v>
      </c>
      <c r="K448" s="55" t="n">
        <v>0</v>
      </c>
      <c r="L448" s="52" t="n">
        <v>0</v>
      </c>
      <c r="M448" s="51" t="n">
        <v>0</v>
      </c>
      <c r="N448" s="56" t="n">
        <v>0</v>
      </c>
      <c r="O448" s="56" t="n">
        <v>0</v>
      </c>
      <c r="P448" s="54" t="n">
        <v>0</v>
      </c>
      <c r="Q448" s="66" t="n">
        <v>0</v>
      </c>
      <c r="R448" s="58" t="n">
        <v>0</v>
      </c>
      <c r="S448" s="58" t="n">
        <v>0</v>
      </c>
      <c r="T448" s="56" t="n">
        <v>0</v>
      </c>
      <c r="U448" s="54" t="n">
        <v>0</v>
      </c>
      <c r="V448" s="59" t="n">
        <v>1.2695</v>
      </c>
      <c r="W448" s="60" t="n">
        <v>453</v>
      </c>
      <c r="X448" s="61" t="n">
        <v>11</v>
      </c>
    </row>
    <row r="449" customFormat="false" ht="13.2" hidden="false" customHeight="false" outlineLevel="0" collapsed="false">
      <c r="A449" s="130" t="n">
        <v>443</v>
      </c>
      <c r="B449" s="48" t="s">
        <v>1477</v>
      </c>
      <c r="C449" s="49" t="n">
        <v>667913</v>
      </c>
      <c r="D449" s="48" t="s">
        <v>1478</v>
      </c>
      <c r="E449" s="50" t="n">
        <v>37922</v>
      </c>
      <c r="F449" s="51" t="n">
        <v>1.2675</v>
      </c>
      <c r="G449" s="52" t="n">
        <v>0</v>
      </c>
      <c r="H449" s="53" t="n">
        <v>0</v>
      </c>
      <c r="I449" s="54" t="n">
        <v>0</v>
      </c>
      <c r="J449" s="91" t="n">
        <v>0</v>
      </c>
      <c r="K449" s="55" t="n">
        <v>0</v>
      </c>
      <c r="L449" s="52" t="n">
        <v>0</v>
      </c>
      <c r="M449" s="51" t="n">
        <v>0</v>
      </c>
      <c r="N449" s="56" t="n">
        <v>0</v>
      </c>
      <c r="O449" s="56" t="n">
        <v>0</v>
      </c>
      <c r="P449" s="54" t="n">
        <v>0</v>
      </c>
      <c r="Q449" s="66" t="n">
        <v>0</v>
      </c>
      <c r="R449" s="58" t="n">
        <v>0</v>
      </c>
      <c r="S449" s="58" t="n">
        <v>0</v>
      </c>
      <c r="T449" s="56" t="n">
        <v>0</v>
      </c>
      <c r="U449" s="54" t="n">
        <v>0</v>
      </c>
      <c r="V449" s="59" t="n">
        <v>1.2675</v>
      </c>
      <c r="W449" s="60" t="n">
        <v>454</v>
      </c>
      <c r="X449" s="61" t="n">
        <v>11</v>
      </c>
    </row>
    <row r="450" customFormat="false" ht="13.2" hidden="false" customHeight="false" outlineLevel="0" collapsed="false">
      <c r="A450" s="130" t="n">
        <v>443</v>
      </c>
      <c r="B450" s="48" t="s">
        <v>1479</v>
      </c>
      <c r="C450" s="49" t="n">
        <v>658407</v>
      </c>
      <c r="D450" s="48" t="s">
        <v>936</v>
      </c>
      <c r="E450" s="50" t="n">
        <v>37624</v>
      </c>
      <c r="F450" s="51" t="n">
        <v>1.2675</v>
      </c>
      <c r="G450" s="52" t="n">
        <v>0</v>
      </c>
      <c r="H450" s="53"/>
      <c r="I450" s="54" t="n">
        <v>0</v>
      </c>
      <c r="J450" s="91" t="n">
        <v>0</v>
      </c>
      <c r="K450" s="55" t="n">
        <v>0</v>
      </c>
      <c r="L450" s="52" t="n">
        <v>0</v>
      </c>
      <c r="M450" s="51" t="n">
        <v>0</v>
      </c>
      <c r="N450" s="56" t="n">
        <v>0</v>
      </c>
      <c r="O450" s="56" t="n">
        <v>0</v>
      </c>
      <c r="P450" s="54" t="n">
        <v>0</v>
      </c>
      <c r="Q450" s="66" t="n">
        <v>0</v>
      </c>
      <c r="R450" s="58" t="n">
        <v>0</v>
      </c>
      <c r="S450" s="58" t="n">
        <v>0</v>
      </c>
      <c r="T450" s="56" t="n">
        <v>0</v>
      </c>
      <c r="U450" s="54" t="n">
        <v>0</v>
      </c>
      <c r="V450" s="59" t="n">
        <v>1.2675</v>
      </c>
      <c r="W450" s="60" t="n">
        <v>454</v>
      </c>
      <c r="X450" s="61" t="n">
        <v>11</v>
      </c>
    </row>
    <row r="451" customFormat="false" ht="13.2" hidden="false" customHeight="false" outlineLevel="0" collapsed="false">
      <c r="A451" s="130" t="n">
        <v>445</v>
      </c>
      <c r="B451" s="48" t="s">
        <v>1480</v>
      </c>
      <c r="C451" s="49" t="n">
        <v>661869</v>
      </c>
      <c r="D451" s="48" t="s">
        <v>1216</v>
      </c>
      <c r="E451" s="50" t="n">
        <v>37818</v>
      </c>
      <c r="F451" s="51" t="n">
        <v>1.2635</v>
      </c>
      <c r="G451" s="52" t="n">
        <v>0</v>
      </c>
      <c r="H451" s="53"/>
      <c r="I451" s="54" t="n">
        <v>0</v>
      </c>
      <c r="J451" s="91" t="n">
        <v>0</v>
      </c>
      <c r="K451" s="55" t="n">
        <v>0</v>
      </c>
      <c r="L451" s="52" t="n">
        <v>0</v>
      </c>
      <c r="M451" s="51" t="n">
        <v>0</v>
      </c>
      <c r="N451" s="56" t="n">
        <v>0</v>
      </c>
      <c r="O451" s="56" t="n">
        <v>0</v>
      </c>
      <c r="P451" s="54" t="n">
        <v>0</v>
      </c>
      <c r="Q451" s="66" t="n">
        <v>0</v>
      </c>
      <c r="R451" s="58" t="n">
        <v>0</v>
      </c>
      <c r="S451" s="58" t="n">
        <v>0</v>
      </c>
      <c r="T451" s="56" t="n">
        <v>0</v>
      </c>
      <c r="U451" s="54" t="n">
        <v>0</v>
      </c>
      <c r="V451" s="59" t="n">
        <v>1.2635</v>
      </c>
      <c r="W451" s="60" t="n">
        <v>456</v>
      </c>
      <c r="X451" s="61" t="n">
        <v>11</v>
      </c>
    </row>
    <row r="452" customFormat="false" ht="13.2" hidden="false" customHeight="false" outlineLevel="0" collapsed="false">
      <c r="A452" s="130" t="n">
        <v>445</v>
      </c>
      <c r="B452" s="48" t="s">
        <v>1481</v>
      </c>
      <c r="C452" s="49" t="n">
        <v>669895</v>
      </c>
      <c r="D452" s="48" t="s">
        <v>454</v>
      </c>
      <c r="E452" s="50" t="n">
        <v>37082</v>
      </c>
      <c r="F452" s="51" t="n">
        <v>1.2635</v>
      </c>
      <c r="G452" s="52" t="n">
        <v>0</v>
      </c>
      <c r="H452" s="53" t="n">
        <v>0</v>
      </c>
      <c r="I452" s="54" t="n">
        <v>0</v>
      </c>
      <c r="J452" s="91" t="n">
        <v>0</v>
      </c>
      <c r="K452" s="55" t="n">
        <v>0</v>
      </c>
      <c r="L452" s="52" t="n">
        <v>0</v>
      </c>
      <c r="M452" s="51" t="n">
        <v>0</v>
      </c>
      <c r="N452" s="56" t="n">
        <v>0</v>
      </c>
      <c r="O452" s="56" t="n">
        <v>0</v>
      </c>
      <c r="P452" s="54" t="n">
        <v>0</v>
      </c>
      <c r="Q452" s="66" t="n">
        <v>0</v>
      </c>
      <c r="R452" s="58" t="n">
        <v>0</v>
      </c>
      <c r="S452" s="58" t="n">
        <v>0</v>
      </c>
      <c r="T452" s="56" t="n">
        <v>0</v>
      </c>
      <c r="U452" s="54" t="n">
        <v>0</v>
      </c>
      <c r="V452" s="59" t="n">
        <v>1.2635</v>
      </c>
      <c r="W452" s="60" t="n">
        <v>456</v>
      </c>
      <c r="X452" s="61" t="n">
        <v>11</v>
      </c>
    </row>
    <row r="453" customFormat="false" ht="13.2" hidden="false" customHeight="false" outlineLevel="0" collapsed="false">
      <c r="A453" s="130" t="n">
        <v>445</v>
      </c>
      <c r="B453" s="48" t="s">
        <v>1482</v>
      </c>
      <c r="C453" s="49" t="n">
        <v>684780</v>
      </c>
      <c r="D453" s="48" t="s">
        <v>1444</v>
      </c>
      <c r="E453" s="50" t="n">
        <v>36931</v>
      </c>
      <c r="F453" s="51" t="n">
        <v>1.2635</v>
      </c>
      <c r="G453" s="52" t="n">
        <v>0</v>
      </c>
      <c r="H453" s="53" t="n">
        <v>0</v>
      </c>
      <c r="I453" s="54" t="n">
        <v>0</v>
      </c>
      <c r="J453" s="91" t="n">
        <v>0</v>
      </c>
      <c r="K453" s="55" t="n">
        <v>0</v>
      </c>
      <c r="L453" s="52" t="n">
        <v>0</v>
      </c>
      <c r="M453" s="51" t="n">
        <v>0</v>
      </c>
      <c r="N453" s="56" t="n">
        <v>0</v>
      </c>
      <c r="O453" s="56" t="n">
        <v>0</v>
      </c>
      <c r="P453" s="54" t="n">
        <v>0</v>
      </c>
      <c r="Q453" s="66" t="n">
        <v>0</v>
      </c>
      <c r="R453" s="58" t="n">
        <v>0</v>
      </c>
      <c r="S453" s="58" t="n">
        <v>0</v>
      </c>
      <c r="T453" s="56" t="n">
        <v>0</v>
      </c>
      <c r="U453" s="54" t="n">
        <v>0</v>
      </c>
      <c r="V453" s="59" t="n">
        <v>1.2635</v>
      </c>
      <c r="W453" s="60" t="n">
        <v>456</v>
      </c>
      <c r="X453" s="61" t="n">
        <v>11</v>
      </c>
    </row>
    <row r="454" customFormat="false" ht="13.2" hidden="false" customHeight="false" outlineLevel="0" collapsed="false">
      <c r="A454" s="130" t="n">
        <v>448</v>
      </c>
      <c r="B454" s="48" t="s">
        <v>1483</v>
      </c>
      <c r="C454" s="49" t="n">
        <v>676827</v>
      </c>
      <c r="D454" s="48" t="s">
        <v>1484</v>
      </c>
      <c r="E454" s="50" t="n">
        <v>37848</v>
      </c>
      <c r="F454" s="51" t="n">
        <v>0</v>
      </c>
      <c r="G454" s="52" t="n">
        <v>1.2615</v>
      </c>
      <c r="H454" s="53"/>
      <c r="I454" s="54" t="n">
        <v>0</v>
      </c>
      <c r="J454" s="91" t="n">
        <v>0</v>
      </c>
      <c r="K454" s="55" t="n">
        <v>0</v>
      </c>
      <c r="L454" s="52" t="n">
        <v>0</v>
      </c>
      <c r="M454" s="51" t="n">
        <v>0</v>
      </c>
      <c r="N454" s="56" t="n">
        <v>0</v>
      </c>
      <c r="O454" s="56" t="n">
        <v>0</v>
      </c>
      <c r="P454" s="54" t="n">
        <v>0</v>
      </c>
      <c r="Q454" s="66" t="n">
        <v>0</v>
      </c>
      <c r="R454" s="58" t="n">
        <v>0</v>
      </c>
      <c r="S454" s="58" t="n">
        <v>0</v>
      </c>
      <c r="T454" s="56" t="n">
        <v>0</v>
      </c>
      <c r="U454" s="54" t="n">
        <v>0</v>
      </c>
      <c r="V454" s="59" t="n">
        <v>1.2615</v>
      </c>
      <c r="W454" s="60" t="n">
        <v>459</v>
      </c>
      <c r="X454" s="61" t="n">
        <v>11</v>
      </c>
    </row>
    <row r="455" customFormat="false" ht="13.2" hidden="false" customHeight="false" outlineLevel="0" collapsed="false">
      <c r="A455" s="130" t="n">
        <v>449</v>
      </c>
      <c r="B455" s="48" t="s">
        <v>1485</v>
      </c>
      <c r="C455" s="49" t="n">
        <v>658771</v>
      </c>
      <c r="D455" s="48" t="s">
        <v>403</v>
      </c>
      <c r="E455" s="50" t="n">
        <v>36987</v>
      </c>
      <c r="F455" s="51" t="n">
        <v>1.2585</v>
      </c>
      <c r="G455" s="52" t="n">
        <v>0</v>
      </c>
      <c r="H455" s="53" t="n">
        <v>0</v>
      </c>
      <c r="I455" s="54" t="n">
        <v>0</v>
      </c>
      <c r="J455" s="91" t="n">
        <v>0</v>
      </c>
      <c r="K455" s="55" t="n">
        <v>0</v>
      </c>
      <c r="L455" s="52" t="n">
        <v>0</v>
      </c>
      <c r="M455" s="51" t="n">
        <v>0</v>
      </c>
      <c r="N455" s="56" t="n">
        <v>0</v>
      </c>
      <c r="O455" s="56" t="n">
        <v>0</v>
      </c>
      <c r="P455" s="54" t="n">
        <v>0</v>
      </c>
      <c r="Q455" s="66" t="n">
        <v>0</v>
      </c>
      <c r="R455" s="58" t="n">
        <v>0</v>
      </c>
      <c r="S455" s="58" t="n">
        <v>0</v>
      </c>
      <c r="T455" s="56" t="n">
        <v>0</v>
      </c>
      <c r="U455" s="54" t="n">
        <v>0</v>
      </c>
      <c r="V455" s="59" t="n">
        <v>1.2585</v>
      </c>
      <c r="W455" s="60" t="n">
        <v>460</v>
      </c>
      <c r="X455" s="61" t="n">
        <v>11</v>
      </c>
    </row>
    <row r="456" customFormat="false" ht="13.2" hidden="false" customHeight="false" outlineLevel="0" collapsed="false">
      <c r="A456" s="130" t="n">
        <v>449</v>
      </c>
      <c r="B456" s="48" t="s">
        <v>1486</v>
      </c>
      <c r="C456" s="49" t="n">
        <v>663630</v>
      </c>
      <c r="D456" s="48" t="s">
        <v>59</v>
      </c>
      <c r="E456" s="50" t="n">
        <v>37475</v>
      </c>
      <c r="F456" s="51" t="n">
        <v>0</v>
      </c>
      <c r="G456" s="52" t="n">
        <v>1.2585</v>
      </c>
      <c r="H456" s="53" t="n">
        <v>0</v>
      </c>
      <c r="I456" s="54" t="n">
        <v>0</v>
      </c>
      <c r="J456" s="91" t="n">
        <v>0</v>
      </c>
      <c r="K456" s="55" t="n">
        <v>0</v>
      </c>
      <c r="L456" s="52" t="n">
        <v>0</v>
      </c>
      <c r="M456" s="51" t="n">
        <v>0</v>
      </c>
      <c r="N456" s="56" t="n">
        <v>0</v>
      </c>
      <c r="O456" s="56" t="n">
        <v>0</v>
      </c>
      <c r="P456" s="54" t="n">
        <v>0</v>
      </c>
      <c r="Q456" s="66" t="n">
        <v>0</v>
      </c>
      <c r="R456" s="58" t="n">
        <v>0</v>
      </c>
      <c r="S456" s="58" t="n">
        <v>0</v>
      </c>
      <c r="T456" s="56" t="n">
        <v>0</v>
      </c>
      <c r="U456" s="54" t="n">
        <v>0</v>
      </c>
      <c r="V456" s="59" t="n">
        <v>1.2585</v>
      </c>
      <c r="W456" s="60" t="n">
        <v>460</v>
      </c>
      <c r="X456" s="61" t="n">
        <v>11</v>
      </c>
    </row>
    <row r="457" customFormat="false" ht="13.2" hidden="false" customHeight="false" outlineLevel="0" collapsed="false">
      <c r="A457" s="130" t="n">
        <v>451</v>
      </c>
      <c r="B457" s="48" t="s">
        <v>1487</v>
      </c>
      <c r="C457" s="49" t="n">
        <v>680882</v>
      </c>
      <c r="D457" s="48" t="s">
        <v>66</v>
      </c>
      <c r="E457" s="50" t="n">
        <v>37861</v>
      </c>
      <c r="F457" s="51" t="n">
        <v>1.2565</v>
      </c>
      <c r="G457" s="52" t="n">
        <v>0</v>
      </c>
      <c r="H457" s="53"/>
      <c r="I457" s="54" t="n">
        <v>0</v>
      </c>
      <c r="J457" s="91" t="n">
        <v>0</v>
      </c>
      <c r="K457" s="55" t="n">
        <v>0</v>
      </c>
      <c r="L457" s="52" t="n">
        <v>0</v>
      </c>
      <c r="M457" s="51" t="n">
        <v>0</v>
      </c>
      <c r="N457" s="56" t="n">
        <v>0</v>
      </c>
      <c r="O457" s="56" t="n">
        <v>0</v>
      </c>
      <c r="P457" s="54" t="n">
        <v>0</v>
      </c>
      <c r="Q457" s="66" t="n">
        <v>0</v>
      </c>
      <c r="R457" s="58" t="n">
        <v>0</v>
      </c>
      <c r="S457" s="58" t="n">
        <v>0</v>
      </c>
      <c r="T457" s="56" t="n">
        <v>0</v>
      </c>
      <c r="U457" s="54" t="n">
        <v>0</v>
      </c>
      <c r="V457" s="59" t="n">
        <v>1.2565</v>
      </c>
      <c r="W457" s="60" t="n">
        <v>462</v>
      </c>
      <c r="X457" s="61" t="n">
        <v>11</v>
      </c>
    </row>
    <row r="458" customFormat="false" ht="13.2" hidden="false" customHeight="false" outlineLevel="0" collapsed="false">
      <c r="A458" s="130" t="n">
        <v>451</v>
      </c>
      <c r="B458" s="48" t="s">
        <v>1488</v>
      </c>
      <c r="C458" s="49" t="n">
        <v>676635</v>
      </c>
      <c r="D458" s="48" t="s">
        <v>146</v>
      </c>
      <c r="E458" s="50" t="n">
        <v>37838</v>
      </c>
      <c r="F458" s="51" t="n">
        <v>1.2565</v>
      </c>
      <c r="G458" s="52" t="n">
        <v>0</v>
      </c>
      <c r="H458" s="53"/>
      <c r="I458" s="54" t="n">
        <v>0</v>
      </c>
      <c r="J458" s="91" t="n">
        <v>0</v>
      </c>
      <c r="K458" s="55" t="n">
        <v>0</v>
      </c>
      <c r="L458" s="52" t="n">
        <v>0</v>
      </c>
      <c r="M458" s="51" t="n">
        <v>0</v>
      </c>
      <c r="N458" s="56" t="n">
        <v>0</v>
      </c>
      <c r="O458" s="56" t="n">
        <v>0</v>
      </c>
      <c r="P458" s="54" t="n">
        <v>0</v>
      </c>
      <c r="Q458" s="66" t="n">
        <v>0</v>
      </c>
      <c r="R458" s="58" t="n">
        <v>0</v>
      </c>
      <c r="S458" s="58" t="n">
        <v>0</v>
      </c>
      <c r="T458" s="56" t="n">
        <v>0</v>
      </c>
      <c r="U458" s="54" t="n">
        <v>0</v>
      </c>
      <c r="V458" s="59" t="n">
        <v>1.2565</v>
      </c>
      <c r="W458" s="60" t="n">
        <v>462</v>
      </c>
      <c r="X458" s="61" t="n">
        <v>11</v>
      </c>
    </row>
    <row r="459" customFormat="false" ht="13.2" hidden="false" customHeight="false" outlineLevel="0" collapsed="false">
      <c r="A459" s="130" t="n">
        <v>453</v>
      </c>
      <c r="B459" s="48" t="s">
        <v>1489</v>
      </c>
      <c r="C459" s="49" t="n">
        <v>652863</v>
      </c>
      <c r="D459" s="48" t="s">
        <v>185</v>
      </c>
      <c r="E459" s="50" t="n">
        <v>37686</v>
      </c>
      <c r="F459" s="51" t="n">
        <v>1.2535</v>
      </c>
      <c r="G459" s="52" t="n">
        <v>0</v>
      </c>
      <c r="H459" s="53"/>
      <c r="I459" s="54" t="n">
        <v>0</v>
      </c>
      <c r="J459" s="91" t="n">
        <v>0</v>
      </c>
      <c r="K459" s="55" t="n">
        <v>0</v>
      </c>
      <c r="L459" s="52" t="n">
        <v>0</v>
      </c>
      <c r="M459" s="51" t="n">
        <v>0</v>
      </c>
      <c r="N459" s="56" t="n">
        <v>0</v>
      </c>
      <c r="O459" s="56" t="n">
        <v>0</v>
      </c>
      <c r="P459" s="54" t="n">
        <v>0</v>
      </c>
      <c r="Q459" s="66" t="n">
        <v>0</v>
      </c>
      <c r="R459" s="58" t="n">
        <v>0</v>
      </c>
      <c r="S459" s="58" t="n">
        <v>0</v>
      </c>
      <c r="T459" s="56" t="n">
        <v>0</v>
      </c>
      <c r="U459" s="54" t="n">
        <v>0</v>
      </c>
      <c r="V459" s="59" t="n">
        <v>1.2535</v>
      </c>
      <c r="W459" s="60" t="n">
        <v>464</v>
      </c>
      <c r="X459" s="61" t="n">
        <v>11</v>
      </c>
    </row>
    <row r="460" customFormat="false" ht="13.2" hidden="false" customHeight="false" outlineLevel="0" collapsed="false">
      <c r="A460" s="130" t="n">
        <v>454</v>
      </c>
      <c r="B460" s="48" t="s">
        <v>1490</v>
      </c>
      <c r="C460" s="49" t="n">
        <v>682357</v>
      </c>
      <c r="D460" s="48" t="s">
        <v>832</v>
      </c>
      <c r="E460" s="50" t="n">
        <v>37895</v>
      </c>
      <c r="F460" s="51" t="n">
        <v>1.2525</v>
      </c>
      <c r="G460" s="52" t="n">
        <v>0</v>
      </c>
      <c r="H460" s="53"/>
      <c r="I460" s="54" t="n">
        <v>0</v>
      </c>
      <c r="J460" s="91" t="n">
        <v>0</v>
      </c>
      <c r="K460" s="55" t="n">
        <v>0</v>
      </c>
      <c r="L460" s="52" t="n">
        <v>0</v>
      </c>
      <c r="M460" s="51" t="n">
        <v>0</v>
      </c>
      <c r="N460" s="56" t="n">
        <v>0</v>
      </c>
      <c r="O460" s="56" t="n">
        <v>0</v>
      </c>
      <c r="P460" s="54" t="n">
        <v>0</v>
      </c>
      <c r="Q460" s="66" t="n">
        <v>0</v>
      </c>
      <c r="R460" s="58" t="n">
        <v>0</v>
      </c>
      <c r="S460" s="58" t="n">
        <v>0</v>
      </c>
      <c r="T460" s="56" t="n">
        <v>0</v>
      </c>
      <c r="U460" s="54" t="n">
        <v>0</v>
      </c>
      <c r="V460" s="59" t="n">
        <v>1.2525</v>
      </c>
      <c r="W460" s="60" t="n">
        <v>465</v>
      </c>
      <c r="X460" s="61" t="n">
        <v>11</v>
      </c>
    </row>
    <row r="461" customFormat="false" ht="13.2" hidden="false" customHeight="false" outlineLevel="0" collapsed="false">
      <c r="A461" s="130" t="n">
        <v>454</v>
      </c>
      <c r="B461" s="48" t="s">
        <v>1491</v>
      </c>
      <c r="C461" s="49" t="n">
        <v>684031</v>
      </c>
      <c r="D461" s="48" t="s">
        <v>816</v>
      </c>
      <c r="E461" s="50" t="n">
        <v>37853</v>
      </c>
      <c r="F461" s="51" t="n">
        <v>1.2525</v>
      </c>
      <c r="G461" s="52" t="n">
        <v>0</v>
      </c>
      <c r="H461" s="53" t="n">
        <v>0</v>
      </c>
      <c r="I461" s="54" t="n">
        <v>0</v>
      </c>
      <c r="J461" s="91" t="n">
        <v>0</v>
      </c>
      <c r="K461" s="55" t="n">
        <v>0</v>
      </c>
      <c r="L461" s="52" t="n">
        <v>0</v>
      </c>
      <c r="M461" s="51" t="n">
        <v>0</v>
      </c>
      <c r="N461" s="56" t="n">
        <v>0</v>
      </c>
      <c r="O461" s="56" t="n">
        <v>0</v>
      </c>
      <c r="P461" s="54" t="n">
        <v>0</v>
      </c>
      <c r="Q461" s="66" t="n">
        <v>0</v>
      </c>
      <c r="R461" s="58" t="n">
        <v>0</v>
      </c>
      <c r="S461" s="58" t="n">
        <v>0</v>
      </c>
      <c r="T461" s="56" t="n">
        <v>0</v>
      </c>
      <c r="U461" s="54" t="n">
        <v>0</v>
      </c>
      <c r="V461" s="59" t="n">
        <v>1.2525</v>
      </c>
      <c r="W461" s="60" t="n">
        <v>465</v>
      </c>
      <c r="X461" s="61" t="n">
        <v>11</v>
      </c>
    </row>
    <row r="462" customFormat="false" ht="13.2" hidden="false" customHeight="false" outlineLevel="0" collapsed="false">
      <c r="A462" s="130" t="n">
        <v>454</v>
      </c>
      <c r="B462" s="48" t="s">
        <v>1492</v>
      </c>
      <c r="C462" s="49" t="n">
        <v>657370</v>
      </c>
      <c r="D462" s="48" t="s">
        <v>1493</v>
      </c>
      <c r="E462" s="50" t="n">
        <v>37818</v>
      </c>
      <c r="F462" s="51" t="n">
        <v>0</v>
      </c>
      <c r="G462" s="52" t="n">
        <v>1.2525</v>
      </c>
      <c r="H462" s="53"/>
      <c r="I462" s="54" t="n">
        <v>0</v>
      </c>
      <c r="J462" s="91" t="n">
        <v>0</v>
      </c>
      <c r="K462" s="55" t="n">
        <v>0</v>
      </c>
      <c r="L462" s="52" t="n">
        <v>0</v>
      </c>
      <c r="M462" s="51" t="n">
        <v>0</v>
      </c>
      <c r="N462" s="56" t="n">
        <v>0</v>
      </c>
      <c r="O462" s="56" t="n">
        <v>0</v>
      </c>
      <c r="P462" s="54" t="n">
        <v>0</v>
      </c>
      <c r="Q462" s="66" t="n">
        <v>0</v>
      </c>
      <c r="R462" s="58" t="n">
        <v>0</v>
      </c>
      <c r="S462" s="58" t="n">
        <v>0</v>
      </c>
      <c r="T462" s="56" t="n">
        <v>0</v>
      </c>
      <c r="U462" s="54" t="n">
        <v>0</v>
      </c>
      <c r="V462" s="59" t="n">
        <v>1.2525</v>
      </c>
      <c r="W462" s="60" t="n">
        <v>465</v>
      </c>
      <c r="X462" s="61" t="n">
        <v>11</v>
      </c>
    </row>
    <row r="463" customFormat="false" ht="13.2" hidden="false" customHeight="false" outlineLevel="0" collapsed="false">
      <c r="A463" s="130" t="n">
        <v>454</v>
      </c>
      <c r="B463" s="48" t="s">
        <v>1494</v>
      </c>
      <c r="C463" s="49" t="n">
        <v>679683</v>
      </c>
      <c r="D463" s="48" t="s">
        <v>394</v>
      </c>
      <c r="E463" s="50" t="n">
        <v>37902</v>
      </c>
      <c r="F463" s="51" t="n">
        <v>1.2525</v>
      </c>
      <c r="G463" s="52" t="n">
        <v>0</v>
      </c>
      <c r="H463" s="53"/>
      <c r="I463" s="54" t="n">
        <v>0</v>
      </c>
      <c r="J463" s="91" t="n">
        <v>0</v>
      </c>
      <c r="K463" s="55" t="n">
        <v>0</v>
      </c>
      <c r="L463" s="52" t="n">
        <v>0</v>
      </c>
      <c r="M463" s="51" t="n">
        <v>0</v>
      </c>
      <c r="N463" s="56" t="n">
        <v>0</v>
      </c>
      <c r="O463" s="56" t="n">
        <v>0</v>
      </c>
      <c r="P463" s="54" t="n">
        <v>0</v>
      </c>
      <c r="Q463" s="66" t="n">
        <v>0</v>
      </c>
      <c r="R463" s="58" t="n">
        <v>0</v>
      </c>
      <c r="S463" s="58" t="n">
        <v>0</v>
      </c>
      <c r="T463" s="56" t="n">
        <v>0</v>
      </c>
      <c r="U463" s="54" t="n">
        <v>0</v>
      </c>
      <c r="V463" s="59" t="n">
        <v>1.2525</v>
      </c>
      <c r="W463" s="60" t="n">
        <v>465</v>
      </c>
      <c r="X463" s="61" t="n">
        <v>11</v>
      </c>
    </row>
    <row r="464" customFormat="false" ht="13.2" hidden="false" customHeight="false" outlineLevel="0" collapsed="false">
      <c r="A464" s="130" t="n">
        <v>454</v>
      </c>
      <c r="B464" s="48" t="s">
        <v>1495</v>
      </c>
      <c r="C464" s="49" t="n">
        <v>691016</v>
      </c>
      <c r="D464" s="48" t="s">
        <v>588</v>
      </c>
      <c r="E464" s="50" t="n">
        <v>37898</v>
      </c>
      <c r="F464" s="51" t="n">
        <v>0</v>
      </c>
      <c r="G464" s="52" t="n">
        <v>1.2525</v>
      </c>
      <c r="H464" s="53" t="n">
        <v>0</v>
      </c>
      <c r="I464" s="54" t="n">
        <v>0</v>
      </c>
      <c r="J464" s="91" t="n">
        <v>0</v>
      </c>
      <c r="K464" s="55" t="n">
        <v>0</v>
      </c>
      <c r="L464" s="52" t="n">
        <v>0</v>
      </c>
      <c r="M464" s="51" t="n">
        <v>0</v>
      </c>
      <c r="N464" s="56" t="n">
        <v>0</v>
      </c>
      <c r="O464" s="56" t="n">
        <v>0</v>
      </c>
      <c r="P464" s="54" t="n">
        <v>0</v>
      </c>
      <c r="Q464" s="66" t="n">
        <v>0</v>
      </c>
      <c r="R464" s="58" t="n">
        <v>0</v>
      </c>
      <c r="S464" s="58" t="n">
        <v>0</v>
      </c>
      <c r="T464" s="56" t="n">
        <v>0</v>
      </c>
      <c r="U464" s="54" t="n">
        <v>0</v>
      </c>
      <c r="V464" s="59" t="n">
        <v>1.2525</v>
      </c>
      <c r="W464" s="60" t="n">
        <v>465</v>
      </c>
      <c r="X464" s="61" t="n">
        <v>11</v>
      </c>
    </row>
    <row r="465" customFormat="false" ht="13.2" hidden="false" customHeight="false" outlineLevel="0" collapsed="false">
      <c r="A465" s="130" t="n">
        <v>459</v>
      </c>
      <c r="B465" s="48" t="s">
        <v>1496</v>
      </c>
      <c r="C465" s="49" t="n">
        <v>680049</v>
      </c>
      <c r="D465" s="48" t="s">
        <v>716</v>
      </c>
      <c r="E465" s="50" t="n">
        <v>37008</v>
      </c>
      <c r="F465" s="51" t="n">
        <v>0</v>
      </c>
      <c r="G465" s="52" t="n">
        <v>1.2505</v>
      </c>
      <c r="H465" s="53" t="n">
        <v>0</v>
      </c>
      <c r="I465" s="54" t="n">
        <v>0</v>
      </c>
      <c r="J465" s="91" t="n">
        <v>0</v>
      </c>
      <c r="K465" s="55" t="n">
        <v>0</v>
      </c>
      <c r="L465" s="52" t="n">
        <v>0</v>
      </c>
      <c r="M465" s="51" t="n">
        <v>0</v>
      </c>
      <c r="N465" s="56" t="n">
        <v>0</v>
      </c>
      <c r="O465" s="56" t="n">
        <v>0</v>
      </c>
      <c r="P465" s="54" t="n">
        <v>0</v>
      </c>
      <c r="Q465" s="66" t="n">
        <v>0</v>
      </c>
      <c r="R465" s="58" t="n">
        <v>0</v>
      </c>
      <c r="S465" s="58" t="n">
        <v>0</v>
      </c>
      <c r="T465" s="56" t="n">
        <v>0</v>
      </c>
      <c r="U465" s="54" t="n">
        <v>0</v>
      </c>
      <c r="V465" s="59" t="n">
        <v>1.2505</v>
      </c>
      <c r="W465" s="60" t="n">
        <v>470</v>
      </c>
      <c r="X465" s="61" t="n">
        <v>11</v>
      </c>
    </row>
    <row r="466" customFormat="false" ht="13.2" hidden="false" customHeight="false" outlineLevel="0" collapsed="false">
      <c r="A466" s="130" t="n">
        <v>460</v>
      </c>
      <c r="B466" s="48" t="s">
        <v>1497</v>
      </c>
      <c r="C466" s="49" t="n">
        <v>669867</v>
      </c>
      <c r="D466" s="48" t="s">
        <v>870</v>
      </c>
      <c r="E466" s="50" t="n">
        <v>37278</v>
      </c>
      <c r="F466" s="51" t="n">
        <v>1.2475</v>
      </c>
      <c r="G466" s="52" t="n">
        <v>0</v>
      </c>
      <c r="H466" s="53" t="n">
        <v>0</v>
      </c>
      <c r="I466" s="54" t="n">
        <v>0</v>
      </c>
      <c r="J466" s="91" t="n">
        <v>0</v>
      </c>
      <c r="K466" s="55" t="n">
        <v>0</v>
      </c>
      <c r="L466" s="52" t="n">
        <v>0</v>
      </c>
      <c r="M466" s="51" t="n">
        <v>0</v>
      </c>
      <c r="N466" s="56" t="n">
        <v>0</v>
      </c>
      <c r="O466" s="56" t="n">
        <v>0</v>
      </c>
      <c r="P466" s="54" t="n">
        <v>0</v>
      </c>
      <c r="Q466" s="66" t="n">
        <v>0</v>
      </c>
      <c r="R466" s="58" t="n">
        <v>0</v>
      </c>
      <c r="S466" s="58" t="n">
        <v>0</v>
      </c>
      <c r="T466" s="56" t="n">
        <v>0</v>
      </c>
      <c r="U466" s="54" t="n">
        <v>0</v>
      </c>
      <c r="V466" s="59" t="n">
        <v>1.2475</v>
      </c>
      <c r="W466" s="60" t="n">
        <v>471</v>
      </c>
      <c r="X466" s="61" t="n">
        <v>11</v>
      </c>
    </row>
    <row r="467" customFormat="false" ht="13.2" hidden="false" customHeight="false" outlineLevel="0" collapsed="false">
      <c r="A467" s="130" t="n">
        <v>461</v>
      </c>
      <c r="B467" s="48" t="s">
        <v>1498</v>
      </c>
      <c r="C467" s="49" t="n">
        <v>678163</v>
      </c>
      <c r="D467" s="48" t="s">
        <v>688</v>
      </c>
      <c r="E467" s="50" t="n">
        <v>37853</v>
      </c>
      <c r="F467" s="51" t="n">
        <v>0</v>
      </c>
      <c r="G467" s="52" t="n">
        <v>1.2455</v>
      </c>
      <c r="H467" s="53"/>
      <c r="I467" s="54" t="n">
        <v>0</v>
      </c>
      <c r="J467" s="91" t="n">
        <v>0</v>
      </c>
      <c r="K467" s="55" t="n">
        <v>0</v>
      </c>
      <c r="L467" s="52" t="n">
        <v>0</v>
      </c>
      <c r="M467" s="51" t="n">
        <v>0</v>
      </c>
      <c r="N467" s="56" t="n">
        <v>0</v>
      </c>
      <c r="O467" s="56" t="n">
        <v>0</v>
      </c>
      <c r="P467" s="54" t="n">
        <v>0</v>
      </c>
      <c r="Q467" s="66" t="n">
        <v>0</v>
      </c>
      <c r="R467" s="58" t="n">
        <v>0</v>
      </c>
      <c r="S467" s="58" t="n">
        <v>0</v>
      </c>
      <c r="T467" s="56" t="n">
        <v>0</v>
      </c>
      <c r="U467" s="54" t="n">
        <v>0</v>
      </c>
      <c r="V467" s="59" t="n">
        <v>1.2455</v>
      </c>
      <c r="W467" s="60" t="n">
        <v>472</v>
      </c>
      <c r="X467" s="61" t="n">
        <v>11</v>
      </c>
    </row>
    <row r="468" customFormat="false" ht="13.2" hidden="false" customHeight="false" outlineLevel="0" collapsed="false">
      <c r="A468" s="130" t="n">
        <v>462</v>
      </c>
      <c r="B468" s="48" t="s">
        <v>1499</v>
      </c>
      <c r="C468" s="49" t="n">
        <v>688720</v>
      </c>
      <c r="D468" s="48" t="s">
        <v>626</v>
      </c>
      <c r="E468" s="50" t="n">
        <v>37566</v>
      </c>
      <c r="F468" s="51" t="n">
        <v>0</v>
      </c>
      <c r="G468" s="52" t="n">
        <v>1.2445</v>
      </c>
      <c r="H468" s="53" t="n">
        <v>0</v>
      </c>
      <c r="I468" s="54" t="n">
        <v>0</v>
      </c>
      <c r="J468" s="91" t="n">
        <v>0</v>
      </c>
      <c r="K468" s="55" t="n">
        <v>0</v>
      </c>
      <c r="L468" s="52" t="n">
        <v>0</v>
      </c>
      <c r="M468" s="51" t="n">
        <v>0</v>
      </c>
      <c r="N468" s="56" t="n">
        <v>0</v>
      </c>
      <c r="O468" s="56" t="n">
        <v>0</v>
      </c>
      <c r="P468" s="54" t="n">
        <v>0</v>
      </c>
      <c r="Q468" s="66" t="n">
        <v>0</v>
      </c>
      <c r="R468" s="58" t="n">
        <v>0</v>
      </c>
      <c r="S468" s="58" t="n">
        <v>0</v>
      </c>
      <c r="T468" s="56" t="n">
        <v>0</v>
      </c>
      <c r="U468" s="54" t="n">
        <v>0</v>
      </c>
      <c r="V468" s="59" t="n">
        <v>1.2445</v>
      </c>
      <c r="W468" s="60" t="n">
        <v>473</v>
      </c>
      <c r="X468" s="61" t="n">
        <v>11</v>
      </c>
    </row>
    <row r="469" customFormat="false" ht="13.2" hidden="false" customHeight="false" outlineLevel="0" collapsed="false">
      <c r="A469" s="130" t="n">
        <v>463</v>
      </c>
      <c r="B469" s="48" t="s">
        <v>1500</v>
      </c>
      <c r="C469" s="49" t="n">
        <v>685709</v>
      </c>
      <c r="D469" s="48" t="s">
        <v>596</v>
      </c>
      <c r="E469" s="50" t="n">
        <v>37932</v>
      </c>
      <c r="F469" s="51" t="n">
        <v>1.2435</v>
      </c>
      <c r="G469" s="52" t="n">
        <v>0</v>
      </c>
      <c r="H469" s="53"/>
      <c r="I469" s="54" t="n">
        <v>0</v>
      </c>
      <c r="J469" s="91" t="n">
        <v>0</v>
      </c>
      <c r="K469" s="55" t="n">
        <v>0</v>
      </c>
      <c r="L469" s="52" t="n">
        <v>0</v>
      </c>
      <c r="M469" s="51" t="n">
        <v>0</v>
      </c>
      <c r="N469" s="56" t="n">
        <v>0</v>
      </c>
      <c r="O469" s="56" t="n">
        <v>0</v>
      </c>
      <c r="P469" s="54" t="n">
        <v>0</v>
      </c>
      <c r="Q469" s="66" t="n">
        <v>0</v>
      </c>
      <c r="R469" s="58" t="n">
        <v>0</v>
      </c>
      <c r="S469" s="58" t="n">
        <v>0</v>
      </c>
      <c r="T469" s="56" t="n">
        <v>0</v>
      </c>
      <c r="U469" s="54" t="n">
        <v>0</v>
      </c>
      <c r="V469" s="59" t="n">
        <v>1.2435</v>
      </c>
      <c r="W469" s="60" t="n">
        <v>474</v>
      </c>
      <c r="X469" s="61" t="n">
        <v>11</v>
      </c>
    </row>
    <row r="470" customFormat="false" ht="13.2" hidden="false" customHeight="false" outlineLevel="0" collapsed="false">
      <c r="A470" s="130" t="n">
        <v>464</v>
      </c>
      <c r="B470" s="48" t="s">
        <v>1501</v>
      </c>
      <c r="C470" s="49" t="n">
        <v>682481</v>
      </c>
      <c r="D470" s="48" t="s">
        <v>873</v>
      </c>
      <c r="E470" s="50" t="n">
        <v>37969</v>
      </c>
      <c r="F470" s="51" t="n">
        <v>0</v>
      </c>
      <c r="G470" s="52" t="n">
        <v>1.2425</v>
      </c>
      <c r="H470" s="53"/>
      <c r="I470" s="54" t="n">
        <v>0</v>
      </c>
      <c r="J470" s="91" t="n">
        <v>0</v>
      </c>
      <c r="K470" s="55" t="n">
        <v>0</v>
      </c>
      <c r="L470" s="52" t="n">
        <v>0</v>
      </c>
      <c r="M470" s="51" t="n">
        <v>0</v>
      </c>
      <c r="N470" s="56" t="n">
        <v>0</v>
      </c>
      <c r="O470" s="56" t="n">
        <v>0</v>
      </c>
      <c r="P470" s="54" t="n">
        <v>0</v>
      </c>
      <c r="Q470" s="66" t="n">
        <v>0</v>
      </c>
      <c r="R470" s="58" t="n">
        <v>0</v>
      </c>
      <c r="S470" s="58" t="n">
        <v>0</v>
      </c>
      <c r="T470" s="56" t="n">
        <v>0</v>
      </c>
      <c r="U470" s="54" t="n">
        <v>0</v>
      </c>
      <c r="V470" s="59" t="n">
        <v>1.2425</v>
      </c>
      <c r="W470" s="60" t="n">
        <v>475</v>
      </c>
      <c r="X470" s="61" t="n">
        <v>11</v>
      </c>
    </row>
    <row r="471" customFormat="false" ht="13.2" hidden="false" customHeight="false" outlineLevel="0" collapsed="false">
      <c r="A471" s="130" t="n">
        <v>464</v>
      </c>
      <c r="B471" s="48" t="s">
        <v>1502</v>
      </c>
      <c r="C471" s="49" t="n">
        <v>668470</v>
      </c>
      <c r="D471" s="48" t="s">
        <v>626</v>
      </c>
      <c r="E471" s="50" t="n">
        <v>37682</v>
      </c>
      <c r="F471" s="51" t="n">
        <v>1.2425</v>
      </c>
      <c r="G471" s="52" t="n">
        <v>0</v>
      </c>
      <c r="H471" s="53"/>
      <c r="I471" s="54" t="n">
        <v>0</v>
      </c>
      <c r="J471" s="91" t="n">
        <v>0</v>
      </c>
      <c r="K471" s="55" t="n">
        <v>0</v>
      </c>
      <c r="L471" s="52" t="n">
        <v>0</v>
      </c>
      <c r="M471" s="51" t="n">
        <v>0</v>
      </c>
      <c r="N471" s="56" t="n">
        <v>0</v>
      </c>
      <c r="O471" s="56" t="n">
        <v>0</v>
      </c>
      <c r="P471" s="54" t="n">
        <v>0</v>
      </c>
      <c r="Q471" s="66" t="n">
        <v>0</v>
      </c>
      <c r="R471" s="58" t="n">
        <v>0</v>
      </c>
      <c r="S471" s="58" t="n">
        <v>0</v>
      </c>
      <c r="T471" s="56" t="n">
        <v>0</v>
      </c>
      <c r="U471" s="54" t="n">
        <v>0</v>
      </c>
      <c r="V471" s="59" t="n">
        <v>1.2425</v>
      </c>
      <c r="W471" s="60" t="n">
        <v>475</v>
      </c>
      <c r="X471" s="61" t="n">
        <v>11</v>
      </c>
    </row>
    <row r="472" customFormat="false" ht="13.2" hidden="false" customHeight="false" outlineLevel="0" collapsed="false">
      <c r="A472" s="130" t="n">
        <v>466</v>
      </c>
      <c r="B472" s="48" t="s">
        <v>1503</v>
      </c>
      <c r="C472" s="49" t="n">
        <v>669342</v>
      </c>
      <c r="D472" s="48" t="s">
        <v>626</v>
      </c>
      <c r="E472" s="50" t="n">
        <v>37804</v>
      </c>
      <c r="F472" s="51" t="n">
        <v>1.2415</v>
      </c>
      <c r="G472" s="52" t="n">
        <v>0</v>
      </c>
      <c r="H472" s="53"/>
      <c r="I472" s="54" t="n">
        <v>0</v>
      </c>
      <c r="J472" s="91" t="n">
        <v>0</v>
      </c>
      <c r="K472" s="55" t="n">
        <v>0</v>
      </c>
      <c r="L472" s="52" t="n">
        <v>0</v>
      </c>
      <c r="M472" s="51" t="n">
        <v>0</v>
      </c>
      <c r="N472" s="56" t="n">
        <v>0</v>
      </c>
      <c r="O472" s="56" t="n">
        <v>0</v>
      </c>
      <c r="P472" s="54" t="n">
        <v>0</v>
      </c>
      <c r="Q472" s="66" t="n">
        <v>0</v>
      </c>
      <c r="R472" s="58" t="n">
        <v>0</v>
      </c>
      <c r="S472" s="58" t="n">
        <v>0</v>
      </c>
      <c r="T472" s="56" t="n">
        <v>0</v>
      </c>
      <c r="U472" s="54" t="n">
        <v>0</v>
      </c>
      <c r="V472" s="59" t="n">
        <v>1.2415</v>
      </c>
      <c r="W472" s="60" t="n">
        <v>477</v>
      </c>
      <c r="X472" s="61" t="n">
        <v>11</v>
      </c>
    </row>
    <row r="473" customFormat="false" ht="13.2" hidden="false" customHeight="false" outlineLevel="0" collapsed="false">
      <c r="A473" s="130" t="n">
        <v>467</v>
      </c>
      <c r="B473" s="48" t="s">
        <v>1504</v>
      </c>
      <c r="C473" s="49" t="n">
        <v>679917</v>
      </c>
      <c r="D473" s="48" t="s">
        <v>1387</v>
      </c>
      <c r="E473" s="50" t="n">
        <v>37510</v>
      </c>
      <c r="F473" s="51" t="n">
        <v>1.2405</v>
      </c>
      <c r="G473" s="52" t="n">
        <v>0</v>
      </c>
      <c r="H473" s="53" t="n">
        <v>0</v>
      </c>
      <c r="I473" s="54" t="n">
        <v>0</v>
      </c>
      <c r="J473" s="91" t="n">
        <v>0</v>
      </c>
      <c r="K473" s="55" t="n">
        <v>0</v>
      </c>
      <c r="L473" s="52" t="n">
        <v>0</v>
      </c>
      <c r="M473" s="51" t="n">
        <v>0</v>
      </c>
      <c r="N473" s="56" t="n">
        <v>0</v>
      </c>
      <c r="O473" s="56" t="n">
        <v>0</v>
      </c>
      <c r="P473" s="54" t="n">
        <v>0</v>
      </c>
      <c r="Q473" s="66" t="n">
        <v>0</v>
      </c>
      <c r="R473" s="58" t="n">
        <v>0</v>
      </c>
      <c r="S473" s="58" t="n">
        <v>0</v>
      </c>
      <c r="T473" s="56" t="n">
        <v>0</v>
      </c>
      <c r="U473" s="54" t="n">
        <v>0</v>
      </c>
      <c r="V473" s="59" t="n">
        <v>1.2405</v>
      </c>
      <c r="W473" s="60" t="n">
        <v>478</v>
      </c>
      <c r="X473" s="61" t="n">
        <v>11</v>
      </c>
    </row>
    <row r="474" customFormat="false" ht="13.2" hidden="false" customHeight="false" outlineLevel="0" collapsed="false">
      <c r="A474" s="130" t="n">
        <v>468</v>
      </c>
      <c r="B474" s="48" t="s">
        <v>1505</v>
      </c>
      <c r="C474" s="49" t="n">
        <v>636765</v>
      </c>
      <c r="D474" s="48" t="s">
        <v>990</v>
      </c>
      <c r="E474" s="50" t="n">
        <v>37581</v>
      </c>
      <c r="F474" s="51" t="n">
        <v>1.2385</v>
      </c>
      <c r="G474" s="52" t="n">
        <v>0</v>
      </c>
      <c r="H474" s="53" t="n">
        <v>0</v>
      </c>
      <c r="I474" s="54" t="n">
        <v>0</v>
      </c>
      <c r="J474" s="91" t="n">
        <v>0</v>
      </c>
      <c r="K474" s="55" t="n">
        <v>0</v>
      </c>
      <c r="L474" s="52" t="n">
        <v>0</v>
      </c>
      <c r="M474" s="51" t="n">
        <v>0</v>
      </c>
      <c r="N474" s="56" t="n">
        <v>0</v>
      </c>
      <c r="O474" s="56" t="n">
        <v>0</v>
      </c>
      <c r="P474" s="54" t="n">
        <v>0</v>
      </c>
      <c r="Q474" s="66" t="n">
        <v>0</v>
      </c>
      <c r="R474" s="58" t="n">
        <v>0</v>
      </c>
      <c r="S474" s="58" t="n">
        <v>0</v>
      </c>
      <c r="T474" s="56" t="n">
        <v>0</v>
      </c>
      <c r="U474" s="54" t="n">
        <v>0</v>
      </c>
      <c r="V474" s="59" t="n">
        <v>1.2385</v>
      </c>
      <c r="W474" s="60" t="n">
        <v>479</v>
      </c>
      <c r="X474" s="61" t="n">
        <v>11</v>
      </c>
    </row>
    <row r="475" customFormat="false" ht="13.2" hidden="false" customHeight="false" outlineLevel="0" collapsed="false">
      <c r="A475" s="130" t="n">
        <v>469</v>
      </c>
      <c r="B475" s="48" t="s">
        <v>1506</v>
      </c>
      <c r="C475" s="49" t="n">
        <v>685862</v>
      </c>
      <c r="D475" s="48" t="s">
        <v>443</v>
      </c>
      <c r="E475" s="50" t="n">
        <v>37379</v>
      </c>
      <c r="F475" s="51" t="n">
        <v>0</v>
      </c>
      <c r="G475" s="52" t="n">
        <v>1.2375</v>
      </c>
      <c r="H475" s="53" t="n">
        <v>0</v>
      </c>
      <c r="I475" s="54" t="n">
        <v>0</v>
      </c>
      <c r="J475" s="91" t="n">
        <v>0</v>
      </c>
      <c r="K475" s="55" t="n">
        <v>0</v>
      </c>
      <c r="L475" s="52" t="n">
        <v>0</v>
      </c>
      <c r="M475" s="51" t="n">
        <v>0</v>
      </c>
      <c r="N475" s="56" t="n">
        <v>0</v>
      </c>
      <c r="O475" s="56" t="n">
        <v>0</v>
      </c>
      <c r="P475" s="54" t="n">
        <v>0</v>
      </c>
      <c r="Q475" s="66" t="n">
        <v>0</v>
      </c>
      <c r="R475" s="58" t="n">
        <v>0</v>
      </c>
      <c r="S475" s="58" t="n">
        <v>0</v>
      </c>
      <c r="T475" s="56" t="n">
        <v>0</v>
      </c>
      <c r="U475" s="54" t="n">
        <v>0</v>
      </c>
      <c r="V475" s="59" t="n">
        <v>1.2375</v>
      </c>
      <c r="W475" s="60" t="n">
        <v>413</v>
      </c>
      <c r="X475" s="61" t="n">
        <v>-56</v>
      </c>
    </row>
    <row r="476" customFormat="false" ht="13.2" hidden="false" customHeight="false" outlineLevel="0" collapsed="false">
      <c r="A476" s="130" t="n">
        <v>469</v>
      </c>
      <c r="B476" s="48" t="s">
        <v>1507</v>
      </c>
      <c r="C476" s="49" t="n">
        <v>666251</v>
      </c>
      <c r="D476" s="48" t="s">
        <v>630</v>
      </c>
      <c r="E476" s="50" t="n">
        <v>37937</v>
      </c>
      <c r="F476" s="51" t="n">
        <v>1.2375</v>
      </c>
      <c r="G476" s="52" t="n">
        <v>0</v>
      </c>
      <c r="H476" s="53"/>
      <c r="I476" s="54" t="n">
        <v>0</v>
      </c>
      <c r="J476" s="91" t="n">
        <v>0</v>
      </c>
      <c r="K476" s="55" t="n">
        <v>0</v>
      </c>
      <c r="L476" s="52" t="n">
        <v>0</v>
      </c>
      <c r="M476" s="51" t="n">
        <v>0</v>
      </c>
      <c r="N476" s="56" t="n">
        <v>0</v>
      </c>
      <c r="O476" s="56" t="n">
        <v>0</v>
      </c>
      <c r="P476" s="54" t="n">
        <v>0</v>
      </c>
      <c r="Q476" s="66" t="n">
        <v>0</v>
      </c>
      <c r="R476" s="58" t="n">
        <v>0</v>
      </c>
      <c r="S476" s="58" t="n">
        <v>0</v>
      </c>
      <c r="T476" s="56" t="n">
        <v>0</v>
      </c>
      <c r="U476" s="54" t="n">
        <v>0</v>
      </c>
      <c r="V476" s="59" t="n">
        <v>1.2375</v>
      </c>
      <c r="W476" s="60" t="n">
        <v>480</v>
      </c>
      <c r="X476" s="61" t="n">
        <v>11</v>
      </c>
    </row>
    <row r="477" customFormat="false" ht="13.2" hidden="false" customHeight="false" outlineLevel="0" collapsed="false">
      <c r="A477" s="130" t="n">
        <v>469</v>
      </c>
      <c r="B477" s="48" t="s">
        <v>1508</v>
      </c>
      <c r="C477" s="49" t="n">
        <v>685124</v>
      </c>
      <c r="D477" s="48" t="s">
        <v>578</v>
      </c>
      <c r="E477" s="50" t="n">
        <v>37440</v>
      </c>
      <c r="F477" s="51" t="n">
        <v>1.2375</v>
      </c>
      <c r="G477" s="52" t="n">
        <v>0</v>
      </c>
      <c r="H477" s="53" t="n">
        <v>0</v>
      </c>
      <c r="I477" s="54" t="n">
        <v>0</v>
      </c>
      <c r="J477" s="91" t="n">
        <v>0</v>
      </c>
      <c r="K477" s="55" t="n">
        <v>0</v>
      </c>
      <c r="L477" s="52" t="n">
        <v>0</v>
      </c>
      <c r="M477" s="51" t="n">
        <v>0</v>
      </c>
      <c r="N477" s="56" t="n">
        <v>0</v>
      </c>
      <c r="O477" s="56" t="n">
        <v>0</v>
      </c>
      <c r="P477" s="54" t="n">
        <v>0</v>
      </c>
      <c r="Q477" s="66" t="n">
        <v>0</v>
      </c>
      <c r="R477" s="58" t="n">
        <v>0</v>
      </c>
      <c r="S477" s="58" t="n">
        <v>0</v>
      </c>
      <c r="T477" s="56" t="n">
        <v>0</v>
      </c>
      <c r="U477" s="54" t="n">
        <v>0</v>
      </c>
      <c r="V477" s="59" t="n">
        <v>1.2375</v>
      </c>
      <c r="W477" s="60" t="n">
        <v>480</v>
      </c>
      <c r="X477" s="61" t="n">
        <v>11</v>
      </c>
    </row>
    <row r="478" customFormat="false" ht="13.2" hidden="false" customHeight="false" outlineLevel="0" collapsed="false">
      <c r="A478" s="130" t="n">
        <v>472</v>
      </c>
      <c r="B478" s="48" t="s">
        <v>1509</v>
      </c>
      <c r="C478" s="49" t="n">
        <v>669357</v>
      </c>
      <c r="D478" s="48" t="s">
        <v>698</v>
      </c>
      <c r="E478" s="50" t="n">
        <v>37913</v>
      </c>
      <c r="F478" s="51" t="n">
        <v>0</v>
      </c>
      <c r="G478" s="52" t="n">
        <v>1.2365</v>
      </c>
      <c r="H478" s="53"/>
      <c r="I478" s="54" t="n">
        <v>0</v>
      </c>
      <c r="J478" s="91" t="n">
        <v>0</v>
      </c>
      <c r="K478" s="55" t="n">
        <v>0</v>
      </c>
      <c r="L478" s="52" t="n">
        <v>0</v>
      </c>
      <c r="M478" s="51" t="n">
        <v>0</v>
      </c>
      <c r="N478" s="56" t="n">
        <v>0</v>
      </c>
      <c r="O478" s="56" t="n">
        <v>0</v>
      </c>
      <c r="P478" s="54" t="n">
        <v>0</v>
      </c>
      <c r="Q478" s="66" t="n">
        <v>0</v>
      </c>
      <c r="R478" s="58" t="n">
        <v>0</v>
      </c>
      <c r="S478" s="58" t="n">
        <v>0</v>
      </c>
      <c r="T478" s="56" t="n">
        <v>0</v>
      </c>
      <c r="U478" s="54" t="n">
        <v>0</v>
      </c>
      <c r="V478" s="59" t="n">
        <v>1.2365</v>
      </c>
      <c r="W478" s="60" t="n">
        <v>482</v>
      </c>
      <c r="X478" s="61" t="n">
        <v>10</v>
      </c>
    </row>
    <row r="479" customFormat="false" ht="13.2" hidden="false" customHeight="false" outlineLevel="0" collapsed="false">
      <c r="A479" s="130" t="n">
        <v>473</v>
      </c>
      <c r="B479" s="48" t="s">
        <v>1510</v>
      </c>
      <c r="C479" s="49" t="n">
        <v>680748</v>
      </c>
      <c r="D479" s="48" t="s">
        <v>225</v>
      </c>
      <c r="E479" s="50" t="n">
        <v>37622</v>
      </c>
      <c r="F479" s="51" t="n">
        <v>0</v>
      </c>
      <c r="G479" s="52" t="n">
        <v>1.2355</v>
      </c>
      <c r="H479" s="53"/>
      <c r="I479" s="54" t="n">
        <v>0</v>
      </c>
      <c r="J479" s="91" t="n">
        <v>0</v>
      </c>
      <c r="K479" s="55" t="n">
        <v>0</v>
      </c>
      <c r="L479" s="52" t="n">
        <v>0</v>
      </c>
      <c r="M479" s="51" t="n">
        <v>0</v>
      </c>
      <c r="N479" s="56" t="n">
        <v>0</v>
      </c>
      <c r="O479" s="56" t="n">
        <v>0</v>
      </c>
      <c r="P479" s="54" t="n">
        <v>0</v>
      </c>
      <c r="Q479" s="66" t="n">
        <v>0</v>
      </c>
      <c r="R479" s="58" t="n">
        <v>0</v>
      </c>
      <c r="S479" s="58" t="n">
        <v>0</v>
      </c>
      <c r="T479" s="56" t="n">
        <v>0</v>
      </c>
      <c r="U479" s="54" t="n">
        <v>0</v>
      </c>
      <c r="V479" s="59" t="n">
        <v>1.2355</v>
      </c>
      <c r="W479" s="60" t="n">
        <v>483</v>
      </c>
      <c r="X479" s="61" t="n">
        <v>10</v>
      </c>
    </row>
    <row r="480" customFormat="false" ht="13.2" hidden="false" customHeight="false" outlineLevel="0" collapsed="false">
      <c r="A480" s="130" t="n">
        <v>473</v>
      </c>
      <c r="B480" s="48" t="s">
        <v>1511</v>
      </c>
      <c r="C480" s="49" t="n">
        <v>646277</v>
      </c>
      <c r="D480" s="48" t="s">
        <v>153</v>
      </c>
      <c r="E480" s="50" t="n">
        <v>37730</v>
      </c>
      <c r="F480" s="51" t="n">
        <v>0</v>
      </c>
      <c r="G480" s="52" t="n">
        <v>1.2355</v>
      </c>
      <c r="H480" s="53" t="n">
        <v>0</v>
      </c>
      <c r="I480" s="54" t="n">
        <v>0</v>
      </c>
      <c r="J480" s="91" t="n">
        <v>0</v>
      </c>
      <c r="K480" s="55" t="n">
        <v>0</v>
      </c>
      <c r="L480" s="52" t="n">
        <v>0</v>
      </c>
      <c r="M480" s="51" t="n">
        <v>0</v>
      </c>
      <c r="N480" s="56" t="n">
        <v>0</v>
      </c>
      <c r="O480" s="56" t="n">
        <v>0</v>
      </c>
      <c r="P480" s="54" t="n">
        <v>0</v>
      </c>
      <c r="Q480" s="66" t="n">
        <v>0</v>
      </c>
      <c r="R480" s="58" t="n">
        <v>0</v>
      </c>
      <c r="S480" s="58" t="n">
        <v>0</v>
      </c>
      <c r="T480" s="56" t="n">
        <v>0</v>
      </c>
      <c r="U480" s="54" t="n">
        <v>0</v>
      </c>
      <c r="V480" s="59" t="n">
        <v>1.2355</v>
      </c>
      <c r="W480" s="60" t="n">
        <v>483</v>
      </c>
      <c r="X480" s="61" t="n">
        <v>10</v>
      </c>
    </row>
    <row r="481" customFormat="false" ht="13.2" hidden="false" customHeight="false" outlineLevel="0" collapsed="false">
      <c r="A481" s="130" t="n">
        <v>473</v>
      </c>
      <c r="B481" s="48" t="s">
        <v>1512</v>
      </c>
      <c r="C481" s="49" t="n">
        <v>655728</v>
      </c>
      <c r="D481" s="48" t="s">
        <v>1513</v>
      </c>
      <c r="E481" s="50" t="n">
        <v>37188</v>
      </c>
      <c r="F481" s="51" t="n">
        <v>0</v>
      </c>
      <c r="G481" s="52" t="n">
        <v>1.2355</v>
      </c>
      <c r="H481" s="53" t="n">
        <v>0</v>
      </c>
      <c r="I481" s="54" t="n">
        <v>0</v>
      </c>
      <c r="J481" s="91" t="n">
        <v>0</v>
      </c>
      <c r="K481" s="55" t="n">
        <v>0</v>
      </c>
      <c r="L481" s="52" t="n">
        <v>0</v>
      </c>
      <c r="M481" s="51" t="n">
        <v>0</v>
      </c>
      <c r="N481" s="56" t="n">
        <v>0</v>
      </c>
      <c r="O481" s="56" t="n">
        <v>0</v>
      </c>
      <c r="P481" s="54" t="n">
        <v>0</v>
      </c>
      <c r="Q481" s="66" t="n">
        <v>0</v>
      </c>
      <c r="R481" s="58" t="n">
        <v>0</v>
      </c>
      <c r="S481" s="58" t="n">
        <v>0</v>
      </c>
      <c r="T481" s="56" t="n">
        <v>0</v>
      </c>
      <c r="U481" s="54" t="n">
        <v>0</v>
      </c>
      <c r="V481" s="59" t="n">
        <v>1.2355</v>
      </c>
      <c r="W481" s="60" t="n">
        <v>483</v>
      </c>
      <c r="X481" s="61" t="n">
        <v>10</v>
      </c>
    </row>
    <row r="482" customFormat="false" ht="13.2" hidden="false" customHeight="false" outlineLevel="0" collapsed="false">
      <c r="A482" s="130" t="n">
        <v>476</v>
      </c>
      <c r="B482" s="48" t="s">
        <v>1514</v>
      </c>
      <c r="C482" s="49" t="n">
        <v>674455</v>
      </c>
      <c r="D482" s="48" t="s">
        <v>35</v>
      </c>
      <c r="E482" s="50" t="n">
        <v>37027</v>
      </c>
      <c r="F482" s="51" t="n">
        <v>1.2345</v>
      </c>
      <c r="G482" s="52" t="n">
        <v>0</v>
      </c>
      <c r="H482" s="53" t="n">
        <v>0</v>
      </c>
      <c r="I482" s="54" t="n">
        <v>0</v>
      </c>
      <c r="J482" s="91" t="n">
        <v>0</v>
      </c>
      <c r="K482" s="55" t="n">
        <v>0</v>
      </c>
      <c r="L482" s="52" t="n">
        <v>0</v>
      </c>
      <c r="M482" s="51" t="n">
        <v>0</v>
      </c>
      <c r="N482" s="56" t="n">
        <v>0</v>
      </c>
      <c r="O482" s="56" t="n">
        <v>0</v>
      </c>
      <c r="P482" s="54" t="n">
        <v>0</v>
      </c>
      <c r="Q482" s="66" t="n">
        <v>0</v>
      </c>
      <c r="R482" s="58" t="n">
        <v>0</v>
      </c>
      <c r="S482" s="58" t="n">
        <v>0</v>
      </c>
      <c r="T482" s="56" t="n">
        <v>0</v>
      </c>
      <c r="U482" s="54" t="n">
        <v>0</v>
      </c>
      <c r="V482" s="59" t="n">
        <v>1.2345</v>
      </c>
      <c r="W482" s="60" t="n">
        <v>486</v>
      </c>
      <c r="X482" s="61" t="n">
        <v>10</v>
      </c>
    </row>
    <row r="483" customFormat="false" ht="13.2" hidden="false" customHeight="false" outlineLevel="0" collapsed="false">
      <c r="A483" s="130" t="n">
        <v>477</v>
      </c>
      <c r="B483" s="48" t="s">
        <v>1515</v>
      </c>
      <c r="C483" s="49" t="n">
        <v>675842</v>
      </c>
      <c r="D483" s="48" t="s">
        <v>620</v>
      </c>
      <c r="E483" s="50" t="n">
        <v>37665</v>
      </c>
      <c r="F483" s="51" t="n">
        <v>1.2335</v>
      </c>
      <c r="G483" s="52" t="n">
        <v>0</v>
      </c>
      <c r="H483" s="53"/>
      <c r="I483" s="54" t="n">
        <v>0</v>
      </c>
      <c r="J483" s="91" t="n">
        <v>0</v>
      </c>
      <c r="K483" s="55" t="n">
        <v>0</v>
      </c>
      <c r="L483" s="52" t="n">
        <v>0</v>
      </c>
      <c r="M483" s="51" t="n">
        <v>0</v>
      </c>
      <c r="N483" s="56" t="n">
        <v>0</v>
      </c>
      <c r="O483" s="56" t="n">
        <v>0</v>
      </c>
      <c r="P483" s="54" t="n">
        <v>0</v>
      </c>
      <c r="Q483" s="66" t="n">
        <v>0</v>
      </c>
      <c r="R483" s="58" t="n">
        <v>0</v>
      </c>
      <c r="S483" s="58" t="n">
        <v>0</v>
      </c>
      <c r="T483" s="56" t="n">
        <v>0</v>
      </c>
      <c r="U483" s="54" t="n">
        <v>0</v>
      </c>
      <c r="V483" s="59" t="n">
        <v>1.2335</v>
      </c>
      <c r="W483" s="60" t="n">
        <v>487</v>
      </c>
      <c r="X483" s="61" t="n">
        <v>10</v>
      </c>
    </row>
    <row r="484" customFormat="false" ht="13.2" hidden="false" customHeight="false" outlineLevel="0" collapsed="false">
      <c r="A484" s="130" t="n">
        <v>478</v>
      </c>
      <c r="B484" s="48" t="s">
        <v>1516</v>
      </c>
      <c r="C484" s="49" t="n">
        <v>676636</v>
      </c>
      <c r="D484" s="48" t="s">
        <v>146</v>
      </c>
      <c r="E484" s="50" t="n">
        <v>37838</v>
      </c>
      <c r="F484" s="51" t="n">
        <v>1.2325</v>
      </c>
      <c r="G484" s="52" t="n">
        <v>0</v>
      </c>
      <c r="H484" s="53"/>
      <c r="I484" s="54" t="n">
        <v>0</v>
      </c>
      <c r="J484" s="91" t="n">
        <v>0</v>
      </c>
      <c r="K484" s="55" t="n">
        <v>0</v>
      </c>
      <c r="L484" s="52" t="n">
        <v>0</v>
      </c>
      <c r="M484" s="51" t="n">
        <v>0</v>
      </c>
      <c r="N484" s="56" t="n">
        <v>0</v>
      </c>
      <c r="O484" s="56" t="n">
        <v>0</v>
      </c>
      <c r="P484" s="54" t="n">
        <v>0</v>
      </c>
      <c r="Q484" s="66" t="n">
        <v>0</v>
      </c>
      <c r="R484" s="58" t="n">
        <v>0</v>
      </c>
      <c r="S484" s="58" t="n">
        <v>0</v>
      </c>
      <c r="T484" s="56" t="n">
        <v>0</v>
      </c>
      <c r="U484" s="54" t="n">
        <v>0</v>
      </c>
      <c r="V484" s="59" t="n">
        <v>1.2325</v>
      </c>
      <c r="W484" s="60" t="n">
        <v>488</v>
      </c>
      <c r="X484" s="61" t="n">
        <v>10</v>
      </c>
    </row>
    <row r="485" customFormat="false" ht="13.2" hidden="false" customHeight="false" outlineLevel="0" collapsed="false">
      <c r="A485" s="130" t="n">
        <v>478</v>
      </c>
      <c r="B485" s="48" t="s">
        <v>1517</v>
      </c>
      <c r="C485" s="49" t="n">
        <v>676095</v>
      </c>
      <c r="D485" s="48" t="s">
        <v>1327</v>
      </c>
      <c r="E485" s="50" t="n">
        <v>37630</v>
      </c>
      <c r="F485" s="51" t="n">
        <v>1.2325</v>
      </c>
      <c r="G485" s="52" t="n">
        <v>0</v>
      </c>
      <c r="H485" s="53"/>
      <c r="I485" s="54" t="n">
        <v>0</v>
      </c>
      <c r="J485" s="91" t="n">
        <v>0</v>
      </c>
      <c r="K485" s="55" t="n">
        <v>0</v>
      </c>
      <c r="L485" s="52" t="n">
        <v>0</v>
      </c>
      <c r="M485" s="51" t="n">
        <v>0</v>
      </c>
      <c r="N485" s="56" t="n">
        <v>0</v>
      </c>
      <c r="O485" s="56" t="n">
        <v>0</v>
      </c>
      <c r="P485" s="54" t="n">
        <v>0</v>
      </c>
      <c r="Q485" s="66" t="n">
        <v>0</v>
      </c>
      <c r="R485" s="58" t="n">
        <v>0</v>
      </c>
      <c r="S485" s="58" t="n">
        <v>0</v>
      </c>
      <c r="T485" s="56" t="n">
        <v>0</v>
      </c>
      <c r="U485" s="54" t="n">
        <v>0</v>
      </c>
      <c r="V485" s="59" t="n">
        <v>1.2325</v>
      </c>
      <c r="W485" s="60" t="n">
        <v>488</v>
      </c>
      <c r="X485" s="61" t="n">
        <v>10</v>
      </c>
    </row>
    <row r="486" customFormat="false" ht="13.2" hidden="false" customHeight="false" outlineLevel="0" collapsed="false">
      <c r="A486" s="130" t="n">
        <v>480</v>
      </c>
      <c r="B486" s="48" t="s">
        <v>1518</v>
      </c>
      <c r="C486" s="49" t="n">
        <v>688516</v>
      </c>
      <c r="D486" s="48" t="s">
        <v>1519</v>
      </c>
      <c r="E486" s="50" t="n">
        <v>37144</v>
      </c>
      <c r="F486" s="51" t="n">
        <v>0</v>
      </c>
      <c r="G486" s="52" t="n">
        <v>1.2305</v>
      </c>
      <c r="H486" s="53" t="n">
        <v>0</v>
      </c>
      <c r="I486" s="54" t="n">
        <v>0</v>
      </c>
      <c r="J486" s="91" t="n">
        <v>0</v>
      </c>
      <c r="K486" s="55" t="n">
        <v>0</v>
      </c>
      <c r="L486" s="52" t="n">
        <v>0</v>
      </c>
      <c r="M486" s="51" t="n">
        <v>0</v>
      </c>
      <c r="N486" s="56" t="n">
        <v>0</v>
      </c>
      <c r="O486" s="56" t="n">
        <v>0</v>
      </c>
      <c r="P486" s="54" t="n">
        <v>0</v>
      </c>
      <c r="Q486" s="66" t="n">
        <v>0</v>
      </c>
      <c r="R486" s="58" t="n">
        <v>0</v>
      </c>
      <c r="S486" s="58" t="n">
        <v>0</v>
      </c>
      <c r="T486" s="56" t="n">
        <v>0</v>
      </c>
      <c r="U486" s="54" t="n">
        <v>0</v>
      </c>
      <c r="V486" s="59" t="n">
        <v>1.2305</v>
      </c>
      <c r="W486" s="60" t="n">
        <v>490</v>
      </c>
      <c r="X486" s="61" t="n">
        <v>10</v>
      </c>
    </row>
    <row r="487" customFormat="false" ht="13.2" hidden="false" customHeight="false" outlineLevel="0" collapsed="false">
      <c r="A487" s="130" t="n">
        <v>481</v>
      </c>
      <c r="B487" s="48" t="s">
        <v>1520</v>
      </c>
      <c r="C487" s="49" t="n">
        <v>669896</v>
      </c>
      <c r="D487" s="48" t="s">
        <v>870</v>
      </c>
      <c r="E487" s="50" t="n">
        <v>37857</v>
      </c>
      <c r="F487" s="51" t="n">
        <v>1.2285</v>
      </c>
      <c r="G487" s="52" t="n">
        <v>0</v>
      </c>
      <c r="H487" s="53"/>
      <c r="I487" s="54" t="n">
        <v>0</v>
      </c>
      <c r="J487" s="91" t="n">
        <v>0</v>
      </c>
      <c r="K487" s="55" t="n">
        <v>0</v>
      </c>
      <c r="L487" s="52" t="n">
        <v>0</v>
      </c>
      <c r="M487" s="51" t="n">
        <v>0</v>
      </c>
      <c r="N487" s="56" t="n">
        <v>0</v>
      </c>
      <c r="O487" s="56" t="n">
        <v>0</v>
      </c>
      <c r="P487" s="54" t="n">
        <v>0</v>
      </c>
      <c r="Q487" s="66" t="n">
        <v>0</v>
      </c>
      <c r="R487" s="58" t="n">
        <v>0</v>
      </c>
      <c r="S487" s="58" t="n">
        <v>0</v>
      </c>
      <c r="T487" s="56" t="n">
        <v>0</v>
      </c>
      <c r="U487" s="54" t="n">
        <v>0</v>
      </c>
      <c r="V487" s="59" t="n">
        <v>1.2285</v>
      </c>
      <c r="W487" s="60" t="n">
        <v>491</v>
      </c>
      <c r="X487" s="61" t="n">
        <v>10</v>
      </c>
    </row>
    <row r="488" customFormat="false" ht="13.2" hidden="false" customHeight="false" outlineLevel="0" collapsed="false">
      <c r="A488" s="130" t="n">
        <v>481</v>
      </c>
      <c r="B488" s="48" t="s">
        <v>1521</v>
      </c>
      <c r="C488" s="49" t="n">
        <v>667723</v>
      </c>
      <c r="D488" s="48" t="s">
        <v>114</v>
      </c>
      <c r="E488" s="50" t="n">
        <v>37428</v>
      </c>
      <c r="F488" s="51" t="n">
        <v>1.2285</v>
      </c>
      <c r="G488" s="52" t="n">
        <v>0</v>
      </c>
      <c r="H488" s="53" t="n">
        <v>0</v>
      </c>
      <c r="I488" s="54" t="n">
        <v>0</v>
      </c>
      <c r="J488" s="91" t="n">
        <v>0</v>
      </c>
      <c r="K488" s="55" t="n">
        <v>0</v>
      </c>
      <c r="L488" s="52" t="n">
        <v>0</v>
      </c>
      <c r="M488" s="51" t="n">
        <v>0</v>
      </c>
      <c r="N488" s="56" t="n">
        <v>0</v>
      </c>
      <c r="O488" s="56" t="n">
        <v>0</v>
      </c>
      <c r="P488" s="54" t="n">
        <v>0</v>
      </c>
      <c r="Q488" s="66" t="n">
        <v>0</v>
      </c>
      <c r="R488" s="58" t="n">
        <v>0</v>
      </c>
      <c r="S488" s="58" t="n">
        <v>0</v>
      </c>
      <c r="T488" s="56" t="n">
        <v>0</v>
      </c>
      <c r="U488" s="54" t="n">
        <v>0</v>
      </c>
      <c r="V488" s="59" t="n">
        <v>1.2285</v>
      </c>
      <c r="W488" s="60" t="n">
        <v>491</v>
      </c>
      <c r="X488" s="61" t="n">
        <v>10</v>
      </c>
    </row>
    <row r="489" customFormat="false" ht="13.2" hidden="false" customHeight="false" outlineLevel="0" collapsed="false">
      <c r="A489" s="130" t="n">
        <v>481</v>
      </c>
      <c r="B489" s="48" t="s">
        <v>1522</v>
      </c>
      <c r="C489" s="49" t="n">
        <v>691264</v>
      </c>
      <c r="D489" s="48" t="s">
        <v>1264</v>
      </c>
      <c r="E489" s="50" t="n">
        <v>36995</v>
      </c>
      <c r="F489" s="51" t="n">
        <v>0</v>
      </c>
      <c r="G489" s="52" t="n">
        <v>1.2285</v>
      </c>
      <c r="H489" s="53" t="n">
        <v>0</v>
      </c>
      <c r="I489" s="54" t="n">
        <v>0</v>
      </c>
      <c r="J489" s="91" t="n">
        <v>0</v>
      </c>
      <c r="K489" s="55" t="n">
        <v>0</v>
      </c>
      <c r="L489" s="52" t="n">
        <v>0</v>
      </c>
      <c r="M489" s="51" t="n">
        <v>0</v>
      </c>
      <c r="N489" s="56" t="n">
        <v>0</v>
      </c>
      <c r="O489" s="56" t="n">
        <v>0</v>
      </c>
      <c r="P489" s="54" t="n">
        <v>0</v>
      </c>
      <c r="Q489" s="66" t="n">
        <v>0</v>
      </c>
      <c r="R489" s="58" t="n">
        <v>0</v>
      </c>
      <c r="S489" s="58" t="n">
        <v>0</v>
      </c>
      <c r="T489" s="56" t="n">
        <v>0</v>
      </c>
      <c r="U489" s="54" t="n">
        <v>0</v>
      </c>
      <c r="V489" s="59" t="n">
        <v>1.2285</v>
      </c>
      <c r="W489" s="60" t="n">
        <v>491</v>
      </c>
      <c r="X489" s="61" t="n">
        <v>10</v>
      </c>
    </row>
    <row r="490" customFormat="false" ht="13.2" hidden="false" customHeight="false" outlineLevel="0" collapsed="false">
      <c r="A490" s="130" t="n">
        <v>484</v>
      </c>
      <c r="B490" s="48" t="s">
        <v>1523</v>
      </c>
      <c r="C490" s="49" t="n">
        <v>680217</v>
      </c>
      <c r="D490" s="48" t="s">
        <v>707</v>
      </c>
      <c r="E490" s="50" t="n">
        <v>37823</v>
      </c>
      <c r="F490" s="51" t="n">
        <v>0</v>
      </c>
      <c r="G490" s="52" t="n">
        <v>1.2275</v>
      </c>
      <c r="H490" s="53"/>
      <c r="I490" s="54" t="n">
        <v>0</v>
      </c>
      <c r="J490" s="91" t="n">
        <v>0</v>
      </c>
      <c r="K490" s="55" t="n">
        <v>0</v>
      </c>
      <c r="L490" s="52" t="n">
        <v>0</v>
      </c>
      <c r="M490" s="51" t="n">
        <v>0</v>
      </c>
      <c r="N490" s="56" t="n">
        <v>0</v>
      </c>
      <c r="O490" s="56" t="n">
        <v>0</v>
      </c>
      <c r="P490" s="54" t="n">
        <v>0</v>
      </c>
      <c r="Q490" s="66" t="n">
        <v>0</v>
      </c>
      <c r="R490" s="58" t="n">
        <v>0</v>
      </c>
      <c r="S490" s="58" t="n">
        <v>0</v>
      </c>
      <c r="T490" s="56" t="n">
        <v>0</v>
      </c>
      <c r="U490" s="54" t="n">
        <v>0</v>
      </c>
      <c r="V490" s="59" t="n">
        <v>1.2275</v>
      </c>
      <c r="W490" s="60" t="n">
        <v>494</v>
      </c>
      <c r="X490" s="61" t="n">
        <v>10</v>
      </c>
    </row>
    <row r="491" customFormat="false" ht="13.2" hidden="false" customHeight="false" outlineLevel="0" collapsed="false">
      <c r="A491" s="130" t="n">
        <v>484</v>
      </c>
      <c r="B491" s="48" t="s">
        <v>1524</v>
      </c>
      <c r="C491" s="49" t="n">
        <v>689064</v>
      </c>
      <c r="D491" s="48" t="s">
        <v>394</v>
      </c>
      <c r="E491" s="50" t="n">
        <v>37285</v>
      </c>
      <c r="F491" s="51" t="n">
        <v>0</v>
      </c>
      <c r="G491" s="52" t="n">
        <v>1.2275</v>
      </c>
      <c r="H491" s="53" t="n">
        <v>0</v>
      </c>
      <c r="I491" s="54" t="n">
        <v>0</v>
      </c>
      <c r="J491" s="91" t="n">
        <v>0</v>
      </c>
      <c r="K491" s="55" t="n">
        <v>0</v>
      </c>
      <c r="L491" s="52" t="n">
        <v>0</v>
      </c>
      <c r="M491" s="51" t="n">
        <v>0</v>
      </c>
      <c r="N491" s="56" t="n">
        <v>0</v>
      </c>
      <c r="O491" s="56" t="n">
        <v>0</v>
      </c>
      <c r="P491" s="54" t="n">
        <v>0</v>
      </c>
      <c r="Q491" s="66" t="n">
        <v>0</v>
      </c>
      <c r="R491" s="58" t="n">
        <v>0</v>
      </c>
      <c r="S491" s="58" t="n">
        <v>0</v>
      </c>
      <c r="T491" s="56" t="n">
        <v>0</v>
      </c>
      <c r="U491" s="54" t="n">
        <v>0</v>
      </c>
      <c r="V491" s="59" t="n">
        <v>1.2275</v>
      </c>
      <c r="W491" s="60" t="n">
        <v>494</v>
      </c>
      <c r="X491" s="61" t="n">
        <v>10</v>
      </c>
    </row>
    <row r="492" customFormat="false" ht="13.2" hidden="false" customHeight="false" outlineLevel="0" collapsed="false">
      <c r="A492" s="130" t="n">
        <v>486</v>
      </c>
      <c r="B492" s="48" t="s">
        <v>1525</v>
      </c>
      <c r="C492" s="49" t="n">
        <v>650369</v>
      </c>
      <c r="D492" s="48" t="s">
        <v>810</v>
      </c>
      <c r="E492" s="50" t="n">
        <v>37680</v>
      </c>
      <c r="F492" s="51" t="n">
        <v>1.2255</v>
      </c>
      <c r="G492" s="52" t="n">
        <v>0</v>
      </c>
      <c r="H492" s="53" t="n">
        <v>0</v>
      </c>
      <c r="I492" s="54" t="n">
        <v>0</v>
      </c>
      <c r="J492" s="91" t="n">
        <v>0</v>
      </c>
      <c r="K492" s="55" t="n">
        <v>0</v>
      </c>
      <c r="L492" s="52" t="n">
        <v>0</v>
      </c>
      <c r="M492" s="51" t="n">
        <v>0</v>
      </c>
      <c r="N492" s="56" t="n">
        <v>0</v>
      </c>
      <c r="O492" s="56" t="n">
        <v>0</v>
      </c>
      <c r="P492" s="54" t="n">
        <v>0</v>
      </c>
      <c r="Q492" s="66" t="n">
        <v>0</v>
      </c>
      <c r="R492" s="58" t="n">
        <v>0</v>
      </c>
      <c r="S492" s="58" t="n">
        <v>0</v>
      </c>
      <c r="T492" s="56" t="n">
        <v>0</v>
      </c>
      <c r="U492" s="54" t="n">
        <v>0</v>
      </c>
      <c r="V492" s="59" t="n">
        <v>1.2255</v>
      </c>
      <c r="W492" s="60" t="n">
        <v>496</v>
      </c>
      <c r="X492" s="61" t="n">
        <v>10</v>
      </c>
    </row>
    <row r="493" customFormat="false" ht="13.2" hidden="false" customHeight="false" outlineLevel="0" collapsed="false">
      <c r="A493" s="130" t="n">
        <v>486</v>
      </c>
      <c r="B493" s="48" t="s">
        <v>1526</v>
      </c>
      <c r="C493" s="49" t="n">
        <v>670921</v>
      </c>
      <c r="D493" s="48" t="s">
        <v>630</v>
      </c>
      <c r="E493" s="50" t="n">
        <v>37743</v>
      </c>
      <c r="F493" s="51" t="n">
        <v>1.2255</v>
      </c>
      <c r="G493" s="52" t="n">
        <v>0</v>
      </c>
      <c r="H493" s="53"/>
      <c r="I493" s="54" t="n">
        <v>0</v>
      </c>
      <c r="J493" s="91" t="n">
        <v>0</v>
      </c>
      <c r="K493" s="55" t="n">
        <v>0</v>
      </c>
      <c r="L493" s="52" t="n">
        <v>0</v>
      </c>
      <c r="M493" s="51" t="n">
        <v>0</v>
      </c>
      <c r="N493" s="56" t="n">
        <v>0</v>
      </c>
      <c r="O493" s="56" t="n">
        <v>0</v>
      </c>
      <c r="P493" s="54" t="n">
        <v>0</v>
      </c>
      <c r="Q493" s="66" t="n">
        <v>0</v>
      </c>
      <c r="R493" s="58" t="n">
        <v>0</v>
      </c>
      <c r="S493" s="58" t="n">
        <v>0</v>
      </c>
      <c r="T493" s="56" t="n">
        <v>0</v>
      </c>
      <c r="U493" s="54" t="n">
        <v>0</v>
      </c>
      <c r="V493" s="59" t="n">
        <v>1.2255</v>
      </c>
      <c r="W493" s="60" t="n">
        <v>496</v>
      </c>
      <c r="X493" s="61" t="n">
        <v>10</v>
      </c>
    </row>
    <row r="494" customFormat="false" ht="13.2" hidden="false" customHeight="false" outlineLevel="0" collapsed="false">
      <c r="A494" s="130" t="n">
        <v>486</v>
      </c>
      <c r="B494" s="48" t="s">
        <v>1527</v>
      </c>
      <c r="C494" s="49" t="n">
        <v>666813</v>
      </c>
      <c r="D494" s="48" t="s">
        <v>403</v>
      </c>
      <c r="E494" s="50" t="n">
        <v>37861</v>
      </c>
      <c r="F494" s="51" t="n">
        <v>1.2255</v>
      </c>
      <c r="G494" s="52" t="n">
        <v>0</v>
      </c>
      <c r="H494" s="53"/>
      <c r="I494" s="54" t="n">
        <v>0</v>
      </c>
      <c r="J494" s="91" t="n">
        <v>0</v>
      </c>
      <c r="K494" s="55" t="n">
        <v>0</v>
      </c>
      <c r="L494" s="52" t="n">
        <v>0</v>
      </c>
      <c r="M494" s="51" t="n">
        <v>0</v>
      </c>
      <c r="N494" s="56" t="n">
        <v>0</v>
      </c>
      <c r="O494" s="56" t="n">
        <v>0</v>
      </c>
      <c r="P494" s="54" t="n">
        <v>0</v>
      </c>
      <c r="Q494" s="66" t="n">
        <v>0</v>
      </c>
      <c r="R494" s="58" t="n">
        <v>0</v>
      </c>
      <c r="S494" s="58" t="n">
        <v>0</v>
      </c>
      <c r="T494" s="56" t="n">
        <v>0</v>
      </c>
      <c r="U494" s="54" t="n">
        <v>0</v>
      </c>
      <c r="V494" s="59" t="n">
        <v>1.2255</v>
      </c>
      <c r="W494" s="60" t="n">
        <v>496</v>
      </c>
      <c r="X494" s="61" t="n">
        <v>10</v>
      </c>
    </row>
    <row r="495" customFormat="false" ht="13.2" hidden="false" customHeight="false" outlineLevel="0" collapsed="false">
      <c r="A495" s="130" t="n">
        <v>486</v>
      </c>
      <c r="B495" s="48" t="s">
        <v>1528</v>
      </c>
      <c r="C495" s="49" t="n">
        <v>680773</v>
      </c>
      <c r="D495" s="48" t="s">
        <v>592</v>
      </c>
      <c r="E495" s="50" t="n">
        <v>37743</v>
      </c>
      <c r="F495" s="51" t="n">
        <v>1.2255</v>
      </c>
      <c r="G495" s="52" t="n">
        <v>0</v>
      </c>
      <c r="H495" s="53"/>
      <c r="I495" s="54" t="n">
        <v>0</v>
      </c>
      <c r="J495" s="91" t="n">
        <v>0</v>
      </c>
      <c r="K495" s="55" t="n">
        <v>0</v>
      </c>
      <c r="L495" s="52" t="n">
        <v>0</v>
      </c>
      <c r="M495" s="51" t="n">
        <v>0</v>
      </c>
      <c r="N495" s="56" t="n">
        <v>0</v>
      </c>
      <c r="O495" s="56" t="n">
        <v>0</v>
      </c>
      <c r="P495" s="54" t="n">
        <v>0</v>
      </c>
      <c r="Q495" s="66" t="n">
        <v>0</v>
      </c>
      <c r="R495" s="58" t="n">
        <v>0</v>
      </c>
      <c r="S495" s="58" t="n">
        <v>0</v>
      </c>
      <c r="T495" s="56" t="n">
        <v>0</v>
      </c>
      <c r="U495" s="54" t="n">
        <v>0</v>
      </c>
      <c r="V495" s="59" t="n">
        <v>1.2255</v>
      </c>
      <c r="W495" s="60" t="n">
        <v>496</v>
      </c>
      <c r="X495" s="61" t="n">
        <v>10</v>
      </c>
    </row>
    <row r="496" customFormat="false" ht="13.2" hidden="false" customHeight="false" outlineLevel="0" collapsed="false">
      <c r="A496" s="130" t="n">
        <v>486</v>
      </c>
      <c r="B496" s="48" t="s">
        <v>1529</v>
      </c>
      <c r="C496" s="49" t="n">
        <v>682163</v>
      </c>
      <c r="D496" s="48" t="s">
        <v>671</v>
      </c>
      <c r="E496" s="50" t="n">
        <v>37690</v>
      </c>
      <c r="F496" s="51" t="n">
        <v>1.2255</v>
      </c>
      <c r="G496" s="52" t="n">
        <v>0</v>
      </c>
      <c r="H496" s="53"/>
      <c r="I496" s="54" t="n">
        <v>0</v>
      </c>
      <c r="J496" s="91" t="n">
        <v>0</v>
      </c>
      <c r="K496" s="55" t="n">
        <v>0</v>
      </c>
      <c r="L496" s="52" t="n">
        <v>0</v>
      </c>
      <c r="M496" s="51" t="n">
        <v>0</v>
      </c>
      <c r="N496" s="56" t="n">
        <v>0</v>
      </c>
      <c r="O496" s="56" t="n">
        <v>0</v>
      </c>
      <c r="P496" s="54" t="n">
        <v>0</v>
      </c>
      <c r="Q496" s="66" t="n">
        <v>0</v>
      </c>
      <c r="R496" s="58" t="n">
        <v>0</v>
      </c>
      <c r="S496" s="58" t="n">
        <v>0</v>
      </c>
      <c r="T496" s="56" t="n">
        <v>0</v>
      </c>
      <c r="U496" s="54" t="n">
        <v>0</v>
      </c>
      <c r="V496" s="59" t="n">
        <v>1.2255</v>
      </c>
      <c r="W496" s="60" t="n">
        <v>496</v>
      </c>
      <c r="X496" s="61" t="n">
        <v>10</v>
      </c>
    </row>
    <row r="497" customFormat="false" ht="13.2" hidden="false" customHeight="false" outlineLevel="0" collapsed="false">
      <c r="A497" s="130" t="n">
        <v>491</v>
      </c>
      <c r="B497" s="48" t="s">
        <v>1530</v>
      </c>
      <c r="C497" s="49" t="n">
        <v>671104</v>
      </c>
      <c r="D497" s="48" t="s">
        <v>180</v>
      </c>
      <c r="E497" s="50" t="n">
        <v>37857</v>
      </c>
      <c r="F497" s="51" t="n">
        <v>0</v>
      </c>
      <c r="G497" s="52" t="n">
        <v>1.2245</v>
      </c>
      <c r="H497" s="53"/>
      <c r="I497" s="54" t="n">
        <v>0</v>
      </c>
      <c r="J497" s="91" t="n">
        <v>0</v>
      </c>
      <c r="K497" s="55" t="n">
        <v>0</v>
      </c>
      <c r="L497" s="52" t="n">
        <v>0</v>
      </c>
      <c r="M497" s="51" t="n">
        <v>0</v>
      </c>
      <c r="N497" s="56" t="n">
        <v>0</v>
      </c>
      <c r="O497" s="56" t="n">
        <v>0</v>
      </c>
      <c r="P497" s="54" t="n">
        <v>0</v>
      </c>
      <c r="Q497" s="66" t="n">
        <v>0</v>
      </c>
      <c r="R497" s="58" t="n">
        <v>0</v>
      </c>
      <c r="S497" s="58" t="n">
        <v>0</v>
      </c>
      <c r="T497" s="56" t="n">
        <v>0</v>
      </c>
      <c r="U497" s="54" t="n">
        <v>0</v>
      </c>
      <c r="V497" s="59" t="n">
        <v>1.2245</v>
      </c>
      <c r="W497" s="60" t="n">
        <v>501</v>
      </c>
      <c r="X497" s="61" t="n">
        <v>10</v>
      </c>
    </row>
    <row r="498" customFormat="false" ht="13.2" hidden="false" customHeight="false" outlineLevel="0" collapsed="false">
      <c r="A498" s="130" t="n">
        <v>491</v>
      </c>
      <c r="B498" s="48" t="s">
        <v>1531</v>
      </c>
      <c r="C498" s="49" t="n">
        <v>650156</v>
      </c>
      <c r="D498" s="48" t="s">
        <v>739</v>
      </c>
      <c r="E498" s="50" t="n">
        <v>37799</v>
      </c>
      <c r="F498" s="51" t="n">
        <v>0</v>
      </c>
      <c r="G498" s="52" t="n">
        <v>1.2245</v>
      </c>
      <c r="H498" s="53"/>
      <c r="I498" s="54" t="n">
        <v>0</v>
      </c>
      <c r="J498" s="91" t="n">
        <v>0</v>
      </c>
      <c r="K498" s="55" t="n">
        <v>0</v>
      </c>
      <c r="L498" s="52" t="n">
        <v>0</v>
      </c>
      <c r="M498" s="51" t="n">
        <v>0</v>
      </c>
      <c r="N498" s="56" t="n">
        <v>0</v>
      </c>
      <c r="O498" s="56" t="n">
        <v>0</v>
      </c>
      <c r="P498" s="54" t="n">
        <v>0</v>
      </c>
      <c r="Q498" s="66" t="n">
        <v>0</v>
      </c>
      <c r="R498" s="58" t="n">
        <v>0</v>
      </c>
      <c r="S498" s="58" t="n">
        <v>0</v>
      </c>
      <c r="T498" s="56" t="n">
        <v>0</v>
      </c>
      <c r="U498" s="54" t="n">
        <v>0</v>
      </c>
      <c r="V498" s="59" t="n">
        <v>1.2245</v>
      </c>
      <c r="W498" s="60" t="n">
        <v>501</v>
      </c>
      <c r="X498" s="61" t="n">
        <v>10</v>
      </c>
    </row>
    <row r="499" customFormat="false" ht="13.2" hidden="false" customHeight="false" outlineLevel="0" collapsed="false">
      <c r="A499" s="130" t="n">
        <v>493</v>
      </c>
      <c r="B499" s="48" t="s">
        <v>1532</v>
      </c>
      <c r="C499" s="49" t="n">
        <v>650530</v>
      </c>
      <c r="D499" s="48" t="s">
        <v>705</v>
      </c>
      <c r="E499" s="50" t="n">
        <v>37236</v>
      </c>
      <c r="F499" s="51" t="n">
        <v>1.2195</v>
      </c>
      <c r="G499" s="52" t="n">
        <v>0</v>
      </c>
      <c r="H499" s="53" t="n">
        <v>0</v>
      </c>
      <c r="I499" s="54" t="n">
        <v>0</v>
      </c>
      <c r="J499" s="91" t="n">
        <v>0</v>
      </c>
      <c r="K499" s="55" t="n">
        <v>0</v>
      </c>
      <c r="L499" s="52" t="n">
        <v>0</v>
      </c>
      <c r="M499" s="51" t="n">
        <v>0</v>
      </c>
      <c r="N499" s="56" t="n">
        <v>0</v>
      </c>
      <c r="O499" s="56" t="n">
        <v>0</v>
      </c>
      <c r="P499" s="54" t="n">
        <v>0</v>
      </c>
      <c r="Q499" s="66" t="n">
        <v>0</v>
      </c>
      <c r="R499" s="58" t="n">
        <v>0</v>
      </c>
      <c r="S499" s="58" t="n">
        <v>0</v>
      </c>
      <c r="T499" s="56" t="n">
        <v>0</v>
      </c>
      <c r="U499" s="54" t="n">
        <v>0</v>
      </c>
      <c r="V499" s="59" t="n">
        <v>1.2195</v>
      </c>
      <c r="W499" s="60" t="n">
        <v>411</v>
      </c>
      <c r="X499" s="61" t="n">
        <v>-82</v>
      </c>
    </row>
    <row r="500" customFormat="false" ht="13.2" hidden="false" customHeight="false" outlineLevel="0" collapsed="false">
      <c r="A500" s="130" t="n">
        <v>493</v>
      </c>
      <c r="B500" s="48" t="s">
        <v>1533</v>
      </c>
      <c r="C500" s="49" t="n">
        <v>650529</v>
      </c>
      <c r="D500" s="48" t="s">
        <v>1440</v>
      </c>
      <c r="E500" s="50" t="n">
        <v>37967</v>
      </c>
      <c r="F500" s="51" t="n">
        <v>1.2195</v>
      </c>
      <c r="G500" s="52" t="n">
        <v>0</v>
      </c>
      <c r="H500" s="53" t="n">
        <v>0</v>
      </c>
      <c r="I500" s="54" t="n">
        <v>0</v>
      </c>
      <c r="J500" s="91" t="n">
        <v>0</v>
      </c>
      <c r="K500" s="55" t="n">
        <v>0</v>
      </c>
      <c r="L500" s="52" t="n">
        <v>0</v>
      </c>
      <c r="M500" s="51" t="n">
        <v>0</v>
      </c>
      <c r="N500" s="56" t="n">
        <v>0</v>
      </c>
      <c r="O500" s="56" t="n">
        <v>0</v>
      </c>
      <c r="P500" s="54" t="n">
        <v>0</v>
      </c>
      <c r="Q500" s="66" t="n">
        <v>0</v>
      </c>
      <c r="R500" s="58" t="n">
        <v>0</v>
      </c>
      <c r="S500" s="58" t="n">
        <v>0</v>
      </c>
      <c r="T500" s="56" t="n">
        <v>0</v>
      </c>
      <c r="U500" s="54" t="n">
        <v>0</v>
      </c>
      <c r="V500" s="59" t="n">
        <v>1.2195</v>
      </c>
      <c r="W500" s="60" t="n">
        <v>503</v>
      </c>
      <c r="X500" s="61" t="n">
        <v>10</v>
      </c>
    </row>
    <row r="501" customFormat="false" ht="13.2" hidden="false" customHeight="false" outlineLevel="0" collapsed="false">
      <c r="A501" s="130" t="n">
        <v>495</v>
      </c>
      <c r="B501" s="48" t="s">
        <v>1534</v>
      </c>
      <c r="C501" s="49" t="n">
        <v>682559</v>
      </c>
      <c r="D501" s="48" t="s">
        <v>899</v>
      </c>
      <c r="E501" s="50" t="n">
        <v>37797</v>
      </c>
      <c r="F501" s="51" t="n">
        <v>0</v>
      </c>
      <c r="G501" s="52" t="n">
        <v>1.2175</v>
      </c>
      <c r="H501" s="53"/>
      <c r="I501" s="54" t="n">
        <v>0</v>
      </c>
      <c r="J501" s="91" t="n">
        <v>0</v>
      </c>
      <c r="K501" s="55" t="n">
        <v>0</v>
      </c>
      <c r="L501" s="52" t="n">
        <v>0</v>
      </c>
      <c r="M501" s="51" t="n">
        <v>0</v>
      </c>
      <c r="N501" s="56" t="n">
        <v>0</v>
      </c>
      <c r="O501" s="56" t="n">
        <v>0</v>
      </c>
      <c r="P501" s="54" t="n">
        <v>0</v>
      </c>
      <c r="Q501" s="66" t="n">
        <v>0</v>
      </c>
      <c r="R501" s="58" t="n">
        <v>0</v>
      </c>
      <c r="S501" s="58" t="n">
        <v>0</v>
      </c>
      <c r="T501" s="56" t="n">
        <v>0</v>
      </c>
      <c r="U501" s="54" t="n">
        <v>0</v>
      </c>
      <c r="V501" s="59" t="n">
        <v>1.2175</v>
      </c>
      <c r="W501" s="60" t="n">
        <v>504</v>
      </c>
      <c r="X501" s="61" t="n">
        <v>9</v>
      </c>
    </row>
    <row r="502" customFormat="false" ht="13.2" hidden="false" customHeight="false" outlineLevel="0" collapsed="false">
      <c r="A502" s="130" t="n">
        <v>496</v>
      </c>
      <c r="B502" s="48" t="s">
        <v>1535</v>
      </c>
      <c r="C502" s="49" t="n">
        <v>655563</v>
      </c>
      <c r="D502" s="48" t="s">
        <v>1536</v>
      </c>
      <c r="E502" s="50" t="n">
        <v>37601</v>
      </c>
      <c r="F502" s="51" t="n">
        <v>0</v>
      </c>
      <c r="G502" s="52" t="n">
        <v>1.2155</v>
      </c>
      <c r="H502" s="53" t="n">
        <v>0</v>
      </c>
      <c r="I502" s="54" t="n">
        <v>0</v>
      </c>
      <c r="J502" s="91" t="n">
        <v>0</v>
      </c>
      <c r="K502" s="55" t="n">
        <v>0</v>
      </c>
      <c r="L502" s="52" t="n">
        <v>0</v>
      </c>
      <c r="M502" s="51" t="n">
        <v>0</v>
      </c>
      <c r="N502" s="56" t="n">
        <v>0</v>
      </c>
      <c r="O502" s="56" t="n">
        <v>0</v>
      </c>
      <c r="P502" s="54" t="n">
        <v>0</v>
      </c>
      <c r="Q502" s="66" t="n">
        <v>0</v>
      </c>
      <c r="R502" s="58" t="n">
        <v>0</v>
      </c>
      <c r="S502" s="58" t="n">
        <v>0</v>
      </c>
      <c r="T502" s="56" t="n">
        <v>0</v>
      </c>
      <c r="U502" s="54" t="n">
        <v>0</v>
      </c>
      <c r="V502" s="59" t="n">
        <v>1.2155</v>
      </c>
      <c r="W502" s="60" t="n">
        <v>505</v>
      </c>
      <c r="X502" s="61" t="n">
        <v>9</v>
      </c>
    </row>
    <row r="503" customFormat="false" ht="13.2" hidden="false" customHeight="false" outlineLevel="0" collapsed="false">
      <c r="A503" s="130" t="n">
        <v>496</v>
      </c>
      <c r="B503" s="48" t="s">
        <v>1537</v>
      </c>
      <c r="C503" s="49" t="n">
        <v>679713</v>
      </c>
      <c r="D503" s="48" t="s">
        <v>394</v>
      </c>
      <c r="E503" s="50" t="n">
        <v>37753</v>
      </c>
      <c r="F503" s="51" t="n">
        <v>1.2155</v>
      </c>
      <c r="G503" s="52" t="n">
        <v>0</v>
      </c>
      <c r="H503" s="53"/>
      <c r="I503" s="54" t="n">
        <v>0</v>
      </c>
      <c r="J503" s="91" t="n">
        <v>0</v>
      </c>
      <c r="K503" s="55" t="n">
        <v>0</v>
      </c>
      <c r="L503" s="52" t="n">
        <v>0</v>
      </c>
      <c r="M503" s="51" t="n">
        <v>0</v>
      </c>
      <c r="N503" s="56" t="n">
        <v>0</v>
      </c>
      <c r="O503" s="56" t="n">
        <v>0</v>
      </c>
      <c r="P503" s="54" t="n">
        <v>0</v>
      </c>
      <c r="Q503" s="66" t="n">
        <v>0</v>
      </c>
      <c r="R503" s="58" t="n">
        <v>0</v>
      </c>
      <c r="S503" s="58" t="n">
        <v>0</v>
      </c>
      <c r="T503" s="56" t="n">
        <v>0</v>
      </c>
      <c r="U503" s="54" t="n">
        <v>0</v>
      </c>
      <c r="V503" s="59" t="n">
        <v>1.2155</v>
      </c>
      <c r="W503" s="60" t="n">
        <v>505</v>
      </c>
      <c r="X503" s="61" t="n">
        <v>9</v>
      </c>
    </row>
    <row r="504" customFormat="false" ht="13.2" hidden="false" customHeight="false" outlineLevel="0" collapsed="false">
      <c r="A504" s="130" t="n">
        <v>496</v>
      </c>
      <c r="B504" s="48" t="s">
        <v>1538</v>
      </c>
      <c r="C504" s="49" t="n">
        <v>685069</v>
      </c>
      <c r="D504" s="48" t="s">
        <v>870</v>
      </c>
      <c r="E504" s="50" t="n">
        <v>37570</v>
      </c>
      <c r="F504" s="51" t="n">
        <v>1.2155</v>
      </c>
      <c r="G504" s="52" t="n">
        <v>0</v>
      </c>
      <c r="H504" s="53" t="n">
        <v>0</v>
      </c>
      <c r="I504" s="54" t="n">
        <v>0</v>
      </c>
      <c r="J504" s="91" t="n">
        <v>0</v>
      </c>
      <c r="K504" s="55" t="n">
        <v>0</v>
      </c>
      <c r="L504" s="52" t="n">
        <v>0</v>
      </c>
      <c r="M504" s="51" t="n">
        <v>0</v>
      </c>
      <c r="N504" s="56" t="n">
        <v>0</v>
      </c>
      <c r="O504" s="56" t="n">
        <v>0</v>
      </c>
      <c r="P504" s="54" t="n">
        <v>0</v>
      </c>
      <c r="Q504" s="66" t="n">
        <v>0</v>
      </c>
      <c r="R504" s="58" t="n">
        <v>0</v>
      </c>
      <c r="S504" s="58" t="n">
        <v>0</v>
      </c>
      <c r="T504" s="56" t="n">
        <v>0</v>
      </c>
      <c r="U504" s="54" t="n">
        <v>0</v>
      </c>
      <c r="V504" s="59" t="n">
        <v>1.2155</v>
      </c>
      <c r="W504" s="60" t="n">
        <v>505</v>
      </c>
      <c r="X504" s="61" t="n">
        <v>9</v>
      </c>
    </row>
    <row r="505" customFormat="false" ht="13.2" hidden="false" customHeight="false" outlineLevel="0" collapsed="false">
      <c r="A505" s="130" t="n">
        <v>499</v>
      </c>
      <c r="B505" s="48" t="s">
        <v>1539</v>
      </c>
      <c r="C505" s="49" t="n">
        <v>658096</v>
      </c>
      <c r="D505" s="48" t="s">
        <v>234</v>
      </c>
      <c r="E505" s="50" t="n">
        <v>37831</v>
      </c>
      <c r="F505" s="51" t="n">
        <v>0</v>
      </c>
      <c r="G505" s="52" t="n">
        <v>1.2145</v>
      </c>
      <c r="H505" s="53"/>
      <c r="I505" s="54" t="n">
        <v>0</v>
      </c>
      <c r="J505" s="91" t="n">
        <v>0</v>
      </c>
      <c r="K505" s="55" t="n">
        <v>0</v>
      </c>
      <c r="L505" s="52" t="n">
        <v>0</v>
      </c>
      <c r="M505" s="51" t="n">
        <v>0</v>
      </c>
      <c r="N505" s="56" t="n">
        <v>0</v>
      </c>
      <c r="O505" s="56" t="n">
        <v>0</v>
      </c>
      <c r="P505" s="54" t="n">
        <v>0</v>
      </c>
      <c r="Q505" s="66" t="n">
        <v>0</v>
      </c>
      <c r="R505" s="58" t="n">
        <v>0</v>
      </c>
      <c r="S505" s="58" t="n">
        <v>0</v>
      </c>
      <c r="T505" s="56" t="n">
        <v>0</v>
      </c>
      <c r="U505" s="54" t="n">
        <v>0</v>
      </c>
      <c r="V505" s="59" t="n">
        <v>1.2145</v>
      </c>
      <c r="W505" s="60" t="n">
        <v>508</v>
      </c>
      <c r="X505" s="61" t="n">
        <v>9</v>
      </c>
    </row>
    <row r="506" customFormat="false" ht="13.2" hidden="false" customHeight="false" outlineLevel="0" collapsed="false">
      <c r="A506" s="130" t="n">
        <v>499</v>
      </c>
      <c r="B506" s="48" t="s">
        <v>1540</v>
      </c>
      <c r="C506" s="49" t="n">
        <v>674179</v>
      </c>
      <c r="D506" s="48" t="s">
        <v>744</v>
      </c>
      <c r="E506" s="50" t="n">
        <v>37796</v>
      </c>
      <c r="F506" s="51" t="n">
        <v>0</v>
      </c>
      <c r="G506" s="52" t="n">
        <v>1.2145</v>
      </c>
      <c r="H506" s="53"/>
      <c r="I506" s="54" t="n">
        <v>0</v>
      </c>
      <c r="J506" s="91" t="n">
        <v>0</v>
      </c>
      <c r="K506" s="55" t="n">
        <v>0</v>
      </c>
      <c r="L506" s="52" t="n">
        <v>0</v>
      </c>
      <c r="M506" s="51" t="n">
        <v>0</v>
      </c>
      <c r="N506" s="56" t="n">
        <v>0</v>
      </c>
      <c r="O506" s="56" t="n">
        <v>0</v>
      </c>
      <c r="P506" s="54" t="n">
        <v>0</v>
      </c>
      <c r="Q506" s="66" t="n">
        <v>0</v>
      </c>
      <c r="R506" s="58" t="n">
        <v>0</v>
      </c>
      <c r="S506" s="58" t="n">
        <v>0</v>
      </c>
      <c r="T506" s="56" t="n">
        <v>0</v>
      </c>
      <c r="U506" s="54" t="n">
        <v>0</v>
      </c>
      <c r="V506" s="59" t="n">
        <v>1.2145</v>
      </c>
      <c r="W506" s="60" t="n">
        <v>508</v>
      </c>
      <c r="X506" s="61" t="n">
        <v>9</v>
      </c>
    </row>
    <row r="507" customFormat="false" ht="13.2" hidden="false" customHeight="false" outlineLevel="0" collapsed="false">
      <c r="A507" s="130" t="n">
        <v>501</v>
      </c>
      <c r="B507" s="48" t="s">
        <v>1541</v>
      </c>
      <c r="C507" s="49" t="n">
        <v>657347</v>
      </c>
      <c r="D507" s="48" t="s">
        <v>29</v>
      </c>
      <c r="E507" s="50" t="n">
        <v>37603</v>
      </c>
      <c r="F507" s="51" t="n">
        <v>1.2125</v>
      </c>
      <c r="G507" s="52" t="n">
        <v>0</v>
      </c>
      <c r="H507" s="53" t="n">
        <v>0</v>
      </c>
      <c r="I507" s="54" t="n">
        <v>0</v>
      </c>
      <c r="J507" s="91" t="n">
        <v>0</v>
      </c>
      <c r="K507" s="55" t="n">
        <v>0</v>
      </c>
      <c r="L507" s="52" t="n">
        <v>0</v>
      </c>
      <c r="M507" s="51" t="n">
        <v>0</v>
      </c>
      <c r="N507" s="56" t="n">
        <v>0</v>
      </c>
      <c r="O507" s="56" t="n">
        <v>0</v>
      </c>
      <c r="P507" s="54" t="n">
        <v>0</v>
      </c>
      <c r="Q507" s="66" t="n">
        <v>0</v>
      </c>
      <c r="R507" s="58" t="n">
        <v>0</v>
      </c>
      <c r="S507" s="58" t="n">
        <v>0</v>
      </c>
      <c r="T507" s="56" t="n">
        <v>0</v>
      </c>
      <c r="U507" s="54" t="n">
        <v>0</v>
      </c>
      <c r="V507" s="59" t="n">
        <v>1.2125</v>
      </c>
      <c r="W507" s="60" t="n">
        <v>510</v>
      </c>
      <c r="X507" s="61" t="n">
        <v>9</v>
      </c>
    </row>
    <row r="508" customFormat="false" ht="13.2" hidden="false" customHeight="false" outlineLevel="0" collapsed="false">
      <c r="A508" s="130" t="n">
        <v>502</v>
      </c>
      <c r="B508" s="48" t="s">
        <v>1542</v>
      </c>
      <c r="C508" s="49" t="n">
        <v>657656</v>
      </c>
      <c r="D508" s="48" t="s">
        <v>180</v>
      </c>
      <c r="E508" s="50" t="n">
        <v>37967</v>
      </c>
      <c r="F508" s="51" t="n">
        <v>0</v>
      </c>
      <c r="G508" s="52" t="n">
        <v>1.2115</v>
      </c>
      <c r="H508" s="53"/>
      <c r="I508" s="54" t="n">
        <v>0</v>
      </c>
      <c r="J508" s="91" t="n">
        <v>0</v>
      </c>
      <c r="K508" s="55" t="n">
        <v>0</v>
      </c>
      <c r="L508" s="52" t="n">
        <v>0</v>
      </c>
      <c r="M508" s="51" t="n">
        <v>0</v>
      </c>
      <c r="N508" s="56" t="n">
        <v>0</v>
      </c>
      <c r="O508" s="56" t="n">
        <v>0</v>
      </c>
      <c r="P508" s="54" t="n">
        <v>0</v>
      </c>
      <c r="Q508" s="66" t="n">
        <v>0</v>
      </c>
      <c r="R508" s="58" t="n">
        <v>0</v>
      </c>
      <c r="S508" s="58" t="n">
        <v>0</v>
      </c>
      <c r="T508" s="56" t="n">
        <v>0</v>
      </c>
      <c r="U508" s="54" t="n">
        <v>0</v>
      </c>
      <c r="V508" s="59" t="n">
        <v>1.2115</v>
      </c>
      <c r="W508" s="60" t="n">
        <v>511</v>
      </c>
      <c r="X508" s="61" t="n">
        <v>9</v>
      </c>
    </row>
    <row r="509" customFormat="false" ht="13.2" hidden="false" customHeight="false" outlineLevel="0" collapsed="false">
      <c r="A509" s="130" t="n">
        <v>502</v>
      </c>
      <c r="B509" s="48" t="s">
        <v>1543</v>
      </c>
      <c r="C509" s="49" t="n">
        <v>666037</v>
      </c>
      <c r="D509" s="48" t="s">
        <v>610</v>
      </c>
      <c r="E509" s="50" t="n">
        <v>37446</v>
      </c>
      <c r="F509" s="51" t="n">
        <v>0</v>
      </c>
      <c r="G509" s="52" t="n">
        <v>1.2115</v>
      </c>
      <c r="H509" s="53" t="n">
        <v>0</v>
      </c>
      <c r="I509" s="54" t="n">
        <v>0</v>
      </c>
      <c r="J509" s="91" t="n">
        <v>0</v>
      </c>
      <c r="K509" s="55" t="n">
        <v>0</v>
      </c>
      <c r="L509" s="52" t="n">
        <v>0</v>
      </c>
      <c r="M509" s="51" t="n">
        <v>0</v>
      </c>
      <c r="N509" s="56" t="n">
        <v>0</v>
      </c>
      <c r="O509" s="56" t="n">
        <v>0</v>
      </c>
      <c r="P509" s="54" t="n">
        <v>0</v>
      </c>
      <c r="Q509" s="66" t="n">
        <v>0</v>
      </c>
      <c r="R509" s="58" t="n">
        <v>0</v>
      </c>
      <c r="S509" s="58" t="n">
        <v>0</v>
      </c>
      <c r="T509" s="56" t="n">
        <v>0</v>
      </c>
      <c r="U509" s="54" t="n">
        <v>0</v>
      </c>
      <c r="V509" s="59" t="n">
        <v>1.2115</v>
      </c>
      <c r="W509" s="60" t="n">
        <v>511</v>
      </c>
      <c r="X509" s="61" t="n">
        <v>9</v>
      </c>
    </row>
    <row r="510" customFormat="false" ht="13.2" hidden="false" customHeight="false" outlineLevel="0" collapsed="false">
      <c r="A510" s="130" t="n">
        <v>504</v>
      </c>
      <c r="B510" s="48" t="s">
        <v>1544</v>
      </c>
      <c r="C510" s="49" t="n">
        <v>686675</v>
      </c>
      <c r="D510" s="48" t="s">
        <v>443</v>
      </c>
      <c r="E510" s="50" t="n">
        <v>37778</v>
      </c>
      <c r="F510" s="51" t="n">
        <v>1.2105</v>
      </c>
      <c r="G510" s="52" t="n">
        <v>0</v>
      </c>
      <c r="H510" s="53" t="n">
        <v>0</v>
      </c>
      <c r="I510" s="54" t="n">
        <v>0</v>
      </c>
      <c r="J510" s="91" t="n">
        <v>0</v>
      </c>
      <c r="K510" s="55" t="n">
        <v>0</v>
      </c>
      <c r="L510" s="52" t="n">
        <v>0</v>
      </c>
      <c r="M510" s="51" t="n">
        <v>0</v>
      </c>
      <c r="N510" s="56" t="n">
        <v>0</v>
      </c>
      <c r="O510" s="56" t="n">
        <v>0</v>
      </c>
      <c r="P510" s="54" t="n">
        <v>0</v>
      </c>
      <c r="Q510" s="66" t="n">
        <v>0</v>
      </c>
      <c r="R510" s="58" t="n">
        <v>0</v>
      </c>
      <c r="S510" s="58" t="n">
        <v>0</v>
      </c>
      <c r="T510" s="56" t="n">
        <v>0</v>
      </c>
      <c r="U510" s="54" t="n">
        <v>0</v>
      </c>
      <c r="V510" s="59" t="n">
        <v>1.2105</v>
      </c>
      <c r="W510" s="60" t="n">
        <v>513</v>
      </c>
      <c r="X510" s="61" t="n">
        <v>9</v>
      </c>
    </row>
    <row r="511" customFormat="false" ht="13.2" hidden="false" customHeight="false" outlineLevel="0" collapsed="false">
      <c r="A511" s="130" t="n">
        <v>505</v>
      </c>
      <c r="B511" s="48" t="s">
        <v>1545</v>
      </c>
      <c r="C511" s="49" t="n">
        <v>675257</v>
      </c>
      <c r="D511" s="48" t="s">
        <v>760</v>
      </c>
      <c r="E511" s="50" t="n">
        <v>37881</v>
      </c>
      <c r="F511" s="51" t="n">
        <v>0</v>
      </c>
      <c r="G511" s="52" t="n">
        <v>1.2095</v>
      </c>
      <c r="H511" s="53"/>
      <c r="I511" s="54" t="n">
        <v>0</v>
      </c>
      <c r="J511" s="91" t="n">
        <v>0</v>
      </c>
      <c r="K511" s="55" t="n">
        <v>0</v>
      </c>
      <c r="L511" s="52" t="n">
        <v>0</v>
      </c>
      <c r="M511" s="51" t="n">
        <v>0</v>
      </c>
      <c r="N511" s="56" t="n">
        <v>0</v>
      </c>
      <c r="O511" s="56" t="n">
        <v>0</v>
      </c>
      <c r="P511" s="54" t="n">
        <v>0</v>
      </c>
      <c r="Q511" s="66" t="n">
        <v>0</v>
      </c>
      <c r="R511" s="58" t="n">
        <v>0</v>
      </c>
      <c r="S511" s="58" t="n">
        <v>0</v>
      </c>
      <c r="T511" s="56" t="n">
        <v>0</v>
      </c>
      <c r="U511" s="54" t="n">
        <v>0</v>
      </c>
      <c r="V511" s="59" t="n">
        <v>1.2095</v>
      </c>
      <c r="W511" s="60" t="n">
        <v>514</v>
      </c>
      <c r="X511" s="61" t="n">
        <v>9</v>
      </c>
    </row>
    <row r="512" customFormat="false" ht="13.2" hidden="false" customHeight="false" outlineLevel="0" collapsed="false">
      <c r="A512" s="130" t="n">
        <v>506</v>
      </c>
      <c r="B512" s="48" t="s">
        <v>1546</v>
      </c>
      <c r="C512" s="49" t="n">
        <v>663801</v>
      </c>
      <c r="D512" s="48" t="s">
        <v>630</v>
      </c>
      <c r="E512" s="50" t="n">
        <v>37743</v>
      </c>
      <c r="F512" s="51" t="n">
        <v>1.2085</v>
      </c>
      <c r="G512" s="52" t="n">
        <v>0</v>
      </c>
      <c r="H512" s="53"/>
      <c r="I512" s="54" t="n">
        <v>0</v>
      </c>
      <c r="J512" s="91" t="n">
        <v>0</v>
      </c>
      <c r="K512" s="55" t="n">
        <v>0</v>
      </c>
      <c r="L512" s="52" t="n">
        <v>0</v>
      </c>
      <c r="M512" s="51" t="n">
        <v>0</v>
      </c>
      <c r="N512" s="56" t="n">
        <v>0</v>
      </c>
      <c r="O512" s="56" t="n">
        <v>0</v>
      </c>
      <c r="P512" s="54" t="n">
        <v>0</v>
      </c>
      <c r="Q512" s="66" t="n">
        <v>0</v>
      </c>
      <c r="R512" s="58" t="n">
        <v>0</v>
      </c>
      <c r="S512" s="58" t="n">
        <v>0</v>
      </c>
      <c r="T512" s="56" t="n">
        <v>0</v>
      </c>
      <c r="U512" s="54" t="n">
        <v>0</v>
      </c>
      <c r="V512" s="59" t="n">
        <v>1.2085</v>
      </c>
      <c r="W512" s="60" t="n">
        <v>515</v>
      </c>
      <c r="X512" s="61" t="n">
        <v>9</v>
      </c>
    </row>
    <row r="513" customFormat="false" ht="13.2" hidden="false" customHeight="false" outlineLevel="0" collapsed="false">
      <c r="A513" s="130" t="n">
        <v>507</v>
      </c>
      <c r="B513" s="48" t="s">
        <v>1547</v>
      </c>
      <c r="C513" s="49" t="n">
        <v>686171</v>
      </c>
      <c r="D513" s="48" t="s">
        <v>808</v>
      </c>
      <c r="E513" s="50" t="n">
        <v>37405</v>
      </c>
      <c r="F513" s="51" t="n">
        <v>1.2075</v>
      </c>
      <c r="G513" s="52" t="n">
        <v>0</v>
      </c>
      <c r="H513" s="53" t="n">
        <v>0</v>
      </c>
      <c r="I513" s="54" t="n">
        <v>0</v>
      </c>
      <c r="J513" s="91" t="n">
        <v>0</v>
      </c>
      <c r="K513" s="55" t="n">
        <v>0</v>
      </c>
      <c r="L513" s="52" t="n">
        <v>0</v>
      </c>
      <c r="M513" s="51" t="n">
        <v>0</v>
      </c>
      <c r="N513" s="56" t="n">
        <v>0</v>
      </c>
      <c r="O513" s="56" t="n">
        <v>0</v>
      </c>
      <c r="P513" s="54" t="n">
        <v>0</v>
      </c>
      <c r="Q513" s="66" t="n">
        <v>0</v>
      </c>
      <c r="R513" s="58" t="n">
        <v>0</v>
      </c>
      <c r="S513" s="58" t="n">
        <v>0</v>
      </c>
      <c r="T513" s="56" t="n">
        <v>0</v>
      </c>
      <c r="U513" s="54" t="n">
        <v>0</v>
      </c>
      <c r="V513" s="59" t="n">
        <v>1.2075</v>
      </c>
      <c r="W513" s="60" t="n">
        <v>516</v>
      </c>
      <c r="X513" s="61" t="n">
        <v>9</v>
      </c>
    </row>
    <row r="514" customFormat="false" ht="13.8" hidden="false" customHeight="false" outlineLevel="0" collapsed="false">
      <c r="A514" s="132" t="n">
        <v>507</v>
      </c>
      <c r="B514" s="69" t="s">
        <v>1548</v>
      </c>
      <c r="C514" s="70" t="n">
        <v>688986</v>
      </c>
      <c r="D514" s="69" t="s">
        <v>403</v>
      </c>
      <c r="E514" s="71" t="n">
        <v>37975</v>
      </c>
      <c r="F514" s="72" t="n">
        <v>0</v>
      </c>
      <c r="G514" s="73" t="n">
        <v>1.2075</v>
      </c>
      <c r="H514" s="74" t="n">
        <v>0</v>
      </c>
      <c r="I514" s="75" t="n">
        <v>0</v>
      </c>
      <c r="J514" s="93" t="n">
        <v>0</v>
      </c>
      <c r="K514" s="76" t="n">
        <v>0</v>
      </c>
      <c r="L514" s="73" t="n">
        <v>0</v>
      </c>
      <c r="M514" s="72" t="n">
        <v>0</v>
      </c>
      <c r="N514" s="77" t="n">
        <v>0</v>
      </c>
      <c r="O514" s="77" t="n">
        <v>0</v>
      </c>
      <c r="P514" s="75" t="n">
        <v>0</v>
      </c>
      <c r="Q514" s="78" t="n">
        <v>0</v>
      </c>
      <c r="R514" s="79" t="n">
        <v>0</v>
      </c>
      <c r="S514" s="79" t="n">
        <v>0</v>
      </c>
      <c r="T514" s="77" t="n">
        <v>0</v>
      </c>
      <c r="U514" s="75" t="n">
        <v>0</v>
      </c>
      <c r="V514" s="80" t="n">
        <v>1.2075</v>
      </c>
      <c r="W514" s="81" t="n">
        <v>516</v>
      </c>
      <c r="X514" s="82" t="n">
        <v>9</v>
      </c>
    </row>
  </sheetData>
  <mergeCells count="5">
    <mergeCell ref="A1:V1"/>
    <mergeCell ref="P2:V2"/>
    <mergeCell ref="A3:V3"/>
    <mergeCell ref="W3:X3"/>
    <mergeCell ref="A4:V4"/>
  </mergeCells>
  <conditionalFormatting sqref="J7:J514">
    <cfRule type="cellIs" priority="2" operator="greaterThan" aboveAverage="0" equalAverage="0" bottom="0" percent="0" rank="0" text="" dxfId="160">
      <formula>MAXA(K7,L7)</formula>
    </cfRule>
  </conditionalFormatting>
  <conditionalFormatting sqref="K7:K514">
    <cfRule type="cellIs" priority="3" operator="greaterThan" aboveAverage="0" equalAverage="0" bottom="0" percent="0" rank="0" text="" dxfId="161">
      <formula>MAXA(J7,L7)</formula>
    </cfRule>
  </conditionalFormatting>
  <conditionalFormatting sqref="L7:L514">
    <cfRule type="cellIs" priority="4" operator="greaterThan" aboveAverage="0" equalAverage="0" bottom="0" percent="0" rank="0" text="" dxfId="162">
      <formula>MAXA(J7,K7)</formula>
    </cfRule>
  </conditionalFormatting>
  <conditionalFormatting sqref="M7:P514">
    <cfRule type="cellIs" priority="5" operator="equal" aboveAverage="0" equalAverage="0" bottom="0" percent="0" rank="0" text="" dxfId="163">
      <formula>0</formula>
    </cfRule>
    <cfRule type="cellIs" priority="6" operator="greaterThanOrEqual" aboveAverage="0" equalAverage="0" bottom="0" percent="0" rank="0" text="" dxfId="164">
      <formula>MAX($M7:$P7)</formula>
    </cfRule>
  </conditionalFormatting>
  <conditionalFormatting sqref="X7:X514 A7:A514">
    <cfRule type="cellIs" priority="7" operator="equal" aboveAverage="0" equalAverage="0" bottom="0" percent="0" rank="0" text="" dxfId="165">
      <formula>"NE"</formula>
    </cfRule>
    <cfRule type="cellIs" priority="8" operator="lessThan" aboveAverage="0" equalAverage="0" bottom="0" percent="0" rank="0" text="" dxfId="166">
      <formula>0</formula>
    </cfRule>
  </conditionalFormatting>
  <conditionalFormatting sqref="C110">
    <cfRule type="expression" priority="9" aboveAverage="0" equalAverage="0" bottom="0" percent="0" rank="0" text="" dxfId="167">
      <formula>AND(COUNTIF($C$110:$C$110,C110)&gt;1,NOT(ISBLANK(C110)))</formula>
    </cfRule>
    <cfRule type="expression" priority="10" aboveAverage="0" equalAverage="0" bottom="0" percent="0" rank="0" text="" dxfId="168">
      <formula>AND(COUNTIF($C$110:$C$110,C110)&gt;1,NOT(ISBLANK(C110)))</formula>
    </cfRule>
  </conditionalFormatting>
  <conditionalFormatting sqref="C110">
    <cfRule type="expression" priority="11" aboveAverage="0" equalAverage="0" bottom="0" percent="0" rank="0" text="" dxfId="169">
      <formula>AND(COUNTIF($C$110:$C$110,C110)&gt;1,NOT(ISBLANK(C110)))</formula>
    </cfRule>
  </conditionalFormatting>
  <conditionalFormatting sqref="H7:H514">
    <cfRule type="cellIs" priority="12" operator="equal" aboveAverage="0" equalAverage="0" bottom="0" percent="0" rank="0" text="" dxfId="170">
      <formula>0</formula>
    </cfRule>
    <cfRule type="cellIs" priority="13" operator="greaterThan" aboveAverage="0" equalAverage="0" bottom="0" percent="0" rank="0" text="" dxfId="171">
      <formula>$I7</formula>
    </cfRule>
  </conditionalFormatting>
  <conditionalFormatting sqref="F7:G514">
    <cfRule type="cellIs" priority="14" operator="greaterThan" aboveAverage="0" equalAverage="0" bottom="0" percent="0" rank="0" text="" dxfId="172">
      <formula>0</formula>
    </cfRule>
  </conditionalFormatting>
  <conditionalFormatting sqref="I7:I514">
    <cfRule type="cellIs" priority="15" operator="equal" aboveAverage="0" equalAverage="0" bottom="0" percent="0" rank="0" text="" dxfId="173">
      <formula>0</formula>
    </cfRule>
    <cfRule type="cellIs" priority="16" operator="greaterThan" aboveAverage="0" equalAverage="0" bottom="0" percent="0" rank="0" text="" dxfId="174">
      <formula>$H7</formula>
    </cfRule>
  </conditionalFormatting>
  <conditionalFormatting sqref="C111:C236 C101:C109">
    <cfRule type="expression" priority="17" aboveAverage="0" equalAverage="0" bottom="0" percent="0" rank="0" text="" dxfId="175">
      <formula>AND(COUNTIF($C$111:$C$236,C111)+COUNTIF($C$101:$C$109,C111)&gt;1,NOT(ISBLANK(C111)))</formula>
    </cfRule>
  </conditionalFormatting>
  <conditionalFormatting sqref="C111:C236 C101:C109">
    <cfRule type="expression" priority="18" aboveAverage="0" equalAverage="0" bottom="0" percent="0" rank="0" text="" dxfId="176">
      <formula>AND(COUNTIF($C$111:$C$236,C111)+COUNTIF($C$101:$C$109,C111)&gt;1,NOT(ISBLANK(C111)))</formula>
    </cfRule>
    <cfRule type="expression" priority="19" aboveAverage="0" equalAverage="0" bottom="0" percent="0" rank="0" text="" dxfId="177">
      <formula>AND(COUNTIF($C$111:$C$236,C111)+COUNTIF($C$101:$C$109,C111)&gt;1,NOT(ISBLANK(C111)))</formula>
    </cfRule>
  </conditionalFormatting>
  <conditionalFormatting sqref="C101:C236">
    <cfRule type="expression" priority="20" aboveAverage="0" equalAverage="0" bottom="0" percent="0" rank="0" text="" dxfId="178">
      <formula>AND(COUNTIF($C$101:$C$236,C101)&gt;1,NOT(ISBLANK(C101)))</formula>
    </cfRule>
  </conditionalFormatting>
  <conditionalFormatting sqref="C101:C236">
    <cfRule type="expression" priority="21" aboveAverage="0" equalAverage="0" bottom="0" percent="0" rank="0" text="" dxfId="179">
      <formula>AND(COUNTIF($C$101:$C$236,C101)&gt;1,NOT(ISBLANK(C101)))</formula>
    </cfRule>
    <cfRule type="expression" priority="22" aboveAverage="0" equalAverage="0" bottom="0" percent="0" rank="0" text="" dxfId="180">
      <formula>AND(COUNTIF($C$101:$C$236,C101)&gt;1,NOT(ISBLANK(C101)))</formula>
    </cfRule>
    <cfRule type="expression" priority="23" aboveAverage="0" equalAverage="0" bottom="0" percent="0" rank="0" text="" dxfId="181">
      <formula>AND(COUNTIF($C$101:$C$236,C101)&gt;1,NOT(ISBLANK(C101)))</formula>
    </cfRule>
  </conditionalFormatting>
  <conditionalFormatting sqref="C101:C236">
    <cfRule type="expression" priority="24" aboveAverage="0" equalAverage="0" bottom="0" percent="0" rank="0" text="" dxfId="182">
      <formula>AND(COUNTIF($C$101:$C$236,C101)&gt;1,NOT(ISBLANK(C101)))</formula>
    </cfRule>
    <cfRule type="expression" priority="25" aboveAverage="0" equalAverage="0" bottom="0" percent="0" rank="0" text="" dxfId="183">
      <formula>AND(COUNTIF($C$101:$C$236,C101)&gt;1,NOT(ISBLANK(C101)))</formula>
    </cfRule>
    <cfRule type="expression" priority="26" aboveAverage="0" equalAverage="0" bottom="0" percent="0" rank="0" text="" dxfId="184">
      <formula>AND(COUNTIF($C$101:$C$236,C101)&gt;1,NOT(ISBLANK(C101)))</formula>
    </cfRule>
  </conditionalFormatting>
  <conditionalFormatting sqref="C237:C304">
    <cfRule type="expression" priority="27" aboveAverage="0" equalAverage="0" bottom="0" percent="0" rank="0" text="" dxfId="185">
      <formula>AND(COUNTIF($C$237:$C$304,C237)&gt;1,NOT(ISBLANK(C237)))</formula>
    </cfRule>
  </conditionalFormatting>
  <conditionalFormatting sqref="C237:C304">
    <cfRule type="expression" priority="28" aboveAverage="0" equalAverage="0" bottom="0" percent="0" rank="0" text="" dxfId="186">
      <formula>AND(COUNTIF($C$237:$C$304,C237)&gt;1,NOT(ISBLANK(C237)))</formula>
    </cfRule>
    <cfRule type="expression" priority="29" aboveAverage="0" equalAverage="0" bottom="0" percent="0" rank="0" text="" dxfId="187">
      <formula>AND(COUNTIF($C$237:$C$304,C237)&gt;1,NOT(ISBLANK(C237)))</formula>
    </cfRule>
  </conditionalFormatting>
  <conditionalFormatting sqref="C237:C304">
    <cfRule type="expression" priority="30" aboveAverage="0" equalAverage="0" bottom="0" percent="0" rank="0" text="" dxfId="188">
      <formula>AND(COUNTIF($C$237:$C$304,C237)&gt;1,NOT(ISBLANK(C237)))</formula>
    </cfRule>
    <cfRule type="expression" priority="31" aboveAverage="0" equalAverage="0" bottom="0" percent="0" rank="0" text="" dxfId="189">
      <formula>AND(COUNTIF($C$237:$C$304,C237)&gt;1,NOT(ISBLANK(C237)))</formula>
    </cfRule>
    <cfRule type="expression" priority="32" aboveAverage="0" equalAverage="0" bottom="0" percent="0" rank="0" text="" dxfId="190">
      <formula>AND(COUNTIF($C$237:$C$304,C237)&gt;1,NOT(ISBLANK(C237)))</formula>
    </cfRule>
  </conditionalFormatting>
  <conditionalFormatting sqref="C237:C304">
    <cfRule type="expression" priority="33" aboveAverage="0" equalAverage="0" bottom="0" percent="0" rank="0" text="" dxfId="191">
      <formula>AND(COUNTIF($C$237:$C$304,C237)&gt;1,NOT(ISBLANK(C237)))</formula>
    </cfRule>
    <cfRule type="expression" priority="34" aboveAverage="0" equalAverage="0" bottom="0" percent="0" rank="0" text="" dxfId="192">
      <formula>AND(COUNTIF($C$237:$C$304,C237)&gt;1,NOT(ISBLANK(C237)))</formula>
    </cfRule>
    <cfRule type="expression" priority="35" aboveAverage="0" equalAverage="0" bottom="0" percent="0" rank="0" text="" dxfId="193">
      <formula>AND(COUNTIF($C$237:$C$304,C237)&gt;1,NOT(ISBLANK(C237)))</formula>
    </cfRule>
  </conditionalFormatting>
  <conditionalFormatting sqref="AA11">
    <cfRule type="cellIs" priority="36" operator="greaterThan" aboveAverage="0" equalAverage="0" bottom="0" percent="0" rank="0" text="" dxfId="194">
      <formula>MAXA(#REF!,#REF!)</formula>
    </cfRule>
  </conditionalFormatting>
  <conditionalFormatting sqref="AB11">
    <cfRule type="cellIs" priority="37" operator="greaterThan" aboveAverage="0" equalAverage="0" bottom="0" percent="0" rank="0" text="" dxfId="195">
      <formula>MAXA(#REF!)</formula>
    </cfRule>
  </conditionalFormatting>
  <conditionalFormatting sqref="Z11">
    <cfRule type="cellIs" priority="38" operator="greaterThan" aboveAverage="0" equalAverage="0" bottom="0" percent="0" rank="0" text="" dxfId="196">
      <formula>MAXA(#REF!,#REF!,#REF!,#REF!)</formula>
    </cfRule>
  </conditionalFormatting>
  <conditionalFormatting sqref="Z10:Z11">
    <cfRule type="cellIs" priority="39" operator="greaterThan" aboveAverage="0" equalAverage="0" bottom="0" percent="0" rank="0" text="" dxfId="197">
      <formula>MAXA(#REF!,#REF!,#REF!,#REF!)</formula>
    </cfRule>
  </conditionalFormatting>
  <conditionalFormatting sqref="Z10">
    <cfRule type="cellIs" priority="40" operator="greaterThan" aboveAverage="0" equalAverage="0" bottom="0" percent="0" rank="0" text="" dxfId="198">
      <formula>MAXA(#REF!,#REF!,#REF!,#REF!)</formula>
    </cfRule>
  </conditionalFormatting>
  <conditionalFormatting sqref="AC7">
    <cfRule type="cellIs" priority="41" operator="greaterThanOrEqual" aboveAverage="0" equalAverage="0" bottom="0" percent="0" rank="0" text="" dxfId="199">
      <formula>1.3</formula>
    </cfRule>
  </conditionalFormatting>
  <conditionalFormatting sqref="AC8">
    <cfRule type="cellIs" priority="42" operator="greaterThanOrEqual" aboveAverage="0" equalAverage="0" bottom="0" percent="0" rank="0" text="" dxfId="200">
      <formula>1.3</formula>
    </cfRule>
  </conditionalFormatting>
  <conditionalFormatting sqref="Q7:R7 T7:U7">
    <cfRule type="cellIs" priority="43" operator="equal" aboveAverage="0" equalAverage="0" bottom="0" percent="0" rank="0" text="" dxfId="201">
      <formula>0</formula>
    </cfRule>
    <cfRule type="cellIs" priority="44" operator="greaterThanOrEqual" aboveAverage="0" equalAverage="0" bottom="0" percent="0" rank="0" text="" dxfId="202">
      <formula>MAX($Q$7:$U$7)</formula>
    </cfRule>
  </conditionalFormatting>
  <conditionalFormatting sqref="Q8:R8 T8:U8 S8:S514 Q10:R514 T10:U514">
    <cfRule type="cellIs" priority="45" operator="equal" aboveAverage="0" equalAverage="0" bottom="0" percent="0" rank="0" text="" dxfId="203">
      <formula>0</formula>
    </cfRule>
    <cfRule type="cellIs" priority="46" operator="greaterThanOrEqual" aboveAverage="0" equalAverage="0" bottom="0" percent="0" rank="0" text="" dxfId="204">
      <formula>MAX($Q8:$U8)</formula>
    </cfRule>
  </conditionalFormatting>
  <conditionalFormatting sqref="Q9:R9 T9:U9">
    <cfRule type="cellIs" priority="47" operator="equal" aboveAverage="0" equalAverage="0" bottom="0" percent="0" rank="0" text="" dxfId="205">
      <formula>0</formula>
    </cfRule>
    <cfRule type="cellIs" priority="48" operator="greaterThanOrEqual" aboveAverage="0" equalAverage="0" bottom="0" percent="0" rank="0" text="" dxfId="206">
      <formula>MAX($Q9:$U9)</formula>
    </cfRule>
  </conditionalFormatting>
  <conditionalFormatting sqref="AC9">
    <cfRule type="cellIs" priority="49" operator="greaterThanOrEqual" aboveAverage="0" equalAverage="0" bottom="0" percent="0" rank="0" text="" dxfId="207">
      <formula>1.3</formula>
    </cfRule>
  </conditionalFormatting>
  <conditionalFormatting sqref="S7">
    <cfRule type="cellIs" priority="50" operator="equal" aboveAverage="0" equalAverage="0" bottom="0" percent="0" rank="0" text="" dxfId="208">
      <formula>0</formula>
    </cfRule>
    <cfRule type="cellIs" priority="51" operator="greaterThanOrEqual" aboveAverage="0" equalAverage="0" bottom="0" percent="0" rank="0" text="" dxfId="209">
      <formula>MAX($Q$7:$U$7)</formula>
    </cfRule>
  </conditionalFormatting>
  <conditionalFormatting sqref="C305:C514">
    <cfRule type="expression" priority="52" aboveAverage="0" equalAverage="0" bottom="0" percent="0" rank="0" text="" dxfId="210">
      <formula>AND(COUNTIF($C$305:$C$514,C305)&gt;1,NOT(ISBLANK(C305)))</formula>
    </cfRule>
  </conditionalFormatting>
  <conditionalFormatting sqref="C305:C514">
    <cfRule type="expression" priority="53" aboveAverage="0" equalAverage="0" bottom="0" percent="0" rank="0" text="" dxfId="211">
      <formula>AND(COUNTIF($C$305:$C$514,C305)&gt;1,NOT(ISBLANK(C305)))</formula>
    </cfRule>
    <cfRule type="expression" priority="54" aboveAverage="0" equalAverage="0" bottom="0" percent="0" rank="0" text="" dxfId="212">
      <formula>AND(COUNTIF($C$305:$C$514,C305)&gt;1,NOT(ISBLANK(C305)))</formula>
    </cfRule>
  </conditionalFormatting>
  <conditionalFormatting sqref="C305:C514">
    <cfRule type="expression" priority="55" aboveAverage="0" equalAverage="0" bottom="0" percent="0" rank="0" text="" dxfId="213">
      <formula>AND(COUNTIF($C$305:$C$514,C305)&gt;1,NOT(ISBLANK(C305)))</formula>
    </cfRule>
    <cfRule type="expression" priority="56" aboveAverage="0" equalAverage="0" bottom="0" percent="0" rank="0" text="" dxfId="214">
      <formula>AND(COUNTIF($C$305:$C$514,C305)&gt;1,NOT(ISBLANK(C305)))</formula>
    </cfRule>
    <cfRule type="expression" priority="57" aboveAverage="0" equalAverage="0" bottom="0" percent="0" rank="0" text="" dxfId="215">
      <formula>AND(COUNTIF($C$305:$C$514,C305)&gt;1,NOT(ISBLANK(C305)))</formula>
    </cfRule>
  </conditionalFormatting>
  <conditionalFormatting sqref="C305:C514">
    <cfRule type="expression" priority="58" aboveAverage="0" equalAverage="0" bottom="0" percent="0" rank="0" text="" dxfId="216">
      <formula>AND(COUNTIF($C$305:$C$514,C305)&gt;1,NOT(ISBLANK(C305)))</formula>
    </cfRule>
    <cfRule type="expression" priority="59" aboveAverage="0" equalAverage="0" bottom="0" percent="0" rank="0" text="" dxfId="217">
      <formula>AND(COUNTIF($C$305:$C$514,C305)&gt;1,NOT(ISBLANK(C305)))</formula>
    </cfRule>
    <cfRule type="expression" priority="60" aboveAverage="0" equalAverage="0" bottom="0" percent="0" rank="0" text="" dxfId="218">
      <formula>AND(COUNTIF($C$305:$C$514,C305)&gt;1,NOT(ISBLANK(C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5.66"/>
    <col collapsed="false" customWidth="true" hidden="false" outlineLevel="0" max="2" min="2" style="95" width="33.99"/>
    <col collapsed="false" customWidth="true" hidden="false" outlineLevel="0" max="3" min="3" style="5" width="7.55"/>
    <col collapsed="false" customWidth="true" hidden="false" outlineLevel="0" max="4" min="4" style="134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4" min="9" style="5" width="7.66"/>
    <col collapsed="false" customWidth="true" hidden="true" outlineLevel="0" max="15" min="15" style="5" width="7.66"/>
    <col collapsed="false" customWidth="true" hidden="false" outlineLevel="0" max="17" min="16" style="5" width="7.66"/>
    <col collapsed="false" customWidth="true" hidden="false" outlineLevel="0" max="21" min="18" style="6" width="7.66"/>
    <col collapsed="false" customWidth="true" hidden="false" outlineLevel="0" max="22" min="22" style="135" width="9.33"/>
    <col collapsed="false" customWidth="true" hidden="false" outlineLevel="0" max="23" min="23" style="6" width="7.55"/>
    <col collapsed="false" customWidth="true" hidden="false" outlineLevel="0" max="24" min="24" style="6" width="4.55"/>
    <col collapsed="false" customWidth="false" hidden="false" outlineLevel="0" max="26" min="25" style="124" width="9.1"/>
    <col collapsed="false" customWidth="true" hidden="false" outlineLevel="0" max="27" min="27" style="124" width="46.99"/>
    <col collapsed="false" customWidth="true" hidden="false" outlineLevel="0" max="28" min="28" style="124" width="10.32"/>
    <col collapsed="false" customWidth="false" hidden="false" outlineLevel="0" max="257" min="29" style="124" width="9.1"/>
  </cols>
  <sheetData>
    <row r="1" s="136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36" customFormat="true" ht="15.6" hidden="false" customHeight="false" outlineLevel="0" collapsed="false">
      <c r="A2" s="137"/>
      <c r="B2" s="98"/>
      <c r="C2" s="99"/>
      <c r="D2" s="9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38"/>
      <c r="W2" s="17"/>
      <c r="X2" s="17"/>
    </row>
    <row r="3" s="17" customFormat="true" ht="15.6" hidden="false" customHeight="false" outlineLevel="0" collapsed="false">
      <c r="A3" s="18" t="s">
        <v>15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17" customFormat="true" ht="15.6" hidden="false" customHeight="false" outlineLevel="0" collapsed="false">
      <c r="A4" s="19" t="s">
        <v>2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</row>
    <row r="5" s="142" customFormat="true" ht="13.8" hidden="false" customHeight="false" outlineLevel="0" collapsed="false">
      <c r="A5" s="139"/>
      <c r="B5" s="140"/>
      <c r="C5" s="140"/>
      <c r="D5" s="140"/>
      <c r="E5" s="140"/>
      <c r="F5" s="140"/>
      <c r="G5" s="140"/>
      <c r="H5" s="24"/>
      <c r="I5" s="140"/>
      <c r="J5" s="140"/>
      <c r="K5" s="140"/>
      <c r="L5" s="140"/>
      <c r="M5" s="140"/>
      <c r="N5" s="140"/>
      <c r="O5" s="140"/>
      <c r="P5" s="140"/>
      <c r="Q5" s="24"/>
      <c r="R5" s="25"/>
      <c r="S5" s="25"/>
      <c r="T5" s="25"/>
      <c r="U5" s="25"/>
      <c r="V5" s="141"/>
      <c r="W5" s="6"/>
      <c r="X5" s="6"/>
    </row>
    <row r="6" customFormat="false" ht="37.5" hidden="false" customHeight="tru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5" t="s">
        <v>7</v>
      </c>
      <c r="F6" s="106" t="s">
        <v>8</v>
      </c>
      <c r="G6" s="107" t="s">
        <v>9</v>
      </c>
      <c r="H6" s="31" t="s">
        <v>10</v>
      </c>
      <c r="I6" s="108" t="s">
        <v>11</v>
      </c>
      <c r="J6" s="109" t="s">
        <v>12</v>
      </c>
      <c r="K6" s="110" t="s">
        <v>13</v>
      </c>
      <c r="L6" s="111" t="s">
        <v>14</v>
      </c>
      <c r="M6" s="112" t="s">
        <v>15</v>
      </c>
      <c r="N6" s="113" t="s">
        <v>16</v>
      </c>
      <c r="O6" s="114" t="s">
        <v>17</v>
      </c>
      <c r="P6" s="143" t="s">
        <v>18</v>
      </c>
      <c r="Q6" s="115" t="s">
        <v>19</v>
      </c>
      <c r="R6" s="85" t="s">
        <v>285</v>
      </c>
      <c r="S6" s="41" t="s">
        <v>565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</row>
    <row r="7" customFormat="false" ht="13.2" hidden="false" customHeight="false" outlineLevel="0" collapsed="false">
      <c r="A7" s="123" t="n">
        <v>1</v>
      </c>
      <c r="B7" s="117" t="s">
        <v>1550</v>
      </c>
      <c r="C7" s="144" t="n">
        <v>632600</v>
      </c>
      <c r="D7" s="117" t="s">
        <v>37</v>
      </c>
      <c r="E7" s="119" t="n">
        <v>37005</v>
      </c>
      <c r="F7" s="51" t="n">
        <v>241.5</v>
      </c>
      <c r="G7" s="52" t="n">
        <v>246</v>
      </c>
      <c r="H7" s="53" t="n">
        <v>0</v>
      </c>
      <c r="I7" s="54" t="n">
        <v>0</v>
      </c>
      <c r="J7" s="120" t="n">
        <v>256</v>
      </c>
      <c r="K7" s="56" t="n">
        <v>0</v>
      </c>
      <c r="L7" s="121" t="n">
        <v>0</v>
      </c>
      <c r="M7" s="66" t="n">
        <v>0</v>
      </c>
      <c r="N7" s="56" t="n">
        <v>0</v>
      </c>
      <c r="O7" s="56" t="n">
        <v>0</v>
      </c>
      <c r="P7" s="54" t="n">
        <v>0</v>
      </c>
      <c r="Q7" s="87" t="n">
        <v>10.741</v>
      </c>
      <c r="R7" s="88" t="n">
        <v>69.502</v>
      </c>
      <c r="S7" s="145" t="n">
        <v>11.525</v>
      </c>
      <c r="T7" s="145" t="n">
        <v>0</v>
      </c>
      <c r="U7" s="90" t="n">
        <v>0</v>
      </c>
      <c r="V7" s="146" t="n">
        <v>813.002</v>
      </c>
      <c r="W7" s="60" t="n">
        <v>1</v>
      </c>
      <c r="X7" s="61" t="n">
        <v>0</v>
      </c>
      <c r="Z7" s="62" t="s">
        <v>19</v>
      </c>
      <c r="AA7" s="63" t="s">
        <v>1551</v>
      </c>
      <c r="AB7" s="64" t="n">
        <v>43002</v>
      </c>
      <c r="AC7" s="65" t="n">
        <v>1.34</v>
      </c>
    </row>
    <row r="8" customFormat="false" ht="13.2" hidden="false" customHeight="false" outlineLevel="0" collapsed="false">
      <c r="A8" s="123" t="n">
        <v>2</v>
      </c>
      <c r="B8" s="117" t="s">
        <v>1552</v>
      </c>
      <c r="C8" s="144" t="n">
        <v>638981</v>
      </c>
      <c r="D8" s="117" t="s">
        <v>46</v>
      </c>
      <c r="E8" s="119" t="n">
        <v>37121</v>
      </c>
      <c r="F8" s="51" t="n">
        <v>193.2</v>
      </c>
      <c r="G8" s="52" t="n">
        <v>39.37</v>
      </c>
      <c r="H8" s="53" t="n">
        <v>0</v>
      </c>
      <c r="I8" s="54" t="n">
        <v>0</v>
      </c>
      <c r="J8" s="120" t="n">
        <v>160.003</v>
      </c>
      <c r="K8" s="56" t="n">
        <v>0</v>
      </c>
      <c r="L8" s="121" t="n">
        <v>0</v>
      </c>
      <c r="M8" s="66" t="n">
        <v>0</v>
      </c>
      <c r="N8" s="56" t="n">
        <v>0</v>
      </c>
      <c r="O8" s="56" t="n">
        <v>0</v>
      </c>
      <c r="P8" s="54" t="n">
        <v>0</v>
      </c>
      <c r="Q8" s="66" t="n">
        <v>67.002</v>
      </c>
      <c r="R8" s="58" t="n">
        <v>44.487</v>
      </c>
      <c r="S8" s="56" t="n">
        <v>23.05</v>
      </c>
      <c r="T8" s="56" t="n">
        <v>0</v>
      </c>
      <c r="U8" s="54" t="n">
        <v>0</v>
      </c>
      <c r="V8" s="146" t="n">
        <v>459.575</v>
      </c>
      <c r="W8" s="60" t="n">
        <v>3</v>
      </c>
      <c r="X8" s="61" t="n">
        <v>1</v>
      </c>
      <c r="Z8" s="62" t="s">
        <v>285</v>
      </c>
      <c r="AA8" s="63" t="s">
        <v>1553</v>
      </c>
      <c r="AB8" s="64" t="n">
        <v>43008</v>
      </c>
      <c r="AC8" s="65" t="n">
        <v>1.39</v>
      </c>
    </row>
    <row r="9" customFormat="false" ht="13.2" hidden="false" customHeight="false" outlineLevel="0" collapsed="false">
      <c r="A9" s="123" t="n">
        <v>3</v>
      </c>
      <c r="B9" s="117" t="s">
        <v>1554</v>
      </c>
      <c r="C9" s="144" t="n">
        <v>664639</v>
      </c>
      <c r="D9" s="117" t="s">
        <v>1555</v>
      </c>
      <c r="E9" s="119" t="n">
        <v>37674</v>
      </c>
      <c r="F9" s="51" t="n">
        <v>77.284</v>
      </c>
      <c r="G9" s="52" t="n">
        <v>159.9</v>
      </c>
      <c r="H9" s="53"/>
      <c r="I9" s="54" t="n">
        <v>0</v>
      </c>
      <c r="J9" s="120" t="n">
        <v>102.404</v>
      </c>
      <c r="K9" s="56" t="n">
        <v>0</v>
      </c>
      <c r="L9" s="121" t="n">
        <v>0</v>
      </c>
      <c r="M9" s="66" t="n">
        <v>0</v>
      </c>
      <c r="N9" s="56" t="n">
        <v>0</v>
      </c>
      <c r="O9" s="56" t="n">
        <v>0</v>
      </c>
      <c r="P9" s="54" t="n">
        <v>0</v>
      </c>
      <c r="Q9" s="66" t="n">
        <v>10.724</v>
      </c>
      <c r="R9" s="58" t="n">
        <v>22.252</v>
      </c>
      <c r="S9" s="56" t="n">
        <v>0</v>
      </c>
      <c r="T9" s="56" t="n">
        <v>0</v>
      </c>
      <c r="U9" s="54" t="n">
        <v>0</v>
      </c>
      <c r="V9" s="146" t="n">
        <v>361.84</v>
      </c>
      <c r="W9" s="60" t="n">
        <v>9</v>
      </c>
      <c r="X9" s="61" t="n">
        <v>6</v>
      </c>
      <c r="Z9" s="62" t="s">
        <v>565</v>
      </c>
      <c r="AA9" s="63" t="s">
        <v>1556</v>
      </c>
      <c r="AB9" s="64" t="n">
        <v>43071</v>
      </c>
      <c r="AC9" s="65" t="n">
        <v>1.44</v>
      </c>
    </row>
    <row r="10" customFormat="false" ht="13.2" hidden="false" customHeight="false" outlineLevel="0" collapsed="false">
      <c r="A10" s="123" t="n">
        <v>4</v>
      </c>
      <c r="B10" s="117" t="s">
        <v>1557</v>
      </c>
      <c r="C10" s="144" t="n">
        <v>651693</v>
      </c>
      <c r="D10" s="117" t="s">
        <v>37</v>
      </c>
      <c r="E10" s="119" t="n">
        <v>37669</v>
      </c>
      <c r="F10" s="51" t="n">
        <v>120.754</v>
      </c>
      <c r="G10" s="52" t="n">
        <v>196.8</v>
      </c>
      <c r="H10" s="53"/>
      <c r="I10" s="54" t="n">
        <v>0</v>
      </c>
      <c r="J10" s="91" t="n">
        <v>12.821</v>
      </c>
      <c r="K10" s="56" t="n">
        <v>0</v>
      </c>
      <c r="L10" s="121" t="n">
        <v>0</v>
      </c>
      <c r="M10" s="51" t="n">
        <v>28.615</v>
      </c>
      <c r="N10" s="56" t="n">
        <v>0</v>
      </c>
      <c r="O10" s="56" t="n">
        <v>0</v>
      </c>
      <c r="P10" s="54" t="n">
        <v>0</v>
      </c>
      <c r="Q10" s="66" t="n">
        <v>0</v>
      </c>
      <c r="R10" s="58" t="n">
        <v>0</v>
      </c>
      <c r="S10" s="56" t="n">
        <v>0</v>
      </c>
      <c r="T10" s="56" t="n">
        <v>0</v>
      </c>
      <c r="U10" s="54" t="n">
        <v>0</v>
      </c>
      <c r="V10" s="59" t="n">
        <v>358.99</v>
      </c>
      <c r="W10" s="60" t="n">
        <v>10</v>
      </c>
      <c r="X10" s="61" t="n">
        <v>6</v>
      </c>
      <c r="Z10" s="62" t="s">
        <v>20</v>
      </c>
      <c r="AA10" s="62" t="s">
        <v>30</v>
      </c>
      <c r="AB10" s="67" t="n">
        <v>42794</v>
      </c>
      <c r="AC10" s="65"/>
    </row>
    <row r="11" customFormat="false" ht="13.2" hidden="false" customHeight="false" outlineLevel="0" collapsed="false">
      <c r="A11" s="123" t="n">
        <v>5</v>
      </c>
      <c r="B11" s="117" t="s">
        <v>1558</v>
      </c>
      <c r="C11" s="144" t="n">
        <v>649435</v>
      </c>
      <c r="D11" s="117" t="s">
        <v>1559</v>
      </c>
      <c r="E11" s="119" t="n">
        <v>37541</v>
      </c>
      <c r="F11" s="51" t="n">
        <v>77.288</v>
      </c>
      <c r="G11" s="52" t="n">
        <v>159.9</v>
      </c>
      <c r="H11" s="53" t="n">
        <v>0</v>
      </c>
      <c r="I11" s="54" t="n">
        <v>0</v>
      </c>
      <c r="J11" s="120" t="n">
        <v>51.214</v>
      </c>
      <c r="K11" s="56" t="n">
        <v>0</v>
      </c>
      <c r="L11" s="121" t="n">
        <v>0</v>
      </c>
      <c r="M11" s="66" t="n">
        <v>0</v>
      </c>
      <c r="N11" s="56" t="n">
        <v>0</v>
      </c>
      <c r="O11" s="56" t="n">
        <v>0</v>
      </c>
      <c r="P11" s="54" t="n">
        <v>0</v>
      </c>
      <c r="Q11" s="66" t="n">
        <v>5.409</v>
      </c>
      <c r="R11" s="58" t="n">
        <v>69.503</v>
      </c>
      <c r="S11" s="56" t="n">
        <v>5.765</v>
      </c>
      <c r="T11" s="56" t="n">
        <v>0</v>
      </c>
      <c r="U11" s="54" t="n">
        <v>0</v>
      </c>
      <c r="V11" s="146" t="n">
        <v>357.905</v>
      </c>
      <c r="W11" s="60" t="n">
        <v>6</v>
      </c>
      <c r="X11" s="61" t="n">
        <v>1</v>
      </c>
      <c r="Z11" s="62" t="s">
        <v>21</v>
      </c>
      <c r="AA11" s="62" t="s">
        <v>33</v>
      </c>
      <c r="AB11" s="67" t="n">
        <v>42827</v>
      </c>
      <c r="AC11" s="65"/>
    </row>
    <row r="12" customFormat="false" ht="13.2" hidden="false" customHeight="false" outlineLevel="0" collapsed="false">
      <c r="A12" s="123" t="n">
        <v>6</v>
      </c>
      <c r="B12" s="117" t="s">
        <v>1560</v>
      </c>
      <c r="C12" s="144" t="n">
        <v>644850</v>
      </c>
      <c r="D12" s="117" t="s">
        <v>177</v>
      </c>
      <c r="E12" s="119" t="n">
        <v>37124</v>
      </c>
      <c r="F12" s="51" t="n">
        <v>77.285</v>
      </c>
      <c r="G12" s="52" t="n">
        <v>39.363</v>
      </c>
      <c r="H12" s="53" t="n">
        <v>0</v>
      </c>
      <c r="I12" s="54" t="n">
        <v>0</v>
      </c>
      <c r="J12" s="91" t="n">
        <v>160.001</v>
      </c>
      <c r="K12" s="56" t="n">
        <v>0</v>
      </c>
      <c r="L12" s="121" t="n">
        <v>0</v>
      </c>
      <c r="M12" s="51" t="n">
        <v>0</v>
      </c>
      <c r="N12" s="56" t="n">
        <v>0</v>
      </c>
      <c r="O12" s="56" t="n">
        <v>0</v>
      </c>
      <c r="P12" s="54" t="n">
        <v>0</v>
      </c>
      <c r="Q12" s="66" t="n">
        <v>0</v>
      </c>
      <c r="R12" s="58" t="n">
        <v>44.481</v>
      </c>
      <c r="S12" s="56" t="n">
        <v>46.088</v>
      </c>
      <c r="T12" s="56" t="n">
        <v>0</v>
      </c>
      <c r="U12" s="54" t="n">
        <v>0</v>
      </c>
      <c r="V12" s="59" t="n">
        <v>322.737</v>
      </c>
      <c r="W12" s="60" t="n">
        <v>5</v>
      </c>
      <c r="X12" s="61" t="n">
        <v>-1</v>
      </c>
    </row>
    <row r="13" customFormat="false" ht="13.2" hidden="false" customHeight="false" outlineLevel="0" collapsed="false">
      <c r="A13" s="123" t="n">
        <v>7</v>
      </c>
      <c r="B13" s="117" t="s">
        <v>1561</v>
      </c>
      <c r="C13" s="144" t="n">
        <v>647751</v>
      </c>
      <c r="D13" s="117" t="s">
        <v>78</v>
      </c>
      <c r="E13" s="119" t="n">
        <v>37331</v>
      </c>
      <c r="F13" s="51" t="n">
        <v>156.975</v>
      </c>
      <c r="G13" s="52" t="n">
        <v>78.722</v>
      </c>
      <c r="H13" s="53" t="n">
        <v>0</v>
      </c>
      <c r="I13" s="54" t="n">
        <v>0</v>
      </c>
      <c r="J13" s="120" t="n">
        <v>25.631</v>
      </c>
      <c r="K13" s="56" t="n">
        <v>0</v>
      </c>
      <c r="L13" s="121" t="n">
        <v>0</v>
      </c>
      <c r="M13" s="66" t="n">
        <v>28.607</v>
      </c>
      <c r="N13" s="56" t="n">
        <v>0</v>
      </c>
      <c r="O13" s="56" t="n">
        <v>0</v>
      </c>
      <c r="P13" s="54" t="n">
        <v>0</v>
      </c>
      <c r="Q13" s="66" t="n">
        <v>0</v>
      </c>
      <c r="R13" s="58" t="n">
        <v>0</v>
      </c>
      <c r="S13" s="56" t="n">
        <v>0</v>
      </c>
      <c r="T13" s="56" t="n">
        <v>0</v>
      </c>
      <c r="U13" s="54" t="n">
        <v>0</v>
      </c>
      <c r="V13" s="146" t="n">
        <v>289.935</v>
      </c>
      <c r="W13" s="60" t="n">
        <v>11</v>
      </c>
      <c r="X13" s="61" t="n">
        <v>4</v>
      </c>
    </row>
    <row r="14" customFormat="false" ht="13.2" hidden="false" customHeight="false" outlineLevel="0" collapsed="false">
      <c r="A14" s="123" t="n">
        <v>8</v>
      </c>
      <c r="B14" s="117" t="s">
        <v>1562</v>
      </c>
      <c r="C14" s="144" t="n">
        <v>650492</v>
      </c>
      <c r="D14" s="117" t="s">
        <v>832</v>
      </c>
      <c r="E14" s="119" t="n">
        <v>37002</v>
      </c>
      <c r="F14" s="51" t="n">
        <v>120.753</v>
      </c>
      <c r="G14" s="52" t="n">
        <v>123.002</v>
      </c>
      <c r="H14" s="53" t="n">
        <v>0</v>
      </c>
      <c r="I14" s="54" t="n">
        <v>0</v>
      </c>
      <c r="J14" s="120" t="n">
        <v>25.63</v>
      </c>
      <c r="K14" s="56" t="n">
        <v>0</v>
      </c>
      <c r="L14" s="121" t="n">
        <v>0</v>
      </c>
      <c r="M14" s="66" t="n">
        <v>14.355</v>
      </c>
      <c r="N14" s="56" t="n">
        <v>0</v>
      </c>
      <c r="O14" s="56" t="n">
        <v>0</v>
      </c>
      <c r="P14" s="54" t="n">
        <v>0</v>
      </c>
      <c r="Q14" s="66" t="n">
        <v>0</v>
      </c>
      <c r="R14" s="58" t="n">
        <v>0</v>
      </c>
      <c r="S14" s="56" t="n">
        <v>5.818</v>
      </c>
      <c r="T14" s="56" t="n">
        <v>0</v>
      </c>
      <c r="U14" s="54" t="n">
        <v>0</v>
      </c>
      <c r="V14" s="146" t="n">
        <v>289.558</v>
      </c>
      <c r="W14" s="60" t="n">
        <v>7</v>
      </c>
      <c r="X14" s="61" t="n">
        <v>-1</v>
      </c>
    </row>
    <row r="15" customFormat="false" ht="13.2" hidden="false" customHeight="false" outlineLevel="0" collapsed="false">
      <c r="A15" s="123" t="n">
        <v>9</v>
      </c>
      <c r="B15" s="117" t="s">
        <v>1563</v>
      </c>
      <c r="C15" s="144" t="n">
        <v>657998</v>
      </c>
      <c r="D15" s="117" t="s">
        <v>1564</v>
      </c>
      <c r="E15" s="119" t="n">
        <v>37258</v>
      </c>
      <c r="F15" s="51" t="n">
        <v>156.975</v>
      </c>
      <c r="G15" s="52" t="n">
        <v>39.369</v>
      </c>
      <c r="H15" s="53" t="n">
        <v>0</v>
      </c>
      <c r="I15" s="54" t="n">
        <v>0</v>
      </c>
      <c r="J15" s="120" t="n">
        <v>25.628</v>
      </c>
      <c r="K15" s="56" t="n">
        <v>0</v>
      </c>
      <c r="L15" s="121" t="n">
        <v>0</v>
      </c>
      <c r="M15" s="66" t="n">
        <v>57.21</v>
      </c>
      <c r="N15" s="56" t="n">
        <v>0</v>
      </c>
      <c r="O15" s="56" t="n">
        <v>0</v>
      </c>
      <c r="P15" s="54" t="n">
        <v>0</v>
      </c>
      <c r="Q15" s="66" t="n">
        <v>0</v>
      </c>
      <c r="R15" s="58" t="n">
        <v>0</v>
      </c>
      <c r="S15" s="56" t="n">
        <v>5.803</v>
      </c>
      <c r="T15" s="56" t="n">
        <v>0</v>
      </c>
      <c r="U15" s="54" t="n">
        <v>0</v>
      </c>
      <c r="V15" s="146" t="n">
        <v>284.985</v>
      </c>
      <c r="W15" s="60" t="n">
        <v>12</v>
      </c>
      <c r="X15" s="61" t="n">
        <v>3</v>
      </c>
    </row>
    <row r="16" customFormat="false" ht="13.2" hidden="false" customHeight="false" outlineLevel="0" collapsed="false">
      <c r="A16" s="123" t="n">
        <v>10</v>
      </c>
      <c r="B16" s="117" t="s">
        <v>1565</v>
      </c>
      <c r="C16" s="144" t="n">
        <v>658591</v>
      </c>
      <c r="D16" s="117" t="s">
        <v>46</v>
      </c>
      <c r="E16" s="119" t="n">
        <v>37793</v>
      </c>
      <c r="F16" s="51" t="n">
        <v>38.655</v>
      </c>
      <c r="G16" s="52" t="n">
        <v>123.003</v>
      </c>
      <c r="H16" s="53"/>
      <c r="I16" s="54" t="n">
        <v>0</v>
      </c>
      <c r="J16" s="120" t="n">
        <v>51.211</v>
      </c>
      <c r="K16" s="56" t="n">
        <v>0</v>
      </c>
      <c r="L16" s="121" t="n">
        <v>0</v>
      </c>
      <c r="M16" s="66" t="n">
        <v>28.629</v>
      </c>
      <c r="N16" s="56" t="n">
        <v>0</v>
      </c>
      <c r="O16" s="56" t="n">
        <v>0</v>
      </c>
      <c r="P16" s="54" t="n">
        <v>0</v>
      </c>
      <c r="Q16" s="66" t="n">
        <v>42.885</v>
      </c>
      <c r="R16" s="58" t="n">
        <v>0</v>
      </c>
      <c r="S16" s="56" t="n">
        <v>5.815</v>
      </c>
      <c r="T16" s="56" t="n">
        <v>0</v>
      </c>
      <c r="U16" s="54" t="n">
        <v>0</v>
      </c>
      <c r="V16" s="146" t="n">
        <v>284.383</v>
      </c>
      <c r="W16" s="60" t="n">
        <v>16</v>
      </c>
      <c r="X16" s="61" t="n">
        <v>6</v>
      </c>
    </row>
    <row r="17" customFormat="false" ht="13.2" hidden="false" customHeight="false" outlineLevel="0" collapsed="false">
      <c r="A17" s="123" t="n">
        <v>11</v>
      </c>
      <c r="B17" s="117" t="s">
        <v>1566</v>
      </c>
      <c r="C17" s="144" t="n">
        <v>639980</v>
      </c>
      <c r="D17" s="117" t="s">
        <v>1567</v>
      </c>
      <c r="E17" s="119" t="n">
        <v>37165</v>
      </c>
      <c r="F17" s="51" t="n">
        <v>38.646</v>
      </c>
      <c r="G17" s="52" t="n">
        <v>39.375</v>
      </c>
      <c r="H17" s="53" t="n">
        <v>0</v>
      </c>
      <c r="I17" s="54" t="n">
        <v>0</v>
      </c>
      <c r="J17" s="91" t="n">
        <v>160.004</v>
      </c>
      <c r="K17" s="56" t="n">
        <v>0</v>
      </c>
      <c r="L17" s="121" t="n">
        <v>0</v>
      </c>
      <c r="M17" s="51" t="n">
        <v>0</v>
      </c>
      <c r="N17" s="56" t="n">
        <v>0</v>
      </c>
      <c r="O17" s="56" t="n">
        <v>0</v>
      </c>
      <c r="P17" s="54" t="n">
        <v>0</v>
      </c>
      <c r="Q17" s="66" t="n">
        <v>21.454</v>
      </c>
      <c r="R17" s="58" t="n">
        <v>44.482</v>
      </c>
      <c r="S17" s="56" t="n">
        <v>11.532</v>
      </c>
      <c r="T17" s="56" t="n">
        <v>0</v>
      </c>
      <c r="U17" s="54" t="n">
        <v>0</v>
      </c>
      <c r="V17" s="59" t="n">
        <v>282.507</v>
      </c>
      <c r="W17" s="60" t="n">
        <v>2</v>
      </c>
      <c r="X17" s="61" t="n">
        <v>-9</v>
      </c>
    </row>
    <row r="18" customFormat="false" ht="13.2" hidden="false" customHeight="false" outlineLevel="0" collapsed="false">
      <c r="A18" s="123" t="n">
        <v>12</v>
      </c>
      <c r="B18" s="117" t="s">
        <v>1568</v>
      </c>
      <c r="C18" s="144" t="n">
        <v>654675</v>
      </c>
      <c r="D18" s="117" t="s">
        <v>177</v>
      </c>
      <c r="E18" s="119" t="n">
        <v>37403</v>
      </c>
      <c r="F18" s="51" t="n">
        <v>77.286</v>
      </c>
      <c r="G18" s="52" t="n">
        <v>123.004</v>
      </c>
      <c r="H18" s="53" t="n">
        <v>0</v>
      </c>
      <c r="I18" s="54" t="n">
        <v>0</v>
      </c>
      <c r="J18" s="91" t="n">
        <v>51.216</v>
      </c>
      <c r="K18" s="56" t="n">
        <v>0</v>
      </c>
      <c r="L18" s="121" t="n">
        <v>0</v>
      </c>
      <c r="M18" s="51" t="n">
        <v>0</v>
      </c>
      <c r="N18" s="56" t="n">
        <v>0</v>
      </c>
      <c r="O18" s="56" t="n">
        <v>0</v>
      </c>
      <c r="P18" s="54" t="n">
        <v>0</v>
      </c>
      <c r="Q18" s="66" t="n">
        <v>21.45</v>
      </c>
      <c r="R18" s="58" t="n">
        <v>22.253</v>
      </c>
      <c r="S18" s="56" t="n">
        <v>11.537</v>
      </c>
      <c r="T18" s="56" t="n">
        <v>0</v>
      </c>
      <c r="U18" s="54" t="n">
        <v>0</v>
      </c>
      <c r="V18" s="59" t="n">
        <v>273.759</v>
      </c>
      <c r="W18" s="60" t="n">
        <v>4</v>
      </c>
      <c r="X18" s="61" t="n">
        <v>-8</v>
      </c>
    </row>
    <row r="19" customFormat="false" ht="13.2" hidden="false" customHeight="false" outlineLevel="0" collapsed="false">
      <c r="A19" s="123" t="n">
        <v>13</v>
      </c>
      <c r="B19" s="117" t="s">
        <v>1569</v>
      </c>
      <c r="C19" s="144" t="n">
        <v>644557</v>
      </c>
      <c r="D19" s="117" t="s">
        <v>626</v>
      </c>
      <c r="E19" s="119" t="n">
        <v>37582</v>
      </c>
      <c r="F19" s="51" t="n">
        <v>38.653</v>
      </c>
      <c r="G19" s="52" t="n">
        <v>78.726</v>
      </c>
      <c r="H19" s="53" t="n">
        <v>0</v>
      </c>
      <c r="I19" s="54" t="n">
        <v>0</v>
      </c>
      <c r="J19" s="120" t="n">
        <v>102.405</v>
      </c>
      <c r="K19" s="56" t="n">
        <v>0</v>
      </c>
      <c r="L19" s="121" t="n">
        <v>0</v>
      </c>
      <c r="M19" s="66" t="n">
        <v>28.614</v>
      </c>
      <c r="N19" s="56" t="n">
        <v>0</v>
      </c>
      <c r="O19" s="56" t="n">
        <v>0</v>
      </c>
      <c r="P19" s="54" t="n">
        <v>0</v>
      </c>
      <c r="Q19" s="66" t="n">
        <v>10.73</v>
      </c>
      <c r="R19" s="58" t="n">
        <v>0</v>
      </c>
      <c r="S19" s="56" t="n">
        <v>11.524</v>
      </c>
      <c r="T19" s="56" t="n">
        <v>0</v>
      </c>
      <c r="U19" s="54" t="n">
        <v>0</v>
      </c>
      <c r="V19" s="146" t="n">
        <v>259.922</v>
      </c>
      <c r="W19" s="60" t="n">
        <v>15</v>
      </c>
      <c r="X19" s="61" t="n">
        <v>2</v>
      </c>
    </row>
    <row r="20" customFormat="false" ht="13.2" hidden="false" customHeight="false" outlineLevel="0" collapsed="false">
      <c r="A20" s="123" t="n">
        <v>14</v>
      </c>
      <c r="B20" s="117" t="s">
        <v>1570</v>
      </c>
      <c r="C20" s="144" t="n">
        <v>651682</v>
      </c>
      <c r="D20" s="117" t="s">
        <v>146</v>
      </c>
      <c r="E20" s="119" t="n">
        <v>37619</v>
      </c>
      <c r="F20" s="51" t="n">
        <v>77.281</v>
      </c>
      <c r="G20" s="52" t="n">
        <v>78.721</v>
      </c>
      <c r="H20" s="53" t="n">
        <v>0</v>
      </c>
      <c r="I20" s="54" t="n">
        <v>0</v>
      </c>
      <c r="J20" s="120" t="n">
        <v>51.215</v>
      </c>
      <c r="K20" s="56" t="n">
        <v>0</v>
      </c>
      <c r="L20" s="121" t="n">
        <v>0</v>
      </c>
      <c r="M20" s="66" t="n">
        <v>28.608</v>
      </c>
      <c r="N20" s="56" t="n">
        <v>0</v>
      </c>
      <c r="O20" s="56" t="n">
        <v>0</v>
      </c>
      <c r="P20" s="54" t="n">
        <v>0</v>
      </c>
      <c r="Q20" s="66" t="n">
        <v>0</v>
      </c>
      <c r="R20" s="58" t="n">
        <v>0</v>
      </c>
      <c r="S20" s="56" t="n">
        <v>5.774</v>
      </c>
      <c r="T20" s="56" t="n">
        <v>0</v>
      </c>
      <c r="U20" s="54" t="n">
        <v>0</v>
      </c>
      <c r="V20" s="146" t="n">
        <v>241.599</v>
      </c>
      <c r="W20" s="60" t="n">
        <v>19</v>
      </c>
      <c r="X20" s="61" t="n">
        <v>5</v>
      </c>
    </row>
    <row r="21" customFormat="false" ht="13.2" hidden="false" customHeight="false" outlineLevel="0" collapsed="false">
      <c r="A21" s="123" t="n">
        <v>15</v>
      </c>
      <c r="B21" s="117" t="s">
        <v>1571</v>
      </c>
      <c r="C21" s="144" t="n">
        <v>664025</v>
      </c>
      <c r="D21" s="117" t="s">
        <v>1572</v>
      </c>
      <c r="E21" s="119" t="n">
        <v>37851</v>
      </c>
      <c r="F21" s="51" t="n">
        <v>120.752</v>
      </c>
      <c r="G21" s="52" t="n">
        <v>78.728</v>
      </c>
      <c r="H21" s="53"/>
      <c r="I21" s="54" t="n">
        <v>0</v>
      </c>
      <c r="J21" s="120" t="n">
        <v>25.62</v>
      </c>
      <c r="K21" s="56" t="n">
        <v>0</v>
      </c>
      <c r="L21" s="121" t="n">
        <v>0</v>
      </c>
      <c r="M21" s="66" t="n">
        <v>0</v>
      </c>
      <c r="N21" s="56" t="n">
        <v>0</v>
      </c>
      <c r="O21" s="56" t="n">
        <v>0</v>
      </c>
      <c r="P21" s="54" t="n">
        <v>0</v>
      </c>
      <c r="Q21" s="66" t="n">
        <v>0</v>
      </c>
      <c r="R21" s="58" t="n">
        <v>11.135</v>
      </c>
      <c r="S21" s="56" t="n">
        <v>0</v>
      </c>
      <c r="T21" s="56" t="n">
        <v>0</v>
      </c>
      <c r="U21" s="54" t="n">
        <v>0</v>
      </c>
      <c r="V21" s="146" t="n">
        <v>236.235</v>
      </c>
      <c r="W21" s="60" t="n">
        <v>21</v>
      </c>
      <c r="X21" s="61" t="n">
        <v>6</v>
      </c>
    </row>
    <row r="22" customFormat="false" ht="13.2" hidden="false" customHeight="false" outlineLevel="0" collapsed="false">
      <c r="A22" s="123" t="n">
        <v>16</v>
      </c>
      <c r="B22" s="117" t="s">
        <v>1573</v>
      </c>
      <c r="C22" s="144" t="n">
        <v>662084</v>
      </c>
      <c r="D22" s="117" t="s">
        <v>1555</v>
      </c>
      <c r="E22" s="119" t="n">
        <v>37595</v>
      </c>
      <c r="F22" s="51" t="n">
        <v>77.287</v>
      </c>
      <c r="G22" s="52" t="n">
        <v>19.689</v>
      </c>
      <c r="H22" s="53" t="n">
        <v>0</v>
      </c>
      <c r="I22" s="54" t="n">
        <v>0</v>
      </c>
      <c r="J22" s="91" t="n">
        <v>102.403</v>
      </c>
      <c r="K22" s="56" t="n">
        <v>0</v>
      </c>
      <c r="L22" s="121" t="n">
        <v>0</v>
      </c>
      <c r="M22" s="51" t="n">
        <v>0</v>
      </c>
      <c r="N22" s="56" t="n">
        <v>0</v>
      </c>
      <c r="O22" s="56" t="n">
        <v>0</v>
      </c>
      <c r="P22" s="54" t="n">
        <v>0</v>
      </c>
      <c r="Q22" s="66" t="n">
        <v>5.37</v>
      </c>
      <c r="R22" s="58" t="n">
        <v>11.136</v>
      </c>
      <c r="S22" s="56" t="n">
        <v>11.523</v>
      </c>
      <c r="T22" s="56" t="n">
        <v>0</v>
      </c>
      <c r="U22" s="54" t="n">
        <v>0</v>
      </c>
      <c r="V22" s="59" t="n">
        <v>210.902</v>
      </c>
      <c r="W22" s="60" t="n">
        <v>17</v>
      </c>
      <c r="X22" s="61" t="n">
        <v>1</v>
      </c>
    </row>
    <row r="23" customFormat="false" ht="13.2" hidden="false" customHeight="false" outlineLevel="0" collapsed="false">
      <c r="A23" s="123" t="n">
        <v>17</v>
      </c>
      <c r="B23" s="117" t="s">
        <v>1574</v>
      </c>
      <c r="C23" s="144" t="n">
        <v>649711</v>
      </c>
      <c r="D23" s="117" t="s">
        <v>177</v>
      </c>
      <c r="E23" s="119" t="n">
        <v>37237</v>
      </c>
      <c r="F23" s="51" t="n">
        <v>38.652</v>
      </c>
      <c r="G23" s="52" t="n">
        <v>19.707</v>
      </c>
      <c r="H23" s="53" t="n">
        <v>0</v>
      </c>
      <c r="I23" s="54" t="n">
        <v>0</v>
      </c>
      <c r="J23" s="91" t="n">
        <v>51.206</v>
      </c>
      <c r="K23" s="56" t="n">
        <v>0</v>
      </c>
      <c r="L23" s="121" t="n">
        <v>0</v>
      </c>
      <c r="M23" s="51" t="n">
        <v>0</v>
      </c>
      <c r="N23" s="56" t="n">
        <v>0</v>
      </c>
      <c r="O23" s="56" t="n">
        <v>0</v>
      </c>
      <c r="P23" s="54" t="n">
        <v>0</v>
      </c>
      <c r="Q23" s="66" t="n">
        <v>0</v>
      </c>
      <c r="R23" s="58" t="n">
        <v>5.621</v>
      </c>
      <c r="S23" s="56" t="n">
        <v>93.6</v>
      </c>
      <c r="T23" s="56" t="n">
        <v>0</v>
      </c>
      <c r="U23" s="54" t="n">
        <v>0</v>
      </c>
      <c r="V23" s="59" t="n">
        <v>203.165</v>
      </c>
      <c r="W23" s="60" t="n">
        <v>18</v>
      </c>
      <c r="X23" s="61" t="n">
        <v>1</v>
      </c>
    </row>
    <row r="24" customFormat="false" ht="13.2" hidden="false" customHeight="false" outlineLevel="0" collapsed="false">
      <c r="A24" s="123" t="n">
        <v>18</v>
      </c>
      <c r="B24" s="117" t="s">
        <v>1575</v>
      </c>
      <c r="C24" s="144" t="n">
        <v>648683</v>
      </c>
      <c r="D24" s="117" t="s">
        <v>1576</v>
      </c>
      <c r="E24" s="119" t="n">
        <v>37109</v>
      </c>
      <c r="F24" s="51" t="n">
        <v>120.751</v>
      </c>
      <c r="G24" s="52" t="n">
        <v>39.374</v>
      </c>
      <c r="H24" s="53" t="n">
        <v>0</v>
      </c>
      <c r="I24" s="54" t="n">
        <v>0</v>
      </c>
      <c r="J24" s="91" t="n">
        <v>25.621</v>
      </c>
      <c r="K24" s="56" t="n">
        <v>0</v>
      </c>
      <c r="L24" s="121" t="n">
        <v>0</v>
      </c>
      <c r="M24" s="51" t="n">
        <v>0</v>
      </c>
      <c r="N24" s="56" t="n">
        <v>0</v>
      </c>
      <c r="O24" s="56" t="n">
        <v>0</v>
      </c>
      <c r="P24" s="54" t="n">
        <v>0</v>
      </c>
      <c r="Q24" s="66" t="n">
        <v>0</v>
      </c>
      <c r="R24" s="58" t="n">
        <v>11.142</v>
      </c>
      <c r="S24" s="56" t="n">
        <v>11.546</v>
      </c>
      <c r="T24" s="56" t="n">
        <v>0</v>
      </c>
      <c r="U24" s="54" t="n">
        <v>0</v>
      </c>
      <c r="V24" s="59" t="n">
        <v>197.292</v>
      </c>
      <c r="W24" s="60" t="n">
        <v>8</v>
      </c>
      <c r="X24" s="61" t="n">
        <v>-10</v>
      </c>
    </row>
    <row r="25" customFormat="false" ht="13.2" hidden="false" customHeight="false" outlineLevel="0" collapsed="false">
      <c r="A25" s="123" t="n">
        <v>19</v>
      </c>
      <c r="B25" s="117" t="s">
        <v>1577</v>
      </c>
      <c r="C25" s="144" t="n">
        <v>656231</v>
      </c>
      <c r="D25" s="117" t="s">
        <v>1578</v>
      </c>
      <c r="E25" s="119" t="n">
        <v>37187</v>
      </c>
      <c r="F25" s="51" t="n">
        <v>38.641</v>
      </c>
      <c r="G25" s="52" t="n">
        <v>78.724</v>
      </c>
      <c r="H25" s="53" t="n">
        <v>0</v>
      </c>
      <c r="I25" s="54" t="n">
        <v>0</v>
      </c>
      <c r="J25" s="91" t="n">
        <v>25.629</v>
      </c>
      <c r="K25" s="56" t="n">
        <v>0</v>
      </c>
      <c r="L25" s="121" t="n">
        <v>0</v>
      </c>
      <c r="M25" s="51" t="n">
        <v>28.626</v>
      </c>
      <c r="N25" s="56" t="n">
        <v>0</v>
      </c>
      <c r="O25" s="56" t="n">
        <v>0</v>
      </c>
      <c r="P25" s="54" t="n">
        <v>0</v>
      </c>
      <c r="Q25" s="66" t="n">
        <v>0</v>
      </c>
      <c r="R25" s="58" t="n">
        <v>0</v>
      </c>
      <c r="S25" s="56" t="n">
        <v>5.801</v>
      </c>
      <c r="T25" s="56" t="n">
        <v>0</v>
      </c>
      <c r="U25" s="54" t="n">
        <v>0</v>
      </c>
      <c r="V25" s="59" t="n">
        <v>177.421</v>
      </c>
      <c r="W25" s="60" t="n">
        <v>20</v>
      </c>
      <c r="X25" s="61" t="n">
        <v>1</v>
      </c>
    </row>
    <row r="26" customFormat="false" ht="13.2" hidden="false" customHeight="false" outlineLevel="0" collapsed="false">
      <c r="A26" s="123" t="n">
        <v>20</v>
      </c>
      <c r="B26" s="117" t="s">
        <v>1579</v>
      </c>
      <c r="C26" s="144" t="n">
        <v>652215</v>
      </c>
      <c r="D26" s="117" t="s">
        <v>832</v>
      </c>
      <c r="E26" s="119" t="n">
        <v>36940</v>
      </c>
      <c r="F26" s="51" t="n">
        <v>77.282</v>
      </c>
      <c r="G26" s="52" t="n">
        <v>19.712</v>
      </c>
      <c r="H26" s="53" t="n">
        <v>0</v>
      </c>
      <c r="I26" s="54" t="n">
        <v>0</v>
      </c>
      <c r="J26" s="91" t="n">
        <v>25.632</v>
      </c>
      <c r="K26" s="56" t="n">
        <v>0</v>
      </c>
      <c r="L26" s="121" t="n">
        <v>0</v>
      </c>
      <c r="M26" s="51" t="n">
        <v>28.62</v>
      </c>
      <c r="N26" s="56" t="n">
        <v>0</v>
      </c>
      <c r="O26" s="56" t="n">
        <v>0</v>
      </c>
      <c r="P26" s="54" t="n">
        <v>0</v>
      </c>
      <c r="Q26" s="66" t="n">
        <v>0</v>
      </c>
      <c r="R26" s="58" t="n">
        <v>0</v>
      </c>
      <c r="S26" s="56" t="n">
        <v>11.535</v>
      </c>
      <c r="T26" s="56" t="n">
        <v>0</v>
      </c>
      <c r="U26" s="54" t="n">
        <v>0</v>
      </c>
      <c r="V26" s="59" t="n">
        <v>162.781</v>
      </c>
      <c r="W26" s="60" t="n">
        <v>14</v>
      </c>
      <c r="X26" s="61" t="n">
        <v>-6</v>
      </c>
    </row>
    <row r="27" customFormat="false" ht="13.2" hidden="false" customHeight="false" outlineLevel="0" collapsed="false">
      <c r="A27" s="123" t="n">
        <v>21</v>
      </c>
      <c r="B27" s="117" t="s">
        <v>1580</v>
      </c>
      <c r="C27" s="144" t="n">
        <v>639762</v>
      </c>
      <c r="D27" s="117" t="s">
        <v>61</v>
      </c>
      <c r="E27" s="119" t="n">
        <v>37622</v>
      </c>
      <c r="F27" s="51" t="n">
        <v>19.348</v>
      </c>
      <c r="G27" s="52" t="n">
        <v>123.001</v>
      </c>
      <c r="H27" s="53"/>
      <c r="I27" s="54" t="n">
        <v>0</v>
      </c>
      <c r="J27" s="91" t="n">
        <v>0</v>
      </c>
      <c r="K27" s="56" t="n">
        <v>0</v>
      </c>
      <c r="L27" s="121" t="n">
        <v>0</v>
      </c>
      <c r="M27" s="51" t="n">
        <v>7.166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0</v>
      </c>
      <c r="S27" s="56" t="n">
        <v>0</v>
      </c>
      <c r="T27" s="56" t="n">
        <v>0</v>
      </c>
      <c r="U27" s="54" t="n">
        <v>0</v>
      </c>
      <c r="V27" s="59" t="n">
        <v>149.515</v>
      </c>
      <c r="W27" s="60" t="n">
        <v>27</v>
      </c>
      <c r="X27" s="61" t="n">
        <v>6</v>
      </c>
    </row>
    <row r="28" customFormat="false" ht="13.2" hidden="false" customHeight="false" outlineLevel="0" collapsed="false">
      <c r="A28" s="123" t="n">
        <v>22</v>
      </c>
      <c r="B28" s="117" t="s">
        <v>1581</v>
      </c>
      <c r="C28" s="144" t="n">
        <v>646467</v>
      </c>
      <c r="D28" s="117" t="s">
        <v>1559</v>
      </c>
      <c r="E28" s="119" t="n">
        <v>36992</v>
      </c>
      <c r="F28" s="51" t="n">
        <v>38.656</v>
      </c>
      <c r="G28" s="52" t="n">
        <v>78.723</v>
      </c>
      <c r="H28" s="53" t="n">
        <v>0</v>
      </c>
      <c r="I28" s="54" t="n">
        <v>0</v>
      </c>
      <c r="J28" s="91" t="n">
        <v>25.615</v>
      </c>
      <c r="K28" s="56" t="n">
        <v>0</v>
      </c>
      <c r="L28" s="121" t="n">
        <v>0</v>
      </c>
      <c r="M28" s="51" t="n">
        <v>0</v>
      </c>
      <c r="N28" s="56" t="n">
        <v>0</v>
      </c>
      <c r="O28" s="56" t="n">
        <v>0</v>
      </c>
      <c r="P28" s="54" t="n">
        <v>0</v>
      </c>
      <c r="Q28" s="66" t="n">
        <v>5.413</v>
      </c>
      <c r="R28" s="58" t="n">
        <v>2.845</v>
      </c>
      <c r="S28" s="56" t="n">
        <v>5.787</v>
      </c>
      <c r="T28" s="56" t="n">
        <v>0</v>
      </c>
      <c r="U28" s="54" t="n">
        <v>0</v>
      </c>
      <c r="V28" s="59" t="n">
        <v>148.781</v>
      </c>
      <c r="W28" s="60" t="n">
        <v>13</v>
      </c>
      <c r="X28" s="61" t="n">
        <v>-9</v>
      </c>
    </row>
    <row r="29" customFormat="false" ht="13.2" hidden="false" customHeight="false" outlineLevel="0" collapsed="false">
      <c r="A29" s="123" t="n">
        <v>23</v>
      </c>
      <c r="B29" s="117" t="s">
        <v>1582</v>
      </c>
      <c r="C29" s="144" t="n">
        <v>651197</v>
      </c>
      <c r="D29" s="117" t="s">
        <v>832</v>
      </c>
      <c r="E29" s="119" t="n">
        <v>37214</v>
      </c>
      <c r="F29" s="51" t="n">
        <v>38.648</v>
      </c>
      <c r="G29" s="52" t="n">
        <v>19.696</v>
      </c>
      <c r="H29" s="53" t="n">
        <v>0</v>
      </c>
      <c r="I29" s="54" t="n">
        <v>0</v>
      </c>
      <c r="J29" s="91" t="n">
        <v>51.208</v>
      </c>
      <c r="K29" s="56" t="n">
        <v>0</v>
      </c>
      <c r="L29" s="121" t="n">
        <v>0</v>
      </c>
      <c r="M29" s="51" t="n">
        <v>28.612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6" t="n">
        <v>1.457</v>
      </c>
      <c r="T29" s="56" t="n">
        <v>0</v>
      </c>
      <c r="U29" s="54" t="n">
        <v>0</v>
      </c>
      <c r="V29" s="59" t="n">
        <v>139.621</v>
      </c>
      <c r="W29" s="60" t="n">
        <v>28</v>
      </c>
      <c r="X29" s="61" t="n">
        <v>5</v>
      </c>
    </row>
    <row r="30" customFormat="false" ht="13.2" hidden="false" customHeight="false" outlineLevel="0" collapsed="false">
      <c r="A30" s="123" t="n">
        <v>24</v>
      </c>
      <c r="B30" s="117" t="s">
        <v>1583</v>
      </c>
      <c r="C30" s="144" t="n">
        <v>647197</v>
      </c>
      <c r="D30" s="117" t="s">
        <v>146</v>
      </c>
      <c r="E30" s="119" t="n">
        <v>37449</v>
      </c>
      <c r="F30" s="51" t="n">
        <v>38.649</v>
      </c>
      <c r="G30" s="52" t="n">
        <v>39.365</v>
      </c>
      <c r="H30" s="53" t="n">
        <v>0</v>
      </c>
      <c r="I30" s="54" t="n">
        <v>0</v>
      </c>
      <c r="J30" s="91" t="n">
        <v>25.626</v>
      </c>
      <c r="K30" s="56" t="n">
        <v>0</v>
      </c>
      <c r="L30" s="121" t="n">
        <v>0</v>
      </c>
      <c r="M30" s="51" t="n">
        <v>28.607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0</v>
      </c>
      <c r="S30" s="56" t="n">
        <v>0</v>
      </c>
      <c r="T30" s="56" t="n">
        <v>0</v>
      </c>
      <c r="U30" s="54" t="n">
        <v>0</v>
      </c>
      <c r="V30" s="59" t="n">
        <v>132.247</v>
      </c>
      <c r="W30" s="60" t="n">
        <v>29</v>
      </c>
      <c r="X30" s="61" t="n">
        <v>5</v>
      </c>
    </row>
    <row r="31" customFormat="false" ht="13.2" hidden="false" customHeight="false" outlineLevel="0" collapsed="false">
      <c r="A31" s="123" t="n">
        <v>25</v>
      </c>
      <c r="B31" s="117" t="s">
        <v>1584</v>
      </c>
      <c r="C31" s="144" t="n">
        <v>641409</v>
      </c>
      <c r="D31" s="117" t="s">
        <v>146</v>
      </c>
      <c r="E31" s="119" t="n">
        <v>37410</v>
      </c>
      <c r="F31" s="51" t="n">
        <v>19.352</v>
      </c>
      <c r="G31" s="52" t="n">
        <v>39.362</v>
      </c>
      <c r="H31" s="53" t="n">
        <v>0</v>
      </c>
      <c r="I31" s="54" t="n">
        <v>0</v>
      </c>
      <c r="J31" s="91" t="n">
        <v>51.213</v>
      </c>
      <c r="K31" s="56" t="n">
        <v>0</v>
      </c>
      <c r="L31" s="121" t="n">
        <v>0</v>
      </c>
      <c r="M31" s="51" t="n">
        <v>14.346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0</v>
      </c>
      <c r="S31" s="56" t="n">
        <v>0</v>
      </c>
      <c r="T31" s="56" t="n">
        <v>0</v>
      </c>
      <c r="U31" s="54" t="n">
        <v>0</v>
      </c>
      <c r="V31" s="59" t="n">
        <v>124.273</v>
      </c>
      <c r="W31" s="60" t="n">
        <v>24</v>
      </c>
      <c r="X31" s="61" t="n">
        <v>-1</v>
      </c>
    </row>
    <row r="32" customFormat="false" ht="13.2" hidden="false" customHeight="false" outlineLevel="0" collapsed="false">
      <c r="A32" s="123" t="n">
        <v>26</v>
      </c>
      <c r="B32" s="117" t="s">
        <v>1585</v>
      </c>
      <c r="C32" s="144" t="n">
        <v>652351</v>
      </c>
      <c r="D32" s="117" t="s">
        <v>177</v>
      </c>
      <c r="E32" s="119" t="n">
        <v>37874</v>
      </c>
      <c r="F32" s="51" t="n">
        <v>38.642</v>
      </c>
      <c r="G32" s="52" t="n">
        <v>19.688</v>
      </c>
      <c r="H32" s="53"/>
      <c r="I32" s="54" t="n">
        <v>0</v>
      </c>
      <c r="J32" s="91" t="n">
        <v>51.204</v>
      </c>
      <c r="K32" s="56" t="n">
        <v>0</v>
      </c>
      <c r="L32" s="121" t="n">
        <v>0</v>
      </c>
      <c r="M32" s="51" t="n">
        <v>0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11.139</v>
      </c>
      <c r="S32" s="56" t="n">
        <v>0</v>
      </c>
      <c r="T32" s="56" t="n">
        <v>0</v>
      </c>
      <c r="U32" s="54" t="n">
        <v>0</v>
      </c>
      <c r="V32" s="59" t="n">
        <v>120.673</v>
      </c>
      <c r="W32" s="60" t="n">
        <v>35</v>
      </c>
      <c r="X32" s="61" t="n">
        <v>9</v>
      </c>
    </row>
    <row r="33" customFormat="false" ht="13.2" hidden="false" customHeight="false" outlineLevel="0" collapsed="false">
      <c r="A33" s="123" t="n">
        <v>27</v>
      </c>
      <c r="B33" s="117" t="s">
        <v>1586</v>
      </c>
      <c r="C33" s="144" t="n">
        <v>640656</v>
      </c>
      <c r="D33" s="117" t="s">
        <v>696</v>
      </c>
      <c r="E33" s="119" t="n">
        <v>37371</v>
      </c>
      <c r="F33" s="51" t="n">
        <v>38.647</v>
      </c>
      <c r="G33" s="52" t="n">
        <v>39.366</v>
      </c>
      <c r="H33" s="53" t="n">
        <v>0</v>
      </c>
      <c r="I33" s="54" t="n">
        <v>0</v>
      </c>
      <c r="J33" s="91" t="n">
        <v>25.623</v>
      </c>
      <c r="K33" s="56" t="n">
        <v>0</v>
      </c>
      <c r="L33" s="121" t="n">
        <v>0</v>
      </c>
      <c r="M33" s="51" t="n">
        <v>14.351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6" t="n">
        <v>0</v>
      </c>
      <c r="T33" s="56" t="n">
        <v>0</v>
      </c>
      <c r="U33" s="54" t="n">
        <v>0</v>
      </c>
      <c r="V33" s="59" t="n">
        <v>117.987</v>
      </c>
      <c r="W33" s="60" t="n">
        <v>34</v>
      </c>
      <c r="X33" s="61" t="n">
        <v>7</v>
      </c>
    </row>
    <row r="34" customFormat="false" ht="13.2" hidden="false" customHeight="false" outlineLevel="0" collapsed="false">
      <c r="A34" s="123" t="n">
        <v>28</v>
      </c>
      <c r="B34" s="117" t="s">
        <v>1587</v>
      </c>
      <c r="C34" s="144" t="n">
        <v>656437</v>
      </c>
      <c r="D34" s="117" t="s">
        <v>37</v>
      </c>
      <c r="E34" s="119" t="n">
        <v>37539</v>
      </c>
      <c r="F34" s="51" t="n">
        <v>38.65</v>
      </c>
      <c r="G34" s="52" t="n">
        <v>19.708</v>
      </c>
      <c r="H34" s="53" t="n">
        <v>0</v>
      </c>
      <c r="I34" s="54" t="n">
        <v>0</v>
      </c>
      <c r="J34" s="91" t="n">
        <v>25.625</v>
      </c>
      <c r="K34" s="56" t="n">
        <v>0</v>
      </c>
      <c r="L34" s="121" t="n">
        <v>0</v>
      </c>
      <c r="M34" s="51" t="n">
        <v>28.605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6" t="n">
        <v>0</v>
      </c>
      <c r="T34" s="56" t="n">
        <v>0</v>
      </c>
      <c r="U34" s="54" t="n">
        <v>0</v>
      </c>
      <c r="V34" s="59" t="n">
        <v>112.588</v>
      </c>
      <c r="W34" s="60" t="n">
        <v>25</v>
      </c>
      <c r="X34" s="61" t="n">
        <v>-3</v>
      </c>
    </row>
    <row r="35" customFormat="false" ht="13.2" hidden="false" customHeight="false" outlineLevel="0" collapsed="false">
      <c r="A35" s="123" t="n">
        <v>29</v>
      </c>
      <c r="B35" s="117" t="s">
        <v>1588</v>
      </c>
      <c r="C35" s="144" t="n">
        <v>651079</v>
      </c>
      <c r="D35" s="117" t="s">
        <v>1589</v>
      </c>
      <c r="E35" s="119" t="n">
        <v>37567</v>
      </c>
      <c r="F35" s="51" t="n">
        <v>38.654</v>
      </c>
      <c r="G35" s="52" t="n">
        <v>19.685</v>
      </c>
      <c r="H35" s="53" t="n">
        <v>0</v>
      </c>
      <c r="I35" s="54" t="n">
        <v>0</v>
      </c>
      <c r="J35" s="91" t="n">
        <v>25.624</v>
      </c>
      <c r="K35" s="56" t="n">
        <v>0</v>
      </c>
      <c r="L35" s="121" t="n">
        <v>0</v>
      </c>
      <c r="M35" s="51" t="n">
        <v>28.613</v>
      </c>
      <c r="N35" s="56" t="n">
        <v>0</v>
      </c>
      <c r="O35" s="56" t="n">
        <v>0</v>
      </c>
      <c r="P35" s="54" t="n">
        <v>0</v>
      </c>
      <c r="Q35" s="66" t="n">
        <v>0</v>
      </c>
      <c r="R35" s="58" t="n">
        <v>0</v>
      </c>
      <c r="S35" s="56" t="n">
        <v>0</v>
      </c>
      <c r="T35" s="56" t="n">
        <v>0</v>
      </c>
      <c r="U35" s="54" t="n">
        <v>0</v>
      </c>
      <c r="V35" s="59" t="n">
        <v>112.576</v>
      </c>
      <c r="W35" s="60" t="n">
        <v>33</v>
      </c>
      <c r="X35" s="61" t="n">
        <v>4</v>
      </c>
    </row>
    <row r="36" customFormat="false" ht="13.2" hidden="false" customHeight="false" outlineLevel="0" collapsed="false">
      <c r="A36" s="123" t="n">
        <v>30</v>
      </c>
      <c r="B36" s="117" t="s">
        <v>1590</v>
      </c>
      <c r="C36" s="144" t="n">
        <v>640826</v>
      </c>
      <c r="D36" s="117" t="s">
        <v>1564</v>
      </c>
      <c r="E36" s="119" t="n">
        <v>37597</v>
      </c>
      <c r="F36" s="51" t="n">
        <v>19.34</v>
      </c>
      <c r="G36" s="52" t="n">
        <v>78.725</v>
      </c>
      <c r="H36" s="53" t="n">
        <v>0</v>
      </c>
      <c r="I36" s="54" t="n">
        <v>0</v>
      </c>
      <c r="J36" s="91" t="n">
        <v>0</v>
      </c>
      <c r="K36" s="56" t="n">
        <v>0</v>
      </c>
      <c r="L36" s="121" t="n">
        <v>0</v>
      </c>
      <c r="M36" s="51" t="n">
        <v>14.341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0</v>
      </c>
      <c r="S36" s="56" t="n">
        <v>0</v>
      </c>
      <c r="T36" s="56" t="n">
        <v>0</v>
      </c>
      <c r="U36" s="54" t="n">
        <v>0</v>
      </c>
      <c r="V36" s="59" t="n">
        <v>112.406</v>
      </c>
      <c r="W36" s="60" t="n">
        <v>30</v>
      </c>
      <c r="X36" s="61" t="n">
        <v>0</v>
      </c>
    </row>
    <row r="37" customFormat="false" ht="13.2" hidden="false" customHeight="false" outlineLevel="0" collapsed="false">
      <c r="A37" s="123" t="n">
        <v>31</v>
      </c>
      <c r="B37" s="117" t="s">
        <v>1591</v>
      </c>
      <c r="C37" s="144" t="n">
        <v>642647</v>
      </c>
      <c r="D37" s="117" t="s">
        <v>61</v>
      </c>
      <c r="E37" s="119" t="n">
        <v>37952</v>
      </c>
      <c r="F37" s="51" t="n">
        <v>38.645</v>
      </c>
      <c r="G37" s="52" t="n">
        <v>39.364</v>
      </c>
      <c r="H37" s="53"/>
      <c r="I37" s="54" t="n">
        <v>0</v>
      </c>
      <c r="J37" s="91" t="n">
        <v>12.816</v>
      </c>
      <c r="K37" s="56" t="n">
        <v>0</v>
      </c>
      <c r="L37" s="121" t="n">
        <v>0</v>
      </c>
      <c r="M37" s="51" t="n">
        <v>14.339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6" t="n">
        <v>0</v>
      </c>
      <c r="T37" s="56" t="n">
        <v>0</v>
      </c>
      <c r="U37" s="54" t="n">
        <v>0</v>
      </c>
      <c r="V37" s="59" t="n">
        <v>105.164</v>
      </c>
      <c r="W37" s="60" t="n">
        <v>37</v>
      </c>
      <c r="X37" s="61" t="n">
        <v>6</v>
      </c>
    </row>
    <row r="38" customFormat="false" ht="13.2" hidden="false" customHeight="false" outlineLevel="0" collapsed="false">
      <c r="A38" s="123" t="n">
        <v>32</v>
      </c>
      <c r="B38" s="117" t="s">
        <v>1592</v>
      </c>
      <c r="C38" s="144" t="n">
        <v>660120</v>
      </c>
      <c r="D38" s="117" t="s">
        <v>1559</v>
      </c>
      <c r="E38" s="119" t="n">
        <v>37693</v>
      </c>
      <c r="F38" s="51" t="n">
        <v>38.643</v>
      </c>
      <c r="G38" s="52" t="n">
        <v>39.368</v>
      </c>
      <c r="H38" s="53"/>
      <c r="I38" s="54" t="n">
        <v>0</v>
      </c>
      <c r="J38" s="91" t="n">
        <v>25.618</v>
      </c>
      <c r="K38" s="56" t="n">
        <v>0</v>
      </c>
      <c r="L38" s="121" t="n">
        <v>0</v>
      </c>
      <c r="M38" s="51" t="n">
        <v>0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6" t="n">
        <v>0</v>
      </c>
      <c r="T38" s="56" t="n">
        <v>0</v>
      </c>
      <c r="U38" s="54" t="n">
        <v>0</v>
      </c>
      <c r="V38" s="59" t="n">
        <v>103.629</v>
      </c>
      <c r="W38" s="60" t="n">
        <v>38</v>
      </c>
      <c r="X38" s="61" t="n">
        <v>6</v>
      </c>
    </row>
    <row r="39" customFormat="false" ht="13.2" hidden="false" customHeight="false" outlineLevel="0" collapsed="false">
      <c r="A39" s="123" t="n">
        <v>33</v>
      </c>
      <c r="B39" s="117" t="s">
        <v>1593</v>
      </c>
      <c r="C39" s="144" t="n">
        <v>624803</v>
      </c>
      <c r="D39" s="117" t="s">
        <v>1594</v>
      </c>
      <c r="E39" s="119" t="n">
        <v>37095</v>
      </c>
      <c r="F39" s="51" t="n">
        <v>77.283</v>
      </c>
      <c r="G39" s="52" t="n">
        <v>9.9</v>
      </c>
      <c r="H39" s="53" t="n">
        <v>0</v>
      </c>
      <c r="I39" s="54" t="n">
        <v>0</v>
      </c>
      <c r="J39" s="91" t="n">
        <v>0</v>
      </c>
      <c r="K39" s="56" t="n">
        <v>0</v>
      </c>
      <c r="L39" s="121" t="n">
        <v>0</v>
      </c>
      <c r="M39" s="51" t="n">
        <v>14.348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0</v>
      </c>
      <c r="S39" s="56" t="n">
        <v>0</v>
      </c>
      <c r="T39" s="56" t="n">
        <v>0</v>
      </c>
      <c r="U39" s="54" t="n">
        <v>0</v>
      </c>
      <c r="V39" s="59" t="n">
        <v>101.531</v>
      </c>
      <c r="W39" s="60" t="n">
        <v>23</v>
      </c>
      <c r="X39" s="61" t="n">
        <v>-10</v>
      </c>
    </row>
    <row r="40" customFormat="false" ht="13.2" hidden="false" customHeight="false" outlineLevel="0" collapsed="false">
      <c r="A40" s="123" t="n">
        <v>34</v>
      </c>
      <c r="B40" s="117" t="s">
        <v>1595</v>
      </c>
      <c r="C40" s="144" t="n">
        <v>669383</v>
      </c>
      <c r="D40" s="117" t="s">
        <v>626</v>
      </c>
      <c r="E40" s="119" t="n">
        <v>37225</v>
      </c>
      <c r="F40" s="51" t="n">
        <v>38.644</v>
      </c>
      <c r="G40" s="52" t="n">
        <v>19.697</v>
      </c>
      <c r="H40" s="53" t="n">
        <v>0</v>
      </c>
      <c r="I40" s="54" t="n">
        <v>0</v>
      </c>
      <c r="J40" s="91" t="n">
        <v>25.619</v>
      </c>
      <c r="K40" s="56" t="n">
        <v>0</v>
      </c>
      <c r="L40" s="121" t="n">
        <v>0</v>
      </c>
      <c r="M40" s="51" t="n">
        <v>14.349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6" t="n">
        <v>0</v>
      </c>
      <c r="T40" s="56" t="n">
        <v>0</v>
      </c>
      <c r="U40" s="54" t="n">
        <v>0</v>
      </c>
      <c r="V40" s="59" t="n">
        <v>98.309</v>
      </c>
      <c r="W40" s="60" t="n">
        <v>26</v>
      </c>
      <c r="X40" s="61" t="n">
        <v>-8</v>
      </c>
    </row>
    <row r="41" customFormat="false" ht="13.2" hidden="false" customHeight="false" outlineLevel="0" collapsed="false">
      <c r="A41" s="123" t="n">
        <v>35</v>
      </c>
      <c r="B41" s="117" t="s">
        <v>1596</v>
      </c>
      <c r="C41" s="144" t="n">
        <v>651080</v>
      </c>
      <c r="D41" s="117" t="s">
        <v>1559</v>
      </c>
      <c r="E41" s="119" t="n">
        <v>37529</v>
      </c>
      <c r="F41" s="51" t="n">
        <v>19.349</v>
      </c>
      <c r="G41" s="52" t="n">
        <v>39.371</v>
      </c>
      <c r="H41" s="53" t="n">
        <v>0</v>
      </c>
      <c r="I41" s="54" t="n">
        <v>0</v>
      </c>
      <c r="J41" s="91" t="n">
        <v>25.612</v>
      </c>
      <c r="K41" s="56" t="n">
        <v>0</v>
      </c>
      <c r="L41" s="121" t="n">
        <v>0</v>
      </c>
      <c r="M41" s="51" t="n">
        <v>7.182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6" t="n">
        <v>0</v>
      </c>
      <c r="T41" s="56" t="n">
        <v>0</v>
      </c>
      <c r="U41" s="54" t="n">
        <v>0</v>
      </c>
      <c r="V41" s="59" t="n">
        <v>91.514</v>
      </c>
      <c r="W41" s="60" t="n">
        <v>36</v>
      </c>
      <c r="X41" s="61" t="n">
        <v>1</v>
      </c>
    </row>
    <row r="42" customFormat="false" ht="13.2" hidden="false" customHeight="false" outlineLevel="0" collapsed="false">
      <c r="A42" s="123" t="n">
        <v>36</v>
      </c>
      <c r="B42" s="117" t="s">
        <v>1597</v>
      </c>
      <c r="C42" s="144" t="n">
        <v>636965</v>
      </c>
      <c r="D42" s="117" t="s">
        <v>37</v>
      </c>
      <c r="E42" s="119" t="n">
        <v>37326</v>
      </c>
      <c r="F42" s="51" t="n">
        <v>19.347</v>
      </c>
      <c r="G42" s="52" t="n">
        <v>39.361</v>
      </c>
      <c r="H42" s="53" t="n">
        <v>0</v>
      </c>
      <c r="I42" s="54" t="n">
        <v>0</v>
      </c>
      <c r="J42" s="91" t="n">
        <v>0</v>
      </c>
      <c r="K42" s="56" t="n">
        <v>0</v>
      </c>
      <c r="L42" s="121" t="n">
        <v>0</v>
      </c>
      <c r="M42" s="51" t="n">
        <v>28.601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6" t="n">
        <v>0</v>
      </c>
      <c r="T42" s="56" t="n">
        <v>0</v>
      </c>
      <c r="U42" s="54" t="n">
        <v>0</v>
      </c>
      <c r="V42" s="59" t="n">
        <v>87.309</v>
      </c>
      <c r="W42" s="60" t="n">
        <v>40</v>
      </c>
      <c r="X42" s="61" t="n">
        <v>4</v>
      </c>
    </row>
    <row r="43" customFormat="false" ht="13.2" hidden="false" customHeight="false" outlineLevel="0" collapsed="false">
      <c r="A43" s="123" t="n">
        <v>37</v>
      </c>
      <c r="B43" s="117" t="s">
        <v>1598</v>
      </c>
      <c r="C43" s="144" t="n">
        <v>644723</v>
      </c>
      <c r="D43" s="117" t="s">
        <v>1599</v>
      </c>
      <c r="E43" s="119" t="n">
        <v>37481</v>
      </c>
      <c r="F43" s="51" t="n">
        <v>0</v>
      </c>
      <c r="G43" s="52" t="n">
        <v>78.727</v>
      </c>
      <c r="H43" s="53" t="n">
        <v>0</v>
      </c>
      <c r="I43" s="54" t="n">
        <v>0</v>
      </c>
      <c r="J43" s="91" t="n">
        <v>0</v>
      </c>
      <c r="K43" s="56" t="n">
        <v>0</v>
      </c>
      <c r="L43" s="121" t="n">
        <v>0</v>
      </c>
      <c r="M43" s="51" t="n">
        <v>0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6" t="n">
        <v>0</v>
      </c>
      <c r="T43" s="56" t="n">
        <v>0</v>
      </c>
      <c r="U43" s="54" t="n">
        <v>0</v>
      </c>
      <c r="V43" s="59" t="n">
        <v>78.727</v>
      </c>
      <c r="W43" s="60" t="n">
        <v>22</v>
      </c>
      <c r="X43" s="61" t="n">
        <v>-15</v>
      </c>
    </row>
    <row r="44" customFormat="false" ht="13.2" hidden="false" customHeight="false" outlineLevel="0" collapsed="false">
      <c r="A44" s="123" t="n">
        <v>38</v>
      </c>
      <c r="B44" s="117" t="s">
        <v>1600</v>
      </c>
      <c r="C44" s="144" t="n">
        <v>646527</v>
      </c>
      <c r="D44" s="117" t="s">
        <v>146</v>
      </c>
      <c r="E44" s="119" t="n">
        <v>37008</v>
      </c>
      <c r="F44" s="51" t="n">
        <v>38.651</v>
      </c>
      <c r="G44" s="52" t="n">
        <v>9.903</v>
      </c>
      <c r="H44" s="53" t="n">
        <v>0</v>
      </c>
      <c r="I44" s="54" t="n">
        <v>0</v>
      </c>
      <c r="J44" s="91" t="n">
        <v>12.817</v>
      </c>
      <c r="K44" s="56" t="n">
        <v>0</v>
      </c>
      <c r="L44" s="121" t="n">
        <v>0</v>
      </c>
      <c r="M44" s="51" t="n">
        <v>14.357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6" t="n">
        <v>0</v>
      </c>
      <c r="T44" s="56" t="n">
        <v>0</v>
      </c>
      <c r="U44" s="54" t="n">
        <v>0</v>
      </c>
      <c r="V44" s="59" t="n">
        <v>75.728</v>
      </c>
      <c r="W44" s="60" t="n">
        <v>31</v>
      </c>
      <c r="X44" s="61" t="n">
        <v>-7</v>
      </c>
    </row>
    <row r="45" customFormat="false" ht="13.2" hidden="false" customHeight="false" outlineLevel="0" collapsed="false">
      <c r="A45" s="123" t="n">
        <v>39</v>
      </c>
      <c r="B45" s="117" t="s">
        <v>1601</v>
      </c>
      <c r="C45" s="144" t="n">
        <v>653604</v>
      </c>
      <c r="D45" s="117" t="s">
        <v>177</v>
      </c>
      <c r="E45" s="119" t="n">
        <v>37856</v>
      </c>
      <c r="F45" s="51" t="n">
        <v>19.344</v>
      </c>
      <c r="G45" s="52" t="n">
        <v>39.367</v>
      </c>
      <c r="H45" s="53"/>
      <c r="I45" s="54" t="n">
        <v>0</v>
      </c>
      <c r="J45" s="91" t="n">
        <v>0</v>
      </c>
      <c r="K45" s="56" t="n">
        <v>0</v>
      </c>
      <c r="L45" s="121" t="n">
        <v>0</v>
      </c>
      <c r="M45" s="51" t="n">
        <v>0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11.131</v>
      </c>
      <c r="S45" s="56" t="n">
        <v>0</v>
      </c>
      <c r="T45" s="56" t="n">
        <v>0</v>
      </c>
      <c r="U45" s="54" t="n">
        <v>0</v>
      </c>
      <c r="V45" s="59" t="n">
        <v>69.842</v>
      </c>
      <c r="W45" s="60" t="n">
        <v>44</v>
      </c>
      <c r="X45" s="61" t="n">
        <v>5</v>
      </c>
    </row>
    <row r="46" customFormat="false" ht="13.2" hidden="false" customHeight="false" outlineLevel="0" collapsed="false">
      <c r="A46" s="123" t="n">
        <v>40</v>
      </c>
      <c r="B46" s="117" t="s">
        <v>1602</v>
      </c>
      <c r="C46" s="144" t="n">
        <v>646554</v>
      </c>
      <c r="D46" s="117" t="s">
        <v>61</v>
      </c>
      <c r="E46" s="119" t="n">
        <v>37392</v>
      </c>
      <c r="F46" s="51" t="n">
        <v>19.326</v>
      </c>
      <c r="G46" s="52" t="n">
        <v>19.71</v>
      </c>
      <c r="H46" s="53" t="n">
        <v>0</v>
      </c>
      <c r="I46" s="54" t="n">
        <v>0</v>
      </c>
      <c r="J46" s="91" t="n">
        <v>0</v>
      </c>
      <c r="K46" s="56" t="n">
        <v>0</v>
      </c>
      <c r="L46" s="121" t="n">
        <v>0</v>
      </c>
      <c r="M46" s="51" t="n">
        <v>28.625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6" t="n">
        <v>1.479</v>
      </c>
      <c r="T46" s="56" t="n">
        <v>0</v>
      </c>
      <c r="U46" s="54" t="n">
        <v>0</v>
      </c>
      <c r="V46" s="59" t="n">
        <v>69.14</v>
      </c>
      <c r="W46" s="60" t="n">
        <v>32</v>
      </c>
      <c r="X46" s="61" t="n">
        <v>-8</v>
      </c>
    </row>
    <row r="47" customFormat="false" ht="13.2" hidden="false" customHeight="false" outlineLevel="0" collapsed="false">
      <c r="A47" s="123" t="n">
        <v>41</v>
      </c>
      <c r="B47" s="117" t="s">
        <v>1603</v>
      </c>
      <c r="C47" s="144" t="n">
        <v>660046</v>
      </c>
      <c r="D47" s="117" t="s">
        <v>1604</v>
      </c>
      <c r="E47" s="119" t="n">
        <v>37904</v>
      </c>
      <c r="F47" s="51" t="n">
        <v>19.351</v>
      </c>
      <c r="G47" s="52" t="n">
        <v>39.373</v>
      </c>
      <c r="H47" s="53"/>
      <c r="I47" s="54" t="n">
        <v>0</v>
      </c>
      <c r="J47" s="91" t="n">
        <v>0</v>
      </c>
      <c r="K47" s="56" t="n">
        <v>0</v>
      </c>
      <c r="L47" s="121" t="n">
        <v>0</v>
      </c>
      <c r="M47" s="51" t="n">
        <v>7.177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6" t="n">
        <v>0</v>
      </c>
      <c r="T47" s="56" t="n">
        <v>0</v>
      </c>
      <c r="U47" s="54" t="n">
        <v>0</v>
      </c>
      <c r="V47" s="59" t="n">
        <v>65.901</v>
      </c>
      <c r="W47" s="60" t="n">
        <v>45</v>
      </c>
      <c r="X47" s="61" t="n">
        <v>4</v>
      </c>
    </row>
    <row r="48" customFormat="false" ht="13.2" hidden="false" customHeight="false" outlineLevel="0" collapsed="false">
      <c r="A48" s="123" t="n">
        <v>42</v>
      </c>
      <c r="B48" s="117" t="s">
        <v>1605</v>
      </c>
      <c r="C48" s="144" t="n">
        <v>648682</v>
      </c>
      <c r="D48" s="117" t="s">
        <v>1576</v>
      </c>
      <c r="E48" s="119" t="n">
        <v>37228</v>
      </c>
      <c r="F48" s="51" t="n">
        <v>19.322</v>
      </c>
      <c r="G48" s="52" t="n">
        <v>39.376</v>
      </c>
      <c r="H48" s="53" t="n">
        <v>0</v>
      </c>
      <c r="I48" s="54" t="n">
        <v>0</v>
      </c>
      <c r="J48" s="91" t="n">
        <v>0</v>
      </c>
      <c r="K48" s="56" t="n">
        <v>0</v>
      </c>
      <c r="L48" s="121" t="n">
        <v>0</v>
      </c>
      <c r="M48" s="51" t="n">
        <v>0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5.624</v>
      </c>
      <c r="S48" s="56" t="n">
        <v>0</v>
      </c>
      <c r="T48" s="56" t="n">
        <v>0</v>
      </c>
      <c r="U48" s="54" t="n">
        <v>0</v>
      </c>
      <c r="V48" s="59" t="n">
        <v>64.322</v>
      </c>
      <c r="W48" s="60" t="n">
        <v>46</v>
      </c>
      <c r="X48" s="61" t="n">
        <v>4</v>
      </c>
    </row>
    <row r="49" customFormat="false" ht="13.2" hidden="false" customHeight="false" outlineLevel="0" collapsed="false">
      <c r="A49" s="123" t="n">
        <v>43</v>
      </c>
      <c r="B49" s="117" t="s">
        <v>1606</v>
      </c>
      <c r="C49" s="144" t="n">
        <v>650679</v>
      </c>
      <c r="D49" s="117" t="s">
        <v>1567</v>
      </c>
      <c r="E49" s="119" t="n">
        <v>37578</v>
      </c>
      <c r="F49" s="51" t="n">
        <v>19.35</v>
      </c>
      <c r="G49" s="52" t="n">
        <v>19.706</v>
      </c>
      <c r="H49" s="53" t="n">
        <v>0</v>
      </c>
      <c r="I49" s="54" t="n">
        <v>0</v>
      </c>
      <c r="J49" s="91" t="n">
        <v>12.82</v>
      </c>
      <c r="K49" s="56" t="n">
        <v>0</v>
      </c>
      <c r="L49" s="121" t="n">
        <v>0</v>
      </c>
      <c r="M49" s="51" t="n">
        <v>7.158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6" t="n">
        <v>0</v>
      </c>
      <c r="T49" s="56" t="n">
        <v>0</v>
      </c>
      <c r="U49" s="54" t="n">
        <v>0</v>
      </c>
      <c r="V49" s="59" t="n">
        <v>59.034</v>
      </c>
      <c r="W49" s="60" t="n">
        <v>47</v>
      </c>
      <c r="X49" s="61" t="n">
        <v>4</v>
      </c>
    </row>
    <row r="50" customFormat="false" ht="13.2" hidden="false" customHeight="false" outlineLevel="0" collapsed="false">
      <c r="A50" s="123" t="n">
        <v>44</v>
      </c>
      <c r="B50" s="117" t="s">
        <v>1607</v>
      </c>
      <c r="C50" s="144" t="n">
        <v>669911</v>
      </c>
      <c r="D50" s="117" t="s">
        <v>1555</v>
      </c>
      <c r="E50" s="119" t="n">
        <v>37196</v>
      </c>
      <c r="F50" s="51" t="n">
        <v>19.346</v>
      </c>
      <c r="G50" s="52" t="n">
        <v>39.372</v>
      </c>
      <c r="H50" s="53" t="n">
        <v>0</v>
      </c>
      <c r="I50" s="54" t="n">
        <v>0</v>
      </c>
      <c r="J50" s="91" t="n">
        <v>0</v>
      </c>
      <c r="K50" s="56" t="n">
        <v>0</v>
      </c>
      <c r="L50" s="121" t="n">
        <v>0</v>
      </c>
      <c r="M50" s="51" t="n">
        <v>0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6" t="n">
        <v>0</v>
      </c>
      <c r="T50" s="56" t="n">
        <v>0</v>
      </c>
      <c r="U50" s="54" t="n">
        <v>0</v>
      </c>
      <c r="V50" s="59" t="n">
        <v>58.718</v>
      </c>
      <c r="W50" s="60" t="n">
        <v>50</v>
      </c>
      <c r="X50" s="61" t="n">
        <v>6</v>
      </c>
    </row>
    <row r="51" customFormat="false" ht="13.2" hidden="false" customHeight="false" outlineLevel="0" collapsed="false">
      <c r="A51" s="123" t="n">
        <v>45</v>
      </c>
      <c r="B51" s="117" t="s">
        <v>1608</v>
      </c>
      <c r="C51" s="144" t="n">
        <v>630502</v>
      </c>
      <c r="D51" s="117" t="s">
        <v>1609</v>
      </c>
      <c r="E51" s="119" t="n">
        <v>36957</v>
      </c>
      <c r="F51" s="51" t="n">
        <v>19.332</v>
      </c>
      <c r="G51" s="52" t="n">
        <v>19.702</v>
      </c>
      <c r="H51" s="53" t="n">
        <v>0</v>
      </c>
      <c r="I51" s="54" t="n">
        <v>0</v>
      </c>
      <c r="J51" s="91" t="n">
        <v>0</v>
      </c>
      <c r="K51" s="56" t="n">
        <v>0</v>
      </c>
      <c r="L51" s="121" t="n">
        <v>0</v>
      </c>
      <c r="M51" s="51" t="n">
        <v>14.353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6" t="n">
        <v>2.997</v>
      </c>
      <c r="T51" s="56" t="n">
        <v>0</v>
      </c>
      <c r="U51" s="54" t="n">
        <v>0</v>
      </c>
      <c r="V51" s="59" t="n">
        <v>56.384</v>
      </c>
      <c r="W51" s="60" t="n">
        <v>39</v>
      </c>
      <c r="X51" s="61" t="n">
        <v>-6</v>
      </c>
    </row>
    <row r="52" customFormat="false" ht="13.2" hidden="false" customHeight="false" outlineLevel="0" collapsed="false">
      <c r="A52" s="123" t="n">
        <v>46</v>
      </c>
      <c r="B52" s="117" t="s">
        <v>1610</v>
      </c>
      <c r="C52" s="144" t="n">
        <v>647573</v>
      </c>
      <c r="D52" s="117" t="s">
        <v>1611</v>
      </c>
      <c r="E52" s="119" t="n">
        <v>37286</v>
      </c>
      <c r="F52" s="51" t="n">
        <v>19.337</v>
      </c>
      <c r="G52" s="52" t="n">
        <v>19.711</v>
      </c>
      <c r="H52" s="53" t="n">
        <v>0</v>
      </c>
      <c r="I52" s="54" t="n">
        <v>0</v>
      </c>
      <c r="J52" s="91" t="n">
        <v>0</v>
      </c>
      <c r="K52" s="56" t="n">
        <v>0</v>
      </c>
      <c r="L52" s="121" t="n">
        <v>0</v>
      </c>
      <c r="M52" s="51" t="n">
        <v>14.361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6" t="n">
        <v>0</v>
      </c>
      <c r="T52" s="56" t="n">
        <v>0</v>
      </c>
      <c r="U52" s="54" t="n">
        <v>0</v>
      </c>
      <c r="V52" s="59" t="n">
        <v>53.409</v>
      </c>
      <c r="W52" s="60" t="n">
        <v>52</v>
      </c>
      <c r="X52" s="61" t="n">
        <v>6</v>
      </c>
    </row>
    <row r="53" customFormat="false" ht="13.2" hidden="false" customHeight="false" outlineLevel="0" collapsed="false">
      <c r="A53" s="123" t="n">
        <v>47</v>
      </c>
      <c r="B53" s="117" t="s">
        <v>1612</v>
      </c>
      <c r="C53" s="144" t="n">
        <v>659803</v>
      </c>
      <c r="D53" s="117" t="s">
        <v>1559</v>
      </c>
      <c r="E53" s="119" t="n">
        <v>37678</v>
      </c>
      <c r="F53" s="51" t="n">
        <v>19.336</v>
      </c>
      <c r="G53" s="52" t="n">
        <v>19.709</v>
      </c>
      <c r="H53" s="53"/>
      <c r="I53" s="54" t="n">
        <v>0</v>
      </c>
      <c r="J53" s="91" t="n">
        <v>0</v>
      </c>
      <c r="K53" s="56" t="n">
        <v>0</v>
      </c>
      <c r="L53" s="121" t="n">
        <v>0</v>
      </c>
      <c r="M53" s="51" t="n">
        <v>14.347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6" t="n">
        <v>0</v>
      </c>
      <c r="T53" s="56" t="n">
        <v>0</v>
      </c>
      <c r="U53" s="54" t="n">
        <v>0</v>
      </c>
      <c r="V53" s="59" t="n">
        <v>53.392</v>
      </c>
      <c r="W53" s="60" t="n">
        <v>53</v>
      </c>
      <c r="X53" s="61" t="n">
        <v>6</v>
      </c>
    </row>
    <row r="54" customFormat="false" ht="13.2" hidden="false" customHeight="false" outlineLevel="0" collapsed="false">
      <c r="A54" s="123" t="n">
        <v>48</v>
      </c>
      <c r="B54" s="117" t="s">
        <v>1613</v>
      </c>
      <c r="C54" s="144" t="n">
        <v>650463</v>
      </c>
      <c r="D54" s="117" t="s">
        <v>177</v>
      </c>
      <c r="E54" s="119" t="n">
        <v>37709</v>
      </c>
      <c r="F54" s="51" t="n">
        <v>19.331</v>
      </c>
      <c r="G54" s="52" t="n">
        <v>19.687</v>
      </c>
      <c r="H54" s="53"/>
      <c r="I54" s="54" t="n">
        <v>0</v>
      </c>
      <c r="J54" s="91" t="n">
        <v>0</v>
      </c>
      <c r="K54" s="56" t="n">
        <v>0</v>
      </c>
      <c r="L54" s="121" t="n">
        <v>0</v>
      </c>
      <c r="M54" s="51" t="n">
        <v>14.344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6" t="n">
        <v>0</v>
      </c>
      <c r="T54" s="56" t="n">
        <v>0</v>
      </c>
      <c r="U54" s="54" t="n">
        <v>0</v>
      </c>
      <c r="V54" s="59" t="n">
        <v>53.362</v>
      </c>
      <c r="W54" s="60" t="n">
        <v>54</v>
      </c>
      <c r="X54" s="61" t="n">
        <v>6</v>
      </c>
    </row>
    <row r="55" customFormat="false" ht="13.2" hidden="false" customHeight="false" outlineLevel="0" collapsed="false">
      <c r="A55" s="123" t="n">
        <v>49</v>
      </c>
      <c r="B55" s="117" t="s">
        <v>1614</v>
      </c>
      <c r="C55" s="144" t="n">
        <v>639056</v>
      </c>
      <c r="D55" s="117" t="s">
        <v>1594</v>
      </c>
      <c r="E55" s="119" t="n">
        <v>37025</v>
      </c>
      <c r="F55" s="51" t="n">
        <v>19.324</v>
      </c>
      <c r="G55" s="52" t="n">
        <v>4.94</v>
      </c>
      <c r="H55" s="53" t="n">
        <v>0</v>
      </c>
      <c r="I55" s="54" t="n">
        <v>0</v>
      </c>
      <c r="J55" s="91" t="n">
        <v>0</v>
      </c>
      <c r="K55" s="56" t="n">
        <v>0</v>
      </c>
      <c r="L55" s="121" t="n">
        <v>0</v>
      </c>
      <c r="M55" s="51" t="n">
        <v>28.61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6" t="n">
        <v>0</v>
      </c>
      <c r="T55" s="56" t="n">
        <v>0</v>
      </c>
      <c r="U55" s="54" t="n">
        <v>0</v>
      </c>
      <c r="V55" s="59" t="n">
        <v>52.874</v>
      </c>
      <c r="W55" s="60" t="n">
        <v>49</v>
      </c>
      <c r="X55" s="61" t="n">
        <v>0</v>
      </c>
    </row>
    <row r="56" customFormat="false" ht="13.2" hidden="false" customHeight="false" outlineLevel="0" collapsed="false">
      <c r="A56" s="123" t="n">
        <v>50</v>
      </c>
      <c r="B56" s="117" t="s">
        <v>1615</v>
      </c>
      <c r="C56" s="144" t="n">
        <v>639761</v>
      </c>
      <c r="D56" s="117" t="s">
        <v>612</v>
      </c>
      <c r="E56" s="119" t="n">
        <v>37533</v>
      </c>
      <c r="F56" s="51" t="n">
        <v>19.325</v>
      </c>
      <c r="G56" s="52" t="n">
        <v>19.698</v>
      </c>
      <c r="H56" s="53" t="n">
        <v>0</v>
      </c>
      <c r="I56" s="54" t="n">
        <v>0</v>
      </c>
      <c r="J56" s="91" t="n">
        <v>0</v>
      </c>
      <c r="K56" s="56" t="n">
        <v>0</v>
      </c>
      <c r="L56" s="121" t="n">
        <v>0</v>
      </c>
      <c r="M56" s="51" t="n">
        <v>7.175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6" t="n">
        <v>0</v>
      </c>
      <c r="T56" s="56" t="n">
        <v>0</v>
      </c>
      <c r="U56" s="54" t="n">
        <v>0</v>
      </c>
      <c r="V56" s="59" t="n">
        <v>46.198</v>
      </c>
      <c r="W56" s="60" t="n">
        <v>48</v>
      </c>
      <c r="X56" s="61" t="n">
        <v>-2</v>
      </c>
    </row>
    <row r="57" customFormat="false" ht="13.2" hidden="false" customHeight="false" outlineLevel="0" collapsed="false">
      <c r="A57" s="123" t="n">
        <v>51</v>
      </c>
      <c r="B57" s="117" t="s">
        <v>1616</v>
      </c>
      <c r="C57" s="144" t="n">
        <v>646210</v>
      </c>
      <c r="D57" s="117" t="s">
        <v>1559</v>
      </c>
      <c r="E57" s="119" t="n">
        <v>37201</v>
      </c>
      <c r="F57" s="51" t="n">
        <v>19.334</v>
      </c>
      <c r="G57" s="52" t="n">
        <v>19.682</v>
      </c>
      <c r="H57" s="53" t="n">
        <v>0</v>
      </c>
      <c r="I57" s="54" t="n">
        <v>0</v>
      </c>
      <c r="J57" s="91" t="n">
        <v>0</v>
      </c>
      <c r="K57" s="56" t="n">
        <v>0</v>
      </c>
      <c r="L57" s="121" t="n">
        <v>0</v>
      </c>
      <c r="M57" s="51" t="n">
        <v>7.168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6" t="n">
        <v>0</v>
      </c>
      <c r="T57" s="56" t="n">
        <v>0</v>
      </c>
      <c r="U57" s="54" t="n">
        <v>0</v>
      </c>
      <c r="V57" s="59" t="n">
        <v>46.184</v>
      </c>
      <c r="W57" s="60" t="n">
        <v>43</v>
      </c>
      <c r="X57" s="61" t="n">
        <v>-8</v>
      </c>
    </row>
    <row r="58" customFormat="false" ht="13.2" hidden="false" customHeight="false" outlineLevel="0" collapsed="false">
      <c r="A58" s="123" t="n">
        <v>52</v>
      </c>
      <c r="B58" s="117" t="s">
        <v>1617</v>
      </c>
      <c r="C58" s="144" t="n">
        <v>648252</v>
      </c>
      <c r="D58" s="117" t="s">
        <v>1559</v>
      </c>
      <c r="E58" s="119" t="n">
        <v>37158</v>
      </c>
      <c r="F58" s="51" t="n">
        <v>19.327</v>
      </c>
      <c r="G58" s="52" t="n">
        <v>19.699</v>
      </c>
      <c r="H58" s="53" t="n">
        <v>0</v>
      </c>
      <c r="I58" s="54" t="n">
        <v>0</v>
      </c>
      <c r="J58" s="91" t="n">
        <v>0</v>
      </c>
      <c r="K58" s="56" t="n">
        <v>0</v>
      </c>
      <c r="L58" s="121" t="n">
        <v>0</v>
      </c>
      <c r="M58" s="51" t="n">
        <v>0</v>
      </c>
      <c r="N58" s="56" t="n">
        <v>0</v>
      </c>
      <c r="O58" s="56" t="n">
        <v>0</v>
      </c>
      <c r="P58" s="54" t="n">
        <v>0</v>
      </c>
      <c r="Q58" s="66" t="n">
        <v>5.404</v>
      </c>
      <c r="R58" s="58" t="n">
        <v>0</v>
      </c>
      <c r="S58" s="56" t="n">
        <v>0</v>
      </c>
      <c r="T58" s="56" t="n">
        <v>0</v>
      </c>
      <c r="U58" s="54" t="n">
        <v>0</v>
      </c>
      <c r="V58" s="59" t="n">
        <v>44.43</v>
      </c>
      <c r="W58" s="60" t="n">
        <v>42</v>
      </c>
      <c r="X58" s="61" t="n">
        <v>-10</v>
      </c>
    </row>
    <row r="59" customFormat="false" ht="13.2" hidden="false" customHeight="false" outlineLevel="0" collapsed="false">
      <c r="A59" s="123" t="n">
        <v>53</v>
      </c>
      <c r="B59" s="117" t="s">
        <v>1618</v>
      </c>
      <c r="C59" s="144" t="n">
        <v>664934</v>
      </c>
      <c r="D59" s="117" t="s">
        <v>61</v>
      </c>
      <c r="E59" s="119" t="n">
        <v>37565</v>
      </c>
      <c r="F59" s="51" t="n">
        <v>9.717</v>
      </c>
      <c r="G59" s="52" t="n">
        <v>19.691</v>
      </c>
      <c r="H59" s="53" t="n">
        <v>0</v>
      </c>
      <c r="I59" s="54" t="n">
        <v>0</v>
      </c>
      <c r="J59" s="91" t="n">
        <v>0</v>
      </c>
      <c r="K59" s="56" t="n">
        <v>0</v>
      </c>
      <c r="L59" s="121" t="n">
        <v>0</v>
      </c>
      <c r="M59" s="51" t="n">
        <v>14.337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6" t="n">
        <v>0</v>
      </c>
      <c r="T59" s="56" t="n">
        <v>0</v>
      </c>
      <c r="U59" s="54" t="n">
        <v>0</v>
      </c>
      <c r="V59" s="59" t="n">
        <v>43.745</v>
      </c>
      <c r="W59" s="60" t="n">
        <v>59</v>
      </c>
      <c r="X59" s="61" t="n">
        <v>6</v>
      </c>
    </row>
    <row r="60" customFormat="false" ht="13.2" hidden="false" customHeight="false" outlineLevel="0" collapsed="false">
      <c r="A60" s="123" t="n">
        <v>54</v>
      </c>
      <c r="B60" s="117" t="s">
        <v>1619</v>
      </c>
      <c r="C60" s="144" t="n">
        <v>642826</v>
      </c>
      <c r="D60" s="117" t="s">
        <v>1611</v>
      </c>
      <c r="E60" s="119" t="n">
        <v>37319</v>
      </c>
      <c r="F60" s="51" t="n">
        <v>9.714</v>
      </c>
      <c r="G60" s="52" t="n">
        <v>19.681</v>
      </c>
      <c r="H60" s="53" t="n">
        <v>0</v>
      </c>
      <c r="I60" s="54" t="n">
        <v>0</v>
      </c>
      <c r="J60" s="91" t="n">
        <v>0</v>
      </c>
      <c r="K60" s="56" t="n">
        <v>0</v>
      </c>
      <c r="L60" s="121" t="n">
        <v>0</v>
      </c>
      <c r="M60" s="51" t="n">
        <v>14.345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6" t="n">
        <v>0</v>
      </c>
      <c r="T60" s="56" t="n">
        <v>0</v>
      </c>
      <c r="U60" s="54" t="n">
        <v>0</v>
      </c>
      <c r="V60" s="59" t="n">
        <v>43.74</v>
      </c>
      <c r="W60" s="60" t="n">
        <v>55</v>
      </c>
      <c r="X60" s="61" t="n">
        <v>1</v>
      </c>
    </row>
    <row r="61" customFormat="false" ht="13.2" hidden="false" customHeight="false" outlineLevel="0" collapsed="false">
      <c r="A61" s="123" t="n">
        <v>55</v>
      </c>
      <c r="B61" s="117" t="s">
        <v>1620</v>
      </c>
      <c r="C61" s="144" t="n">
        <v>632796</v>
      </c>
      <c r="D61" s="117" t="s">
        <v>1621</v>
      </c>
      <c r="E61" s="119" t="n">
        <v>37753</v>
      </c>
      <c r="F61" s="51" t="n">
        <v>19.333</v>
      </c>
      <c r="G61" s="52" t="n">
        <v>9.889</v>
      </c>
      <c r="H61" s="53"/>
      <c r="I61" s="54" t="n">
        <v>0</v>
      </c>
      <c r="J61" s="91" t="n">
        <v>0</v>
      </c>
      <c r="K61" s="56" t="n">
        <v>0</v>
      </c>
      <c r="L61" s="121" t="n">
        <v>0</v>
      </c>
      <c r="M61" s="51" t="n">
        <v>14.336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6" t="n">
        <v>0</v>
      </c>
      <c r="T61" s="56" t="n">
        <v>0</v>
      </c>
      <c r="U61" s="54" t="n">
        <v>0</v>
      </c>
      <c r="V61" s="59" t="n">
        <v>43.558</v>
      </c>
      <c r="W61" s="60" t="n">
        <v>60</v>
      </c>
      <c r="X61" s="61" t="n">
        <v>5</v>
      </c>
    </row>
    <row r="62" customFormat="false" ht="13.2" hidden="false" customHeight="false" outlineLevel="0" collapsed="false">
      <c r="A62" s="123" t="n">
        <v>56</v>
      </c>
      <c r="B62" s="117" t="s">
        <v>1622</v>
      </c>
      <c r="C62" s="144" t="n">
        <v>663623</v>
      </c>
      <c r="D62" s="117" t="s">
        <v>1572</v>
      </c>
      <c r="E62" s="119" t="n">
        <v>37788</v>
      </c>
      <c r="F62" s="51" t="n">
        <v>19.345</v>
      </c>
      <c r="G62" s="52" t="n">
        <v>19.701</v>
      </c>
      <c r="H62" s="53"/>
      <c r="I62" s="54" t="n">
        <v>0</v>
      </c>
      <c r="J62" s="91" t="n">
        <v>0</v>
      </c>
      <c r="K62" s="56" t="n">
        <v>0</v>
      </c>
      <c r="L62" s="121" t="n">
        <v>0</v>
      </c>
      <c r="M62" s="51" t="n">
        <v>0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6" t="n">
        <v>0</v>
      </c>
      <c r="T62" s="56" t="n">
        <v>0</v>
      </c>
      <c r="U62" s="54" t="n">
        <v>0</v>
      </c>
      <c r="V62" s="59" t="n">
        <v>39.046</v>
      </c>
      <c r="W62" s="60" t="n">
        <v>63</v>
      </c>
      <c r="X62" s="61" t="n">
        <v>7</v>
      </c>
    </row>
    <row r="63" customFormat="false" ht="13.2" hidden="false" customHeight="false" outlineLevel="0" collapsed="false">
      <c r="A63" s="123" t="n">
        <v>57</v>
      </c>
      <c r="B63" s="117" t="s">
        <v>1623</v>
      </c>
      <c r="C63" s="144" t="n">
        <v>647428</v>
      </c>
      <c r="D63" s="117" t="s">
        <v>1624</v>
      </c>
      <c r="E63" s="119" t="n">
        <v>37917</v>
      </c>
      <c r="F63" s="51" t="n">
        <v>19.323</v>
      </c>
      <c r="G63" s="52" t="n">
        <v>19.683</v>
      </c>
      <c r="H63" s="53"/>
      <c r="I63" s="54" t="n">
        <v>0</v>
      </c>
      <c r="J63" s="91" t="n">
        <v>0</v>
      </c>
      <c r="K63" s="56" t="n">
        <v>0</v>
      </c>
      <c r="L63" s="121" t="n">
        <v>0</v>
      </c>
      <c r="M63" s="51" t="n">
        <v>0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6" t="n">
        <v>0</v>
      </c>
      <c r="T63" s="56" t="n">
        <v>0</v>
      </c>
      <c r="U63" s="54" t="n">
        <v>0</v>
      </c>
      <c r="V63" s="59" t="n">
        <v>39.006</v>
      </c>
      <c r="W63" s="60" t="n">
        <v>64</v>
      </c>
      <c r="X63" s="61" t="n">
        <v>7</v>
      </c>
    </row>
    <row r="64" customFormat="false" ht="13.2" hidden="false" customHeight="false" outlineLevel="0" collapsed="false">
      <c r="A64" s="123" t="n">
        <v>58</v>
      </c>
      <c r="B64" s="117" t="s">
        <v>1625</v>
      </c>
      <c r="C64" s="144" t="n">
        <v>651190</v>
      </c>
      <c r="D64" s="117" t="s">
        <v>1484</v>
      </c>
      <c r="E64" s="119" t="n">
        <v>37048</v>
      </c>
      <c r="F64" s="51" t="n">
        <v>9.697</v>
      </c>
      <c r="G64" s="52" t="n">
        <v>19.69</v>
      </c>
      <c r="H64" s="53" t="n">
        <v>0</v>
      </c>
      <c r="I64" s="54" t="n">
        <v>0</v>
      </c>
      <c r="J64" s="91" t="n">
        <v>0</v>
      </c>
      <c r="K64" s="56" t="n">
        <v>0</v>
      </c>
      <c r="L64" s="121" t="n">
        <v>0</v>
      </c>
      <c r="M64" s="51" t="n">
        <v>7.169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6" t="n">
        <v>0</v>
      </c>
      <c r="T64" s="56" t="n">
        <v>0</v>
      </c>
      <c r="U64" s="54" t="n">
        <v>0</v>
      </c>
      <c r="V64" s="59" t="n">
        <v>36.556</v>
      </c>
      <c r="W64" s="60" t="n">
        <v>58</v>
      </c>
      <c r="X64" s="61" t="n">
        <v>0</v>
      </c>
    </row>
    <row r="65" customFormat="false" ht="13.2" hidden="false" customHeight="false" outlineLevel="0" collapsed="false">
      <c r="A65" s="123" t="n">
        <v>59</v>
      </c>
      <c r="B65" s="117" t="s">
        <v>1626</v>
      </c>
      <c r="C65" s="144" t="n">
        <v>648681</v>
      </c>
      <c r="D65" s="117" t="s">
        <v>1576</v>
      </c>
      <c r="E65" s="119" t="n">
        <v>37105</v>
      </c>
      <c r="F65" s="51" t="n">
        <v>19.342</v>
      </c>
      <c r="G65" s="52" t="n">
        <v>0</v>
      </c>
      <c r="H65" s="53" t="n">
        <v>0</v>
      </c>
      <c r="I65" s="54" t="n">
        <v>0</v>
      </c>
      <c r="J65" s="91" t="n">
        <v>0</v>
      </c>
      <c r="K65" s="56" t="n">
        <v>0</v>
      </c>
      <c r="L65" s="121" t="n">
        <v>0</v>
      </c>
      <c r="M65" s="51" t="n">
        <v>14.34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6" t="n">
        <v>0</v>
      </c>
      <c r="T65" s="56" t="n">
        <v>0</v>
      </c>
      <c r="U65" s="54" t="n">
        <v>0</v>
      </c>
      <c r="V65" s="59" t="n">
        <v>33.682</v>
      </c>
      <c r="W65" s="60" t="n">
        <v>41</v>
      </c>
      <c r="X65" s="61" t="n">
        <v>-18</v>
      </c>
    </row>
    <row r="66" customFormat="false" ht="13.2" hidden="false" customHeight="false" outlineLevel="0" collapsed="false">
      <c r="A66" s="123" t="n">
        <v>60</v>
      </c>
      <c r="B66" s="117" t="s">
        <v>1627</v>
      </c>
      <c r="C66" s="144" t="n">
        <v>635226</v>
      </c>
      <c r="D66" s="117" t="s">
        <v>1628</v>
      </c>
      <c r="E66" s="119" t="n">
        <v>37090</v>
      </c>
      <c r="F66" s="51" t="n">
        <v>19.329</v>
      </c>
      <c r="G66" s="52" t="n">
        <v>4.951</v>
      </c>
      <c r="H66" s="53" t="n">
        <v>0</v>
      </c>
      <c r="I66" s="54" t="n">
        <v>0</v>
      </c>
      <c r="J66" s="91" t="n">
        <v>0</v>
      </c>
      <c r="K66" s="56" t="n">
        <v>0</v>
      </c>
      <c r="L66" s="121" t="n">
        <v>0</v>
      </c>
      <c r="M66" s="51" t="n">
        <v>7.176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6" t="n">
        <v>0</v>
      </c>
      <c r="T66" s="56" t="n">
        <v>0</v>
      </c>
      <c r="U66" s="54" t="n">
        <v>0</v>
      </c>
      <c r="V66" s="59" t="n">
        <v>31.456</v>
      </c>
      <c r="W66" s="60" t="n">
        <v>56</v>
      </c>
      <c r="X66" s="61" t="n">
        <v>-4</v>
      </c>
    </row>
    <row r="67" customFormat="false" ht="13.2" hidden="false" customHeight="false" outlineLevel="0" collapsed="false">
      <c r="A67" s="123" t="n">
        <v>61</v>
      </c>
      <c r="B67" s="117" t="s">
        <v>1629</v>
      </c>
      <c r="C67" s="144" t="n">
        <v>648630</v>
      </c>
      <c r="D67" s="117" t="s">
        <v>32</v>
      </c>
      <c r="E67" s="119" t="n">
        <v>37725</v>
      </c>
      <c r="F67" s="51" t="n">
        <v>9.711</v>
      </c>
      <c r="G67" s="52" t="n">
        <v>19.705</v>
      </c>
      <c r="H67" s="53"/>
      <c r="I67" s="54" t="n">
        <v>0</v>
      </c>
      <c r="J67" s="91" t="n">
        <v>0</v>
      </c>
      <c r="K67" s="56" t="n">
        <v>0</v>
      </c>
      <c r="L67" s="121" t="n">
        <v>0</v>
      </c>
      <c r="M67" s="51" t="n">
        <v>0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6" t="n">
        <v>0</v>
      </c>
      <c r="T67" s="56" t="n">
        <v>0</v>
      </c>
      <c r="U67" s="54" t="n">
        <v>0</v>
      </c>
      <c r="V67" s="59" t="n">
        <v>29.416</v>
      </c>
      <c r="W67" s="60" t="n">
        <v>69</v>
      </c>
      <c r="X67" s="61" t="n">
        <v>8</v>
      </c>
    </row>
    <row r="68" customFormat="false" ht="13.2" hidden="false" customHeight="false" outlineLevel="0" collapsed="false">
      <c r="A68" s="123" t="n">
        <v>62</v>
      </c>
      <c r="B68" s="117" t="s">
        <v>1630</v>
      </c>
      <c r="C68" s="144" t="n">
        <v>652353</v>
      </c>
      <c r="D68" s="117" t="s">
        <v>146</v>
      </c>
      <c r="E68" s="119" t="n">
        <v>37800</v>
      </c>
      <c r="F68" s="51" t="n">
        <v>9.723</v>
      </c>
      <c r="G68" s="52" t="n">
        <v>19.692</v>
      </c>
      <c r="H68" s="53"/>
      <c r="I68" s="54" t="n">
        <v>0</v>
      </c>
      <c r="J68" s="91" t="n">
        <v>0</v>
      </c>
      <c r="K68" s="56" t="n">
        <v>0</v>
      </c>
      <c r="L68" s="121" t="n">
        <v>0</v>
      </c>
      <c r="M68" s="51" t="n">
        <v>0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6" t="n">
        <v>0</v>
      </c>
      <c r="T68" s="56" t="n">
        <v>0</v>
      </c>
      <c r="U68" s="54" t="n">
        <v>0</v>
      </c>
      <c r="V68" s="59" t="n">
        <v>29.415</v>
      </c>
      <c r="W68" s="60" t="n">
        <v>70</v>
      </c>
      <c r="X68" s="61" t="n">
        <v>8</v>
      </c>
    </row>
    <row r="69" customFormat="false" ht="13.2" hidden="false" customHeight="false" outlineLevel="0" collapsed="false">
      <c r="A69" s="123" t="n">
        <v>63</v>
      </c>
      <c r="B69" s="117" t="s">
        <v>1631</v>
      </c>
      <c r="C69" s="144" t="n">
        <v>682787</v>
      </c>
      <c r="D69" s="117" t="s">
        <v>422</v>
      </c>
      <c r="E69" s="119" t="n">
        <v>37680</v>
      </c>
      <c r="F69" s="51" t="n">
        <v>9.702</v>
      </c>
      <c r="G69" s="52" t="n">
        <v>19.703</v>
      </c>
      <c r="H69" s="53"/>
      <c r="I69" s="54" t="n">
        <v>0</v>
      </c>
      <c r="J69" s="91" t="n">
        <v>0</v>
      </c>
      <c r="K69" s="56" t="n">
        <v>0</v>
      </c>
      <c r="L69" s="121" t="n">
        <v>0</v>
      </c>
      <c r="M69" s="51" t="n">
        <v>0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6" t="n">
        <v>0</v>
      </c>
      <c r="T69" s="56" t="n">
        <v>0</v>
      </c>
      <c r="U69" s="54" t="n">
        <v>0</v>
      </c>
      <c r="V69" s="59" t="n">
        <v>29.405</v>
      </c>
      <c r="W69" s="60" t="n">
        <v>71</v>
      </c>
      <c r="X69" s="61" t="n">
        <v>8</v>
      </c>
    </row>
    <row r="70" customFormat="false" ht="13.2" hidden="false" customHeight="false" outlineLevel="0" collapsed="false">
      <c r="A70" s="123" t="n">
        <v>64</v>
      </c>
      <c r="B70" s="117" t="s">
        <v>1632</v>
      </c>
      <c r="C70" s="144" t="n">
        <v>655017</v>
      </c>
      <c r="D70" s="117" t="s">
        <v>612</v>
      </c>
      <c r="E70" s="119" t="n">
        <v>37683</v>
      </c>
      <c r="F70" s="51" t="n">
        <v>9.708</v>
      </c>
      <c r="G70" s="52" t="n">
        <v>19.695</v>
      </c>
      <c r="H70" s="53"/>
      <c r="I70" s="54" t="n">
        <v>0</v>
      </c>
      <c r="J70" s="91" t="n">
        <v>0</v>
      </c>
      <c r="K70" s="56" t="n">
        <v>0</v>
      </c>
      <c r="L70" s="121" t="n">
        <v>0</v>
      </c>
      <c r="M70" s="51" t="n">
        <v>0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6" t="n">
        <v>0</v>
      </c>
      <c r="T70" s="56" t="n">
        <v>0</v>
      </c>
      <c r="U70" s="54" t="n">
        <v>0</v>
      </c>
      <c r="V70" s="59" t="n">
        <v>29.403</v>
      </c>
      <c r="W70" s="60" t="n">
        <v>72</v>
      </c>
      <c r="X70" s="61" t="n">
        <v>8</v>
      </c>
    </row>
    <row r="71" customFormat="false" ht="13.2" hidden="false" customHeight="false" outlineLevel="0" collapsed="false">
      <c r="A71" s="123" t="n">
        <v>65</v>
      </c>
      <c r="B71" s="117" t="s">
        <v>1633</v>
      </c>
      <c r="C71" s="144" t="n">
        <v>667588</v>
      </c>
      <c r="D71" s="117" t="s">
        <v>61</v>
      </c>
      <c r="E71" s="119" t="n">
        <v>37460</v>
      </c>
      <c r="F71" s="51" t="n">
        <v>9.712</v>
      </c>
      <c r="G71" s="52" t="n">
        <v>19.684</v>
      </c>
      <c r="H71" s="53" t="n">
        <v>0</v>
      </c>
      <c r="I71" s="54" t="n">
        <v>0</v>
      </c>
      <c r="J71" s="91" t="n">
        <v>0</v>
      </c>
      <c r="K71" s="56" t="n">
        <v>0</v>
      </c>
      <c r="L71" s="121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6" t="n">
        <v>0</v>
      </c>
      <c r="U71" s="54" t="n">
        <v>0</v>
      </c>
      <c r="V71" s="59" t="n">
        <v>29.396</v>
      </c>
      <c r="W71" s="60" t="n">
        <v>73</v>
      </c>
      <c r="X71" s="61" t="n">
        <v>8</v>
      </c>
    </row>
    <row r="72" customFormat="false" ht="13.2" hidden="false" customHeight="false" outlineLevel="0" collapsed="false">
      <c r="A72" s="123" t="n">
        <v>66</v>
      </c>
      <c r="B72" s="117" t="s">
        <v>1634</v>
      </c>
      <c r="C72" s="144" t="n">
        <v>663168</v>
      </c>
      <c r="D72" s="117" t="s">
        <v>1635</v>
      </c>
      <c r="E72" s="119" t="n">
        <v>37433</v>
      </c>
      <c r="F72" s="51" t="n">
        <v>19.338</v>
      </c>
      <c r="G72" s="52" t="n">
        <v>9.902</v>
      </c>
      <c r="H72" s="53" t="n">
        <v>0</v>
      </c>
      <c r="I72" s="54" t="n">
        <v>0</v>
      </c>
      <c r="J72" s="91" t="n">
        <v>0</v>
      </c>
      <c r="K72" s="56" t="n">
        <v>0</v>
      </c>
      <c r="L72" s="121" t="n">
        <v>0</v>
      </c>
      <c r="M72" s="51" t="n">
        <v>0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6" t="n">
        <v>0</v>
      </c>
      <c r="T72" s="56" t="n">
        <v>0</v>
      </c>
      <c r="U72" s="54" t="n">
        <v>0</v>
      </c>
      <c r="V72" s="59" t="n">
        <v>29.24</v>
      </c>
      <c r="W72" s="60" t="n">
        <v>57</v>
      </c>
      <c r="X72" s="61" t="n">
        <v>-9</v>
      </c>
    </row>
    <row r="73" customFormat="false" ht="13.2" hidden="false" customHeight="false" outlineLevel="0" collapsed="false">
      <c r="A73" s="123" t="n">
        <v>67</v>
      </c>
      <c r="B73" s="117" t="s">
        <v>1636</v>
      </c>
      <c r="C73" s="144" t="n">
        <v>664024</v>
      </c>
      <c r="D73" s="117" t="s">
        <v>1572</v>
      </c>
      <c r="E73" s="119" t="n">
        <v>37901</v>
      </c>
      <c r="F73" s="51" t="n">
        <v>19.321</v>
      </c>
      <c r="G73" s="52" t="n">
        <v>9.899</v>
      </c>
      <c r="H73" s="53"/>
      <c r="I73" s="54" t="n">
        <v>0</v>
      </c>
      <c r="J73" s="91" t="n">
        <v>0</v>
      </c>
      <c r="K73" s="56" t="n">
        <v>0</v>
      </c>
      <c r="L73" s="121" t="n">
        <v>0</v>
      </c>
      <c r="M73" s="51" t="n">
        <v>0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6" t="n">
        <v>0</v>
      </c>
      <c r="T73" s="56" t="n">
        <v>0</v>
      </c>
      <c r="U73" s="54" t="n">
        <v>0</v>
      </c>
      <c r="V73" s="59" t="n">
        <v>29.22</v>
      </c>
      <c r="W73" s="60" t="n">
        <v>76</v>
      </c>
      <c r="X73" s="61" t="n">
        <v>9</v>
      </c>
    </row>
    <row r="74" customFormat="false" ht="13.2" hidden="false" customHeight="false" outlineLevel="0" collapsed="false">
      <c r="A74" s="123" t="n">
        <v>68</v>
      </c>
      <c r="B74" s="117" t="s">
        <v>1637</v>
      </c>
      <c r="C74" s="144" t="n">
        <v>653125</v>
      </c>
      <c r="D74" s="117" t="s">
        <v>1638</v>
      </c>
      <c r="E74" s="119" t="n">
        <v>37417</v>
      </c>
      <c r="F74" s="51" t="n">
        <v>9.722</v>
      </c>
      <c r="G74" s="52" t="n">
        <v>4.941</v>
      </c>
      <c r="H74" s="53" t="n">
        <v>0</v>
      </c>
      <c r="I74" s="54" t="n">
        <v>0</v>
      </c>
      <c r="J74" s="91" t="n">
        <v>0</v>
      </c>
      <c r="K74" s="56" t="n">
        <v>0</v>
      </c>
      <c r="L74" s="121" t="n">
        <v>0</v>
      </c>
      <c r="M74" s="51" t="n">
        <v>14.356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6" t="n">
        <v>0</v>
      </c>
      <c r="T74" s="56" t="n">
        <v>0</v>
      </c>
      <c r="U74" s="54" t="n">
        <v>0</v>
      </c>
      <c r="V74" s="59" t="n">
        <v>29.019</v>
      </c>
      <c r="W74" s="60" t="n">
        <v>67</v>
      </c>
      <c r="X74" s="61" t="n">
        <v>-1</v>
      </c>
    </row>
    <row r="75" customFormat="false" ht="13.2" hidden="false" customHeight="false" outlineLevel="0" collapsed="false">
      <c r="A75" s="123" t="n">
        <v>69</v>
      </c>
      <c r="B75" s="117" t="s">
        <v>1639</v>
      </c>
      <c r="C75" s="144" t="n">
        <v>666643</v>
      </c>
      <c r="D75" s="117" t="s">
        <v>1640</v>
      </c>
      <c r="E75" s="119" t="n">
        <v>37655</v>
      </c>
      <c r="F75" s="51" t="n">
        <v>0</v>
      </c>
      <c r="G75" s="52" t="n">
        <v>19.704</v>
      </c>
      <c r="H75" s="53"/>
      <c r="I75" s="54" t="n">
        <v>0</v>
      </c>
      <c r="J75" s="91" t="n">
        <v>0</v>
      </c>
      <c r="K75" s="56" t="n">
        <v>0</v>
      </c>
      <c r="L75" s="121" t="n">
        <v>0</v>
      </c>
      <c r="M75" s="51" t="n">
        <v>7.158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6" t="n">
        <v>0</v>
      </c>
      <c r="T75" s="56" t="n">
        <v>0</v>
      </c>
      <c r="U75" s="54" t="n">
        <v>0</v>
      </c>
      <c r="V75" s="59" t="n">
        <v>26.862</v>
      </c>
      <c r="W75" s="60" t="n">
        <v>78</v>
      </c>
      <c r="X75" s="61" t="n">
        <v>9</v>
      </c>
    </row>
    <row r="76" customFormat="false" ht="13.2" hidden="false" customHeight="false" outlineLevel="0" collapsed="false">
      <c r="A76" s="123" t="n">
        <v>70</v>
      </c>
      <c r="B76" s="117" t="s">
        <v>1641</v>
      </c>
      <c r="C76" s="144" t="n">
        <v>648225</v>
      </c>
      <c r="D76" s="117" t="s">
        <v>1604</v>
      </c>
      <c r="E76" s="119" t="n">
        <v>37965</v>
      </c>
      <c r="F76" s="51" t="n">
        <v>9.721</v>
      </c>
      <c r="G76" s="52" t="n">
        <v>9.896</v>
      </c>
      <c r="H76" s="53"/>
      <c r="I76" s="54" t="n">
        <v>0</v>
      </c>
      <c r="J76" s="91" t="n">
        <v>0</v>
      </c>
      <c r="K76" s="56" t="n">
        <v>0</v>
      </c>
      <c r="L76" s="121" t="n">
        <v>0</v>
      </c>
      <c r="M76" s="51" t="n">
        <v>7.173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6" t="n">
        <v>0</v>
      </c>
      <c r="T76" s="56" t="n">
        <v>0</v>
      </c>
      <c r="U76" s="54" t="n">
        <v>0</v>
      </c>
      <c r="V76" s="59" t="n">
        <v>26.79</v>
      </c>
      <c r="W76" s="60" t="n">
        <v>79</v>
      </c>
      <c r="X76" s="61" t="n">
        <v>9</v>
      </c>
    </row>
    <row r="77" customFormat="false" ht="13.2" hidden="false" customHeight="false" outlineLevel="0" collapsed="false">
      <c r="A77" s="123" t="n">
        <v>71</v>
      </c>
      <c r="B77" s="117" t="s">
        <v>1642</v>
      </c>
      <c r="C77" s="144" t="n">
        <v>659163</v>
      </c>
      <c r="D77" s="117" t="s">
        <v>612</v>
      </c>
      <c r="E77" s="119" t="n">
        <v>37683</v>
      </c>
      <c r="F77" s="51" t="n">
        <v>9.719</v>
      </c>
      <c r="G77" s="52" t="n">
        <v>9.897</v>
      </c>
      <c r="H77" s="53"/>
      <c r="I77" s="54" t="n">
        <v>0</v>
      </c>
      <c r="J77" s="91" t="n">
        <v>0</v>
      </c>
      <c r="K77" s="56" t="n">
        <v>0</v>
      </c>
      <c r="L77" s="121" t="n">
        <v>0</v>
      </c>
      <c r="M77" s="51" t="n">
        <v>7.166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6" t="n">
        <v>0</v>
      </c>
      <c r="T77" s="56" t="n">
        <v>0</v>
      </c>
      <c r="U77" s="54" t="n">
        <v>0</v>
      </c>
      <c r="V77" s="59" t="n">
        <v>26.782</v>
      </c>
      <c r="W77" s="60" t="n">
        <v>80</v>
      </c>
      <c r="X77" s="61" t="n">
        <v>9</v>
      </c>
    </row>
    <row r="78" customFormat="false" ht="13.2" hidden="false" customHeight="false" outlineLevel="0" collapsed="false">
      <c r="A78" s="123" t="n">
        <v>72</v>
      </c>
      <c r="B78" s="117" t="s">
        <v>1643</v>
      </c>
      <c r="C78" s="144" t="n">
        <v>651921</v>
      </c>
      <c r="D78" s="117" t="s">
        <v>37</v>
      </c>
      <c r="E78" s="119" t="n">
        <v>37603</v>
      </c>
      <c r="F78" s="51" t="n">
        <v>9.724</v>
      </c>
      <c r="G78" s="52" t="n">
        <v>9.892</v>
      </c>
      <c r="H78" s="53" t="n">
        <v>0</v>
      </c>
      <c r="I78" s="54" t="n">
        <v>0</v>
      </c>
      <c r="J78" s="91" t="n">
        <v>0</v>
      </c>
      <c r="K78" s="56" t="n">
        <v>0</v>
      </c>
      <c r="L78" s="121" t="n">
        <v>0</v>
      </c>
      <c r="M78" s="51" t="n">
        <v>7.155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6" t="n">
        <v>0</v>
      </c>
      <c r="T78" s="56" t="n">
        <v>0</v>
      </c>
      <c r="U78" s="54" t="n">
        <v>0</v>
      </c>
      <c r="V78" s="59" t="n">
        <v>26.771</v>
      </c>
      <c r="W78" s="60" t="n">
        <v>61</v>
      </c>
      <c r="X78" s="61" t="n">
        <v>-11</v>
      </c>
    </row>
    <row r="79" customFormat="false" ht="13.2" hidden="false" customHeight="false" outlineLevel="0" collapsed="false">
      <c r="A79" s="123" t="n">
        <v>73</v>
      </c>
      <c r="B79" s="117" t="s">
        <v>1644</v>
      </c>
      <c r="C79" s="144" t="n">
        <v>651784</v>
      </c>
      <c r="D79" s="117" t="s">
        <v>146</v>
      </c>
      <c r="E79" s="119" t="n">
        <v>37563</v>
      </c>
      <c r="F79" s="51" t="n">
        <v>9.713</v>
      </c>
      <c r="G79" s="52" t="n">
        <v>9.893</v>
      </c>
      <c r="H79" s="53" t="n">
        <v>0</v>
      </c>
      <c r="I79" s="54" t="n">
        <v>0</v>
      </c>
      <c r="J79" s="91" t="n">
        <v>0</v>
      </c>
      <c r="K79" s="56" t="n">
        <v>0</v>
      </c>
      <c r="L79" s="121" t="n">
        <v>0</v>
      </c>
      <c r="M79" s="51" t="n">
        <v>7.162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6" t="n">
        <v>0</v>
      </c>
      <c r="T79" s="56" t="n">
        <v>0</v>
      </c>
      <c r="U79" s="54" t="n">
        <v>0</v>
      </c>
      <c r="V79" s="59" t="n">
        <v>26.768</v>
      </c>
      <c r="W79" s="60" t="n">
        <v>68</v>
      </c>
      <c r="X79" s="61" t="n">
        <v>-5</v>
      </c>
    </row>
    <row r="80" customFormat="false" ht="13.2" hidden="false" customHeight="false" outlineLevel="0" collapsed="false">
      <c r="A80" s="123" t="n">
        <v>74</v>
      </c>
      <c r="B80" s="117" t="s">
        <v>1645</v>
      </c>
      <c r="C80" s="144" t="n">
        <v>641431</v>
      </c>
      <c r="D80" s="117" t="s">
        <v>177</v>
      </c>
      <c r="E80" s="119" t="n">
        <v>37747</v>
      </c>
      <c r="F80" s="51" t="n">
        <v>19.342</v>
      </c>
      <c r="G80" s="52" t="n">
        <v>0</v>
      </c>
      <c r="H80" s="53"/>
      <c r="I80" s="54" t="n">
        <v>0</v>
      </c>
      <c r="J80" s="91" t="n">
        <v>0</v>
      </c>
      <c r="K80" s="56" t="n">
        <v>0</v>
      </c>
      <c r="L80" s="121" t="n">
        <v>0</v>
      </c>
      <c r="M80" s="51" t="n">
        <v>7.16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6" t="n">
        <v>0</v>
      </c>
      <c r="T80" s="56" t="n">
        <v>0</v>
      </c>
      <c r="U80" s="54" t="n">
        <v>0</v>
      </c>
      <c r="V80" s="59" t="n">
        <v>26.502</v>
      </c>
      <c r="W80" s="60" t="n">
        <v>81</v>
      </c>
      <c r="X80" s="61" t="n">
        <v>7</v>
      </c>
    </row>
    <row r="81" customFormat="false" ht="13.2" hidden="false" customHeight="false" outlineLevel="0" collapsed="false">
      <c r="A81" s="123" t="n">
        <v>75</v>
      </c>
      <c r="B81" s="117" t="s">
        <v>1646</v>
      </c>
      <c r="C81" s="144" t="n">
        <v>629413</v>
      </c>
      <c r="D81" s="117" t="s">
        <v>132</v>
      </c>
      <c r="E81" s="119" t="n">
        <v>36940</v>
      </c>
      <c r="F81" s="51" t="n">
        <v>19.328</v>
      </c>
      <c r="G81" s="52" t="n">
        <v>0</v>
      </c>
      <c r="H81" s="53" t="n">
        <v>0</v>
      </c>
      <c r="I81" s="54" t="n">
        <v>0</v>
      </c>
      <c r="J81" s="91" t="n">
        <v>0</v>
      </c>
      <c r="K81" s="56" t="n">
        <v>0</v>
      </c>
      <c r="L81" s="121" t="n">
        <v>0</v>
      </c>
      <c r="M81" s="51" t="n">
        <v>7.164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6" t="n">
        <v>0</v>
      </c>
      <c r="T81" s="56" t="n">
        <v>0</v>
      </c>
      <c r="U81" s="54" t="n">
        <v>0</v>
      </c>
      <c r="V81" s="59" t="n">
        <v>26.492</v>
      </c>
      <c r="W81" s="60" t="n">
        <v>66</v>
      </c>
      <c r="X81" s="61" t="n">
        <v>-9</v>
      </c>
    </row>
    <row r="82" customFormat="false" ht="13.2" hidden="false" customHeight="false" outlineLevel="0" collapsed="false">
      <c r="A82" s="123" t="n">
        <v>76</v>
      </c>
      <c r="B82" s="117" t="s">
        <v>1647</v>
      </c>
      <c r="C82" s="144" t="n">
        <v>639773</v>
      </c>
      <c r="D82" s="117" t="s">
        <v>177</v>
      </c>
      <c r="E82" s="119" t="n">
        <v>37620</v>
      </c>
      <c r="F82" s="51" t="n">
        <v>19.33</v>
      </c>
      <c r="G82" s="52" t="n">
        <v>4.947</v>
      </c>
      <c r="H82" s="53" t="n">
        <v>0</v>
      </c>
      <c r="I82" s="54" t="n">
        <v>0</v>
      </c>
      <c r="J82" s="91" t="n">
        <v>0</v>
      </c>
      <c r="K82" s="56" t="n">
        <v>0</v>
      </c>
      <c r="L82" s="121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6" t="n">
        <v>0</v>
      </c>
      <c r="T82" s="56" t="n">
        <v>0</v>
      </c>
      <c r="U82" s="54" t="n">
        <v>0</v>
      </c>
      <c r="V82" s="59" t="n">
        <v>24.277</v>
      </c>
      <c r="W82" s="60" t="n">
        <v>51</v>
      </c>
      <c r="X82" s="61" t="n">
        <v>-25</v>
      </c>
    </row>
    <row r="83" customFormat="false" ht="13.2" hidden="false" customHeight="false" outlineLevel="0" collapsed="false">
      <c r="A83" s="123" t="n">
        <v>77</v>
      </c>
      <c r="B83" s="117" t="s">
        <v>1648</v>
      </c>
      <c r="C83" s="144" t="n">
        <v>648874</v>
      </c>
      <c r="D83" s="117" t="s">
        <v>61</v>
      </c>
      <c r="E83" s="119" t="n">
        <v>37487</v>
      </c>
      <c r="F83" s="51" t="n">
        <v>0</v>
      </c>
      <c r="G83" s="52" t="n">
        <v>9.888</v>
      </c>
      <c r="H83" s="53" t="n">
        <v>0</v>
      </c>
      <c r="I83" s="54" t="n">
        <v>0</v>
      </c>
      <c r="J83" s="91" t="n">
        <v>0</v>
      </c>
      <c r="K83" s="56" t="n">
        <v>0</v>
      </c>
      <c r="L83" s="121" t="n">
        <v>0</v>
      </c>
      <c r="M83" s="51" t="n">
        <v>14.338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6" t="n">
        <v>0</v>
      </c>
      <c r="T83" s="56" t="n">
        <v>0</v>
      </c>
      <c r="U83" s="54" t="n">
        <v>0</v>
      </c>
      <c r="V83" s="59" t="n">
        <v>24.226</v>
      </c>
      <c r="W83" s="60" t="n">
        <v>77</v>
      </c>
      <c r="X83" s="61" t="n">
        <v>0</v>
      </c>
    </row>
    <row r="84" customFormat="false" ht="13.2" hidden="false" customHeight="false" outlineLevel="0" collapsed="false">
      <c r="A84" s="123" t="n">
        <v>78</v>
      </c>
      <c r="B84" s="117" t="s">
        <v>1649</v>
      </c>
      <c r="C84" s="144" t="n">
        <v>656396</v>
      </c>
      <c r="D84" s="117" t="s">
        <v>177</v>
      </c>
      <c r="E84" s="119" t="n">
        <v>37376</v>
      </c>
      <c r="F84" s="51" t="n">
        <v>19.335</v>
      </c>
      <c r="G84" s="52" t="n">
        <v>0</v>
      </c>
      <c r="H84" s="53" t="n">
        <v>0</v>
      </c>
      <c r="I84" s="54" t="n">
        <v>0</v>
      </c>
      <c r="J84" s="91" t="n">
        <v>0</v>
      </c>
      <c r="K84" s="56" t="n">
        <v>0</v>
      </c>
      <c r="L84" s="121" t="n">
        <v>0</v>
      </c>
      <c r="M84" s="51" t="n">
        <v>0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2.807</v>
      </c>
      <c r="S84" s="56" t="n">
        <v>0</v>
      </c>
      <c r="T84" s="56" t="n">
        <v>0</v>
      </c>
      <c r="U84" s="54" t="n">
        <v>0</v>
      </c>
      <c r="V84" s="59" t="n">
        <v>22.142</v>
      </c>
      <c r="W84" s="60" t="n">
        <v>82</v>
      </c>
      <c r="X84" s="61" t="n">
        <v>4</v>
      </c>
    </row>
    <row r="85" customFormat="false" ht="13.2" hidden="false" customHeight="false" outlineLevel="0" collapsed="false">
      <c r="A85" s="123" t="n">
        <v>79</v>
      </c>
      <c r="B85" s="117" t="s">
        <v>1650</v>
      </c>
      <c r="C85" s="144" t="n">
        <v>675184</v>
      </c>
      <c r="D85" s="117" t="s">
        <v>1594</v>
      </c>
      <c r="E85" s="119" t="n">
        <v>37804</v>
      </c>
      <c r="F85" s="51" t="n">
        <v>4.848</v>
      </c>
      <c r="G85" s="52" t="n">
        <v>9.901</v>
      </c>
      <c r="H85" s="53"/>
      <c r="I85" s="54" t="n">
        <v>0</v>
      </c>
      <c r="J85" s="91" t="n">
        <v>0</v>
      </c>
      <c r="K85" s="56" t="n">
        <v>0</v>
      </c>
      <c r="L85" s="121" t="n">
        <v>0</v>
      </c>
      <c r="M85" s="51" t="n">
        <v>7.163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6" t="n">
        <v>0</v>
      </c>
      <c r="T85" s="56" t="n">
        <v>0</v>
      </c>
      <c r="U85" s="54" t="n">
        <v>0</v>
      </c>
      <c r="V85" s="59" t="n">
        <v>21.912</v>
      </c>
      <c r="W85" s="60" t="n">
        <v>83</v>
      </c>
      <c r="X85" s="61" t="n">
        <v>4</v>
      </c>
    </row>
    <row r="86" customFormat="false" ht="13.2" hidden="false" customHeight="false" outlineLevel="0" collapsed="false">
      <c r="A86" s="123" t="n">
        <v>80</v>
      </c>
      <c r="B86" s="117" t="s">
        <v>1651</v>
      </c>
      <c r="C86" s="144" t="n">
        <v>649968</v>
      </c>
      <c r="D86" s="117" t="s">
        <v>177</v>
      </c>
      <c r="E86" s="119" t="n">
        <v>36930</v>
      </c>
      <c r="F86" s="51" t="n">
        <v>4.839</v>
      </c>
      <c r="G86" s="52" t="n">
        <v>9.899</v>
      </c>
      <c r="H86" s="53" t="n">
        <v>0</v>
      </c>
      <c r="I86" s="54" t="n">
        <v>0</v>
      </c>
      <c r="J86" s="91" t="n">
        <v>0</v>
      </c>
      <c r="K86" s="56" t="n">
        <v>0</v>
      </c>
      <c r="L86" s="121" t="n">
        <v>0</v>
      </c>
      <c r="M86" s="51" t="n">
        <v>7.154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6" t="n">
        <v>0</v>
      </c>
      <c r="T86" s="56" t="n">
        <v>0</v>
      </c>
      <c r="U86" s="54" t="n">
        <v>0</v>
      </c>
      <c r="V86" s="59" t="n">
        <v>21.892</v>
      </c>
      <c r="W86" s="60" t="n">
        <v>84</v>
      </c>
      <c r="X86" s="61" t="n">
        <v>4</v>
      </c>
    </row>
    <row r="87" customFormat="false" ht="13.2" hidden="false" customHeight="false" outlineLevel="0" collapsed="false">
      <c r="A87" s="123" t="n">
        <v>81</v>
      </c>
      <c r="B87" s="117" t="s">
        <v>1652</v>
      </c>
      <c r="C87" s="144" t="n">
        <v>660201</v>
      </c>
      <c r="D87" s="117" t="s">
        <v>1484</v>
      </c>
      <c r="E87" s="119" t="n">
        <v>37315</v>
      </c>
      <c r="F87" s="51" t="n">
        <v>9.72</v>
      </c>
      <c r="G87" s="52" t="n">
        <v>4.942</v>
      </c>
      <c r="H87" s="53" t="n">
        <v>0</v>
      </c>
      <c r="I87" s="54" t="n">
        <v>0</v>
      </c>
      <c r="J87" s="91" t="n">
        <v>0</v>
      </c>
      <c r="K87" s="56" t="n">
        <v>0</v>
      </c>
      <c r="L87" s="121" t="n">
        <v>0</v>
      </c>
      <c r="M87" s="51" t="n">
        <v>7.174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6" t="n">
        <v>0</v>
      </c>
      <c r="T87" s="56" t="n">
        <v>0</v>
      </c>
      <c r="U87" s="54" t="n">
        <v>0</v>
      </c>
      <c r="V87" s="59" t="n">
        <v>21.836</v>
      </c>
      <c r="W87" s="60" t="n">
        <v>74</v>
      </c>
      <c r="X87" s="61" t="n">
        <v>-7</v>
      </c>
    </row>
    <row r="88" customFormat="false" ht="13.2" hidden="false" customHeight="false" outlineLevel="0" collapsed="false">
      <c r="A88" s="123" t="n">
        <v>82</v>
      </c>
      <c r="B88" s="117" t="s">
        <v>1653</v>
      </c>
      <c r="C88" s="144" t="n">
        <v>656204</v>
      </c>
      <c r="D88" s="117" t="s">
        <v>1567</v>
      </c>
      <c r="E88" s="119" t="n">
        <v>37563</v>
      </c>
      <c r="F88" s="51" t="n">
        <v>9.701</v>
      </c>
      <c r="G88" s="52" t="n">
        <v>4.937</v>
      </c>
      <c r="H88" s="53" t="n">
        <v>0</v>
      </c>
      <c r="I88" s="54" t="n">
        <v>0</v>
      </c>
      <c r="J88" s="91" t="n">
        <v>0</v>
      </c>
      <c r="K88" s="56" t="n">
        <v>0</v>
      </c>
      <c r="L88" s="121" t="n">
        <v>0</v>
      </c>
      <c r="M88" s="51" t="n">
        <v>7.18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6" t="n">
        <v>0</v>
      </c>
      <c r="T88" s="56" t="n">
        <v>0</v>
      </c>
      <c r="U88" s="54" t="n">
        <v>0</v>
      </c>
      <c r="V88" s="59" t="n">
        <v>21.818</v>
      </c>
      <c r="W88" s="60" t="n">
        <v>75</v>
      </c>
      <c r="X88" s="61" t="n">
        <v>-7</v>
      </c>
    </row>
    <row r="89" customFormat="false" ht="13.2" hidden="false" customHeight="false" outlineLevel="0" collapsed="false">
      <c r="A89" s="123" t="n">
        <v>83</v>
      </c>
      <c r="B89" s="117" t="s">
        <v>1654</v>
      </c>
      <c r="C89" s="144" t="n">
        <v>643957</v>
      </c>
      <c r="D89" s="117" t="s">
        <v>61</v>
      </c>
      <c r="E89" s="119" t="n">
        <v>37717</v>
      </c>
      <c r="F89" s="51" t="n">
        <v>9.705</v>
      </c>
      <c r="G89" s="52" t="n">
        <v>4.943</v>
      </c>
      <c r="H89" s="53"/>
      <c r="I89" s="54" t="n">
        <v>0</v>
      </c>
      <c r="J89" s="91" t="n">
        <v>0</v>
      </c>
      <c r="K89" s="56" t="n">
        <v>0</v>
      </c>
      <c r="L89" s="121" t="n">
        <v>0</v>
      </c>
      <c r="M89" s="51" t="n">
        <v>7.167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6" t="n">
        <v>0</v>
      </c>
      <c r="T89" s="56" t="n">
        <v>0</v>
      </c>
      <c r="U89" s="54" t="n">
        <v>0</v>
      </c>
      <c r="V89" s="59" t="n">
        <v>21.815</v>
      </c>
      <c r="W89" s="60" t="n">
        <v>85</v>
      </c>
      <c r="X89" s="61" t="n">
        <v>2</v>
      </c>
    </row>
    <row r="90" customFormat="false" ht="13.2" hidden="false" customHeight="false" outlineLevel="0" collapsed="false">
      <c r="A90" s="123" t="n">
        <v>84</v>
      </c>
      <c r="B90" s="117" t="s">
        <v>1655</v>
      </c>
      <c r="C90" s="144" t="n">
        <v>661729</v>
      </c>
      <c r="D90" s="117" t="s">
        <v>1611</v>
      </c>
      <c r="E90" s="119" t="n">
        <v>37811</v>
      </c>
      <c r="F90" s="51" t="n">
        <v>9.703</v>
      </c>
      <c r="G90" s="52" t="n">
        <v>4.931</v>
      </c>
      <c r="H90" s="53"/>
      <c r="I90" s="54" t="n">
        <v>0</v>
      </c>
      <c r="J90" s="91" t="n">
        <v>0</v>
      </c>
      <c r="K90" s="56" t="n">
        <v>0</v>
      </c>
      <c r="L90" s="121" t="n">
        <v>0</v>
      </c>
      <c r="M90" s="51" t="n">
        <v>7.151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6" t="n">
        <v>0</v>
      </c>
      <c r="T90" s="56" t="n">
        <v>0</v>
      </c>
      <c r="U90" s="54" t="n">
        <v>0</v>
      </c>
      <c r="V90" s="59" t="n">
        <v>21.785</v>
      </c>
      <c r="W90" s="60" t="n">
        <v>86</v>
      </c>
      <c r="X90" s="61" t="n">
        <v>2</v>
      </c>
    </row>
    <row r="91" customFormat="false" ht="13.2" hidden="false" customHeight="false" outlineLevel="0" collapsed="false">
      <c r="A91" s="123" t="n">
        <v>85</v>
      </c>
      <c r="B91" s="117" t="s">
        <v>1656</v>
      </c>
      <c r="C91" s="144" t="n">
        <v>686949</v>
      </c>
      <c r="D91" s="117" t="s">
        <v>1657</v>
      </c>
      <c r="E91" s="119" t="n">
        <v>37044</v>
      </c>
      <c r="F91" s="51" t="n">
        <v>0</v>
      </c>
      <c r="G91" s="52" t="n">
        <v>19.7</v>
      </c>
      <c r="H91" s="53" t="n">
        <v>0</v>
      </c>
      <c r="I91" s="54" t="n">
        <v>0</v>
      </c>
      <c r="J91" s="91" t="n">
        <v>0</v>
      </c>
      <c r="K91" s="56" t="n">
        <v>0</v>
      </c>
      <c r="L91" s="121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6" t="n">
        <v>0</v>
      </c>
      <c r="T91" s="56" t="n">
        <v>0</v>
      </c>
      <c r="U91" s="54" t="n">
        <v>0</v>
      </c>
      <c r="V91" s="59" t="n">
        <v>19.7</v>
      </c>
      <c r="W91" s="60" t="n">
        <v>88</v>
      </c>
      <c r="X91" s="61" t="n">
        <v>3</v>
      </c>
    </row>
    <row r="92" customFormat="false" ht="13.2" hidden="false" customHeight="false" outlineLevel="0" collapsed="false">
      <c r="A92" s="123" t="n">
        <v>86</v>
      </c>
      <c r="B92" s="117" t="s">
        <v>1658</v>
      </c>
      <c r="C92" s="144" t="n">
        <v>690564</v>
      </c>
      <c r="D92" s="117" t="s">
        <v>626</v>
      </c>
      <c r="E92" s="119" t="n">
        <v>37913</v>
      </c>
      <c r="F92" s="51" t="n">
        <v>0</v>
      </c>
      <c r="G92" s="52" t="n">
        <v>19.694</v>
      </c>
      <c r="H92" s="53" t="n">
        <v>0</v>
      </c>
      <c r="I92" s="54" t="n">
        <v>0</v>
      </c>
      <c r="J92" s="91" t="n">
        <v>0</v>
      </c>
      <c r="K92" s="56" t="n">
        <v>0</v>
      </c>
      <c r="L92" s="121" t="n">
        <v>0</v>
      </c>
      <c r="M92" s="51" t="n">
        <v>0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6" t="n">
        <v>0</v>
      </c>
      <c r="T92" s="56" t="n">
        <v>0</v>
      </c>
      <c r="U92" s="54" t="n">
        <v>0</v>
      </c>
      <c r="V92" s="59" t="n">
        <v>19.694</v>
      </c>
      <c r="W92" s="60" t="n">
        <v>89</v>
      </c>
      <c r="X92" s="61" t="n">
        <v>3</v>
      </c>
    </row>
    <row r="93" customFormat="false" ht="13.2" hidden="false" customHeight="false" outlineLevel="0" collapsed="false">
      <c r="A93" s="123" t="n">
        <v>87</v>
      </c>
      <c r="B93" s="117" t="s">
        <v>1659</v>
      </c>
      <c r="C93" s="144" t="n">
        <v>644976</v>
      </c>
      <c r="D93" s="117" t="s">
        <v>37</v>
      </c>
      <c r="E93" s="119" t="n">
        <v>37071</v>
      </c>
      <c r="F93" s="51" t="n">
        <v>0</v>
      </c>
      <c r="G93" s="52" t="n">
        <v>19.693</v>
      </c>
      <c r="H93" s="53" t="n">
        <v>0</v>
      </c>
      <c r="I93" s="54" t="n">
        <v>0</v>
      </c>
      <c r="J93" s="91" t="n">
        <v>0</v>
      </c>
      <c r="K93" s="56" t="n">
        <v>0</v>
      </c>
      <c r="L93" s="121" t="n">
        <v>0</v>
      </c>
      <c r="M93" s="51" t="n">
        <v>0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6" t="n">
        <v>0</v>
      </c>
      <c r="T93" s="56" t="n">
        <v>0</v>
      </c>
      <c r="U93" s="54" t="n">
        <v>0</v>
      </c>
      <c r="V93" s="59" t="n">
        <v>19.693</v>
      </c>
      <c r="W93" s="60" t="n">
        <v>90</v>
      </c>
      <c r="X93" s="61" t="n">
        <v>3</v>
      </c>
    </row>
    <row r="94" customFormat="false" ht="13.2" hidden="false" customHeight="false" outlineLevel="0" collapsed="false">
      <c r="A94" s="123" t="n">
        <v>88</v>
      </c>
      <c r="B94" s="117" t="s">
        <v>88</v>
      </c>
      <c r="C94" s="144" t="n">
        <v>625533</v>
      </c>
      <c r="D94" s="117" t="s">
        <v>89</v>
      </c>
      <c r="E94" s="119" t="n">
        <v>36999</v>
      </c>
      <c r="F94" s="51" t="n">
        <v>0</v>
      </c>
      <c r="G94" s="52" t="n">
        <v>19.686</v>
      </c>
      <c r="H94" s="53" t="n">
        <v>0</v>
      </c>
      <c r="I94" s="54" t="n">
        <v>0</v>
      </c>
      <c r="J94" s="91" t="n">
        <v>0</v>
      </c>
      <c r="K94" s="56" t="n">
        <v>0</v>
      </c>
      <c r="L94" s="121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6" t="n">
        <v>0</v>
      </c>
      <c r="T94" s="56" t="n">
        <v>0</v>
      </c>
      <c r="U94" s="54" t="n">
        <v>0</v>
      </c>
      <c r="V94" s="59" t="n">
        <v>19.686</v>
      </c>
      <c r="W94" s="60" t="n">
        <v>65</v>
      </c>
      <c r="X94" s="61" t="n">
        <v>-23</v>
      </c>
    </row>
    <row r="95" customFormat="false" ht="13.2" hidden="false" customHeight="false" outlineLevel="0" collapsed="false">
      <c r="A95" s="123" t="n">
        <v>89</v>
      </c>
      <c r="B95" s="117" t="s">
        <v>1660</v>
      </c>
      <c r="C95" s="144" t="n">
        <v>650467</v>
      </c>
      <c r="D95" s="117" t="s">
        <v>1661</v>
      </c>
      <c r="E95" s="119" t="n">
        <v>37671</v>
      </c>
      <c r="F95" s="51" t="n">
        <v>9.715</v>
      </c>
      <c r="G95" s="52" t="n">
        <v>9.904</v>
      </c>
      <c r="H95" s="53"/>
      <c r="I95" s="54" t="n">
        <v>0</v>
      </c>
      <c r="J95" s="91" t="n">
        <v>0</v>
      </c>
      <c r="K95" s="56" t="n">
        <v>0</v>
      </c>
      <c r="L95" s="121" t="n">
        <v>0</v>
      </c>
      <c r="M95" s="51" t="n">
        <v>0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6" t="n">
        <v>0</v>
      </c>
      <c r="T95" s="56" t="n">
        <v>0</v>
      </c>
      <c r="U95" s="54" t="n">
        <v>0</v>
      </c>
      <c r="V95" s="59" t="n">
        <v>19.619</v>
      </c>
      <c r="W95" s="60" t="n">
        <v>91</v>
      </c>
      <c r="X95" s="61" t="n">
        <v>2</v>
      </c>
    </row>
    <row r="96" customFormat="false" ht="13.2" hidden="false" customHeight="false" outlineLevel="0" collapsed="false">
      <c r="A96" s="123" t="n">
        <v>90</v>
      </c>
      <c r="B96" s="117" t="s">
        <v>1662</v>
      </c>
      <c r="C96" s="144" t="n">
        <v>667258</v>
      </c>
      <c r="D96" s="117" t="s">
        <v>626</v>
      </c>
      <c r="E96" s="119" t="n">
        <v>37825</v>
      </c>
      <c r="F96" s="51" t="n">
        <v>9.709</v>
      </c>
      <c r="G96" s="52" t="n">
        <v>9.895</v>
      </c>
      <c r="H96" s="53"/>
      <c r="I96" s="54" t="n">
        <v>0</v>
      </c>
      <c r="J96" s="91" t="n">
        <v>0</v>
      </c>
      <c r="K96" s="56" t="n">
        <v>0</v>
      </c>
      <c r="L96" s="121" t="n">
        <v>0</v>
      </c>
      <c r="M96" s="51" t="n">
        <v>0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6" t="n">
        <v>0</v>
      </c>
      <c r="T96" s="56" t="n">
        <v>0</v>
      </c>
      <c r="U96" s="54" t="n">
        <v>0</v>
      </c>
      <c r="V96" s="59" t="n">
        <v>19.604</v>
      </c>
      <c r="W96" s="60" t="n">
        <v>92</v>
      </c>
      <c r="X96" s="61" t="n">
        <v>2</v>
      </c>
    </row>
    <row r="97" customFormat="false" ht="13.2" hidden="false" customHeight="false" outlineLevel="0" collapsed="false">
      <c r="A97" s="123" t="n">
        <v>91</v>
      </c>
      <c r="B97" s="117" t="s">
        <v>1663</v>
      </c>
      <c r="C97" s="144" t="n">
        <v>644977</v>
      </c>
      <c r="D97" s="117" t="s">
        <v>37</v>
      </c>
      <c r="E97" s="119" t="n">
        <v>37660</v>
      </c>
      <c r="F97" s="51" t="n">
        <v>9.706</v>
      </c>
      <c r="G97" s="52" t="n">
        <v>9.89</v>
      </c>
      <c r="H97" s="53"/>
      <c r="I97" s="54" t="n">
        <v>0</v>
      </c>
      <c r="J97" s="91" t="n">
        <v>0</v>
      </c>
      <c r="K97" s="56" t="n">
        <v>0</v>
      </c>
      <c r="L97" s="121" t="n">
        <v>0</v>
      </c>
      <c r="M97" s="51" t="n">
        <v>0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6" t="n">
        <v>0</v>
      </c>
      <c r="T97" s="56" t="n">
        <v>0</v>
      </c>
      <c r="U97" s="54" t="n">
        <v>0</v>
      </c>
      <c r="V97" s="59" t="n">
        <v>19.596</v>
      </c>
      <c r="W97" s="60" t="n">
        <v>93</v>
      </c>
      <c r="X97" s="61" t="n">
        <v>2</v>
      </c>
    </row>
    <row r="98" customFormat="false" ht="13.2" hidden="false" customHeight="false" outlineLevel="0" collapsed="false">
      <c r="A98" s="123" t="n">
        <v>92</v>
      </c>
      <c r="B98" s="117" t="s">
        <v>1664</v>
      </c>
      <c r="C98" s="144" t="n">
        <v>659180</v>
      </c>
      <c r="D98" s="117" t="s">
        <v>1599</v>
      </c>
      <c r="E98" s="119" t="n">
        <v>37219</v>
      </c>
      <c r="F98" s="51" t="n">
        <v>9.7</v>
      </c>
      <c r="G98" s="52" t="n">
        <v>9.892</v>
      </c>
      <c r="H98" s="53" t="n">
        <v>0</v>
      </c>
      <c r="I98" s="54" t="n">
        <v>0</v>
      </c>
      <c r="J98" s="91" t="n">
        <v>0</v>
      </c>
      <c r="K98" s="56" t="n">
        <v>0</v>
      </c>
      <c r="L98" s="121" t="n">
        <v>0</v>
      </c>
      <c r="M98" s="51" t="n">
        <v>0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6" t="n">
        <v>0</v>
      </c>
      <c r="T98" s="56" t="n">
        <v>0</v>
      </c>
      <c r="U98" s="54" t="n">
        <v>0</v>
      </c>
      <c r="V98" s="59" t="n">
        <v>19.592</v>
      </c>
      <c r="W98" s="60" t="n">
        <v>94</v>
      </c>
      <c r="X98" s="61" t="n">
        <v>2</v>
      </c>
    </row>
    <row r="99" customFormat="false" ht="13.2" hidden="false" customHeight="false" outlineLevel="0" collapsed="false">
      <c r="A99" s="123" t="n">
        <v>93</v>
      </c>
      <c r="B99" s="117" t="s">
        <v>1665</v>
      </c>
      <c r="C99" s="144" t="n">
        <v>671708</v>
      </c>
      <c r="D99" s="117" t="s">
        <v>659</v>
      </c>
      <c r="E99" s="119" t="n">
        <v>37778</v>
      </c>
      <c r="F99" s="51" t="n">
        <v>9.695</v>
      </c>
      <c r="G99" s="52" t="n">
        <v>9.887</v>
      </c>
      <c r="H99" s="53"/>
      <c r="I99" s="54" t="n">
        <v>0</v>
      </c>
      <c r="J99" s="91" t="n">
        <v>0</v>
      </c>
      <c r="K99" s="56" t="n">
        <v>0</v>
      </c>
      <c r="L99" s="121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6" t="n">
        <v>0</v>
      </c>
      <c r="T99" s="56" t="n">
        <v>0</v>
      </c>
      <c r="U99" s="54" t="n">
        <v>0</v>
      </c>
      <c r="V99" s="59" t="n">
        <v>19.582</v>
      </c>
      <c r="W99" s="60" t="n">
        <v>95</v>
      </c>
      <c r="X99" s="61" t="n">
        <v>2</v>
      </c>
    </row>
    <row r="100" customFormat="false" ht="13.2" hidden="false" customHeight="false" outlineLevel="0" collapsed="false">
      <c r="A100" s="123" t="n">
        <v>94</v>
      </c>
      <c r="B100" s="117" t="s">
        <v>1666</v>
      </c>
      <c r="C100" s="144" t="n">
        <v>652895</v>
      </c>
      <c r="D100" s="117" t="s">
        <v>132</v>
      </c>
      <c r="E100" s="119" t="n">
        <v>37375</v>
      </c>
      <c r="F100" s="51" t="n">
        <v>19.343</v>
      </c>
      <c r="G100" s="52" t="n">
        <v>0</v>
      </c>
      <c r="H100" s="53" t="n">
        <v>0</v>
      </c>
      <c r="I100" s="54" t="n">
        <v>0</v>
      </c>
      <c r="J100" s="91" t="n">
        <v>0</v>
      </c>
      <c r="K100" s="56" t="n">
        <v>0</v>
      </c>
      <c r="L100" s="121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6" t="n">
        <v>0</v>
      </c>
      <c r="T100" s="56" t="n">
        <v>0</v>
      </c>
      <c r="U100" s="54" t="n">
        <v>0</v>
      </c>
      <c r="V100" s="59" t="n">
        <v>19.343</v>
      </c>
      <c r="W100" s="60" t="n">
        <v>96</v>
      </c>
      <c r="X100" s="61" t="n">
        <v>2</v>
      </c>
    </row>
    <row r="101" customFormat="false" ht="13.2" hidden="false" customHeight="false" outlineLevel="0" collapsed="false">
      <c r="A101" s="123" t="n">
        <v>95</v>
      </c>
      <c r="B101" s="117" t="s">
        <v>1667</v>
      </c>
      <c r="C101" s="144" t="n">
        <v>663928</v>
      </c>
      <c r="D101" s="117" t="s">
        <v>61</v>
      </c>
      <c r="E101" s="119" t="n">
        <v>37884</v>
      </c>
      <c r="F101" s="51" t="n">
        <v>19.339</v>
      </c>
      <c r="G101" s="52" t="n">
        <v>0</v>
      </c>
      <c r="H101" s="53"/>
      <c r="I101" s="54" t="n">
        <v>0</v>
      </c>
      <c r="J101" s="91" t="n">
        <v>0</v>
      </c>
      <c r="K101" s="56" t="n">
        <v>0</v>
      </c>
      <c r="L101" s="121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6" t="n">
        <v>0</v>
      </c>
      <c r="T101" s="56" t="n">
        <v>0</v>
      </c>
      <c r="U101" s="54" t="n">
        <v>0</v>
      </c>
      <c r="V101" s="59" t="n">
        <v>19.339</v>
      </c>
      <c r="W101" s="60" t="n">
        <v>97</v>
      </c>
      <c r="X101" s="61" t="n">
        <v>2</v>
      </c>
    </row>
    <row r="102" customFormat="false" ht="13.2" hidden="false" customHeight="false" outlineLevel="0" collapsed="false">
      <c r="A102" s="123" t="n">
        <v>96</v>
      </c>
      <c r="B102" s="117" t="s">
        <v>1668</v>
      </c>
      <c r="C102" s="144" t="n">
        <v>652948</v>
      </c>
      <c r="D102" s="117" t="s">
        <v>1484</v>
      </c>
      <c r="E102" s="119" t="n">
        <v>37311</v>
      </c>
      <c r="F102" s="51" t="n">
        <v>0</v>
      </c>
      <c r="G102" s="52" t="n">
        <v>9.894</v>
      </c>
      <c r="H102" s="53" t="n">
        <v>0</v>
      </c>
      <c r="I102" s="54" t="n">
        <v>0</v>
      </c>
      <c r="J102" s="91" t="n">
        <v>0</v>
      </c>
      <c r="K102" s="56" t="n">
        <v>0</v>
      </c>
      <c r="L102" s="121" t="n">
        <v>0</v>
      </c>
      <c r="M102" s="51" t="n">
        <v>7.182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6" t="n">
        <v>0</v>
      </c>
      <c r="T102" s="56" t="n">
        <v>0</v>
      </c>
      <c r="U102" s="54" t="n">
        <v>0</v>
      </c>
      <c r="V102" s="59" t="n">
        <v>17.076</v>
      </c>
      <c r="W102" s="60" t="n">
        <v>99</v>
      </c>
      <c r="X102" s="61" t="n">
        <v>3</v>
      </c>
    </row>
    <row r="103" customFormat="false" ht="13.2" hidden="false" customHeight="false" outlineLevel="0" collapsed="false">
      <c r="A103" s="123" t="n">
        <v>97</v>
      </c>
      <c r="B103" s="117" t="s">
        <v>1669</v>
      </c>
      <c r="C103" s="144" t="n">
        <v>664879</v>
      </c>
      <c r="D103" s="117" t="s">
        <v>146</v>
      </c>
      <c r="E103" s="119" t="n">
        <v>37571</v>
      </c>
      <c r="F103" s="51" t="n">
        <v>9.704</v>
      </c>
      <c r="G103" s="52" t="n">
        <v>0</v>
      </c>
      <c r="H103" s="53" t="n">
        <v>0</v>
      </c>
      <c r="I103" s="54" t="n">
        <v>0</v>
      </c>
      <c r="J103" s="91" t="n">
        <v>0</v>
      </c>
      <c r="K103" s="56" t="n">
        <v>0</v>
      </c>
      <c r="L103" s="121" t="n">
        <v>0</v>
      </c>
      <c r="M103" s="51" t="n">
        <v>7.16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6" t="n">
        <v>0</v>
      </c>
      <c r="T103" s="56" t="n">
        <v>0</v>
      </c>
      <c r="U103" s="54" t="n">
        <v>0</v>
      </c>
      <c r="V103" s="59" t="n">
        <v>16.864</v>
      </c>
      <c r="W103" s="60" t="n">
        <v>87</v>
      </c>
      <c r="X103" s="61" t="n">
        <v>-10</v>
      </c>
    </row>
    <row r="104" customFormat="false" ht="13.2" hidden="false" customHeight="false" outlineLevel="0" collapsed="false">
      <c r="A104" s="123" t="n">
        <v>98</v>
      </c>
      <c r="B104" s="117" t="s">
        <v>1670</v>
      </c>
      <c r="C104" s="144" t="n">
        <v>660047</v>
      </c>
      <c r="D104" s="117" t="s">
        <v>1604</v>
      </c>
      <c r="E104" s="119" t="n">
        <v>37873</v>
      </c>
      <c r="F104" s="51" t="n">
        <v>9.697</v>
      </c>
      <c r="G104" s="52" t="n">
        <v>4.949</v>
      </c>
      <c r="H104" s="53"/>
      <c r="I104" s="54" t="n">
        <v>0</v>
      </c>
      <c r="J104" s="91" t="n">
        <v>0</v>
      </c>
      <c r="K104" s="56" t="n">
        <v>0</v>
      </c>
      <c r="L104" s="121" t="n">
        <v>0</v>
      </c>
      <c r="M104" s="51" t="n">
        <v>0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6" t="n">
        <v>0</v>
      </c>
      <c r="T104" s="56" t="n">
        <v>0</v>
      </c>
      <c r="U104" s="54" t="n">
        <v>0</v>
      </c>
      <c r="V104" s="59" t="n">
        <v>14.646</v>
      </c>
      <c r="W104" s="60" t="n">
        <v>101</v>
      </c>
      <c r="X104" s="61" t="n">
        <v>3</v>
      </c>
    </row>
    <row r="105" customFormat="false" ht="13.2" hidden="false" customHeight="false" outlineLevel="0" collapsed="false">
      <c r="A105" s="123" t="n">
        <v>99</v>
      </c>
      <c r="B105" s="117" t="s">
        <v>1671</v>
      </c>
      <c r="C105" s="144" t="n">
        <v>652266</v>
      </c>
      <c r="D105" s="117" t="s">
        <v>1672</v>
      </c>
      <c r="E105" s="119" t="n">
        <v>37665</v>
      </c>
      <c r="F105" s="51" t="n">
        <v>9.718</v>
      </c>
      <c r="G105" s="52" t="n">
        <v>4.924</v>
      </c>
      <c r="H105" s="53"/>
      <c r="I105" s="54" t="n">
        <v>0</v>
      </c>
      <c r="J105" s="91" t="n">
        <v>0</v>
      </c>
      <c r="K105" s="56" t="n">
        <v>0</v>
      </c>
      <c r="L105" s="121" t="n">
        <v>0</v>
      </c>
      <c r="M105" s="51" t="n">
        <v>0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6" t="n">
        <v>0</v>
      </c>
      <c r="T105" s="56" t="n">
        <v>0</v>
      </c>
      <c r="U105" s="54" t="n">
        <v>0</v>
      </c>
      <c r="V105" s="59" t="n">
        <v>14.642</v>
      </c>
      <c r="W105" s="60" t="n">
        <v>102</v>
      </c>
      <c r="X105" s="61" t="n">
        <v>3</v>
      </c>
    </row>
    <row r="106" customFormat="false" ht="13.2" hidden="false" customHeight="false" outlineLevel="0" collapsed="false">
      <c r="A106" s="123" t="n">
        <v>100</v>
      </c>
      <c r="B106" s="117" t="s">
        <v>1673</v>
      </c>
      <c r="C106" s="144" t="n">
        <v>666531</v>
      </c>
      <c r="D106" s="117" t="s">
        <v>1624</v>
      </c>
      <c r="E106" s="119" t="n">
        <v>37670</v>
      </c>
      <c r="F106" s="51" t="n">
        <v>9.693</v>
      </c>
      <c r="G106" s="52" t="n">
        <v>4.935</v>
      </c>
      <c r="H106" s="53"/>
      <c r="I106" s="54" t="n">
        <v>0</v>
      </c>
      <c r="J106" s="91" t="n">
        <v>0</v>
      </c>
      <c r="K106" s="56" t="n">
        <v>0</v>
      </c>
      <c r="L106" s="121" t="n">
        <v>0</v>
      </c>
      <c r="M106" s="51" t="n">
        <v>0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6" t="n">
        <v>0</v>
      </c>
      <c r="T106" s="56" t="n">
        <v>0</v>
      </c>
      <c r="U106" s="54" t="n">
        <v>0</v>
      </c>
      <c r="V106" s="59" t="n">
        <v>14.628</v>
      </c>
      <c r="W106" s="60" t="n">
        <v>103</v>
      </c>
      <c r="X106" s="61" t="n">
        <v>3</v>
      </c>
    </row>
    <row r="107" customFormat="false" ht="13.2" hidden="false" customHeight="false" outlineLevel="0" collapsed="false">
      <c r="A107" s="123" t="n">
        <v>101</v>
      </c>
      <c r="B107" s="117" t="s">
        <v>1674</v>
      </c>
      <c r="C107" s="144" t="n">
        <v>635594</v>
      </c>
      <c r="D107" s="117" t="s">
        <v>1675</v>
      </c>
      <c r="E107" s="119" t="n">
        <v>37476</v>
      </c>
      <c r="F107" s="51" t="n">
        <v>9.694</v>
      </c>
      <c r="G107" s="52" t="n">
        <v>4.93</v>
      </c>
      <c r="H107" s="53" t="n">
        <v>0</v>
      </c>
      <c r="I107" s="54" t="n">
        <v>0</v>
      </c>
      <c r="J107" s="91" t="n">
        <v>0</v>
      </c>
      <c r="K107" s="56" t="n">
        <v>0</v>
      </c>
      <c r="L107" s="121" t="n">
        <v>0</v>
      </c>
      <c r="M107" s="51" t="n">
        <v>0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6" t="n">
        <v>0</v>
      </c>
      <c r="T107" s="56" t="n">
        <v>0</v>
      </c>
      <c r="U107" s="54" t="n">
        <v>0</v>
      </c>
      <c r="V107" s="59" t="n">
        <v>14.624</v>
      </c>
      <c r="W107" s="60" t="n">
        <v>104</v>
      </c>
      <c r="X107" s="61" t="n">
        <v>3</v>
      </c>
    </row>
    <row r="108" customFormat="false" ht="13.2" hidden="false" customHeight="false" outlineLevel="0" collapsed="false">
      <c r="A108" s="123" t="n">
        <v>102</v>
      </c>
      <c r="B108" s="117" t="s">
        <v>1676</v>
      </c>
      <c r="C108" s="144" t="n">
        <v>651302</v>
      </c>
      <c r="D108" s="117" t="s">
        <v>89</v>
      </c>
      <c r="E108" s="119" t="n">
        <v>37741</v>
      </c>
      <c r="F108" s="51" t="n">
        <v>9.699</v>
      </c>
      <c r="G108" s="52" t="n">
        <v>4.925</v>
      </c>
      <c r="H108" s="53"/>
      <c r="I108" s="54" t="n">
        <v>0</v>
      </c>
      <c r="J108" s="91" t="n">
        <v>0</v>
      </c>
      <c r="K108" s="56" t="n">
        <v>0</v>
      </c>
      <c r="L108" s="121" t="n">
        <v>0</v>
      </c>
      <c r="M108" s="51" t="n">
        <v>0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6" t="n">
        <v>0</v>
      </c>
      <c r="T108" s="56" t="n">
        <v>0</v>
      </c>
      <c r="U108" s="54" t="n">
        <v>0</v>
      </c>
      <c r="V108" s="59" t="n">
        <v>14.624</v>
      </c>
      <c r="W108" s="60" t="n">
        <v>105</v>
      </c>
      <c r="X108" s="61" t="n">
        <v>3</v>
      </c>
    </row>
    <row r="109" customFormat="false" ht="13.2" hidden="false" customHeight="false" outlineLevel="0" collapsed="false">
      <c r="A109" s="123" t="n">
        <v>103</v>
      </c>
      <c r="B109" s="117" t="s">
        <v>1677</v>
      </c>
      <c r="C109" s="144" t="n">
        <v>676972</v>
      </c>
      <c r="D109" s="117" t="s">
        <v>59</v>
      </c>
      <c r="E109" s="119" t="n">
        <v>37284</v>
      </c>
      <c r="F109" s="51" t="n">
        <v>9.693</v>
      </c>
      <c r="G109" s="52" t="n">
        <v>4.92</v>
      </c>
      <c r="H109" s="53" t="n">
        <v>0</v>
      </c>
      <c r="I109" s="54" t="n">
        <v>0</v>
      </c>
      <c r="J109" s="91" t="n">
        <v>0</v>
      </c>
      <c r="K109" s="56" t="n">
        <v>0</v>
      </c>
      <c r="L109" s="121" t="n">
        <v>0</v>
      </c>
      <c r="M109" s="51" t="n">
        <v>0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6" t="n">
        <v>0</v>
      </c>
      <c r="T109" s="56" t="n">
        <v>0</v>
      </c>
      <c r="U109" s="54" t="n">
        <v>0</v>
      </c>
      <c r="V109" s="59" t="n">
        <v>14.613</v>
      </c>
      <c r="W109" s="60" t="n">
        <v>106</v>
      </c>
      <c r="X109" s="61" t="n">
        <v>3</v>
      </c>
    </row>
    <row r="110" customFormat="false" ht="13.2" hidden="false" customHeight="false" outlineLevel="0" collapsed="false">
      <c r="A110" s="123" t="n">
        <v>104</v>
      </c>
      <c r="B110" s="117" t="s">
        <v>1678</v>
      </c>
      <c r="C110" s="144" t="n">
        <v>685110</v>
      </c>
      <c r="D110" s="117" t="s">
        <v>832</v>
      </c>
      <c r="E110" s="119" t="n">
        <v>37835</v>
      </c>
      <c r="F110" s="51" t="n">
        <v>0</v>
      </c>
      <c r="G110" s="52" t="n">
        <v>4.929</v>
      </c>
      <c r="H110" s="53"/>
      <c r="I110" s="54" t="n">
        <v>0</v>
      </c>
      <c r="J110" s="91" t="n">
        <v>0</v>
      </c>
      <c r="K110" s="56" t="n">
        <v>0</v>
      </c>
      <c r="L110" s="121" t="n">
        <v>0</v>
      </c>
      <c r="M110" s="51" t="n">
        <v>7.15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6" t="n">
        <v>0</v>
      </c>
      <c r="T110" s="56" t="n">
        <v>0</v>
      </c>
      <c r="U110" s="54" t="n">
        <v>0</v>
      </c>
      <c r="V110" s="59" t="n">
        <v>12.079</v>
      </c>
      <c r="W110" s="60" t="n">
        <v>108</v>
      </c>
      <c r="X110" s="61" t="n">
        <v>4</v>
      </c>
    </row>
    <row r="111" customFormat="false" ht="13.2" hidden="false" customHeight="false" outlineLevel="0" collapsed="false">
      <c r="A111" s="123" t="n">
        <v>105</v>
      </c>
      <c r="B111" s="117" t="s">
        <v>1679</v>
      </c>
      <c r="C111" s="144" t="n">
        <v>668247</v>
      </c>
      <c r="D111" s="117" t="s">
        <v>422</v>
      </c>
      <c r="E111" s="119" t="n">
        <v>37225</v>
      </c>
      <c r="F111" s="51" t="n">
        <v>4.839</v>
      </c>
      <c r="G111" s="52" t="n">
        <v>0</v>
      </c>
      <c r="H111" s="53" t="n">
        <v>0</v>
      </c>
      <c r="I111" s="54" t="n">
        <v>0</v>
      </c>
      <c r="J111" s="91" t="n">
        <v>0</v>
      </c>
      <c r="K111" s="56" t="n">
        <v>0</v>
      </c>
      <c r="L111" s="121" t="n">
        <v>0</v>
      </c>
      <c r="M111" s="51" t="n">
        <v>7.154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6" t="n">
        <v>0</v>
      </c>
      <c r="T111" s="56" t="n">
        <v>0</v>
      </c>
      <c r="U111" s="54" t="n">
        <v>0</v>
      </c>
      <c r="V111" s="59" t="n">
        <v>11.993</v>
      </c>
      <c r="W111" s="60" t="n">
        <v>109</v>
      </c>
      <c r="X111" s="61" t="n">
        <v>4</v>
      </c>
    </row>
    <row r="112" customFormat="false" ht="13.2" hidden="false" customHeight="false" outlineLevel="0" collapsed="false">
      <c r="A112" s="123" t="n">
        <v>106</v>
      </c>
      <c r="B112" s="117" t="s">
        <v>1680</v>
      </c>
      <c r="C112" s="144" t="n">
        <v>663893</v>
      </c>
      <c r="D112" s="117" t="s">
        <v>1672</v>
      </c>
      <c r="E112" s="119" t="n">
        <v>37811</v>
      </c>
      <c r="F112" s="51" t="n">
        <v>4.848</v>
      </c>
      <c r="G112" s="52" t="n">
        <v>4.951</v>
      </c>
      <c r="H112" s="53"/>
      <c r="I112" s="54" t="n">
        <v>0</v>
      </c>
      <c r="J112" s="91" t="n">
        <v>0</v>
      </c>
      <c r="K112" s="56" t="n">
        <v>0</v>
      </c>
      <c r="L112" s="121" t="n">
        <v>0</v>
      </c>
      <c r="M112" s="51" t="n">
        <v>0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6" t="n">
        <v>0</v>
      </c>
      <c r="T112" s="56" t="n">
        <v>0</v>
      </c>
      <c r="U112" s="54" t="n">
        <v>0</v>
      </c>
      <c r="V112" s="59" t="n">
        <v>9.799</v>
      </c>
      <c r="W112" s="60" t="n">
        <v>110</v>
      </c>
      <c r="X112" s="61" t="n">
        <v>4</v>
      </c>
    </row>
    <row r="113" customFormat="false" ht="13.2" hidden="false" customHeight="false" outlineLevel="0" collapsed="false">
      <c r="A113" s="123" t="n">
        <v>107</v>
      </c>
      <c r="B113" s="117" t="s">
        <v>1681</v>
      </c>
      <c r="C113" s="144" t="n">
        <v>663938</v>
      </c>
      <c r="D113" s="117" t="s">
        <v>832</v>
      </c>
      <c r="E113" s="119" t="n">
        <v>37961</v>
      </c>
      <c r="F113" s="51" t="n">
        <v>4.844</v>
      </c>
      <c r="G113" s="52" t="n">
        <v>4.944</v>
      </c>
      <c r="H113" s="53"/>
      <c r="I113" s="54" t="n">
        <v>0</v>
      </c>
      <c r="J113" s="91" t="n">
        <v>0</v>
      </c>
      <c r="K113" s="56" t="n">
        <v>0</v>
      </c>
      <c r="L113" s="121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6" t="n">
        <v>0</v>
      </c>
      <c r="T113" s="56" t="n">
        <v>0</v>
      </c>
      <c r="U113" s="54" t="n">
        <v>0</v>
      </c>
      <c r="V113" s="59" t="n">
        <v>9.788</v>
      </c>
      <c r="W113" s="60" t="n">
        <v>111</v>
      </c>
      <c r="X113" s="61" t="n">
        <v>4</v>
      </c>
    </row>
    <row r="114" customFormat="false" ht="13.2" hidden="false" customHeight="false" outlineLevel="0" collapsed="false">
      <c r="A114" s="123" t="n">
        <v>108</v>
      </c>
      <c r="B114" s="117" t="s">
        <v>1682</v>
      </c>
      <c r="C114" s="144" t="n">
        <v>671714</v>
      </c>
      <c r="D114" s="117" t="s">
        <v>659</v>
      </c>
      <c r="E114" s="119" t="n">
        <v>37888</v>
      </c>
      <c r="F114" s="51" t="n">
        <v>4.849</v>
      </c>
      <c r="G114" s="52" t="n">
        <v>4.934</v>
      </c>
      <c r="H114" s="53"/>
      <c r="I114" s="54" t="n">
        <v>0</v>
      </c>
      <c r="J114" s="91" t="n">
        <v>0</v>
      </c>
      <c r="K114" s="56" t="n">
        <v>0</v>
      </c>
      <c r="L114" s="121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6" t="n">
        <v>0</v>
      </c>
      <c r="T114" s="56" t="n">
        <v>0</v>
      </c>
      <c r="U114" s="54" t="n">
        <v>0</v>
      </c>
      <c r="V114" s="59" t="n">
        <v>9.783</v>
      </c>
      <c r="W114" s="60" t="n">
        <v>112</v>
      </c>
      <c r="X114" s="61" t="n">
        <v>4</v>
      </c>
    </row>
    <row r="115" customFormat="false" ht="13.2" hidden="false" customHeight="false" outlineLevel="0" collapsed="false">
      <c r="A115" s="123" t="n">
        <v>109</v>
      </c>
      <c r="B115" s="117" t="s">
        <v>1683</v>
      </c>
      <c r="C115" s="144" t="n">
        <v>666851</v>
      </c>
      <c r="D115" s="117" t="s">
        <v>1684</v>
      </c>
      <c r="E115" s="119" t="n">
        <v>37732</v>
      </c>
      <c r="F115" s="51" t="n">
        <v>4.836</v>
      </c>
      <c r="G115" s="52" t="n">
        <v>4.946</v>
      </c>
      <c r="H115" s="53"/>
      <c r="I115" s="54" t="n">
        <v>0</v>
      </c>
      <c r="J115" s="91" t="n">
        <v>0</v>
      </c>
      <c r="K115" s="56" t="n">
        <v>0</v>
      </c>
      <c r="L115" s="121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6" t="n">
        <v>0</v>
      </c>
      <c r="T115" s="56" t="n">
        <v>0</v>
      </c>
      <c r="U115" s="54" t="n">
        <v>0</v>
      </c>
      <c r="V115" s="59" t="n">
        <v>9.782</v>
      </c>
      <c r="W115" s="60" t="n">
        <v>113</v>
      </c>
      <c r="X115" s="61" t="n">
        <v>4</v>
      </c>
    </row>
    <row r="116" customFormat="false" ht="13.2" hidden="false" customHeight="false" outlineLevel="0" collapsed="false">
      <c r="A116" s="123" t="n">
        <v>110</v>
      </c>
      <c r="B116" s="117" t="s">
        <v>1685</v>
      </c>
      <c r="C116" s="144" t="n">
        <v>650115</v>
      </c>
      <c r="D116" s="117" t="s">
        <v>37</v>
      </c>
      <c r="E116" s="119" t="n">
        <v>37857</v>
      </c>
      <c r="F116" s="51" t="n">
        <v>4.843</v>
      </c>
      <c r="G116" s="52" t="n">
        <v>4.937</v>
      </c>
      <c r="H116" s="53"/>
      <c r="I116" s="54" t="n">
        <v>0</v>
      </c>
      <c r="J116" s="91" t="n">
        <v>0</v>
      </c>
      <c r="K116" s="56" t="n">
        <v>0</v>
      </c>
      <c r="L116" s="121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6" t="n">
        <v>0</v>
      </c>
      <c r="T116" s="56" t="n">
        <v>0</v>
      </c>
      <c r="U116" s="54" t="n">
        <v>0</v>
      </c>
      <c r="V116" s="59" t="n">
        <v>9.78</v>
      </c>
      <c r="W116" s="60" t="n">
        <v>114</v>
      </c>
      <c r="X116" s="61" t="n">
        <v>4</v>
      </c>
    </row>
    <row r="117" customFormat="false" ht="13.2" hidden="false" customHeight="false" outlineLevel="0" collapsed="false">
      <c r="A117" s="123" t="n">
        <v>111</v>
      </c>
      <c r="B117" s="117" t="s">
        <v>1686</v>
      </c>
      <c r="C117" s="144" t="n">
        <v>666426</v>
      </c>
      <c r="D117" s="117" t="s">
        <v>1484</v>
      </c>
      <c r="E117" s="119" t="n">
        <v>37612</v>
      </c>
      <c r="F117" s="51" t="n">
        <v>4.831</v>
      </c>
      <c r="G117" s="52" t="n">
        <v>4.948</v>
      </c>
      <c r="H117" s="53" t="n">
        <v>0</v>
      </c>
      <c r="I117" s="54" t="n">
        <v>0</v>
      </c>
      <c r="J117" s="91" t="n">
        <v>0</v>
      </c>
      <c r="K117" s="56" t="n">
        <v>0</v>
      </c>
      <c r="L117" s="121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6" t="n">
        <v>0</v>
      </c>
      <c r="T117" s="56" t="n">
        <v>0</v>
      </c>
      <c r="U117" s="54" t="n">
        <v>0</v>
      </c>
      <c r="V117" s="59" t="n">
        <v>9.779</v>
      </c>
      <c r="W117" s="60" t="n">
        <v>115</v>
      </c>
      <c r="X117" s="61" t="n">
        <v>4</v>
      </c>
    </row>
    <row r="118" customFormat="false" ht="13.2" hidden="false" customHeight="false" outlineLevel="0" collapsed="false">
      <c r="A118" s="123" t="n">
        <v>112</v>
      </c>
      <c r="B118" s="117" t="s">
        <v>1687</v>
      </c>
      <c r="C118" s="144" t="n">
        <v>687463</v>
      </c>
      <c r="D118" s="117" t="s">
        <v>1589</v>
      </c>
      <c r="E118" s="119" t="n">
        <v>37449</v>
      </c>
      <c r="F118" s="51" t="n">
        <v>4.845</v>
      </c>
      <c r="G118" s="52" t="n">
        <v>4.929</v>
      </c>
      <c r="H118" s="53" t="n">
        <v>0</v>
      </c>
      <c r="I118" s="54" t="n">
        <v>0</v>
      </c>
      <c r="J118" s="91" t="n">
        <v>0</v>
      </c>
      <c r="K118" s="56" t="n">
        <v>0</v>
      </c>
      <c r="L118" s="121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6" t="n">
        <v>0</v>
      </c>
      <c r="T118" s="56" t="n">
        <v>0</v>
      </c>
      <c r="U118" s="54" t="n">
        <v>0</v>
      </c>
      <c r="V118" s="59" t="n">
        <v>9.774</v>
      </c>
      <c r="W118" s="60" t="n">
        <v>116</v>
      </c>
      <c r="X118" s="61" t="n">
        <v>4</v>
      </c>
    </row>
    <row r="119" customFormat="false" ht="13.2" hidden="false" customHeight="false" outlineLevel="0" collapsed="false">
      <c r="A119" s="123" t="n">
        <v>113</v>
      </c>
      <c r="B119" s="117" t="s">
        <v>1688</v>
      </c>
      <c r="C119" s="144" t="n">
        <v>681585</v>
      </c>
      <c r="D119" s="117" t="s">
        <v>1661</v>
      </c>
      <c r="E119" s="119" t="n">
        <v>37934</v>
      </c>
      <c r="F119" s="51" t="n">
        <v>4.839</v>
      </c>
      <c r="G119" s="52" t="n">
        <v>4.923</v>
      </c>
      <c r="H119" s="53"/>
      <c r="I119" s="54" t="n">
        <v>0</v>
      </c>
      <c r="J119" s="91" t="n">
        <v>0</v>
      </c>
      <c r="K119" s="56" t="n">
        <v>0</v>
      </c>
      <c r="L119" s="121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6" t="n">
        <v>0</v>
      </c>
      <c r="T119" s="56" t="n">
        <v>0</v>
      </c>
      <c r="U119" s="54" t="n">
        <v>0</v>
      </c>
      <c r="V119" s="59" t="n">
        <v>9.762</v>
      </c>
      <c r="W119" s="60" t="n">
        <v>117</v>
      </c>
      <c r="X119" s="61" t="n">
        <v>4</v>
      </c>
    </row>
    <row r="120" customFormat="false" ht="13.2" hidden="false" customHeight="false" outlineLevel="0" collapsed="false">
      <c r="A120" s="123" t="n">
        <v>114</v>
      </c>
      <c r="B120" s="117" t="s">
        <v>1689</v>
      </c>
      <c r="C120" s="144" t="n">
        <v>652909</v>
      </c>
      <c r="D120" s="117" t="s">
        <v>1604</v>
      </c>
      <c r="E120" s="119" t="n">
        <v>37838</v>
      </c>
      <c r="F120" s="51" t="n">
        <v>9.716</v>
      </c>
      <c r="G120" s="52" t="n">
        <v>0</v>
      </c>
      <c r="H120" s="53"/>
      <c r="I120" s="54" t="n">
        <v>0</v>
      </c>
      <c r="J120" s="91" t="n">
        <v>0</v>
      </c>
      <c r="K120" s="56" t="n">
        <v>0</v>
      </c>
      <c r="L120" s="121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6" t="n">
        <v>0</v>
      </c>
      <c r="T120" s="56" t="n">
        <v>0</v>
      </c>
      <c r="U120" s="54" t="n">
        <v>0</v>
      </c>
      <c r="V120" s="59" t="n">
        <v>9.716</v>
      </c>
      <c r="W120" s="60" t="n">
        <v>118</v>
      </c>
      <c r="X120" s="61" t="n">
        <v>4</v>
      </c>
    </row>
    <row r="121" customFormat="false" ht="13.2" hidden="false" customHeight="false" outlineLevel="0" collapsed="false">
      <c r="A121" s="123" t="n">
        <v>115</v>
      </c>
      <c r="B121" s="117" t="s">
        <v>1690</v>
      </c>
      <c r="C121" s="144" t="n">
        <v>666572</v>
      </c>
      <c r="D121" s="117" t="s">
        <v>659</v>
      </c>
      <c r="E121" s="119" t="n">
        <v>37289</v>
      </c>
      <c r="F121" s="51" t="n">
        <v>9.71</v>
      </c>
      <c r="G121" s="52" t="n">
        <v>0</v>
      </c>
      <c r="H121" s="53" t="n">
        <v>0</v>
      </c>
      <c r="I121" s="54" t="n">
        <v>0</v>
      </c>
      <c r="J121" s="91" t="n">
        <v>0</v>
      </c>
      <c r="K121" s="56" t="n">
        <v>0</v>
      </c>
      <c r="L121" s="121" t="n">
        <v>0</v>
      </c>
      <c r="M121" s="51" t="n">
        <v>0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6" t="n">
        <v>0</v>
      </c>
      <c r="T121" s="56" t="n">
        <v>0</v>
      </c>
      <c r="U121" s="54" t="n">
        <v>0</v>
      </c>
      <c r="V121" s="59" t="n">
        <v>9.71</v>
      </c>
      <c r="W121" s="60" t="n">
        <v>98</v>
      </c>
      <c r="X121" s="61" t="n">
        <v>-17</v>
      </c>
    </row>
    <row r="122" customFormat="false" ht="13.2" hidden="false" customHeight="false" outlineLevel="0" collapsed="false">
      <c r="A122" s="123" t="n">
        <v>116</v>
      </c>
      <c r="B122" s="117" t="s">
        <v>1691</v>
      </c>
      <c r="C122" s="144" t="n">
        <v>653531</v>
      </c>
      <c r="D122" s="117" t="s">
        <v>132</v>
      </c>
      <c r="E122" s="119" t="n">
        <v>37795</v>
      </c>
      <c r="F122" s="51" t="n">
        <v>9.707</v>
      </c>
      <c r="G122" s="52" t="n">
        <v>0</v>
      </c>
      <c r="H122" s="53"/>
      <c r="I122" s="54" t="n">
        <v>0</v>
      </c>
      <c r="J122" s="91" t="n">
        <v>0</v>
      </c>
      <c r="K122" s="56" t="n">
        <v>0</v>
      </c>
      <c r="L122" s="121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6" t="n">
        <v>0</v>
      </c>
      <c r="T122" s="56" t="n">
        <v>0</v>
      </c>
      <c r="U122" s="54" t="n">
        <v>0</v>
      </c>
      <c r="V122" s="59" t="n">
        <v>9.707</v>
      </c>
      <c r="W122" s="60" t="n">
        <v>119</v>
      </c>
      <c r="X122" s="61" t="n">
        <v>3</v>
      </c>
    </row>
    <row r="123" customFormat="false" ht="13.2" hidden="false" customHeight="false" outlineLevel="0" collapsed="false">
      <c r="A123" s="123" t="n">
        <v>117</v>
      </c>
      <c r="B123" s="117" t="s">
        <v>1692</v>
      </c>
      <c r="C123" s="144" t="n">
        <v>682073</v>
      </c>
      <c r="D123" s="117" t="s">
        <v>59</v>
      </c>
      <c r="E123" s="119" t="n">
        <v>37952</v>
      </c>
      <c r="F123" s="51" t="n">
        <v>9.699</v>
      </c>
      <c r="G123" s="52" t="n">
        <v>0</v>
      </c>
      <c r="H123" s="53"/>
      <c r="I123" s="54" t="n">
        <v>0</v>
      </c>
      <c r="J123" s="91" t="n">
        <v>0</v>
      </c>
      <c r="K123" s="56" t="n">
        <v>0</v>
      </c>
      <c r="L123" s="121" t="n">
        <v>0</v>
      </c>
      <c r="M123" s="51" t="n">
        <v>0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6" t="n">
        <v>0</v>
      </c>
      <c r="T123" s="56" t="n">
        <v>0</v>
      </c>
      <c r="U123" s="54" t="n">
        <v>0</v>
      </c>
      <c r="V123" s="59" t="n">
        <v>9.699</v>
      </c>
      <c r="W123" s="60" t="n">
        <v>120</v>
      </c>
      <c r="X123" s="61" t="n">
        <v>3</v>
      </c>
    </row>
    <row r="124" customFormat="false" ht="13.2" hidden="false" customHeight="false" outlineLevel="0" collapsed="false">
      <c r="A124" s="123" t="n">
        <v>118</v>
      </c>
      <c r="B124" s="117" t="s">
        <v>1693</v>
      </c>
      <c r="C124" s="144" t="n">
        <v>647904</v>
      </c>
      <c r="D124" s="117" t="s">
        <v>1694</v>
      </c>
      <c r="E124" s="119" t="n">
        <v>37260</v>
      </c>
      <c r="F124" s="51" t="n">
        <v>0</v>
      </c>
      <c r="G124" s="52" t="n">
        <v>0</v>
      </c>
      <c r="H124" s="53" t="n">
        <v>0</v>
      </c>
      <c r="I124" s="54" t="n">
        <v>0</v>
      </c>
      <c r="J124" s="91" t="n">
        <v>0</v>
      </c>
      <c r="K124" s="56" t="n">
        <v>0</v>
      </c>
      <c r="L124" s="121" t="n">
        <v>0</v>
      </c>
      <c r="M124" s="51" t="n">
        <v>7.17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6" t="n">
        <v>0</v>
      </c>
      <c r="T124" s="56" t="n">
        <v>0</v>
      </c>
      <c r="U124" s="54" t="n">
        <v>0</v>
      </c>
      <c r="V124" s="59" t="n">
        <v>7.17</v>
      </c>
      <c r="W124" s="60" t="n">
        <v>122</v>
      </c>
      <c r="X124" s="61" t="n">
        <v>4</v>
      </c>
    </row>
    <row r="125" customFormat="false" ht="13.2" hidden="false" customHeight="false" outlineLevel="0" collapsed="false">
      <c r="A125" s="123" t="n">
        <v>119</v>
      </c>
      <c r="B125" s="117" t="s">
        <v>1695</v>
      </c>
      <c r="C125" s="144" t="n">
        <v>680581</v>
      </c>
      <c r="D125" s="117" t="s">
        <v>1696</v>
      </c>
      <c r="E125" s="119" t="n">
        <v>37770</v>
      </c>
      <c r="F125" s="51" t="n">
        <v>0</v>
      </c>
      <c r="G125" s="52" t="n">
        <v>4.945</v>
      </c>
      <c r="H125" s="53"/>
      <c r="I125" s="54" t="n">
        <v>0</v>
      </c>
      <c r="J125" s="91" t="n">
        <v>0</v>
      </c>
      <c r="K125" s="56" t="n">
        <v>0</v>
      </c>
      <c r="L125" s="121" t="n">
        <v>0</v>
      </c>
      <c r="M125" s="51" t="n">
        <v>0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6" t="n">
        <v>0</v>
      </c>
      <c r="T125" s="56" t="n">
        <v>0</v>
      </c>
      <c r="U125" s="54" t="n">
        <v>0</v>
      </c>
      <c r="V125" s="59" t="n">
        <v>4.945</v>
      </c>
      <c r="W125" s="60" t="n">
        <v>124</v>
      </c>
      <c r="X125" s="61" t="n">
        <v>5</v>
      </c>
    </row>
    <row r="126" customFormat="false" ht="13.2" hidden="false" customHeight="false" outlineLevel="0" collapsed="false">
      <c r="A126" s="123" t="n">
        <v>120</v>
      </c>
      <c r="B126" s="117" t="s">
        <v>1697</v>
      </c>
      <c r="C126" s="144" t="n">
        <v>640427</v>
      </c>
      <c r="D126" s="117" t="s">
        <v>1657</v>
      </c>
      <c r="E126" s="119" t="n">
        <v>37138</v>
      </c>
      <c r="F126" s="51" t="n">
        <v>0</v>
      </c>
      <c r="G126" s="52" t="n">
        <v>4.939</v>
      </c>
      <c r="H126" s="53" t="n">
        <v>0</v>
      </c>
      <c r="I126" s="54" t="n">
        <v>0</v>
      </c>
      <c r="J126" s="91" t="n">
        <v>0</v>
      </c>
      <c r="K126" s="56" t="n">
        <v>0</v>
      </c>
      <c r="L126" s="121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6" t="n">
        <v>0</v>
      </c>
      <c r="T126" s="56" t="n">
        <v>0</v>
      </c>
      <c r="U126" s="54" t="n">
        <v>0</v>
      </c>
      <c r="V126" s="59" t="n">
        <v>4.939</v>
      </c>
      <c r="W126" s="60" t="n">
        <v>125</v>
      </c>
      <c r="X126" s="61" t="n">
        <v>5</v>
      </c>
    </row>
    <row r="127" customFormat="false" ht="13.2" hidden="false" customHeight="false" outlineLevel="0" collapsed="false">
      <c r="A127" s="123" t="n">
        <v>121</v>
      </c>
      <c r="B127" s="117" t="s">
        <v>1698</v>
      </c>
      <c r="C127" s="144" t="n">
        <v>656340</v>
      </c>
      <c r="D127" s="117" t="s">
        <v>1699</v>
      </c>
      <c r="E127" s="119" t="n">
        <v>37708</v>
      </c>
      <c r="F127" s="51" t="n">
        <v>0</v>
      </c>
      <c r="G127" s="52" t="n">
        <v>4.938</v>
      </c>
      <c r="H127" s="53"/>
      <c r="I127" s="54" t="n">
        <v>0</v>
      </c>
      <c r="J127" s="91" t="n">
        <v>0</v>
      </c>
      <c r="K127" s="56" t="n">
        <v>0</v>
      </c>
      <c r="L127" s="121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6" t="n">
        <v>0</v>
      </c>
      <c r="T127" s="56" t="n">
        <v>0</v>
      </c>
      <c r="U127" s="54" t="n">
        <v>0</v>
      </c>
      <c r="V127" s="59" t="n">
        <v>4.938</v>
      </c>
      <c r="W127" s="60" t="n">
        <v>126</v>
      </c>
      <c r="X127" s="61" t="n">
        <v>5</v>
      </c>
    </row>
    <row r="128" customFormat="false" ht="13.2" hidden="false" customHeight="false" outlineLevel="0" collapsed="false">
      <c r="A128" s="123" t="n">
        <v>122</v>
      </c>
      <c r="B128" s="117" t="s">
        <v>1700</v>
      </c>
      <c r="C128" s="144" t="n">
        <v>638252</v>
      </c>
      <c r="D128" s="117" t="s">
        <v>1696</v>
      </c>
      <c r="E128" s="119" t="n">
        <v>37129</v>
      </c>
      <c r="F128" s="51" t="n">
        <v>0</v>
      </c>
      <c r="G128" s="52" t="n">
        <v>4.933</v>
      </c>
      <c r="H128" s="53" t="n">
        <v>0</v>
      </c>
      <c r="I128" s="54" t="n">
        <v>0</v>
      </c>
      <c r="J128" s="91" t="n">
        <v>0</v>
      </c>
      <c r="K128" s="56" t="n">
        <v>0</v>
      </c>
      <c r="L128" s="121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6" t="n">
        <v>0</v>
      </c>
      <c r="T128" s="56" t="n">
        <v>0</v>
      </c>
      <c r="U128" s="54" t="n">
        <v>0</v>
      </c>
      <c r="V128" s="59" t="n">
        <v>4.933</v>
      </c>
      <c r="W128" s="60" t="n">
        <v>107</v>
      </c>
      <c r="X128" s="61" t="n">
        <v>-15</v>
      </c>
    </row>
    <row r="129" customFormat="false" ht="13.2" hidden="false" customHeight="false" outlineLevel="0" collapsed="false">
      <c r="A129" s="123" t="n">
        <v>123</v>
      </c>
      <c r="B129" s="117" t="s">
        <v>1701</v>
      </c>
      <c r="C129" s="144" t="n">
        <v>669759</v>
      </c>
      <c r="D129" s="117" t="s">
        <v>1699</v>
      </c>
      <c r="E129" s="119" t="n">
        <v>37617</v>
      </c>
      <c r="F129" s="51" t="n">
        <v>0</v>
      </c>
      <c r="G129" s="52" t="n">
        <v>4.932</v>
      </c>
      <c r="H129" s="53" t="n">
        <v>0</v>
      </c>
      <c r="I129" s="54" t="n">
        <v>0</v>
      </c>
      <c r="J129" s="91" t="n">
        <v>0</v>
      </c>
      <c r="K129" s="56" t="n">
        <v>0</v>
      </c>
      <c r="L129" s="121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6" t="n">
        <v>0</v>
      </c>
      <c r="T129" s="56" t="n">
        <v>0</v>
      </c>
      <c r="U129" s="54" t="n">
        <v>0</v>
      </c>
      <c r="V129" s="59" t="n">
        <v>4.932</v>
      </c>
      <c r="W129" s="60" t="n">
        <v>127</v>
      </c>
      <c r="X129" s="61" t="n">
        <v>4</v>
      </c>
    </row>
    <row r="130" customFormat="false" ht="13.2" hidden="false" customHeight="false" outlineLevel="0" collapsed="false">
      <c r="A130" s="123" t="n">
        <v>124</v>
      </c>
      <c r="B130" s="117" t="s">
        <v>1702</v>
      </c>
      <c r="C130" s="144" t="n">
        <v>643705</v>
      </c>
      <c r="D130" s="117" t="s">
        <v>1672</v>
      </c>
      <c r="E130" s="119" t="n">
        <v>37873</v>
      </c>
      <c r="F130" s="51" t="n">
        <v>0</v>
      </c>
      <c r="G130" s="52" t="n">
        <v>4.927</v>
      </c>
      <c r="H130" s="53"/>
      <c r="I130" s="54" t="n">
        <v>0</v>
      </c>
      <c r="J130" s="91" t="n">
        <v>0</v>
      </c>
      <c r="K130" s="56" t="n">
        <v>0</v>
      </c>
      <c r="L130" s="121" t="n">
        <v>0</v>
      </c>
      <c r="M130" s="51" t="n">
        <v>0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6" t="n">
        <v>0</v>
      </c>
      <c r="T130" s="56" t="n">
        <v>0</v>
      </c>
      <c r="U130" s="54" t="n">
        <v>0</v>
      </c>
      <c r="V130" s="59" t="n">
        <v>4.927</v>
      </c>
      <c r="W130" s="60" t="n">
        <v>128</v>
      </c>
      <c r="X130" s="61" t="n">
        <v>4</v>
      </c>
    </row>
    <row r="131" customFormat="false" ht="13.2" hidden="false" customHeight="false" outlineLevel="0" collapsed="false">
      <c r="A131" s="123" t="n">
        <v>125</v>
      </c>
      <c r="B131" s="117" t="s">
        <v>1703</v>
      </c>
      <c r="C131" s="144" t="n">
        <v>679675</v>
      </c>
      <c r="D131" s="117" t="s">
        <v>1704</v>
      </c>
      <c r="E131" s="119" t="n">
        <v>37335</v>
      </c>
      <c r="F131" s="51" t="n">
        <v>0</v>
      </c>
      <c r="G131" s="52" t="n">
        <v>4.926</v>
      </c>
      <c r="H131" s="53" t="n">
        <v>0</v>
      </c>
      <c r="I131" s="54" t="n">
        <v>0</v>
      </c>
      <c r="J131" s="91" t="n">
        <v>0</v>
      </c>
      <c r="K131" s="56" t="n">
        <v>0</v>
      </c>
      <c r="L131" s="121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6" t="n">
        <v>0</v>
      </c>
      <c r="T131" s="56" t="n">
        <v>0</v>
      </c>
      <c r="U131" s="54" t="n">
        <v>0</v>
      </c>
      <c r="V131" s="59" t="n">
        <v>4.926</v>
      </c>
      <c r="W131" s="60" t="n">
        <v>129</v>
      </c>
      <c r="X131" s="61" t="n">
        <v>4</v>
      </c>
    </row>
    <row r="132" customFormat="false" ht="13.2" hidden="false" customHeight="false" outlineLevel="0" collapsed="false">
      <c r="A132" s="123" t="n">
        <v>126</v>
      </c>
      <c r="B132" s="117" t="s">
        <v>1705</v>
      </c>
      <c r="C132" s="144" t="n">
        <v>686437</v>
      </c>
      <c r="D132" s="117" t="s">
        <v>1635</v>
      </c>
      <c r="E132" s="119" t="n">
        <v>37788</v>
      </c>
      <c r="F132" s="51" t="n">
        <v>0</v>
      </c>
      <c r="G132" s="52" t="n">
        <v>4.923</v>
      </c>
      <c r="H132" s="53"/>
      <c r="I132" s="54" t="n">
        <v>0</v>
      </c>
      <c r="J132" s="91" t="n">
        <v>0</v>
      </c>
      <c r="K132" s="56" t="n">
        <v>0</v>
      </c>
      <c r="L132" s="121" t="n">
        <v>0</v>
      </c>
      <c r="M132" s="51" t="n">
        <v>0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6" t="n">
        <v>0</v>
      </c>
      <c r="T132" s="56" t="n">
        <v>0</v>
      </c>
      <c r="U132" s="54" t="n">
        <v>0</v>
      </c>
      <c r="V132" s="59" t="n">
        <v>4.923</v>
      </c>
      <c r="W132" s="60" t="n">
        <v>130</v>
      </c>
      <c r="X132" s="61" t="n">
        <v>4</v>
      </c>
    </row>
    <row r="133" customFormat="false" ht="13.2" hidden="false" customHeight="false" outlineLevel="0" collapsed="false">
      <c r="A133" s="123" t="n">
        <v>127</v>
      </c>
      <c r="B133" s="117" t="s">
        <v>1706</v>
      </c>
      <c r="C133" s="144" t="n">
        <v>688953</v>
      </c>
      <c r="D133" s="117" t="s">
        <v>1699</v>
      </c>
      <c r="E133" s="119" t="n">
        <v>37549</v>
      </c>
      <c r="F133" s="51" t="n">
        <v>0</v>
      </c>
      <c r="G133" s="52" t="n">
        <v>4.921</v>
      </c>
      <c r="H133" s="53" t="n">
        <v>0</v>
      </c>
      <c r="I133" s="54" t="n">
        <v>0</v>
      </c>
      <c r="J133" s="91" t="n">
        <v>0</v>
      </c>
      <c r="K133" s="56" t="n">
        <v>0</v>
      </c>
      <c r="L133" s="121" t="n">
        <v>0</v>
      </c>
      <c r="M133" s="51" t="n">
        <v>0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6" t="n">
        <v>0</v>
      </c>
      <c r="T133" s="56" t="n">
        <v>0</v>
      </c>
      <c r="U133" s="54" t="n">
        <v>0</v>
      </c>
      <c r="V133" s="59" t="n">
        <v>4.921</v>
      </c>
      <c r="W133" s="60" t="n">
        <v>131</v>
      </c>
      <c r="X133" s="61" t="n">
        <v>4</v>
      </c>
    </row>
    <row r="134" customFormat="false" ht="13.2" hidden="false" customHeight="false" outlineLevel="0" collapsed="false">
      <c r="A134" s="123" t="n">
        <v>128</v>
      </c>
      <c r="B134" s="117" t="s">
        <v>1707</v>
      </c>
      <c r="C134" s="144" t="n">
        <v>671244</v>
      </c>
      <c r="D134" s="117" t="s">
        <v>1621</v>
      </c>
      <c r="E134" s="119" t="n">
        <v>37686</v>
      </c>
      <c r="F134" s="51" t="n">
        <v>4.846</v>
      </c>
      <c r="G134" s="52" t="n">
        <v>0</v>
      </c>
      <c r="H134" s="53"/>
      <c r="I134" s="54" t="n">
        <v>0</v>
      </c>
      <c r="J134" s="91" t="n">
        <v>0</v>
      </c>
      <c r="K134" s="56" t="n">
        <v>0</v>
      </c>
      <c r="L134" s="121" t="n">
        <v>0</v>
      </c>
      <c r="M134" s="51" t="n">
        <v>0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6" t="n">
        <v>0</v>
      </c>
      <c r="T134" s="56" t="n">
        <v>0</v>
      </c>
      <c r="U134" s="54" t="n">
        <v>0</v>
      </c>
      <c r="V134" s="59" t="n">
        <v>4.846</v>
      </c>
      <c r="W134" s="60" t="n">
        <v>132</v>
      </c>
      <c r="X134" s="61" t="n">
        <v>4</v>
      </c>
    </row>
    <row r="135" customFormat="false" ht="13.2" hidden="false" customHeight="false" outlineLevel="0" collapsed="false">
      <c r="A135" s="123" t="n">
        <v>129</v>
      </c>
      <c r="B135" s="117" t="s">
        <v>1708</v>
      </c>
      <c r="C135" s="144" t="n">
        <v>685034</v>
      </c>
      <c r="D135" s="117" t="s">
        <v>1675</v>
      </c>
      <c r="E135" s="119" t="n">
        <v>37253</v>
      </c>
      <c r="F135" s="51" t="n">
        <v>4.842</v>
      </c>
      <c r="G135" s="52" t="n">
        <v>0</v>
      </c>
      <c r="H135" s="53" t="n">
        <v>0</v>
      </c>
      <c r="I135" s="54" t="n">
        <v>0</v>
      </c>
      <c r="J135" s="91" t="n">
        <v>0</v>
      </c>
      <c r="K135" s="56" t="n">
        <v>0</v>
      </c>
      <c r="L135" s="121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6" t="n">
        <v>0</v>
      </c>
      <c r="T135" s="56" t="n">
        <v>0</v>
      </c>
      <c r="U135" s="54" t="n">
        <v>0</v>
      </c>
      <c r="V135" s="59" t="n">
        <v>4.842</v>
      </c>
      <c r="W135" s="60" t="n">
        <v>133</v>
      </c>
      <c r="X135" s="61" t="n">
        <v>4</v>
      </c>
    </row>
    <row r="136" customFormat="false" ht="13.2" hidden="false" customHeight="false" outlineLevel="0" collapsed="false">
      <c r="A136" s="123" t="n">
        <v>130</v>
      </c>
      <c r="B136" s="117" t="s">
        <v>1709</v>
      </c>
      <c r="C136" s="144" t="n">
        <v>671713</v>
      </c>
      <c r="D136" s="117" t="s">
        <v>659</v>
      </c>
      <c r="E136" s="119" t="n">
        <v>36975</v>
      </c>
      <c r="F136" s="51" t="n">
        <v>4.841</v>
      </c>
      <c r="G136" s="52" t="n">
        <v>0</v>
      </c>
      <c r="H136" s="53" t="n">
        <v>0</v>
      </c>
      <c r="I136" s="54" t="n">
        <v>0</v>
      </c>
      <c r="J136" s="91" t="n">
        <v>0</v>
      </c>
      <c r="K136" s="56" t="n">
        <v>0</v>
      </c>
      <c r="L136" s="121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6" t="n">
        <v>0</v>
      </c>
      <c r="T136" s="56" t="n">
        <v>0</v>
      </c>
      <c r="U136" s="54" t="n">
        <v>0</v>
      </c>
      <c r="V136" s="59" t="n">
        <v>4.841</v>
      </c>
      <c r="W136" s="60" t="n">
        <v>134</v>
      </c>
      <c r="X136" s="61" t="n">
        <v>4</v>
      </c>
    </row>
    <row r="137" customFormat="false" ht="13.2" hidden="false" customHeight="false" outlineLevel="0" collapsed="false">
      <c r="A137" s="123" t="n">
        <v>131</v>
      </c>
      <c r="B137" s="117" t="s">
        <v>1710</v>
      </c>
      <c r="C137" s="144" t="n">
        <v>686797</v>
      </c>
      <c r="D137" s="117" t="s">
        <v>659</v>
      </c>
      <c r="E137" s="119" t="n">
        <v>37746</v>
      </c>
      <c r="F137" s="51" t="n">
        <v>4.84</v>
      </c>
      <c r="G137" s="52" t="n">
        <v>0</v>
      </c>
      <c r="H137" s="53" t="n">
        <v>0</v>
      </c>
      <c r="I137" s="54" t="n">
        <v>0</v>
      </c>
      <c r="J137" s="91" t="n">
        <v>0</v>
      </c>
      <c r="K137" s="56" t="n">
        <v>0</v>
      </c>
      <c r="L137" s="121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6" t="n">
        <v>0</v>
      </c>
      <c r="T137" s="56" t="n">
        <v>0</v>
      </c>
      <c r="U137" s="54" t="n">
        <v>0</v>
      </c>
      <c r="V137" s="59" t="n">
        <v>4.84</v>
      </c>
      <c r="W137" s="60" t="n">
        <v>135</v>
      </c>
      <c r="X137" s="61" t="n">
        <v>4</v>
      </c>
    </row>
    <row r="138" customFormat="false" ht="13.2" hidden="false" customHeight="false" outlineLevel="0" collapsed="false">
      <c r="A138" s="123" t="n">
        <v>132</v>
      </c>
      <c r="B138" s="117" t="s">
        <v>1711</v>
      </c>
      <c r="C138" s="144" t="n">
        <v>689322</v>
      </c>
      <c r="D138" s="117" t="s">
        <v>1589</v>
      </c>
      <c r="E138" s="119" t="n">
        <v>37481</v>
      </c>
      <c r="F138" s="51" t="n">
        <v>4.835</v>
      </c>
      <c r="G138" s="52" t="n">
        <v>0</v>
      </c>
      <c r="H138" s="53" t="n">
        <v>0</v>
      </c>
      <c r="I138" s="54" t="n">
        <v>0</v>
      </c>
      <c r="J138" s="91" t="n">
        <v>0</v>
      </c>
      <c r="K138" s="56" t="n">
        <v>0</v>
      </c>
      <c r="L138" s="121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6" t="n">
        <v>0</v>
      </c>
      <c r="T138" s="56" t="n">
        <v>0</v>
      </c>
      <c r="U138" s="54" t="n">
        <v>0</v>
      </c>
      <c r="V138" s="59" t="n">
        <v>4.835</v>
      </c>
      <c r="W138" s="60" t="n">
        <v>136</v>
      </c>
      <c r="X138" s="61" t="n">
        <v>4</v>
      </c>
    </row>
    <row r="139" customFormat="false" ht="13.2" hidden="false" customHeight="false" outlineLevel="0" collapsed="false">
      <c r="A139" s="123" t="n">
        <v>133</v>
      </c>
      <c r="B139" s="117" t="s">
        <v>254</v>
      </c>
      <c r="C139" s="144" t="n">
        <v>646398</v>
      </c>
      <c r="D139" s="117" t="s">
        <v>132</v>
      </c>
      <c r="E139" s="119" t="n">
        <v>37769</v>
      </c>
      <c r="F139" s="51" t="n">
        <v>4.834</v>
      </c>
      <c r="G139" s="52" t="n">
        <v>0</v>
      </c>
      <c r="H139" s="53" t="n">
        <v>0</v>
      </c>
      <c r="I139" s="54" t="n">
        <v>0</v>
      </c>
      <c r="J139" s="91" t="n">
        <v>0</v>
      </c>
      <c r="K139" s="56" t="n">
        <v>0</v>
      </c>
      <c r="L139" s="121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6" t="n">
        <v>0</v>
      </c>
      <c r="T139" s="56" t="n">
        <v>0</v>
      </c>
      <c r="U139" s="54" t="n">
        <v>0</v>
      </c>
      <c r="V139" s="59" t="n">
        <v>4.834</v>
      </c>
      <c r="W139" s="60" t="n">
        <v>137</v>
      </c>
      <c r="X139" s="61" t="n">
        <v>4</v>
      </c>
    </row>
    <row r="140" customFormat="false" ht="13.2" hidden="false" customHeight="false" outlineLevel="0" collapsed="false">
      <c r="A140" s="123" t="n">
        <v>134</v>
      </c>
      <c r="B140" s="117" t="s">
        <v>1712</v>
      </c>
      <c r="C140" s="144" t="n">
        <v>687470</v>
      </c>
      <c r="D140" s="117" t="s">
        <v>1589</v>
      </c>
      <c r="E140" s="119" t="n">
        <v>37343</v>
      </c>
      <c r="F140" s="51" t="n">
        <v>4.833</v>
      </c>
      <c r="G140" s="52" t="n">
        <v>0</v>
      </c>
      <c r="H140" s="53" t="n">
        <v>0</v>
      </c>
      <c r="I140" s="54" t="n">
        <v>0</v>
      </c>
      <c r="J140" s="91" t="n">
        <v>0</v>
      </c>
      <c r="K140" s="56" t="n">
        <v>0</v>
      </c>
      <c r="L140" s="121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6" t="n">
        <v>0</v>
      </c>
      <c r="T140" s="56" t="n">
        <v>0</v>
      </c>
      <c r="U140" s="54" t="n">
        <v>0</v>
      </c>
      <c r="V140" s="59" t="n">
        <v>4.833</v>
      </c>
      <c r="W140" s="60" t="n">
        <v>138</v>
      </c>
      <c r="X140" s="61" t="n">
        <v>4</v>
      </c>
    </row>
    <row r="141" customFormat="false" ht="13.2" hidden="false" customHeight="false" outlineLevel="0" collapsed="false">
      <c r="A141" s="123" t="n">
        <v>134</v>
      </c>
      <c r="B141" s="117" t="s">
        <v>1713</v>
      </c>
      <c r="C141" s="144" t="n">
        <v>674396</v>
      </c>
      <c r="D141" s="117" t="s">
        <v>1675</v>
      </c>
      <c r="E141" s="119" t="n">
        <v>37810</v>
      </c>
      <c r="F141" s="51" t="n">
        <v>4.833</v>
      </c>
      <c r="G141" s="52" t="n">
        <v>0</v>
      </c>
      <c r="H141" s="53" t="n">
        <v>0</v>
      </c>
      <c r="I141" s="54" t="n">
        <v>0</v>
      </c>
      <c r="J141" s="91" t="n">
        <v>0</v>
      </c>
      <c r="K141" s="56" t="n">
        <v>0</v>
      </c>
      <c r="L141" s="121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6" t="n">
        <v>0</v>
      </c>
      <c r="T141" s="56" t="n">
        <v>0</v>
      </c>
      <c r="U141" s="54" t="n">
        <v>0</v>
      </c>
      <c r="V141" s="59" t="n">
        <v>4.833</v>
      </c>
      <c r="W141" s="60" t="n">
        <v>138</v>
      </c>
      <c r="X141" s="61" t="n">
        <v>4</v>
      </c>
    </row>
    <row r="142" customFormat="false" ht="13.8" hidden="false" customHeight="false" outlineLevel="0" collapsed="false">
      <c r="A142" s="125" t="n">
        <v>136</v>
      </c>
      <c r="B142" s="126" t="s">
        <v>1714</v>
      </c>
      <c r="C142" s="147" t="n">
        <v>687461</v>
      </c>
      <c r="D142" s="126" t="s">
        <v>1589</v>
      </c>
      <c r="E142" s="128" t="n">
        <v>37312</v>
      </c>
      <c r="F142" s="72" t="n">
        <v>4.83</v>
      </c>
      <c r="G142" s="73" t="n">
        <v>0</v>
      </c>
      <c r="H142" s="74" t="n">
        <v>0</v>
      </c>
      <c r="I142" s="75" t="n">
        <v>0</v>
      </c>
      <c r="J142" s="93" t="n">
        <v>0</v>
      </c>
      <c r="K142" s="77" t="n">
        <v>0</v>
      </c>
      <c r="L142" s="129" t="n">
        <v>0</v>
      </c>
      <c r="M142" s="72" t="n">
        <v>0</v>
      </c>
      <c r="N142" s="77" t="n">
        <v>0</v>
      </c>
      <c r="O142" s="77" t="n">
        <v>0</v>
      </c>
      <c r="P142" s="75" t="n">
        <v>0</v>
      </c>
      <c r="Q142" s="78" t="n">
        <v>0</v>
      </c>
      <c r="R142" s="79" t="n">
        <v>0</v>
      </c>
      <c r="S142" s="77" t="n">
        <v>0</v>
      </c>
      <c r="T142" s="77" t="n">
        <v>0</v>
      </c>
      <c r="U142" s="75" t="n">
        <v>0</v>
      </c>
      <c r="V142" s="80" t="n">
        <v>4.83</v>
      </c>
      <c r="W142" s="81" t="n">
        <v>140</v>
      </c>
      <c r="X142" s="82" t="n">
        <v>4</v>
      </c>
    </row>
  </sheetData>
  <mergeCells count="4">
    <mergeCell ref="A1:V1"/>
    <mergeCell ref="A3:V3"/>
    <mergeCell ref="W3:X3"/>
    <mergeCell ref="A4:V4"/>
  </mergeCells>
  <conditionalFormatting sqref="M7:M15">
    <cfRule type="cellIs" priority="2" operator="greaterThan" aboveAverage="0" equalAverage="0" bottom="0" percent="0" rank="0" text="" dxfId="219">
      <formula>MAXA(N7:P7)</formula>
    </cfRule>
  </conditionalFormatting>
  <conditionalFormatting sqref="P7:P142">
    <cfRule type="cellIs" priority="3" operator="greaterThan" aboveAverage="0" equalAverage="0" bottom="0" percent="0" rank="0" text="" dxfId="220">
      <formula>MAXA(M7:O7)</formula>
    </cfRule>
  </conditionalFormatting>
  <conditionalFormatting sqref="N7:N142">
    <cfRule type="cellIs" priority="4" operator="greaterThan" aboveAverage="0" equalAverage="0" bottom="0" percent="0" rank="0" text="" dxfId="221">
      <formula>MAXA(M7,O7:P7)</formula>
    </cfRule>
  </conditionalFormatting>
  <conditionalFormatting sqref="O7:O142">
    <cfRule type="cellIs" priority="5" operator="greaterThan" aboveAverage="0" equalAverage="0" bottom="0" percent="0" rank="0" text="" dxfId="222">
      <formula>MAXA(M7:N7,P7:P7)</formula>
    </cfRule>
  </conditionalFormatting>
  <conditionalFormatting sqref="M16:M98 M100:M142">
    <cfRule type="cellIs" priority="6" operator="equal" aboveAverage="0" equalAverage="0" bottom="0" percent="0" rank="0" text="" dxfId="223">
      <formula>0</formula>
    </cfRule>
    <cfRule type="cellIs" priority="7" operator="greaterThanOrEqual" aboveAverage="0" equalAverage="0" bottom="0" percent="0" rank="0" text="" dxfId="224">
      <formula>MAX($M16:$P16)</formula>
    </cfRule>
  </conditionalFormatting>
  <conditionalFormatting sqref="J7:J98 J100:J142">
    <cfRule type="cellIs" priority="8" operator="greaterThan" aboveAverage="0" equalAverage="0" bottom="0" percent="0" rank="0" text="" dxfId="225">
      <formula>MAXA(K7,L7)</formula>
    </cfRule>
  </conditionalFormatting>
  <conditionalFormatting sqref="K7:K142">
    <cfRule type="cellIs" priority="9" operator="greaterThan" aboveAverage="0" equalAverage="0" bottom="0" percent="0" rank="0" text="" dxfId="226">
      <formula>MAXA(J7,L7)</formula>
    </cfRule>
  </conditionalFormatting>
  <conditionalFormatting sqref="L7:L142">
    <cfRule type="cellIs" priority="10" operator="greaterThan" aboveAverage="0" equalAverage="0" bottom="0" percent="0" rank="0" text="" dxfId="227">
      <formula>MAXA(J7,K7)</formula>
    </cfRule>
  </conditionalFormatting>
  <conditionalFormatting sqref="H7:H98 H100:H142">
    <cfRule type="cellIs" priority="11" operator="equal" aboveAverage="0" equalAverage="0" bottom="0" percent="0" rank="0" text="" dxfId="228">
      <formula>0</formula>
    </cfRule>
    <cfRule type="cellIs" priority="12" operator="greaterThan" aboveAverage="0" equalAverage="0" bottom="0" percent="0" rank="0" text="" dxfId="229">
      <formula>$I7</formula>
    </cfRule>
  </conditionalFormatting>
  <conditionalFormatting sqref="I7:I142">
    <cfRule type="cellIs" priority="13" operator="equal" aboveAverage="0" equalAverage="0" bottom="0" percent="0" rank="0" text="" dxfId="230">
      <formula>0</formula>
    </cfRule>
    <cfRule type="cellIs" priority="14" operator="greaterThan" aboveAverage="0" equalAverage="0" bottom="0" percent="0" rank="0" text="" dxfId="231">
      <formula>$H7</formula>
    </cfRule>
  </conditionalFormatting>
  <conditionalFormatting sqref="F7:G98 F100:G142">
    <cfRule type="cellIs" priority="15" operator="greaterThan" aboveAverage="0" equalAverage="0" bottom="0" percent="0" rank="0" text="" dxfId="232">
      <formula>0</formula>
    </cfRule>
  </conditionalFormatting>
  <conditionalFormatting sqref="X7:X98 X100:X142">
    <cfRule type="cellIs" priority="16" operator="equal" aboveAverage="0" equalAverage="0" bottom="0" percent="0" rank="0" text="" dxfId="233">
      <formula>"NE"</formula>
    </cfRule>
    <cfRule type="cellIs" priority="17" operator="lessThan" aboveAverage="0" equalAverage="0" bottom="0" percent="0" rank="0" text="" dxfId="234">
      <formula>0</formula>
    </cfRule>
  </conditionalFormatting>
  <conditionalFormatting sqref="M99">
    <cfRule type="cellIs" priority="18" operator="equal" aboveAverage="0" equalAverage="0" bottom="0" percent="0" rank="0" text="" dxfId="235">
      <formula>0</formula>
    </cfRule>
    <cfRule type="cellIs" priority="19" operator="greaterThanOrEqual" aboveAverage="0" equalAverage="0" bottom="0" percent="0" rank="0" text="" dxfId="236">
      <formula>MAX($M99:$P99)</formula>
    </cfRule>
  </conditionalFormatting>
  <conditionalFormatting sqref="J99">
    <cfRule type="cellIs" priority="20" operator="greaterThan" aboveAverage="0" equalAverage="0" bottom="0" percent="0" rank="0" text="" dxfId="237">
      <formula>MAXA(K99,L99)</formula>
    </cfRule>
  </conditionalFormatting>
  <conditionalFormatting sqref="H99">
    <cfRule type="cellIs" priority="21" operator="equal" aboveAverage="0" equalAverage="0" bottom="0" percent="0" rank="0" text="" dxfId="238">
      <formula>0</formula>
    </cfRule>
    <cfRule type="cellIs" priority="22" operator="greaterThan" aboveAverage="0" equalAverage="0" bottom="0" percent="0" rank="0" text="" dxfId="239">
      <formula>$I99</formula>
    </cfRule>
  </conditionalFormatting>
  <conditionalFormatting sqref="F99:G99">
    <cfRule type="cellIs" priority="23" operator="greaterThan" aboveAverage="0" equalAverage="0" bottom="0" percent="0" rank="0" text="" dxfId="240">
      <formula>0</formula>
    </cfRule>
  </conditionalFormatting>
  <conditionalFormatting sqref="X99">
    <cfRule type="cellIs" priority="24" operator="equal" aboveAverage="0" equalAverage="0" bottom="0" percent="0" rank="0" text="" dxfId="241">
      <formula>"NE"</formula>
    </cfRule>
    <cfRule type="cellIs" priority="25" operator="lessThan" aboveAverage="0" equalAverage="0" bottom="0" percent="0" rank="0" text="" dxfId="242">
      <formula>0</formula>
    </cfRule>
  </conditionalFormatting>
  <conditionalFormatting sqref="C99">
    <cfRule type="expression" priority="26" aboveAverage="0" equalAverage="0" bottom="0" percent="0" rank="0" text="" dxfId="243">
      <formula>AND(COUNTIF($C$99:$C$99,C99)&gt;1,NOT(ISBLANK(C99)))</formula>
    </cfRule>
  </conditionalFormatting>
  <conditionalFormatting sqref="C99">
    <cfRule type="expression" priority="27" aboveAverage="0" equalAverage="0" bottom="0" percent="0" rank="0" text="" dxfId="244">
      <formula>AND(COUNTIF($C$99:$C$99,C99)&gt;1,NOT(ISBLANK(C99)))</formula>
    </cfRule>
    <cfRule type="expression" priority="28" aboveAverage="0" equalAverage="0" bottom="0" percent="0" rank="0" text="" dxfId="245">
      <formula>AND(COUNTIF($C$99:$C$99,C99)&gt;1,NOT(ISBLANK(C99)))</formula>
    </cfRule>
  </conditionalFormatting>
  <conditionalFormatting sqref="C49:C72">
    <cfRule type="expression" priority="29" aboveAverage="0" equalAverage="0" bottom="0" percent="0" rank="0" text="" dxfId="246">
      <formula>AND(COUNTIF($C$49:$C$72,C49)&gt;1,NOT(ISBLANK(C49)))</formula>
    </cfRule>
  </conditionalFormatting>
  <conditionalFormatting sqref="C38:C72">
    <cfRule type="expression" priority="30" aboveAverage="0" equalAverage="0" bottom="0" percent="0" rank="0" text="" dxfId="247">
      <formula>AND(COUNTIF($C$38:$C$72,C38)&gt;1,NOT(ISBLANK(C38)))</formula>
    </cfRule>
  </conditionalFormatting>
  <conditionalFormatting sqref="C38:C72">
    <cfRule type="expression" priority="31" aboveAverage="0" equalAverage="0" bottom="0" percent="0" rank="0" text="" dxfId="248">
      <formula>AND(COUNTIF($C$38:$C$72,C38)&gt;1,NOT(ISBLANK(C38)))</formula>
    </cfRule>
    <cfRule type="expression" priority="32" aboveAverage="0" equalAverage="0" bottom="0" percent="0" rank="0" text="" dxfId="249">
      <formula>AND(COUNTIF($C$38:$C$72,C38)&gt;1,NOT(ISBLANK(C38)))</formula>
    </cfRule>
  </conditionalFormatting>
  <conditionalFormatting sqref="C73:C98">
    <cfRule type="expression" priority="33" aboveAverage="0" equalAverage="0" bottom="0" percent="0" rank="0" text="" dxfId="250">
      <formula>AND(COUNTIF($C$73:$C$98,C73)&gt;1,NOT(ISBLANK(C73)))</formula>
    </cfRule>
  </conditionalFormatting>
  <conditionalFormatting sqref="C73:C98">
    <cfRule type="expression" priority="34" aboveAverage="0" equalAverage="0" bottom="0" percent="0" rank="0" text="" dxfId="251">
      <formula>AND(COUNTIF($C$73:$C$98,C73)&gt;1,NOT(ISBLANK(C73)))</formula>
    </cfRule>
    <cfRule type="expression" priority="35" aboveAverage="0" equalAverage="0" bottom="0" percent="0" rank="0" text="" dxfId="252">
      <formula>AND(COUNTIF($C$73:$C$98,C73)&gt;1,NOT(ISBLANK(C73)))</formula>
    </cfRule>
  </conditionalFormatting>
  <conditionalFormatting sqref="Z10">
    <cfRule type="cellIs" priority="36" operator="greaterThan" aboveAverage="0" equalAverage="0" bottom="0" percent="0" rank="0" text="" dxfId="253">
      <formula>MAXA(#REF!,#REF!,#REF!,#REF!)</formula>
    </cfRule>
  </conditionalFormatting>
  <conditionalFormatting sqref="Z10">
    <cfRule type="cellIs" priority="37" operator="greaterThan" aboveAverage="0" equalAverage="0" bottom="0" percent="0" rank="0" text="" dxfId="254">
      <formula>MAXA(#REF!,#REF!,#REF!,#REF!)</formula>
    </cfRule>
  </conditionalFormatting>
  <conditionalFormatting sqref="AC7 AC10">
    <cfRule type="cellIs" priority="38" operator="greaterThanOrEqual" aboveAverage="0" equalAverage="0" bottom="0" percent="0" rank="0" text="" dxfId="255">
      <formula>1.3</formula>
    </cfRule>
  </conditionalFormatting>
  <conditionalFormatting sqref="AA11">
    <cfRule type="cellIs" priority="39" operator="greaterThan" aboveAverage="0" equalAverage="0" bottom="0" percent="0" rank="0" text="" dxfId="256">
      <formula>MAXA(#REF!,#REF!)</formula>
    </cfRule>
  </conditionalFormatting>
  <conditionalFormatting sqref="AB11">
    <cfRule type="cellIs" priority="40" operator="greaterThan" aboveAverage="0" equalAverage="0" bottom="0" percent="0" rank="0" text="" dxfId="257">
      <formula>MAXA(#REF!)</formula>
    </cfRule>
  </conditionalFormatting>
  <conditionalFormatting sqref="Z11">
    <cfRule type="cellIs" priority="41" operator="greaterThan" aboveAverage="0" equalAverage="0" bottom="0" percent="0" rank="0" text="" dxfId="258">
      <formula>MAXA(#REF!,#REF!,#REF!,#REF!)</formula>
    </cfRule>
  </conditionalFormatting>
  <conditionalFormatting sqref="Z11">
    <cfRule type="cellIs" priority="42" operator="greaterThan" aboveAverage="0" equalAverage="0" bottom="0" percent="0" rank="0" text="" dxfId="259">
      <formula>MAXA(#REF!,#REF!,#REF!,#REF!)</formula>
    </cfRule>
  </conditionalFormatting>
  <conditionalFormatting sqref="AC11">
    <cfRule type="cellIs" priority="43" operator="greaterThanOrEqual" aboveAverage="0" equalAverage="0" bottom="0" percent="0" rank="0" text="" dxfId="260">
      <formula>1.3</formula>
    </cfRule>
  </conditionalFormatting>
  <conditionalFormatting sqref="AC8">
    <cfRule type="cellIs" priority="44" operator="greaterThanOrEqual" aboveAverage="0" equalAverage="0" bottom="0" percent="0" rank="0" text="" dxfId="261">
      <formula>1.3</formula>
    </cfRule>
  </conditionalFormatting>
  <conditionalFormatting sqref="Q7:R7 T7:U7">
    <cfRule type="cellIs" priority="45" operator="equal" aboveAverage="0" equalAverage="0" bottom="0" percent="0" rank="0" text="" dxfId="262">
      <formula>0</formula>
    </cfRule>
    <cfRule type="cellIs" priority="46" operator="greaterThanOrEqual" aboveAverage="0" equalAverage="0" bottom="0" percent="0" rank="0" text="" dxfId="263">
      <formula>MAX($Q$7:$U$7)</formula>
    </cfRule>
  </conditionalFormatting>
  <conditionalFormatting sqref="Q8:R8 T8:U8 Q9:U142">
    <cfRule type="cellIs" priority="47" operator="equal" aboveAverage="0" equalAverage="0" bottom="0" percent="0" rank="0" text="" dxfId="264">
      <formula>0</formula>
    </cfRule>
    <cfRule type="cellIs" priority="48" operator="greaterThanOrEqual" aboveAverage="0" equalAverage="0" bottom="0" percent="0" rank="0" text="" dxfId="265">
      <formula>MAX($Q8:$U8)</formula>
    </cfRule>
  </conditionalFormatting>
  <conditionalFormatting sqref="S7">
    <cfRule type="cellIs" priority="49" operator="equal" aboveAverage="0" equalAverage="0" bottom="0" percent="0" rank="0" text="" dxfId="266">
      <formula>0</formula>
    </cfRule>
    <cfRule type="cellIs" priority="50" operator="greaterThanOrEqual" aboveAverage="0" equalAverage="0" bottom="0" percent="0" rank="0" text="" dxfId="267">
      <formula>MAX($Q$7:$U$7)</formula>
    </cfRule>
  </conditionalFormatting>
  <conditionalFormatting sqref="S8">
    <cfRule type="cellIs" priority="51" operator="equal" aboveAverage="0" equalAverage="0" bottom="0" percent="0" rank="0" text="" dxfId="268">
      <formula>0</formula>
    </cfRule>
    <cfRule type="cellIs" priority="52" operator="greaterThanOrEqual" aboveAverage="0" equalAverage="0" bottom="0" percent="0" rank="0" text="" dxfId="269">
      <formula>MAX($Q8:$U8)</formula>
    </cfRule>
  </conditionalFormatting>
  <conditionalFormatting sqref="AC9">
    <cfRule type="cellIs" priority="53" operator="greaterThanOrEqual" aboveAverage="0" equalAverage="0" bottom="0" percent="0" rank="0" text="" dxfId="270">
      <formula>1.3</formula>
    </cfRule>
  </conditionalFormatting>
  <conditionalFormatting sqref="C100:C142">
    <cfRule type="expression" priority="54" aboveAverage="0" equalAverage="0" bottom="0" percent="0" rank="0" text="" dxfId="271">
      <formula>AND(COUNTIF($C$100:$C$142,C100)&gt;1,NOT(ISBLANK(C100)))</formula>
    </cfRule>
  </conditionalFormatting>
  <conditionalFormatting sqref="C100:C142">
    <cfRule type="expression" priority="55" aboveAverage="0" equalAverage="0" bottom="0" percent="0" rank="0" text="" dxfId="272">
      <formula>AND(COUNTIF($C$100:$C$142,C100)&gt;1,NOT(ISBLANK(C100)))</formula>
    </cfRule>
    <cfRule type="expression" priority="56" aboveAverage="0" equalAverage="0" bottom="0" percent="0" rank="0" text="" dxfId="273">
      <formula>AND(COUNTIF($C$100:$C$142,C100)&gt;1,NOT(ISBLANK(C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7.9921875" defaultRowHeight="13.2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5" width="32.87"/>
    <col collapsed="false" customWidth="false" hidden="false" outlineLevel="0" max="3" min="3" style="5" width="7.99"/>
    <col collapsed="false" customWidth="false" hidden="false" outlineLevel="0" max="4" min="4" style="96" width="7.99"/>
    <col collapsed="false" customWidth="false" hidden="false" outlineLevel="0" max="7" min="5" style="5" width="7.99"/>
    <col collapsed="false" customWidth="true" hidden="true" outlineLevel="0" max="8" min="8" style="5" width="7.66"/>
    <col collapsed="false" customWidth="false" hidden="false" outlineLevel="0" max="14" min="9" style="5" width="7.99"/>
    <col collapsed="false" customWidth="false" hidden="true" outlineLevel="0" max="15" min="15" style="5" width="7.99"/>
    <col collapsed="false" customWidth="false" hidden="false" outlineLevel="0" max="16" min="16" style="5" width="7.99"/>
    <col collapsed="false" customWidth="true" hidden="false" outlineLevel="0" max="17" min="17" style="5" width="7.66"/>
    <col collapsed="false" customWidth="true" hidden="false" outlineLevel="0" max="21" min="18" style="6" width="7.66"/>
    <col collapsed="false" customWidth="true" hidden="false" outlineLevel="0" max="22" min="22" style="92" width="10.55"/>
    <col collapsed="false" customWidth="true" hidden="false" outlineLevel="0" max="23" min="23" style="6" width="7.55"/>
    <col collapsed="false" customWidth="true" hidden="false" outlineLevel="0" max="24" min="24" style="6" width="4.55"/>
    <col collapsed="false" customWidth="false" hidden="false" outlineLevel="0" max="26" min="25" style="92" width="7.99"/>
    <col collapsed="false" customWidth="true" hidden="false" outlineLevel="0" max="27" min="27" style="92" width="46.99"/>
    <col collapsed="false" customWidth="true" hidden="false" outlineLevel="0" max="28" min="28" style="92" width="10.32"/>
    <col collapsed="false" customWidth="false" hidden="false" outlineLevel="0" max="257" min="29" style="92" width="7.99"/>
  </cols>
  <sheetData>
    <row r="1" s="9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7" customFormat="true" ht="15.6" hidden="false" customHeight="false" outlineLevel="0" collapsed="false">
      <c r="A2" s="14"/>
      <c r="B2" s="98"/>
      <c r="C2" s="99"/>
      <c r="D2" s="9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8"/>
      <c r="W2" s="17"/>
      <c r="X2" s="17"/>
    </row>
    <row r="3" s="17" customFormat="true" ht="15.6" hidden="false" customHeight="false" outlineLevel="0" collapsed="false">
      <c r="A3" s="18" t="s">
        <v>171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17" customFormat="true" ht="15.6" hidden="false" customHeight="false" outlineLevel="0" collapsed="false">
      <c r="A4" s="19" t="s">
        <v>2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</row>
    <row r="5" s="103" customFormat="true" ht="13.8" hidden="false" customHeight="false" outlineLevel="0" collapsed="false">
      <c r="A5" s="149"/>
      <c r="B5" s="150"/>
      <c r="C5" s="151"/>
      <c r="D5" s="150"/>
      <c r="E5" s="150"/>
      <c r="F5" s="150"/>
      <c r="G5" s="150"/>
      <c r="H5" s="24"/>
      <c r="I5" s="150"/>
      <c r="J5" s="150"/>
      <c r="K5" s="150"/>
      <c r="L5" s="150"/>
      <c r="M5" s="150"/>
      <c r="N5" s="150"/>
      <c r="O5" s="150"/>
      <c r="P5" s="150"/>
      <c r="Q5" s="24"/>
      <c r="R5" s="25"/>
      <c r="S5" s="25"/>
      <c r="T5" s="25"/>
      <c r="U5" s="25"/>
      <c r="V5" s="148"/>
      <c r="W5" s="6"/>
      <c r="X5" s="6"/>
    </row>
    <row r="6" customFormat="false" ht="37.5" hidden="false" customHeight="true" outlineLevel="0" collapsed="false">
      <c r="A6" s="104" t="s">
        <v>3</v>
      </c>
      <c r="B6" s="27" t="s">
        <v>4</v>
      </c>
      <c r="C6" s="44" t="s">
        <v>5</v>
      </c>
      <c r="D6" s="44" t="s">
        <v>6</v>
      </c>
      <c r="E6" s="105" t="s">
        <v>7</v>
      </c>
      <c r="F6" s="106" t="s">
        <v>8</v>
      </c>
      <c r="G6" s="107" t="s">
        <v>9</v>
      </c>
      <c r="H6" s="31" t="s">
        <v>10</v>
      </c>
      <c r="I6" s="108" t="s">
        <v>11</v>
      </c>
      <c r="J6" s="109" t="s">
        <v>12</v>
      </c>
      <c r="K6" s="110" t="s">
        <v>13</v>
      </c>
      <c r="L6" s="152" t="s">
        <v>14</v>
      </c>
      <c r="M6" s="153" t="s">
        <v>15</v>
      </c>
      <c r="N6" s="113" t="s">
        <v>16</v>
      </c>
      <c r="O6" s="114" t="s">
        <v>17</v>
      </c>
      <c r="P6" s="143" t="s">
        <v>18</v>
      </c>
      <c r="Q6" s="115" t="s">
        <v>19</v>
      </c>
      <c r="R6" s="85" t="s">
        <v>285</v>
      </c>
      <c r="S6" s="41" t="s">
        <v>565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</row>
    <row r="7" customFormat="false" ht="13.2" hidden="false" customHeight="false" outlineLevel="0" collapsed="false">
      <c r="A7" s="123" t="n">
        <v>1</v>
      </c>
      <c r="B7" s="117" t="s">
        <v>1716</v>
      </c>
      <c r="C7" s="118" t="n">
        <v>631740</v>
      </c>
      <c r="D7" s="117" t="s">
        <v>32</v>
      </c>
      <c r="E7" s="119" t="n">
        <v>37029</v>
      </c>
      <c r="F7" s="51" t="n">
        <v>243</v>
      </c>
      <c r="G7" s="52" t="n">
        <v>244.5</v>
      </c>
      <c r="H7" s="53" t="n">
        <v>0</v>
      </c>
      <c r="I7" s="54" t="n">
        <v>0</v>
      </c>
      <c r="J7" s="91" t="n">
        <v>50.896</v>
      </c>
      <c r="K7" s="55" t="n">
        <v>0</v>
      </c>
      <c r="L7" s="154" t="n">
        <v>0</v>
      </c>
      <c r="M7" s="51" t="n">
        <v>0</v>
      </c>
      <c r="N7" s="56" t="n">
        <v>0</v>
      </c>
      <c r="O7" s="56" t="n">
        <v>0</v>
      </c>
      <c r="P7" s="54" t="n">
        <v>0</v>
      </c>
      <c r="Q7" s="87" t="n">
        <v>0</v>
      </c>
      <c r="R7" s="88" t="n">
        <v>111.2</v>
      </c>
      <c r="S7" s="145" t="n">
        <v>12.272</v>
      </c>
      <c r="T7" s="145" t="n">
        <v>0</v>
      </c>
      <c r="U7" s="90" t="n">
        <v>0</v>
      </c>
      <c r="V7" s="59" t="n">
        <v>649.596</v>
      </c>
      <c r="W7" s="60" t="n">
        <v>1</v>
      </c>
      <c r="X7" s="61" t="n">
        <v>0</v>
      </c>
      <c r="Z7" s="62" t="s">
        <v>19</v>
      </c>
      <c r="AA7" s="63" t="s">
        <v>1551</v>
      </c>
      <c r="AB7" s="64" t="n">
        <v>43002</v>
      </c>
      <c r="AC7" s="65" t="n">
        <v>1.25</v>
      </c>
    </row>
    <row r="8" customFormat="false" ht="13.2" hidden="false" customHeight="false" outlineLevel="0" collapsed="false">
      <c r="A8" s="123" t="n">
        <v>2</v>
      </c>
      <c r="B8" s="117" t="s">
        <v>1717</v>
      </c>
      <c r="C8" s="118" t="n">
        <v>641334</v>
      </c>
      <c r="D8" s="117" t="s">
        <v>46</v>
      </c>
      <c r="E8" s="119" t="n">
        <v>37288</v>
      </c>
      <c r="F8" s="51" t="n">
        <v>157.95</v>
      </c>
      <c r="G8" s="52" t="n">
        <v>158.925</v>
      </c>
      <c r="H8" s="53" t="n">
        <v>0</v>
      </c>
      <c r="I8" s="54" t="n">
        <v>0</v>
      </c>
      <c r="J8" s="91" t="n">
        <v>206.7</v>
      </c>
      <c r="K8" s="55" t="n">
        <v>0</v>
      </c>
      <c r="L8" s="154" t="n">
        <v>0</v>
      </c>
      <c r="M8" s="51" t="n">
        <v>0</v>
      </c>
      <c r="N8" s="56" t="n">
        <v>0</v>
      </c>
      <c r="O8" s="56" t="n">
        <v>0</v>
      </c>
      <c r="P8" s="54" t="n">
        <v>0</v>
      </c>
      <c r="Q8" s="66" t="n">
        <v>0</v>
      </c>
      <c r="R8" s="58" t="n">
        <v>69.504</v>
      </c>
      <c r="S8" s="56" t="n">
        <v>24.494</v>
      </c>
      <c r="T8" s="56" t="n">
        <v>0</v>
      </c>
      <c r="U8" s="54" t="n">
        <v>0</v>
      </c>
      <c r="V8" s="59" t="n">
        <v>593.079</v>
      </c>
      <c r="W8" s="60" t="n">
        <v>2</v>
      </c>
      <c r="X8" s="61" t="n">
        <v>0</v>
      </c>
      <c r="Z8" s="62" t="s">
        <v>285</v>
      </c>
      <c r="AA8" s="63" t="s">
        <v>1553</v>
      </c>
      <c r="AB8" s="64" t="n">
        <v>43008</v>
      </c>
      <c r="AC8" s="65" t="n">
        <v>1.39</v>
      </c>
    </row>
    <row r="9" customFormat="false" ht="13.2" hidden="false" customHeight="false" outlineLevel="0" collapsed="false">
      <c r="A9" s="123" t="n">
        <v>3</v>
      </c>
      <c r="B9" s="117" t="s">
        <v>1718</v>
      </c>
      <c r="C9" s="118" t="n">
        <v>646118</v>
      </c>
      <c r="D9" s="117" t="s">
        <v>1559</v>
      </c>
      <c r="E9" s="119" t="n">
        <v>37265</v>
      </c>
      <c r="F9" s="51" t="n">
        <v>194.4</v>
      </c>
      <c r="G9" s="52" t="n">
        <v>122.254</v>
      </c>
      <c r="H9" s="53" t="n">
        <v>0</v>
      </c>
      <c r="I9" s="54" t="n">
        <v>0</v>
      </c>
      <c r="J9" s="91" t="n">
        <v>101.765</v>
      </c>
      <c r="K9" s="55" t="n">
        <v>0</v>
      </c>
      <c r="L9" s="154" t="n">
        <v>0</v>
      </c>
      <c r="M9" s="51" t="n">
        <v>0</v>
      </c>
      <c r="N9" s="56" t="n">
        <v>0</v>
      </c>
      <c r="O9" s="56" t="n">
        <v>0</v>
      </c>
      <c r="P9" s="54" t="n">
        <v>0</v>
      </c>
      <c r="Q9" s="66" t="n">
        <v>0</v>
      </c>
      <c r="R9" s="58" t="n">
        <v>69.502</v>
      </c>
      <c r="S9" s="56" t="n">
        <v>12.265</v>
      </c>
      <c r="T9" s="56" t="n">
        <v>0</v>
      </c>
      <c r="U9" s="54" t="n">
        <v>0</v>
      </c>
      <c r="V9" s="59" t="n">
        <v>487.921</v>
      </c>
      <c r="W9" s="60" t="n">
        <v>3</v>
      </c>
      <c r="X9" s="61" t="n">
        <v>0</v>
      </c>
      <c r="Z9" s="62" t="s">
        <v>565</v>
      </c>
      <c r="AA9" s="63" t="s">
        <v>1556</v>
      </c>
      <c r="AB9" s="64" t="n">
        <v>43071</v>
      </c>
      <c r="AC9" s="65" t="n">
        <v>1.53</v>
      </c>
    </row>
    <row r="10" customFormat="false" ht="13.2" hidden="false" customHeight="false" outlineLevel="0" collapsed="false">
      <c r="A10" s="123" t="n">
        <v>4</v>
      </c>
      <c r="B10" s="117" t="s">
        <v>1719</v>
      </c>
      <c r="C10" s="118" t="n">
        <v>639772</v>
      </c>
      <c r="D10" s="117" t="s">
        <v>177</v>
      </c>
      <c r="E10" s="119" t="n">
        <v>37002</v>
      </c>
      <c r="F10" s="51" t="n">
        <v>77.767</v>
      </c>
      <c r="G10" s="52" t="n">
        <v>195.6</v>
      </c>
      <c r="H10" s="53" t="n">
        <v>0</v>
      </c>
      <c r="I10" s="54" t="n">
        <v>0</v>
      </c>
      <c r="J10" s="120" t="n">
        <v>50.885</v>
      </c>
      <c r="K10" s="55" t="n">
        <v>0</v>
      </c>
      <c r="L10" s="154" t="n">
        <v>0</v>
      </c>
      <c r="M10" s="66" t="n">
        <v>0</v>
      </c>
      <c r="N10" s="56" t="n">
        <v>0</v>
      </c>
      <c r="O10" s="56" t="n">
        <v>0</v>
      </c>
      <c r="P10" s="54" t="n">
        <v>0</v>
      </c>
      <c r="Q10" s="66" t="n">
        <v>0</v>
      </c>
      <c r="R10" s="58" t="n">
        <v>5.622</v>
      </c>
      <c r="S10" s="56" t="n">
        <v>48.967</v>
      </c>
      <c r="T10" s="56" t="n">
        <v>0</v>
      </c>
      <c r="U10" s="54" t="n">
        <v>0</v>
      </c>
      <c r="V10" s="155" t="n">
        <v>373.219</v>
      </c>
      <c r="W10" s="60" t="n">
        <v>4</v>
      </c>
      <c r="X10" s="61" t="n">
        <v>0</v>
      </c>
      <c r="Z10" s="62" t="s">
        <v>20</v>
      </c>
      <c r="AA10" s="62" t="s">
        <v>30</v>
      </c>
      <c r="AB10" s="67" t="n">
        <v>42796</v>
      </c>
      <c r="AC10" s="65"/>
    </row>
    <row r="11" customFormat="false" ht="13.2" hidden="false" customHeight="false" outlineLevel="0" collapsed="false">
      <c r="A11" s="123" t="n">
        <v>5</v>
      </c>
      <c r="B11" s="117" t="s">
        <v>1720</v>
      </c>
      <c r="C11" s="118" t="n">
        <v>634405</v>
      </c>
      <c r="D11" s="117" t="s">
        <v>1611</v>
      </c>
      <c r="E11" s="119" t="n">
        <v>36944</v>
      </c>
      <c r="F11" s="51" t="n">
        <v>121.501</v>
      </c>
      <c r="G11" s="52" t="n">
        <v>122.251</v>
      </c>
      <c r="H11" s="53" t="n">
        <v>0</v>
      </c>
      <c r="I11" s="54" t="n">
        <v>0</v>
      </c>
      <c r="J11" s="120" t="n">
        <v>50.891</v>
      </c>
      <c r="K11" s="55" t="n">
        <v>0</v>
      </c>
      <c r="L11" s="154" t="n">
        <v>0</v>
      </c>
      <c r="M11" s="66" t="n">
        <v>15.278</v>
      </c>
      <c r="N11" s="56" t="n">
        <v>0</v>
      </c>
      <c r="O11" s="56" t="n">
        <v>0</v>
      </c>
      <c r="P11" s="54" t="n">
        <v>0</v>
      </c>
      <c r="Q11" s="66" t="n">
        <v>0</v>
      </c>
      <c r="R11" s="58" t="n">
        <v>0</v>
      </c>
      <c r="S11" s="56" t="n">
        <v>0</v>
      </c>
      <c r="T11" s="56" t="n">
        <v>0</v>
      </c>
      <c r="U11" s="54" t="n">
        <v>0</v>
      </c>
      <c r="V11" s="155" t="n">
        <v>309.921</v>
      </c>
      <c r="W11" s="60" t="n">
        <v>7</v>
      </c>
      <c r="X11" s="61" t="n">
        <v>2</v>
      </c>
      <c r="Z11" s="62" t="s">
        <v>21</v>
      </c>
      <c r="AA11" s="62" t="s">
        <v>33</v>
      </c>
      <c r="AB11" s="67" t="n">
        <v>42826</v>
      </c>
      <c r="AC11" s="65"/>
    </row>
    <row r="12" customFormat="false" ht="13.2" hidden="false" customHeight="false" outlineLevel="0" collapsed="false">
      <c r="A12" s="123" t="n">
        <v>6</v>
      </c>
      <c r="B12" s="117" t="s">
        <v>1721</v>
      </c>
      <c r="C12" s="118" t="n">
        <v>648259</v>
      </c>
      <c r="D12" s="117" t="s">
        <v>1559</v>
      </c>
      <c r="E12" s="119" t="n">
        <v>37197</v>
      </c>
      <c r="F12" s="51" t="n">
        <v>19.471</v>
      </c>
      <c r="G12" s="52" t="n">
        <v>158.925</v>
      </c>
      <c r="H12" s="53" t="n">
        <v>0</v>
      </c>
      <c r="I12" s="54" t="n">
        <v>0</v>
      </c>
      <c r="J12" s="120" t="n">
        <v>50.889</v>
      </c>
      <c r="K12" s="55" t="n">
        <v>0</v>
      </c>
      <c r="L12" s="154" t="n">
        <v>0</v>
      </c>
      <c r="M12" s="66" t="n">
        <v>0</v>
      </c>
      <c r="N12" s="56" t="n">
        <v>0</v>
      </c>
      <c r="O12" s="56" t="n">
        <v>0</v>
      </c>
      <c r="P12" s="54" t="n">
        <v>0</v>
      </c>
      <c r="Q12" s="66" t="n">
        <v>0</v>
      </c>
      <c r="R12" s="58" t="n">
        <v>5.62</v>
      </c>
      <c r="S12" s="56" t="n">
        <v>24.491</v>
      </c>
      <c r="T12" s="56" t="n">
        <v>0</v>
      </c>
      <c r="U12" s="54" t="n">
        <v>0</v>
      </c>
      <c r="V12" s="155" t="n">
        <v>253.776</v>
      </c>
      <c r="W12" s="60" t="n">
        <v>6</v>
      </c>
      <c r="X12" s="61" t="n">
        <v>0</v>
      </c>
    </row>
    <row r="13" customFormat="false" ht="13.2" hidden="false" customHeight="false" outlineLevel="0" collapsed="false">
      <c r="A13" s="123" t="n">
        <v>7</v>
      </c>
      <c r="B13" s="117" t="s">
        <v>1722</v>
      </c>
      <c r="C13" s="118" t="n">
        <v>663597</v>
      </c>
      <c r="D13" s="117" t="s">
        <v>626</v>
      </c>
      <c r="E13" s="119" t="n">
        <v>36910</v>
      </c>
      <c r="F13" s="51" t="n">
        <v>77.768</v>
      </c>
      <c r="G13" s="52" t="n">
        <v>122.252</v>
      </c>
      <c r="H13" s="53" t="n">
        <v>0</v>
      </c>
      <c r="I13" s="54" t="n">
        <v>0</v>
      </c>
      <c r="J13" s="120" t="n">
        <v>25.469</v>
      </c>
      <c r="K13" s="55" t="n">
        <v>0</v>
      </c>
      <c r="L13" s="154" t="n">
        <v>0</v>
      </c>
      <c r="M13" s="66" t="n">
        <v>15.259</v>
      </c>
      <c r="N13" s="56" t="n">
        <v>0</v>
      </c>
      <c r="O13" s="56" t="n">
        <v>0</v>
      </c>
      <c r="P13" s="54" t="n">
        <v>0</v>
      </c>
      <c r="Q13" s="66" t="n">
        <v>0</v>
      </c>
      <c r="R13" s="58" t="n">
        <v>0</v>
      </c>
      <c r="S13" s="56" t="n">
        <v>6.153</v>
      </c>
      <c r="T13" s="56" t="n">
        <v>0</v>
      </c>
      <c r="U13" s="54" t="n">
        <v>0</v>
      </c>
      <c r="V13" s="155" t="n">
        <v>246.901</v>
      </c>
      <c r="W13" s="60" t="n">
        <v>8</v>
      </c>
      <c r="X13" s="61" t="n">
        <v>1</v>
      </c>
    </row>
    <row r="14" customFormat="false" ht="13.2" hidden="false" customHeight="false" outlineLevel="0" collapsed="false">
      <c r="A14" s="123" t="n">
        <v>8</v>
      </c>
      <c r="B14" s="117" t="s">
        <v>1723</v>
      </c>
      <c r="C14" s="118" t="n">
        <v>626476</v>
      </c>
      <c r="D14" s="117" t="s">
        <v>37</v>
      </c>
      <c r="E14" s="119" t="n">
        <v>36949</v>
      </c>
      <c r="F14" s="51" t="n">
        <v>77.766</v>
      </c>
      <c r="G14" s="52" t="n">
        <v>122.253</v>
      </c>
      <c r="H14" s="53" t="n">
        <v>0</v>
      </c>
      <c r="I14" s="54" t="n">
        <v>0</v>
      </c>
      <c r="J14" s="120" t="n">
        <v>25.465</v>
      </c>
      <c r="K14" s="55" t="n">
        <v>0</v>
      </c>
      <c r="L14" s="154" t="n">
        <v>0</v>
      </c>
      <c r="M14" s="66" t="n">
        <v>0</v>
      </c>
      <c r="N14" s="56" t="n">
        <v>0</v>
      </c>
      <c r="O14" s="56" t="n">
        <v>0</v>
      </c>
      <c r="P14" s="54" t="n">
        <v>0</v>
      </c>
      <c r="Q14" s="66" t="n">
        <v>0</v>
      </c>
      <c r="R14" s="58" t="n">
        <v>11.15</v>
      </c>
      <c r="S14" s="56" t="n">
        <v>6.126</v>
      </c>
      <c r="T14" s="56" t="n">
        <v>0</v>
      </c>
      <c r="U14" s="54" t="n">
        <v>0</v>
      </c>
      <c r="V14" s="155" t="n">
        <v>236.634</v>
      </c>
      <c r="W14" s="60" t="n">
        <v>5</v>
      </c>
      <c r="X14" s="61" t="n">
        <v>-3</v>
      </c>
    </row>
    <row r="15" customFormat="false" ht="13.2" hidden="false" customHeight="false" outlineLevel="0" collapsed="false">
      <c r="A15" s="123" t="n">
        <v>9</v>
      </c>
      <c r="B15" s="117" t="s">
        <v>1724</v>
      </c>
      <c r="C15" s="118" t="n">
        <v>653775</v>
      </c>
      <c r="D15" s="117" t="s">
        <v>1640</v>
      </c>
      <c r="E15" s="119" t="n">
        <v>37455</v>
      </c>
      <c r="F15" s="51" t="n">
        <v>121.503</v>
      </c>
      <c r="G15" s="52" t="n">
        <v>39.122</v>
      </c>
      <c r="H15" s="53" t="n">
        <v>0</v>
      </c>
      <c r="I15" s="54" t="n">
        <v>0</v>
      </c>
      <c r="J15" s="91" t="n">
        <v>25.445</v>
      </c>
      <c r="K15" s="55" t="n">
        <v>0</v>
      </c>
      <c r="L15" s="154" t="n">
        <v>0</v>
      </c>
      <c r="M15" s="51" t="n">
        <v>30.461</v>
      </c>
      <c r="N15" s="56" t="n">
        <v>0</v>
      </c>
      <c r="O15" s="56" t="n">
        <v>0</v>
      </c>
      <c r="P15" s="54" t="n">
        <v>0</v>
      </c>
      <c r="Q15" s="66" t="n">
        <v>0</v>
      </c>
      <c r="R15" s="58" t="n">
        <v>0</v>
      </c>
      <c r="S15" s="56" t="n">
        <v>3.182</v>
      </c>
      <c r="T15" s="56" t="n">
        <v>0</v>
      </c>
      <c r="U15" s="54" t="n">
        <v>0</v>
      </c>
      <c r="V15" s="59" t="n">
        <v>219.713</v>
      </c>
      <c r="W15" s="60" t="n">
        <v>9</v>
      </c>
      <c r="X15" s="61" t="n">
        <v>0</v>
      </c>
    </row>
    <row r="16" customFormat="false" ht="13.2" hidden="false" customHeight="false" outlineLevel="0" collapsed="false">
      <c r="A16" s="123" t="n">
        <v>10</v>
      </c>
      <c r="B16" s="117" t="s">
        <v>1725</v>
      </c>
      <c r="C16" s="118" t="n">
        <v>658678</v>
      </c>
      <c r="D16" s="117" t="s">
        <v>46</v>
      </c>
      <c r="E16" s="119" t="n">
        <v>37910</v>
      </c>
      <c r="F16" s="51" t="n">
        <v>157.95</v>
      </c>
      <c r="G16" s="52" t="n">
        <v>19.587</v>
      </c>
      <c r="H16" s="53"/>
      <c r="I16" s="54" t="n">
        <v>0</v>
      </c>
      <c r="J16" s="91" t="n">
        <v>12.78</v>
      </c>
      <c r="K16" s="55" t="n">
        <v>0</v>
      </c>
      <c r="L16" s="154" t="n">
        <v>0</v>
      </c>
      <c r="M16" s="51" t="n">
        <v>15.234</v>
      </c>
      <c r="N16" s="56" t="n">
        <v>0</v>
      </c>
      <c r="O16" s="56" t="n">
        <v>0</v>
      </c>
      <c r="P16" s="54" t="n">
        <v>0</v>
      </c>
      <c r="Q16" s="66" t="n">
        <v>0</v>
      </c>
      <c r="R16" s="58" t="n">
        <v>0</v>
      </c>
      <c r="S16" s="56" t="n">
        <v>6.121</v>
      </c>
      <c r="T16" s="56" t="n">
        <v>0</v>
      </c>
      <c r="U16" s="54" t="n">
        <v>0</v>
      </c>
      <c r="V16" s="59" t="n">
        <v>211.672</v>
      </c>
      <c r="W16" s="60" t="n">
        <v>14</v>
      </c>
      <c r="X16" s="61" t="n">
        <v>4</v>
      </c>
    </row>
    <row r="17" customFormat="false" ht="13.2" hidden="false" customHeight="false" outlineLevel="0" collapsed="false">
      <c r="A17" s="123" t="n">
        <v>11</v>
      </c>
      <c r="B17" s="117" t="s">
        <v>1726</v>
      </c>
      <c r="C17" s="118" t="n">
        <v>639026</v>
      </c>
      <c r="D17" s="117" t="s">
        <v>1567</v>
      </c>
      <c r="E17" s="119" t="n">
        <v>37040</v>
      </c>
      <c r="F17" s="51" t="n">
        <v>38.891</v>
      </c>
      <c r="G17" s="52" t="n">
        <v>78.244</v>
      </c>
      <c r="H17" s="53" t="n">
        <v>0</v>
      </c>
      <c r="I17" s="54" t="n">
        <v>0</v>
      </c>
      <c r="J17" s="91" t="n">
        <v>50.884</v>
      </c>
      <c r="K17" s="55" t="n">
        <v>0</v>
      </c>
      <c r="L17" s="154" t="n">
        <v>0</v>
      </c>
      <c r="M17" s="51" t="n">
        <v>30.458</v>
      </c>
      <c r="N17" s="56" t="n">
        <v>0</v>
      </c>
      <c r="O17" s="56" t="n">
        <v>0</v>
      </c>
      <c r="P17" s="54" t="n">
        <v>0</v>
      </c>
      <c r="Q17" s="66" t="n">
        <v>0</v>
      </c>
      <c r="R17" s="58" t="n">
        <v>0</v>
      </c>
      <c r="S17" s="56" t="n">
        <v>6.14</v>
      </c>
      <c r="T17" s="56" t="n">
        <v>0</v>
      </c>
      <c r="U17" s="54" t="n">
        <v>0</v>
      </c>
      <c r="V17" s="59" t="n">
        <v>204.617</v>
      </c>
      <c r="W17" s="60" t="n">
        <v>11</v>
      </c>
      <c r="X17" s="61" t="n">
        <v>0</v>
      </c>
    </row>
    <row r="18" customFormat="false" ht="13.2" hidden="false" customHeight="false" outlineLevel="0" collapsed="false">
      <c r="A18" s="123" t="n">
        <v>12</v>
      </c>
      <c r="B18" s="117" t="s">
        <v>1727</v>
      </c>
      <c r="C18" s="118" t="n">
        <v>644482</v>
      </c>
      <c r="D18" s="117" t="s">
        <v>132</v>
      </c>
      <c r="E18" s="119" t="n">
        <v>36971</v>
      </c>
      <c r="F18" s="51" t="n">
        <v>38.896</v>
      </c>
      <c r="G18" s="52" t="n">
        <v>78.241</v>
      </c>
      <c r="H18" s="53" t="n">
        <v>0</v>
      </c>
      <c r="I18" s="54" t="n">
        <v>0</v>
      </c>
      <c r="J18" s="120" t="n">
        <v>25.466</v>
      </c>
      <c r="K18" s="55" t="n">
        <v>0</v>
      </c>
      <c r="L18" s="154" t="n">
        <v>0</v>
      </c>
      <c r="M18" s="66" t="n">
        <v>60.898</v>
      </c>
      <c r="N18" s="56" t="n">
        <v>0</v>
      </c>
      <c r="O18" s="56" t="n">
        <v>0</v>
      </c>
      <c r="P18" s="54" t="n">
        <v>0</v>
      </c>
      <c r="Q18" s="66" t="n">
        <v>0</v>
      </c>
      <c r="R18" s="58" t="n">
        <v>0</v>
      </c>
      <c r="S18" s="56" t="n">
        <v>0</v>
      </c>
      <c r="T18" s="56" t="n">
        <v>0</v>
      </c>
      <c r="U18" s="54" t="n">
        <v>0</v>
      </c>
      <c r="V18" s="155" t="n">
        <v>203.501</v>
      </c>
      <c r="W18" s="60" t="n">
        <v>12</v>
      </c>
      <c r="X18" s="61" t="n">
        <v>0</v>
      </c>
    </row>
    <row r="19" customFormat="false" ht="13.2" hidden="false" customHeight="false" outlineLevel="0" collapsed="false">
      <c r="A19" s="123" t="n">
        <v>13</v>
      </c>
      <c r="B19" s="117" t="s">
        <v>1728</v>
      </c>
      <c r="C19" s="118" t="n">
        <v>627596</v>
      </c>
      <c r="D19" s="117" t="s">
        <v>37</v>
      </c>
      <c r="E19" s="119" t="n">
        <v>37496</v>
      </c>
      <c r="F19" s="51" t="n">
        <v>121.502</v>
      </c>
      <c r="G19" s="52" t="n">
        <v>39.127</v>
      </c>
      <c r="H19" s="53" t="n">
        <v>0</v>
      </c>
      <c r="I19" s="54" t="n">
        <v>0</v>
      </c>
      <c r="J19" s="120" t="n">
        <v>25.444</v>
      </c>
      <c r="K19" s="55" t="n">
        <v>0</v>
      </c>
      <c r="L19" s="154" t="n">
        <v>0</v>
      </c>
      <c r="M19" s="66" t="n">
        <v>15.288</v>
      </c>
      <c r="N19" s="56" t="n">
        <v>0</v>
      </c>
      <c r="O19" s="56" t="n">
        <v>0</v>
      </c>
      <c r="P19" s="54" t="n">
        <v>0</v>
      </c>
      <c r="Q19" s="66" t="n">
        <v>0</v>
      </c>
      <c r="R19" s="58" t="n">
        <v>0</v>
      </c>
      <c r="S19" s="56" t="n">
        <v>0</v>
      </c>
      <c r="T19" s="56" t="n">
        <v>0</v>
      </c>
      <c r="U19" s="54" t="n">
        <v>0</v>
      </c>
      <c r="V19" s="155" t="n">
        <v>201.361</v>
      </c>
      <c r="W19" s="60" t="n">
        <v>13</v>
      </c>
      <c r="X19" s="61" t="n">
        <v>0</v>
      </c>
    </row>
    <row r="20" customFormat="false" ht="13.2" hidden="false" customHeight="false" outlineLevel="0" collapsed="false">
      <c r="A20" s="123" t="n">
        <v>14</v>
      </c>
      <c r="B20" s="117" t="s">
        <v>1729</v>
      </c>
      <c r="C20" s="118" t="n">
        <v>659720</v>
      </c>
      <c r="D20" s="117" t="s">
        <v>46</v>
      </c>
      <c r="E20" s="119" t="n">
        <v>37751</v>
      </c>
      <c r="F20" s="51" t="n">
        <v>121.504</v>
      </c>
      <c r="G20" s="52" t="n">
        <v>39.128</v>
      </c>
      <c r="H20" s="53"/>
      <c r="I20" s="54" t="n">
        <v>0</v>
      </c>
      <c r="J20" s="120" t="n">
        <v>25.464</v>
      </c>
      <c r="K20" s="55" t="n">
        <v>0</v>
      </c>
      <c r="L20" s="154" t="n">
        <v>0</v>
      </c>
      <c r="M20" s="66" t="n">
        <v>15.253</v>
      </c>
      <c r="N20" s="56" t="n">
        <v>0</v>
      </c>
      <c r="O20" s="56" t="n">
        <v>0</v>
      </c>
      <c r="P20" s="54" t="n">
        <v>0</v>
      </c>
      <c r="Q20" s="66" t="n">
        <v>0</v>
      </c>
      <c r="R20" s="58" t="n">
        <v>0</v>
      </c>
      <c r="S20" s="56" t="n">
        <v>0</v>
      </c>
      <c r="T20" s="56" t="n">
        <v>0</v>
      </c>
      <c r="U20" s="54" t="n">
        <v>0</v>
      </c>
      <c r="V20" s="155" t="n">
        <v>201.349</v>
      </c>
      <c r="W20" s="60" t="n">
        <v>17</v>
      </c>
      <c r="X20" s="61" t="n">
        <v>3</v>
      </c>
    </row>
    <row r="21" customFormat="false" ht="13.2" hidden="false" customHeight="false" outlineLevel="0" collapsed="false">
      <c r="A21" s="123" t="n">
        <v>15</v>
      </c>
      <c r="B21" s="117" t="s">
        <v>1730</v>
      </c>
      <c r="C21" s="118" t="n">
        <v>628777</v>
      </c>
      <c r="D21" s="117" t="s">
        <v>626</v>
      </c>
      <c r="E21" s="119" t="n">
        <v>37019</v>
      </c>
      <c r="F21" s="51" t="n">
        <v>77.764</v>
      </c>
      <c r="G21" s="52" t="n">
        <v>78.243</v>
      </c>
      <c r="H21" s="53" t="n">
        <v>0</v>
      </c>
      <c r="I21" s="54" t="n">
        <v>0</v>
      </c>
      <c r="J21" s="120" t="n">
        <v>25.456</v>
      </c>
      <c r="K21" s="55" t="n">
        <v>0</v>
      </c>
      <c r="L21" s="154" t="n">
        <v>0</v>
      </c>
      <c r="M21" s="66" t="n">
        <v>15.246</v>
      </c>
      <c r="N21" s="56" t="n">
        <v>0</v>
      </c>
      <c r="O21" s="56" t="n">
        <v>0</v>
      </c>
      <c r="P21" s="54" t="n">
        <v>0</v>
      </c>
      <c r="Q21" s="66" t="n">
        <v>0</v>
      </c>
      <c r="R21" s="58" t="n">
        <v>0</v>
      </c>
      <c r="S21" s="56" t="n">
        <v>0</v>
      </c>
      <c r="T21" s="56" t="n">
        <v>0</v>
      </c>
      <c r="U21" s="54" t="n">
        <v>0</v>
      </c>
      <c r="V21" s="155" t="n">
        <v>196.709</v>
      </c>
      <c r="W21" s="60" t="n">
        <v>15</v>
      </c>
      <c r="X21" s="61" t="n">
        <v>0</v>
      </c>
    </row>
    <row r="22" customFormat="false" ht="13.2" hidden="false" customHeight="false" outlineLevel="0" collapsed="false">
      <c r="A22" s="123" t="n">
        <v>16</v>
      </c>
      <c r="B22" s="117" t="s">
        <v>1731</v>
      </c>
      <c r="C22" s="118" t="n">
        <v>641335</v>
      </c>
      <c r="D22" s="117" t="s">
        <v>46</v>
      </c>
      <c r="E22" s="119" t="n">
        <v>37559</v>
      </c>
      <c r="F22" s="51" t="n">
        <v>38.889</v>
      </c>
      <c r="G22" s="52" t="n">
        <v>78.245</v>
      </c>
      <c r="H22" s="53" t="n">
        <v>0</v>
      </c>
      <c r="I22" s="54" t="n">
        <v>0</v>
      </c>
      <c r="J22" s="120" t="n">
        <v>50.894</v>
      </c>
      <c r="K22" s="55" t="n">
        <v>0</v>
      </c>
      <c r="L22" s="154" t="n">
        <v>0</v>
      </c>
      <c r="M22" s="66" t="n">
        <v>0</v>
      </c>
      <c r="N22" s="56" t="n">
        <v>0</v>
      </c>
      <c r="O22" s="56" t="n">
        <v>0</v>
      </c>
      <c r="P22" s="54" t="n">
        <v>0</v>
      </c>
      <c r="Q22" s="66" t="n">
        <v>0</v>
      </c>
      <c r="R22" s="58" t="n">
        <v>11.131</v>
      </c>
      <c r="S22" s="56" t="n">
        <v>12.247</v>
      </c>
      <c r="T22" s="56" t="n">
        <v>0</v>
      </c>
      <c r="U22" s="54" t="n">
        <v>0</v>
      </c>
      <c r="V22" s="155" t="n">
        <v>180.275</v>
      </c>
      <c r="W22" s="60" t="n">
        <v>10</v>
      </c>
      <c r="X22" s="61" t="n">
        <v>-6</v>
      </c>
    </row>
    <row r="23" customFormat="false" ht="13.2" hidden="false" customHeight="false" outlineLevel="0" collapsed="false">
      <c r="A23" s="123" t="n">
        <v>17</v>
      </c>
      <c r="B23" s="117" t="s">
        <v>1732</v>
      </c>
      <c r="C23" s="118" t="n">
        <v>639752</v>
      </c>
      <c r="D23" s="117" t="s">
        <v>612</v>
      </c>
      <c r="E23" s="119" t="n">
        <v>36932</v>
      </c>
      <c r="F23" s="51" t="n">
        <v>38.887</v>
      </c>
      <c r="G23" s="52" t="n">
        <v>78.247</v>
      </c>
      <c r="H23" s="53" t="n">
        <v>0</v>
      </c>
      <c r="I23" s="54" t="n">
        <v>0</v>
      </c>
      <c r="J23" s="91" t="n">
        <v>50.883</v>
      </c>
      <c r="K23" s="55" t="n">
        <v>0</v>
      </c>
      <c r="L23" s="154" t="n">
        <v>0</v>
      </c>
      <c r="M23" s="51" t="n">
        <v>0</v>
      </c>
      <c r="N23" s="56" t="n">
        <v>0</v>
      </c>
      <c r="O23" s="56" t="n">
        <v>0</v>
      </c>
      <c r="P23" s="54" t="n">
        <v>0</v>
      </c>
      <c r="Q23" s="66" t="n">
        <v>0</v>
      </c>
      <c r="R23" s="58" t="n">
        <v>0</v>
      </c>
      <c r="S23" s="56" t="n">
        <v>0</v>
      </c>
      <c r="T23" s="56" t="n">
        <v>0</v>
      </c>
      <c r="U23" s="54" t="n">
        <v>0</v>
      </c>
      <c r="V23" s="59" t="n">
        <v>168.017</v>
      </c>
      <c r="W23" s="60" t="n">
        <v>19</v>
      </c>
      <c r="X23" s="61" t="n">
        <v>2</v>
      </c>
    </row>
    <row r="24" customFormat="false" ht="13.2" hidden="false" customHeight="false" outlineLevel="0" collapsed="false">
      <c r="A24" s="123" t="n">
        <v>18</v>
      </c>
      <c r="B24" s="117" t="s">
        <v>1733</v>
      </c>
      <c r="C24" s="118" t="n">
        <v>648256</v>
      </c>
      <c r="D24" s="117" t="s">
        <v>1559</v>
      </c>
      <c r="E24" s="119" t="n">
        <v>37184</v>
      </c>
      <c r="F24" s="51" t="n">
        <v>19.469</v>
      </c>
      <c r="G24" s="52" t="n">
        <v>78.247</v>
      </c>
      <c r="H24" s="53" t="n">
        <v>0</v>
      </c>
      <c r="I24" s="54" t="n">
        <v>0</v>
      </c>
      <c r="J24" s="91" t="n">
        <v>50.888</v>
      </c>
      <c r="K24" s="55" t="n">
        <v>0</v>
      </c>
      <c r="L24" s="154" t="n">
        <v>0</v>
      </c>
      <c r="M24" s="51" t="n">
        <v>0</v>
      </c>
      <c r="N24" s="56" t="n">
        <v>0</v>
      </c>
      <c r="O24" s="56" t="n">
        <v>0</v>
      </c>
      <c r="P24" s="54" t="n">
        <v>0</v>
      </c>
      <c r="Q24" s="66" t="n">
        <v>0</v>
      </c>
      <c r="R24" s="58" t="n">
        <v>0</v>
      </c>
      <c r="S24" s="56" t="n">
        <v>0</v>
      </c>
      <c r="T24" s="56" t="n">
        <v>0</v>
      </c>
      <c r="U24" s="54" t="n">
        <v>0</v>
      </c>
      <c r="V24" s="59" t="n">
        <v>148.604</v>
      </c>
      <c r="W24" s="60" t="n">
        <v>23</v>
      </c>
      <c r="X24" s="61" t="n">
        <v>5</v>
      </c>
    </row>
    <row r="25" customFormat="false" ht="13.2" hidden="false" customHeight="false" outlineLevel="0" collapsed="false">
      <c r="A25" s="123" t="n">
        <v>19</v>
      </c>
      <c r="B25" s="117" t="s">
        <v>1734</v>
      </c>
      <c r="C25" s="118" t="n">
        <v>626287</v>
      </c>
      <c r="D25" s="117" t="s">
        <v>1640</v>
      </c>
      <c r="E25" s="119" t="n">
        <v>37623</v>
      </c>
      <c r="F25" s="51" t="n">
        <v>19.464</v>
      </c>
      <c r="G25" s="52" t="n">
        <v>78.243</v>
      </c>
      <c r="H25" s="53"/>
      <c r="I25" s="54" t="n">
        <v>0</v>
      </c>
      <c r="J25" s="91" t="n">
        <v>0</v>
      </c>
      <c r="K25" s="55" t="n">
        <v>0</v>
      </c>
      <c r="L25" s="154" t="n">
        <v>0</v>
      </c>
      <c r="M25" s="51" t="n">
        <v>0</v>
      </c>
      <c r="N25" s="56" t="n">
        <v>0</v>
      </c>
      <c r="O25" s="56" t="n">
        <v>0</v>
      </c>
      <c r="P25" s="54" t="n">
        <v>0</v>
      </c>
      <c r="Q25" s="66" t="n">
        <v>0</v>
      </c>
      <c r="R25" s="58" t="n">
        <v>11.152</v>
      </c>
      <c r="S25" s="56" t="n">
        <v>48.962</v>
      </c>
      <c r="T25" s="56" t="n">
        <v>0</v>
      </c>
      <c r="U25" s="54" t="n">
        <v>0</v>
      </c>
      <c r="V25" s="59" t="n">
        <v>146.669</v>
      </c>
      <c r="W25" s="60" t="n">
        <v>25</v>
      </c>
      <c r="X25" s="61" t="n">
        <v>6</v>
      </c>
    </row>
    <row r="26" customFormat="false" ht="13.2" hidden="false" customHeight="false" outlineLevel="0" collapsed="false">
      <c r="A26" s="123" t="n">
        <v>20</v>
      </c>
      <c r="B26" s="117" t="s">
        <v>1735</v>
      </c>
      <c r="C26" s="118" t="n">
        <v>631457</v>
      </c>
      <c r="D26" s="117" t="s">
        <v>1624</v>
      </c>
      <c r="E26" s="119" t="n">
        <v>37009</v>
      </c>
      <c r="F26" s="51" t="n">
        <v>77.765</v>
      </c>
      <c r="G26" s="52" t="n">
        <v>39.13</v>
      </c>
      <c r="H26" s="53" t="n">
        <v>0</v>
      </c>
      <c r="I26" s="54" t="n">
        <v>0</v>
      </c>
      <c r="J26" s="91" t="n">
        <v>25.455</v>
      </c>
      <c r="K26" s="55" t="n">
        <v>0</v>
      </c>
      <c r="L26" s="154" t="n">
        <v>0</v>
      </c>
      <c r="M26" s="51" t="n">
        <v>0</v>
      </c>
      <c r="N26" s="56" t="n">
        <v>0</v>
      </c>
      <c r="O26" s="56" t="n">
        <v>0</v>
      </c>
      <c r="P26" s="54" t="n">
        <v>0</v>
      </c>
      <c r="Q26" s="66" t="n">
        <v>0</v>
      </c>
      <c r="R26" s="58" t="n">
        <v>0</v>
      </c>
      <c r="S26" s="56" t="n">
        <v>0</v>
      </c>
      <c r="T26" s="56" t="n">
        <v>0</v>
      </c>
      <c r="U26" s="54" t="n">
        <v>0</v>
      </c>
      <c r="V26" s="59" t="n">
        <v>142.35</v>
      </c>
      <c r="W26" s="60" t="n">
        <v>16</v>
      </c>
      <c r="X26" s="61" t="n">
        <v>-4</v>
      </c>
    </row>
    <row r="27" customFormat="false" ht="13.2" hidden="false" customHeight="false" outlineLevel="0" collapsed="false">
      <c r="A27" s="123" t="n">
        <v>21</v>
      </c>
      <c r="B27" s="117" t="s">
        <v>1736</v>
      </c>
      <c r="C27" s="118" t="n">
        <v>648456</v>
      </c>
      <c r="D27" s="117" t="s">
        <v>61</v>
      </c>
      <c r="E27" s="119" t="n">
        <v>37491</v>
      </c>
      <c r="F27" s="51" t="n">
        <v>77.762</v>
      </c>
      <c r="G27" s="52" t="n">
        <v>9.842</v>
      </c>
      <c r="H27" s="53" t="n">
        <v>0</v>
      </c>
      <c r="I27" s="54" t="n">
        <v>0</v>
      </c>
      <c r="J27" s="91" t="n">
        <v>25.446</v>
      </c>
      <c r="K27" s="55" t="n">
        <v>0</v>
      </c>
      <c r="L27" s="154" t="n">
        <v>0</v>
      </c>
      <c r="M27" s="51" t="n">
        <v>15.285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0</v>
      </c>
      <c r="S27" s="56" t="n">
        <v>0</v>
      </c>
      <c r="T27" s="56" t="n">
        <v>0</v>
      </c>
      <c r="U27" s="54" t="n">
        <v>0</v>
      </c>
      <c r="V27" s="59" t="n">
        <v>128.335</v>
      </c>
      <c r="W27" s="60" t="n">
        <v>27</v>
      </c>
      <c r="X27" s="61" t="n">
        <v>6</v>
      </c>
    </row>
    <row r="28" customFormat="false" ht="13.2" hidden="false" customHeight="false" outlineLevel="0" collapsed="false">
      <c r="A28" s="123" t="n">
        <v>22</v>
      </c>
      <c r="B28" s="117" t="s">
        <v>1737</v>
      </c>
      <c r="C28" s="118" t="n">
        <v>640449</v>
      </c>
      <c r="D28" s="117" t="s">
        <v>61</v>
      </c>
      <c r="E28" s="119" t="n">
        <v>37382</v>
      </c>
      <c r="F28" s="51" t="n">
        <v>38.886</v>
      </c>
      <c r="G28" s="52" t="n">
        <v>39.134</v>
      </c>
      <c r="H28" s="53" t="n">
        <v>0</v>
      </c>
      <c r="I28" s="54" t="n">
        <v>0</v>
      </c>
      <c r="J28" s="120" t="n">
        <v>25.468</v>
      </c>
      <c r="K28" s="55" t="n">
        <v>0</v>
      </c>
      <c r="L28" s="154" t="n">
        <v>0</v>
      </c>
      <c r="M28" s="66" t="n">
        <v>15.273</v>
      </c>
      <c r="N28" s="56" t="n">
        <v>0</v>
      </c>
      <c r="O28" s="56" t="n">
        <v>0</v>
      </c>
      <c r="P28" s="54" t="n">
        <v>0</v>
      </c>
      <c r="Q28" s="66" t="n">
        <v>0</v>
      </c>
      <c r="R28" s="58" t="n">
        <v>0</v>
      </c>
      <c r="S28" s="56" t="n">
        <v>6.134</v>
      </c>
      <c r="T28" s="56" t="n">
        <v>0</v>
      </c>
      <c r="U28" s="54" t="n">
        <v>0</v>
      </c>
      <c r="V28" s="155" t="n">
        <v>124.895</v>
      </c>
      <c r="W28" s="60" t="n">
        <v>26</v>
      </c>
      <c r="X28" s="61" t="n">
        <v>4</v>
      </c>
    </row>
    <row r="29" customFormat="false" ht="13.2" hidden="false" customHeight="false" outlineLevel="0" collapsed="false">
      <c r="A29" s="123" t="n">
        <v>23</v>
      </c>
      <c r="B29" s="117" t="s">
        <v>1738</v>
      </c>
      <c r="C29" s="118" t="n">
        <v>653532</v>
      </c>
      <c r="D29" s="117" t="s">
        <v>132</v>
      </c>
      <c r="E29" s="119" t="n">
        <v>37844</v>
      </c>
      <c r="F29" s="51" t="n">
        <v>77.761</v>
      </c>
      <c r="G29" s="52" t="n">
        <v>4.924</v>
      </c>
      <c r="H29" s="53"/>
      <c r="I29" s="54" t="n">
        <v>0</v>
      </c>
      <c r="J29" s="120" t="n">
        <v>25.457</v>
      </c>
      <c r="K29" s="55" t="n">
        <v>0</v>
      </c>
      <c r="L29" s="154" t="n">
        <v>0</v>
      </c>
      <c r="M29" s="66" t="n">
        <v>15.25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6" t="n">
        <v>0</v>
      </c>
      <c r="T29" s="56" t="n">
        <v>0</v>
      </c>
      <c r="U29" s="54" t="n">
        <v>0</v>
      </c>
      <c r="V29" s="155" t="n">
        <v>123.392</v>
      </c>
      <c r="W29" s="60" t="n">
        <v>32</v>
      </c>
      <c r="X29" s="61" t="n">
        <v>9</v>
      </c>
    </row>
    <row r="30" customFormat="false" ht="13.2" hidden="false" customHeight="false" outlineLevel="0" collapsed="false">
      <c r="A30" s="123" t="n">
        <v>24</v>
      </c>
      <c r="B30" s="117" t="s">
        <v>1739</v>
      </c>
      <c r="C30" s="118" t="n">
        <v>640480</v>
      </c>
      <c r="D30" s="117" t="s">
        <v>37</v>
      </c>
      <c r="E30" s="119" t="n">
        <v>37623</v>
      </c>
      <c r="F30" s="51" t="n">
        <v>77.763</v>
      </c>
      <c r="G30" s="52" t="n">
        <v>39.129</v>
      </c>
      <c r="H30" s="53"/>
      <c r="I30" s="54" t="n">
        <v>0</v>
      </c>
      <c r="J30" s="120" t="n">
        <v>6.375</v>
      </c>
      <c r="K30" s="55" t="n">
        <v>0</v>
      </c>
      <c r="L30" s="154" t="n">
        <v>0</v>
      </c>
      <c r="M30" s="66" t="n">
        <v>0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0</v>
      </c>
      <c r="S30" s="56" t="n">
        <v>0</v>
      </c>
      <c r="T30" s="56" t="n">
        <v>0</v>
      </c>
      <c r="U30" s="54" t="n">
        <v>0</v>
      </c>
      <c r="V30" s="155" t="n">
        <v>123.267</v>
      </c>
      <c r="W30" s="60" t="n">
        <v>33</v>
      </c>
      <c r="X30" s="61" t="n">
        <v>9</v>
      </c>
    </row>
    <row r="31" customFormat="false" ht="13.2" hidden="false" customHeight="false" outlineLevel="0" collapsed="false">
      <c r="A31" s="123" t="n">
        <v>25</v>
      </c>
      <c r="B31" s="117" t="s">
        <v>1740</v>
      </c>
      <c r="C31" s="118" t="n">
        <v>650188</v>
      </c>
      <c r="D31" s="117" t="s">
        <v>1559</v>
      </c>
      <c r="E31" s="119" t="n">
        <v>37376</v>
      </c>
      <c r="F31" s="51" t="n">
        <v>19.472</v>
      </c>
      <c r="G31" s="52" t="n">
        <v>78.248</v>
      </c>
      <c r="H31" s="53" t="n">
        <v>0</v>
      </c>
      <c r="I31" s="54" t="n">
        <v>0</v>
      </c>
      <c r="J31" s="91" t="n">
        <v>25.463</v>
      </c>
      <c r="K31" s="55" t="n">
        <v>0</v>
      </c>
      <c r="L31" s="154" t="n">
        <v>0</v>
      </c>
      <c r="M31" s="51" t="n">
        <v>0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0</v>
      </c>
      <c r="S31" s="56" t="n">
        <v>0</v>
      </c>
      <c r="T31" s="56" t="n">
        <v>0</v>
      </c>
      <c r="U31" s="54" t="n">
        <v>0</v>
      </c>
      <c r="V31" s="59" t="n">
        <v>123.183</v>
      </c>
      <c r="W31" s="60" t="n">
        <v>20</v>
      </c>
      <c r="X31" s="61" t="n">
        <v>-5</v>
      </c>
    </row>
    <row r="32" customFormat="false" ht="13.2" hidden="false" customHeight="false" outlineLevel="0" collapsed="false">
      <c r="A32" s="123" t="n">
        <v>26</v>
      </c>
      <c r="B32" s="117" t="s">
        <v>1741</v>
      </c>
      <c r="C32" s="118" t="n">
        <v>635195</v>
      </c>
      <c r="D32" s="117" t="s">
        <v>1696</v>
      </c>
      <c r="E32" s="119" t="n">
        <v>37021</v>
      </c>
      <c r="F32" s="51" t="n">
        <v>38.895</v>
      </c>
      <c r="G32" s="52" t="n">
        <v>19.581</v>
      </c>
      <c r="H32" s="53" t="n">
        <v>0</v>
      </c>
      <c r="I32" s="54" t="n">
        <v>0</v>
      </c>
      <c r="J32" s="91" t="n">
        <v>25.453</v>
      </c>
      <c r="K32" s="55" t="n">
        <v>0</v>
      </c>
      <c r="L32" s="154" t="n">
        <v>0</v>
      </c>
      <c r="M32" s="51" t="n">
        <v>30.45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0</v>
      </c>
      <c r="S32" s="56" t="n">
        <v>6.158</v>
      </c>
      <c r="T32" s="56" t="n">
        <v>0</v>
      </c>
      <c r="U32" s="54" t="n">
        <v>0</v>
      </c>
      <c r="V32" s="59" t="n">
        <v>120.537</v>
      </c>
      <c r="W32" s="60" t="n">
        <v>22</v>
      </c>
      <c r="X32" s="61" t="n">
        <v>-4</v>
      </c>
    </row>
    <row r="33" customFormat="false" ht="13.2" hidden="false" customHeight="false" outlineLevel="0" collapsed="false">
      <c r="A33" s="123" t="n">
        <v>27</v>
      </c>
      <c r="B33" s="117" t="s">
        <v>1742</v>
      </c>
      <c r="C33" s="118" t="n">
        <v>639724</v>
      </c>
      <c r="D33" s="117" t="s">
        <v>61</v>
      </c>
      <c r="E33" s="119" t="n">
        <v>37147</v>
      </c>
      <c r="F33" s="51" t="n">
        <v>38.894</v>
      </c>
      <c r="G33" s="52" t="n">
        <v>39.125</v>
      </c>
      <c r="H33" s="53" t="n">
        <v>0</v>
      </c>
      <c r="I33" s="54" t="n">
        <v>0</v>
      </c>
      <c r="J33" s="91" t="n">
        <v>25.46</v>
      </c>
      <c r="K33" s="55" t="n">
        <v>0</v>
      </c>
      <c r="L33" s="154" t="n">
        <v>0</v>
      </c>
      <c r="M33" s="51" t="n">
        <v>15.257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6" t="n">
        <v>0</v>
      </c>
      <c r="T33" s="56" t="n">
        <v>0</v>
      </c>
      <c r="U33" s="54" t="n">
        <v>0</v>
      </c>
      <c r="V33" s="59" t="n">
        <v>118.736</v>
      </c>
      <c r="W33" s="60" t="n">
        <v>28</v>
      </c>
      <c r="X33" s="61" t="n">
        <v>1</v>
      </c>
    </row>
    <row r="34" customFormat="false" ht="13.2" hidden="false" customHeight="false" outlineLevel="0" collapsed="false">
      <c r="A34" s="123" t="n">
        <v>28</v>
      </c>
      <c r="B34" s="117" t="s">
        <v>1743</v>
      </c>
      <c r="C34" s="118" t="n">
        <v>641150</v>
      </c>
      <c r="D34" s="117" t="s">
        <v>1555</v>
      </c>
      <c r="E34" s="119" t="n">
        <v>37535</v>
      </c>
      <c r="F34" s="51" t="n">
        <v>38.891</v>
      </c>
      <c r="G34" s="52" t="n">
        <v>39.126</v>
      </c>
      <c r="H34" s="53" t="n">
        <v>0</v>
      </c>
      <c r="I34" s="54" t="n">
        <v>0</v>
      </c>
      <c r="J34" s="91" t="n">
        <v>25.462</v>
      </c>
      <c r="K34" s="55" t="n">
        <v>0</v>
      </c>
      <c r="L34" s="154" t="n">
        <v>0</v>
      </c>
      <c r="M34" s="51" t="n">
        <v>0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6" t="n">
        <v>12.255</v>
      </c>
      <c r="T34" s="56" t="n">
        <v>0</v>
      </c>
      <c r="U34" s="54" t="n">
        <v>0</v>
      </c>
      <c r="V34" s="59" t="n">
        <v>115.734</v>
      </c>
      <c r="W34" s="60" t="n">
        <v>21</v>
      </c>
      <c r="X34" s="61" t="n">
        <v>-7</v>
      </c>
    </row>
    <row r="35" customFormat="false" ht="13.2" hidden="false" customHeight="false" outlineLevel="0" collapsed="false">
      <c r="A35" s="123" t="n">
        <v>29</v>
      </c>
      <c r="B35" s="117" t="s">
        <v>1744</v>
      </c>
      <c r="C35" s="118" t="n">
        <v>639440</v>
      </c>
      <c r="D35" s="117" t="s">
        <v>46</v>
      </c>
      <c r="E35" s="119" t="n">
        <v>37285</v>
      </c>
      <c r="F35" s="51" t="n">
        <v>38.892</v>
      </c>
      <c r="G35" s="52" t="n">
        <v>39.121</v>
      </c>
      <c r="H35" s="53" t="n">
        <v>0</v>
      </c>
      <c r="I35" s="54" t="n">
        <v>0</v>
      </c>
      <c r="J35" s="91" t="n">
        <v>25.459</v>
      </c>
      <c r="K35" s="55" t="n">
        <v>0</v>
      </c>
      <c r="L35" s="154" t="n">
        <v>0</v>
      </c>
      <c r="M35" s="51" t="n">
        <v>0</v>
      </c>
      <c r="N35" s="56" t="n">
        <v>0</v>
      </c>
      <c r="O35" s="56" t="n">
        <v>0</v>
      </c>
      <c r="P35" s="54" t="n">
        <v>0</v>
      </c>
      <c r="Q35" s="66" t="n">
        <v>0</v>
      </c>
      <c r="R35" s="58" t="n">
        <v>5.584</v>
      </c>
      <c r="S35" s="56" t="n">
        <v>6.133</v>
      </c>
      <c r="T35" s="56" t="n">
        <v>0</v>
      </c>
      <c r="U35" s="54" t="n">
        <v>0</v>
      </c>
      <c r="V35" s="59" t="n">
        <v>109.605</v>
      </c>
      <c r="W35" s="60" t="n">
        <v>24</v>
      </c>
      <c r="X35" s="61" t="n">
        <v>-5</v>
      </c>
    </row>
    <row r="36" customFormat="false" ht="13.2" hidden="false" customHeight="false" outlineLevel="0" collapsed="false">
      <c r="A36" s="123" t="n">
        <v>30</v>
      </c>
      <c r="B36" s="117" t="s">
        <v>1745</v>
      </c>
      <c r="C36" s="118" t="n">
        <v>641153</v>
      </c>
      <c r="D36" s="117" t="s">
        <v>1555</v>
      </c>
      <c r="E36" s="119" t="n">
        <v>37216</v>
      </c>
      <c r="F36" s="51" t="n">
        <v>38.885</v>
      </c>
      <c r="G36" s="52" t="n">
        <v>39.123</v>
      </c>
      <c r="H36" s="53" t="n">
        <v>0</v>
      </c>
      <c r="I36" s="54" t="n">
        <v>0</v>
      </c>
      <c r="J36" s="91" t="n">
        <v>6.387</v>
      </c>
      <c r="K36" s="55" t="n">
        <v>0</v>
      </c>
      <c r="L36" s="154" t="n">
        <v>0</v>
      </c>
      <c r="M36" s="51" t="n">
        <v>0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11.144</v>
      </c>
      <c r="S36" s="56" t="n">
        <v>3.136</v>
      </c>
      <c r="T36" s="56" t="n">
        <v>0</v>
      </c>
      <c r="U36" s="54" t="n">
        <v>0</v>
      </c>
      <c r="V36" s="59" t="n">
        <v>95.539</v>
      </c>
      <c r="W36" s="60" t="n">
        <v>31</v>
      </c>
      <c r="X36" s="61" t="n">
        <v>1</v>
      </c>
    </row>
    <row r="37" customFormat="false" ht="13.2" hidden="false" customHeight="false" outlineLevel="0" collapsed="false">
      <c r="A37" s="123" t="n">
        <v>31</v>
      </c>
      <c r="B37" s="117" t="s">
        <v>1746</v>
      </c>
      <c r="C37" s="118" t="n">
        <v>655191</v>
      </c>
      <c r="D37" s="117" t="s">
        <v>1657</v>
      </c>
      <c r="E37" s="119" t="n">
        <v>37936</v>
      </c>
      <c r="F37" s="51" t="n">
        <v>38.885</v>
      </c>
      <c r="G37" s="52" t="n">
        <v>39.136</v>
      </c>
      <c r="H37" s="53"/>
      <c r="I37" s="54" t="n">
        <v>0</v>
      </c>
      <c r="J37" s="91" t="n">
        <v>0</v>
      </c>
      <c r="K37" s="55" t="n">
        <v>0</v>
      </c>
      <c r="L37" s="154" t="n">
        <v>0</v>
      </c>
      <c r="M37" s="51" t="n">
        <v>15.243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6" t="n">
        <v>0</v>
      </c>
      <c r="T37" s="56" t="n">
        <v>0</v>
      </c>
      <c r="U37" s="54" t="n">
        <v>0</v>
      </c>
      <c r="V37" s="59" t="n">
        <v>93.264</v>
      </c>
      <c r="W37" s="60" t="n">
        <v>37</v>
      </c>
      <c r="X37" s="61" t="n">
        <v>6</v>
      </c>
    </row>
    <row r="38" customFormat="false" ht="13.2" hidden="false" customHeight="false" outlineLevel="0" collapsed="false">
      <c r="A38" s="123" t="n">
        <v>32</v>
      </c>
      <c r="B38" s="117" t="s">
        <v>1747</v>
      </c>
      <c r="C38" s="118" t="n">
        <v>653013</v>
      </c>
      <c r="D38" s="117" t="s">
        <v>1594</v>
      </c>
      <c r="E38" s="119" t="n">
        <v>37573</v>
      </c>
      <c r="F38" s="51" t="n">
        <v>38.881</v>
      </c>
      <c r="G38" s="52" t="n">
        <v>19.576</v>
      </c>
      <c r="H38" s="53" t="n">
        <v>0</v>
      </c>
      <c r="I38" s="54" t="n">
        <v>0</v>
      </c>
      <c r="J38" s="91" t="n">
        <v>6.381</v>
      </c>
      <c r="K38" s="55" t="n">
        <v>0</v>
      </c>
      <c r="L38" s="154" t="n">
        <v>0</v>
      </c>
      <c r="M38" s="51" t="n">
        <v>15.251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6" t="n">
        <v>0</v>
      </c>
      <c r="T38" s="56" t="n">
        <v>0</v>
      </c>
      <c r="U38" s="54" t="n">
        <v>0</v>
      </c>
      <c r="V38" s="59" t="n">
        <v>80.089</v>
      </c>
      <c r="W38" s="60" t="n">
        <v>38</v>
      </c>
      <c r="X38" s="61" t="n">
        <v>6</v>
      </c>
    </row>
    <row r="39" customFormat="false" ht="13.2" hidden="false" customHeight="false" outlineLevel="0" collapsed="false">
      <c r="A39" s="123" t="n">
        <v>33</v>
      </c>
      <c r="B39" s="117" t="s">
        <v>1748</v>
      </c>
      <c r="C39" s="118" t="n">
        <v>653929</v>
      </c>
      <c r="D39" s="117" t="s">
        <v>832</v>
      </c>
      <c r="E39" s="119" t="n">
        <v>37314</v>
      </c>
      <c r="F39" s="51" t="n">
        <v>19.462</v>
      </c>
      <c r="G39" s="52" t="n">
        <v>39.131</v>
      </c>
      <c r="H39" s="53" t="n">
        <v>0</v>
      </c>
      <c r="I39" s="54" t="n">
        <v>0</v>
      </c>
      <c r="J39" s="91" t="n">
        <v>0</v>
      </c>
      <c r="K39" s="55" t="n">
        <v>0</v>
      </c>
      <c r="L39" s="154" t="n">
        <v>0</v>
      </c>
      <c r="M39" s="51" t="n">
        <v>15.25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0</v>
      </c>
      <c r="S39" s="56" t="n">
        <v>3.188</v>
      </c>
      <c r="T39" s="56" t="n">
        <v>0</v>
      </c>
      <c r="U39" s="54" t="n">
        <v>0</v>
      </c>
      <c r="V39" s="59" t="n">
        <v>77.031</v>
      </c>
      <c r="W39" s="60" t="n">
        <v>18</v>
      </c>
      <c r="X39" s="61" t="n">
        <v>-15</v>
      </c>
    </row>
    <row r="40" customFormat="false" ht="13.2" hidden="false" customHeight="false" outlineLevel="0" collapsed="false">
      <c r="A40" s="123" t="n">
        <v>34</v>
      </c>
      <c r="B40" s="117" t="s">
        <v>1749</v>
      </c>
      <c r="C40" s="118" t="n">
        <v>639902</v>
      </c>
      <c r="D40" s="117" t="s">
        <v>626</v>
      </c>
      <c r="E40" s="119" t="n">
        <v>37523</v>
      </c>
      <c r="F40" s="51" t="n">
        <v>19.461</v>
      </c>
      <c r="G40" s="52" t="n">
        <v>39.133</v>
      </c>
      <c r="H40" s="53" t="n">
        <v>0</v>
      </c>
      <c r="I40" s="54" t="n">
        <v>0</v>
      </c>
      <c r="J40" s="91" t="n">
        <v>0</v>
      </c>
      <c r="K40" s="55" t="n">
        <v>0</v>
      </c>
      <c r="L40" s="154" t="n">
        <v>0</v>
      </c>
      <c r="M40" s="51" t="n">
        <v>15.269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6" t="n">
        <v>0</v>
      </c>
      <c r="T40" s="56" t="n">
        <v>0</v>
      </c>
      <c r="U40" s="54" t="n">
        <v>0</v>
      </c>
      <c r="V40" s="59" t="n">
        <v>73.863</v>
      </c>
      <c r="W40" s="60" t="n">
        <v>40</v>
      </c>
      <c r="X40" s="61" t="n">
        <v>6</v>
      </c>
    </row>
    <row r="41" customFormat="false" ht="13.2" hidden="false" customHeight="false" outlineLevel="0" collapsed="false">
      <c r="A41" s="123" t="n">
        <v>35</v>
      </c>
      <c r="B41" s="117" t="s">
        <v>1750</v>
      </c>
      <c r="C41" s="118" t="n">
        <v>661407</v>
      </c>
      <c r="D41" s="117" t="s">
        <v>46</v>
      </c>
      <c r="E41" s="119" t="n">
        <v>37724</v>
      </c>
      <c r="F41" s="51" t="n">
        <v>19.457</v>
      </c>
      <c r="G41" s="52" t="n">
        <v>39.124</v>
      </c>
      <c r="H41" s="53"/>
      <c r="I41" s="54" t="n">
        <v>0</v>
      </c>
      <c r="J41" s="91" t="n">
        <v>0</v>
      </c>
      <c r="K41" s="55" t="n">
        <v>0</v>
      </c>
      <c r="L41" s="154" t="n">
        <v>0</v>
      </c>
      <c r="M41" s="51" t="n">
        <v>15.254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6" t="n">
        <v>0</v>
      </c>
      <c r="T41" s="56" t="n">
        <v>0</v>
      </c>
      <c r="U41" s="54" t="n">
        <v>0</v>
      </c>
      <c r="V41" s="59" t="n">
        <v>73.835</v>
      </c>
      <c r="W41" s="60" t="n">
        <v>41</v>
      </c>
      <c r="X41" s="61" t="n">
        <v>6</v>
      </c>
    </row>
    <row r="42" customFormat="false" ht="13.2" hidden="false" customHeight="false" outlineLevel="0" collapsed="false">
      <c r="A42" s="123" t="n">
        <v>36</v>
      </c>
      <c r="B42" s="117" t="s">
        <v>1751</v>
      </c>
      <c r="C42" s="118" t="n">
        <v>633683</v>
      </c>
      <c r="D42" s="117" t="s">
        <v>146</v>
      </c>
      <c r="E42" s="119" t="n">
        <v>36992</v>
      </c>
      <c r="F42" s="51" t="n">
        <v>19.459</v>
      </c>
      <c r="G42" s="52" t="n">
        <v>39.135</v>
      </c>
      <c r="H42" s="53" t="n">
        <v>0</v>
      </c>
      <c r="I42" s="54" t="n">
        <v>0</v>
      </c>
      <c r="J42" s="91" t="n">
        <v>0</v>
      </c>
      <c r="K42" s="55" t="n">
        <v>0</v>
      </c>
      <c r="L42" s="154" t="n">
        <v>0</v>
      </c>
      <c r="M42" s="51" t="n">
        <v>15.225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6" t="n">
        <v>0</v>
      </c>
      <c r="T42" s="56" t="n">
        <v>0</v>
      </c>
      <c r="U42" s="54" t="n">
        <v>0</v>
      </c>
      <c r="V42" s="59" t="n">
        <v>73.819</v>
      </c>
      <c r="W42" s="60" t="n">
        <v>35</v>
      </c>
      <c r="X42" s="61" t="n">
        <v>-1</v>
      </c>
    </row>
    <row r="43" customFormat="false" ht="13.2" hidden="false" customHeight="false" outlineLevel="0" collapsed="false">
      <c r="A43" s="123" t="n">
        <v>37</v>
      </c>
      <c r="B43" s="117" t="s">
        <v>1752</v>
      </c>
      <c r="C43" s="118" t="n">
        <v>658671</v>
      </c>
      <c r="D43" s="117" t="s">
        <v>46</v>
      </c>
      <c r="E43" s="119" t="n">
        <v>37973</v>
      </c>
      <c r="F43" s="51" t="n">
        <v>38.893</v>
      </c>
      <c r="G43" s="52" t="n">
        <v>19.59</v>
      </c>
      <c r="H43" s="53"/>
      <c r="I43" s="54" t="n">
        <v>0</v>
      </c>
      <c r="J43" s="91" t="n">
        <v>6.373</v>
      </c>
      <c r="K43" s="55" t="n">
        <v>0</v>
      </c>
      <c r="L43" s="154" t="n">
        <v>0</v>
      </c>
      <c r="M43" s="51" t="n">
        <v>0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6" t="n">
        <v>0</v>
      </c>
      <c r="T43" s="56" t="n">
        <v>0</v>
      </c>
      <c r="U43" s="54" t="n">
        <v>0</v>
      </c>
      <c r="V43" s="59" t="n">
        <v>64.856</v>
      </c>
      <c r="W43" s="60" t="n">
        <v>45</v>
      </c>
      <c r="X43" s="61" t="n">
        <v>8</v>
      </c>
    </row>
    <row r="44" customFormat="false" ht="13.2" hidden="false" customHeight="false" outlineLevel="0" collapsed="false">
      <c r="A44" s="123" t="n">
        <v>38</v>
      </c>
      <c r="B44" s="117" t="s">
        <v>1753</v>
      </c>
      <c r="C44" s="118" t="n">
        <v>651418</v>
      </c>
      <c r="D44" s="117" t="s">
        <v>146</v>
      </c>
      <c r="E44" s="119" t="n">
        <v>37438</v>
      </c>
      <c r="F44" s="51" t="n">
        <v>19.466</v>
      </c>
      <c r="G44" s="52" t="n">
        <v>19.586</v>
      </c>
      <c r="H44" s="53" t="n">
        <v>0</v>
      </c>
      <c r="I44" s="54" t="n">
        <v>0</v>
      </c>
      <c r="J44" s="91" t="n">
        <v>0</v>
      </c>
      <c r="K44" s="55" t="n">
        <v>0</v>
      </c>
      <c r="L44" s="154" t="n">
        <v>0</v>
      </c>
      <c r="M44" s="51" t="n">
        <v>15.242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6" t="n">
        <v>6.143</v>
      </c>
      <c r="T44" s="56" t="n">
        <v>0</v>
      </c>
      <c r="U44" s="54" t="n">
        <v>0</v>
      </c>
      <c r="V44" s="59" t="n">
        <v>60.437</v>
      </c>
      <c r="W44" s="60" t="n">
        <v>30</v>
      </c>
      <c r="X44" s="61" t="n">
        <v>-8</v>
      </c>
    </row>
    <row r="45" customFormat="false" ht="13.2" hidden="false" customHeight="false" outlineLevel="0" collapsed="false">
      <c r="A45" s="123" t="n">
        <v>39</v>
      </c>
      <c r="B45" s="117" t="s">
        <v>1754</v>
      </c>
      <c r="C45" s="118" t="n">
        <v>638339</v>
      </c>
      <c r="D45" s="117" t="s">
        <v>146</v>
      </c>
      <c r="E45" s="119" t="n">
        <v>36908</v>
      </c>
      <c r="F45" s="51" t="n">
        <v>19.463</v>
      </c>
      <c r="G45" s="52" t="n">
        <v>19.591</v>
      </c>
      <c r="H45" s="53" t="n">
        <v>0</v>
      </c>
      <c r="I45" s="54" t="n">
        <v>0</v>
      </c>
      <c r="J45" s="91" t="n">
        <v>0</v>
      </c>
      <c r="K45" s="55" t="n">
        <v>0</v>
      </c>
      <c r="L45" s="154" t="n">
        <v>0</v>
      </c>
      <c r="M45" s="51" t="n">
        <v>15.257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6" t="n">
        <v>3.179</v>
      </c>
      <c r="T45" s="56" t="n">
        <v>0</v>
      </c>
      <c r="U45" s="54" t="n">
        <v>0</v>
      </c>
      <c r="V45" s="59" t="n">
        <v>57.49</v>
      </c>
      <c r="W45" s="60" t="n">
        <v>34</v>
      </c>
      <c r="X45" s="61" t="n">
        <v>-5</v>
      </c>
    </row>
    <row r="46" customFormat="false" ht="13.2" hidden="false" customHeight="false" outlineLevel="0" collapsed="false">
      <c r="A46" s="123" t="n">
        <v>40</v>
      </c>
      <c r="B46" s="117" t="s">
        <v>1755</v>
      </c>
      <c r="C46" s="118" t="n">
        <v>634456</v>
      </c>
      <c r="D46" s="117" t="s">
        <v>1635</v>
      </c>
      <c r="E46" s="119" t="n">
        <v>37008</v>
      </c>
      <c r="F46" s="51" t="n">
        <v>19.46</v>
      </c>
      <c r="G46" s="52" t="n">
        <v>19.584</v>
      </c>
      <c r="H46" s="53" t="n">
        <v>0</v>
      </c>
      <c r="I46" s="54" t="n">
        <v>0</v>
      </c>
      <c r="J46" s="91" t="n">
        <v>0</v>
      </c>
      <c r="K46" s="55" t="n">
        <v>0</v>
      </c>
      <c r="L46" s="154" t="n">
        <v>0</v>
      </c>
      <c r="M46" s="51" t="n">
        <v>15.283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6" t="n">
        <v>0</v>
      </c>
      <c r="T46" s="56" t="n">
        <v>0</v>
      </c>
      <c r="U46" s="54" t="n">
        <v>0</v>
      </c>
      <c r="V46" s="59" t="n">
        <v>54.327</v>
      </c>
      <c r="W46" s="60" t="n">
        <v>46</v>
      </c>
      <c r="X46" s="61" t="n">
        <v>6</v>
      </c>
    </row>
    <row r="47" customFormat="false" ht="13.2" hidden="false" customHeight="false" outlineLevel="0" collapsed="false">
      <c r="A47" s="123" t="n">
        <v>41</v>
      </c>
      <c r="B47" s="117" t="s">
        <v>1756</v>
      </c>
      <c r="C47" s="118" t="n">
        <v>648455</v>
      </c>
      <c r="D47" s="117" t="s">
        <v>61</v>
      </c>
      <c r="E47" s="119" t="n">
        <v>37287</v>
      </c>
      <c r="F47" s="51" t="n">
        <v>19.452</v>
      </c>
      <c r="G47" s="52" t="n">
        <v>19.589</v>
      </c>
      <c r="H47" s="53" t="n">
        <v>0</v>
      </c>
      <c r="I47" s="54" t="n">
        <v>0</v>
      </c>
      <c r="J47" s="91" t="n">
        <v>0</v>
      </c>
      <c r="K47" s="55" t="n">
        <v>0</v>
      </c>
      <c r="L47" s="154" t="n">
        <v>0</v>
      </c>
      <c r="M47" s="51" t="n">
        <v>15.268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6" t="n">
        <v>0</v>
      </c>
      <c r="T47" s="56" t="n">
        <v>0</v>
      </c>
      <c r="U47" s="54" t="n">
        <v>0</v>
      </c>
      <c r="V47" s="59" t="n">
        <v>54.309</v>
      </c>
      <c r="W47" s="60" t="n">
        <v>47</v>
      </c>
      <c r="X47" s="61" t="n">
        <v>6</v>
      </c>
    </row>
    <row r="48" customFormat="false" ht="13.2" hidden="false" customHeight="false" outlineLevel="0" collapsed="false">
      <c r="A48" s="123" t="n">
        <v>42</v>
      </c>
      <c r="B48" s="117" t="s">
        <v>1757</v>
      </c>
      <c r="C48" s="118" t="n">
        <v>650437</v>
      </c>
      <c r="D48" s="117" t="s">
        <v>1672</v>
      </c>
      <c r="E48" s="119" t="n">
        <v>37702</v>
      </c>
      <c r="F48" s="51" t="n">
        <v>19.453</v>
      </c>
      <c r="G48" s="52" t="n">
        <v>19.573</v>
      </c>
      <c r="H48" s="53"/>
      <c r="I48" s="54" t="n">
        <v>0</v>
      </c>
      <c r="J48" s="91" t="n">
        <v>0</v>
      </c>
      <c r="K48" s="55" t="n">
        <v>0</v>
      </c>
      <c r="L48" s="154" t="n">
        <v>0</v>
      </c>
      <c r="M48" s="51" t="n">
        <v>15.268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6" t="n">
        <v>0</v>
      </c>
      <c r="T48" s="56" t="n">
        <v>0</v>
      </c>
      <c r="U48" s="54" t="n">
        <v>0</v>
      </c>
      <c r="V48" s="59" t="n">
        <v>54.294</v>
      </c>
      <c r="W48" s="60" t="n">
        <v>50</v>
      </c>
      <c r="X48" s="61" t="n">
        <v>8</v>
      </c>
    </row>
    <row r="49" customFormat="false" ht="13.2" hidden="false" customHeight="false" outlineLevel="0" collapsed="false">
      <c r="A49" s="123" t="n">
        <v>43</v>
      </c>
      <c r="B49" s="117" t="s">
        <v>1758</v>
      </c>
      <c r="C49" s="118" t="n">
        <v>640344</v>
      </c>
      <c r="D49" s="117" t="s">
        <v>61</v>
      </c>
      <c r="E49" s="119" t="n">
        <v>37598</v>
      </c>
      <c r="F49" s="51" t="n">
        <v>19.451</v>
      </c>
      <c r="G49" s="52" t="n">
        <v>19.58</v>
      </c>
      <c r="H49" s="53" t="n">
        <v>0</v>
      </c>
      <c r="I49" s="54" t="n">
        <v>0</v>
      </c>
      <c r="J49" s="91" t="n">
        <v>0</v>
      </c>
      <c r="K49" s="55" t="n">
        <v>0</v>
      </c>
      <c r="L49" s="154" t="n">
        <v>0</v>
      </c>
      <c r="M49" s="51" t="n">
        <v>15.255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6" t="n">
        <v>0</v>
      </c>
      <c r="T49" s="56" t="n">
        <v>0</v>
      </c>
      <c r="U49" s="54" t="n">
        <v>0</v>
      </c>
      <c r="V49" s="59" t="n">
        <v>54.286</v>
      </c>
      <c r="W49" s="60" t="n">
        <v>42</v>
      </c>
      <c r="X49" s="61" t="n">
        <v>-1</v>
      </c>
    </row>
    <row r="50" customFormat="false" ht="13.2" hidden="false" customHeight="false" outlineLevel="0" collapsed="false">
      <c r="A50" s="123" t="n">
        <v>44</v>
      </c>
      <c r="B50" s="117" t="s">
        <v>1759</v>
      </c>
      <c r="C50" s="118" t="n">
        <v>644613</v>
      </c>
      <c r="D50" s="117" t="s">
        <v>37</v>
      </c>
      <c r="E50" s="119" t="n">
        <v>37675</v>
      </c>
      <c r="F50" s="51" t="n">
        <v>19.445</v>
      </c>
      <c r="G50" s="52" t="n">
        <v>19.575</v>
      </c>
      <c r="H50" s="53"/>
      <c r="I50" s="54" t="n">
        <v>0</v>
      </c>
      <c r="J50" s="91" t="n">
        <v>0</v>
      </c>
      <c r="K50" s="55" t="n">
        <v>0</v>
      </c>
      <c r="L50" s="154" t="n">
        <v>0</v>
      </c>
      <c r="M50" s="51" t="n">
        <v>15.258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6" t="n">
        <v>0</v>
      </c>
      <c r="T50" s="56" t="n">
        <v>0</v>
      </c>
      <c r="U50" s="54" t="n">
        <v>0</v>
      </c>
      <c r="V50" s="59" t="n">
        <v>54.278</v>
      </c>
      <c r="W50" s="60" t="n">
        <v>51</v>
      </c>
      <c r="X50" s="61" t="n">
        <v>7</v>
      </c>
    </row>
    <row r="51" customFormat="false" ht="13.2" hidden="false" customHeight="false" outlineLevel="0" collapsed="false">
      <c r="A51" s="123" t="n">
        <v>45</v>
      </c>
      <c r="B51" s="117" t="s">
        <v>1760</v>
      </c>
      <c r="C51" s="118" t="n">
        <v>641703</v>
      </c>
      <c r="D51" s="117" t="s">
        <v>1594</v>
      </c>
      <c r="E51" s="119" t="n">
        <v>37446</v>
      </c>
      <c r="F51" s="51" t="n">
        <v>19.458</v>
      </c>
      <c r="G51" s="52" t="n">
        <v>19.566</v>
      </c>
      <c r="H51" s="53" t="n">
        <v>0</v>
      </c>
      <c r="I51" s="54" t="n">
        <v>0</v>
      </c>
      <c r="J51" s="91" t="n">
        <v>0</v>
      </c>
      <c r="K51" s="55" t="n">
        <v>0</v>
      </c>
      <c r="L51" s="154" t="n">
        <v>0</v>
      </c>
      <c r="M51" s="51" t="n">
        <v>15.237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6" t="n">
        <v>0</v>
      </c>
      <c r="T51" s="56" t="n">
        <v>0</v>
      </c>
      <c r="U51" s="54" t="n">
        <v>0</v>
      </c>
      <c r="V51" s="59" t="n">
        <v>54.261</v>
      </c>
      <c r="W51" s="60" t="n">
        <v>39</v>
      </c>
      <c r="X51" s="61" t="n">
        <v>-6</v>
      </c>
    </row>
    <row r="52" customFormat="false" ht="13.2" hidden="false" customHeight="false" outlineLevel="0" collapsed="false">
      <c r="A52" s="123" t="n">
        <v>46</v>
      </c>
      <c r="B52" s="117" t="s">
        <v>1761</v>
      </c>
      <c r="C52" s="118" t="n">
        <v>640425</v>
      </c>
      <c r="D52" s="117" t="s">
        <v>1657</v>
      </c>
      <c r="E52" s="119" t="n">
        <v>37018</v>
      </c>
      <c r="F52" s="51" t="n">
        <v>38.883</v>
      </c>
      <c r="G52" s="52" t="n">
        <v>0</v>
      </c>
      <c r="H52" s="53" t="n">
        <v>0</v>
      </c>
      <c r="I52" s="54" t="n">
        <v>0</v>
      </c>
      <c r="J52" s="91" t="n">
        <v>0</v>
      </c>
      <c r="K52" s="55" t="n">
        <v>0</v>
      </c>
      <c r="L52" s="154" t="n">
        <v>0</v>
      </c>
      <c r="M52" s="51" t="n">
        <v>15.253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6" t="n">
        <v>0</v>
      </c>
      <c r="T52" s="56" t="n">
        <v>0</v>
      </c>
      <c r="U52" s="54" t="n">
        <v>0</v>
      </c>
      <c r="V52" s="59" t="n">
        <v>54.136</v>
      </c>
      <c r="W52" s="60" t="n">
        <v>52</v>
      </c>
      <c r="X52" s="61" t="n">
        <v>6</v>
      </c>
    </row>
    <row r="53" customFormat="false" ht="13.2" hidden="false" customHeight="false" outlineLevel="0" collapsed="false">
      <c r="A53" s="123" t="n">
        <v>47</v>
      </c>
      <c r="B53" s="117" t="s">
        <v>1762</v>
      </c>
      <c r="C53" s="118" t="n">
        <v>662351</v>
      </c>
      <c r="D53" s="117" t="s">
        <v>177</v>
      </c>
      <c r="E53" s="119" t="n">
        <v>37450</v>
      </c>
      <c r="F53" s="51" t="n">
        <v>38.882</v>
      </c>
      <c r="G53" s="52" t="n">
        <v>4.925</v>
      </c>
      <c r="H53" s="53" t="n">
        <v>0</v>
      </c>
      <c r="I53" s="54" t="n">
        <v>0</v>
      </c>
      <c r="J53" s="91" t="n">
        <v>6.371</v>
      </c>
      <c r="K53" s="55" t="n">
        <v>0</v>
      </c>
      <c r="L53" s="154" t="n">
        <v>0</v>
      </c>
      <c r="M53" s="51" t="n">
        <v>3.824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6" t="n">
        <v>0</v>
      </c>
      <c r="T53" s="56" t="n">
        <v>0</v>
      </c>
      <c r="U53" s="54" t="n">
        <v>0</v>
      </c>
      <c r="V53" s="59" t="n">
        <v>54.002</v>
      </c>
      <c r="W53" s="60" t="n">
        <v>48</v>
      </c>
      <c r="X53" s="61" t="n">
        <v>1</v>
      </c>
    </row>
    <row r="54" customFormat="false" ht="13.2" hidden="false" customHeight="false" outlineLevel="0" collapsed="false">
      <c r="A54" s="123" t="n">
        <v>48</v>
      </c>
      <c r="B54" s="117" t="s">
        <v>1763</v>
      </c>
      <c r="C54" s="118" t="n">
        <v>639294</v>
      </c>
      <c r="D54" s="117" t="s">
        <v>1640</v>
      </c>
      <c r="E54" s="119" t="n">
        <v>37105</v>
      </c>
      <c r="F54" s="51" t="n">
        <v>38.888</v>
      </c>
      <c r="G54" s="52" t="n">
        <v>0</v>
      </c>
      <c r="H54" s="53" t="n">
        <v>0</v>
      </c>
      <c r="I54" s="54" t="n">
        <v>0</v>
      </c>
      <c r="J54" s="91" t="n">
        <v>12.778</v>
      </c>
      <c r="K54" s="55" t="n">
        <v>0</v>
      </c>
      <c r="L54" s="154" t="n">
        <v>0</v>
      </c>
      <c r="M54" s="51" t="n">
        <v>0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6" t="n">
        <v>0</v>
      </c>
      <c r="T54" s="56" t="n">
        <v>0</v>
      </c>
      <c r="U54" s="54" t="n">
        <v>0</v>
      </c>
      <c r="V54" s="59" t="n">
        <v>51.666</v>
      </c>
      <c r="W54" s="60" t="n">
        <v>53</v>
      </c>
      <c r="X54" s="61" t="n">
        <v>5</v>
      </c>
    </row>
    <row r="55" customFormat="false" ht="13.2" hidden="false" customHeight="false" outlineLevel="0" collapsed="false">
      <c r="A55" s="123" t="n">
        <v>49</v>
      </c>
      <c r="B55" s="117" t="s">
        <v>1764</v>
      </c>
      <c r="C55" s="118" t="n">
        <v>640034</v>
      </c>
      <c r="D55" s="117" t="s">
        <v>177</v>
      </c>
      <c r="E55" s="119" t="n">
        <v>37052</v>
      </c>
      <c r="F55" s="51" t="n">
        <v>19.467</v>
      </c>
      <c r="G55" s="52" t="n">
        <v>19.579</v>
      </c>
      <c r="H55" s="53" t="n">
        <v>0</v>
      </c>
      <c r="I55" s="54" t="n">
        <v>0</v>
      </c>
      <c r="J55" s="91" t="n">
        <v>0</v>
      </c>
      <c r="K55" s="55" t="n">
        <v>0</v>
      </c>
      <c r="L55" s="154" t="n">
        <v>0</v>
      </c>
      <c r="M55" s="51" t="n">
        <v>0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11.134</v>
      </c>
      <c r="S55" s="56" t="n">
        <v>0</v>
      </c>
      <c r="T55" s="56" t="n">
        <v>0</v>
      </c>
      <c r="U55" s="54" t="n">
        <v>0</v>
      </c>
      <c r="V55" s="59" t="n">
        <v>50.18</v>
      </c>
      <c r="W55" s="60" t="n">
        <v>36</v>
      </c>
      <c r="X55" s="61" t="n">
        <v>-13</v>
      </c>
    </row>
    <row r="56" customFormat="false" ht="13.2" hidden="false" customHeight="false" outlineLevel="0" collapsed="false">
      <c r="A56" s="123" t="n">
        <v>50</v>
      </c>
      <c r="B56" s="117" t="s">
        <v>1765</v>
      </c>
      <c r="C56" s="118" t="n">
        <v>666650</v>
      </c>
      <c r="D56" s="117" t="s">
        <v>1578</v>
      </c>
      <c r="E56" s="119" t="n">
        <v>37482</v>
      </c>
      <c r="F56" s="51" t="n">
        <v>9.766</v>
      </c>
      <c r="G56" s="52" t="n">
        <v>39.133</v>
      </c>
      <c r="H56" s="53" t="n">
        <v>0</v>
      </c>
      <c r="I56" s="54" t="n">
        <v>0</v>
      </c>
      <c r="J56" s="91" t="n">
        <v>0</v>
      </c>
      <c r="K56" s="55" t="n">
        <v>0</v>
      </c>
      <c r="L56" s="154" t="n">
        <v>0</v>
      </c>
      <c r="M56" s="51" t="n">
        <v>0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6" t="n">
        <v>0</v>
      </c>
      <c r="T56" s="56" t="n">
        <v>0</v>
      </c>
      <c r="U56" s="54" t="n">
        <v>0</v>
      </c>
      <c r="V56" s="59" t="n">
        <v>48.899</v>
      </c>
      <c r="W56" s="60" t="n">
        <v>43</v>
      </c>
      <c r="X56" s="61" t="n">
        <v>-7</v>
      </c>
    </row>
    <row r="57" customFormat="false" ht="13.2" hidden="false" customHeight="false" outlineLevel="0" collapsed="false">
      <c r="A57" s="123" t="n">
        <v>51</v>
      </c>
      <c r="B57" s="117" t="s">
        <v>1766</v>
      </c>
      <c r="C57" s="118" t="n">
        <v>653948</v>
      </c>
      <c r="D57" s="117" t="s">
        <v>78</v>
      </c>
      <c r="E57" s="119" t="n">
        <v>37786</v>
      </c>
      <c r="F57" s="51" t="n">
        <v>9.78</v>
      </c>
      <c r="G57" s="52" t="n">
        <v>19.57</v>
      </c>
      <c r="H57" s="53"/>
      <c r="I57" s="54" t="n">
        <v>0</v>
      </c>
      <c r="J57" s="91" t="n">
        <v>0</v>
      </c>
      <c r="K57" s="55" t="n">
        <v>0</v>
      </c>
      <c r="L57" s="154" t="n">
        <v>0</v>
      </c>
      <c r="M57" s="51" t="n">
        <v>15.231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6" t="n">
        <v>0</v>
      </c>
      <c r="T57" s="56" t="n">
        <v>0</v>
      </c>
      <c r="U57" s="54" t="n">
        <v>0</v>
      </c>
      <c r="V57" s="59" t="n">
        <v>44.581</v>
      </c>
      <c r="W57" s="60" t="n">
        <v>56</v>
      </c>
      <c r="X57" s="61" t="n">
        <v>5</v>
      </c>
    </row>
    <row r="58" customFormat="false" ht="13.2" hidden="false" customHeight="false" outlineLevel="0" collapsed="false">
      <c r="A58" s="123" t="n">
        <v>52</v>
      </c>
      <c r="B58" s="117" t="s">
        <v>1767</v>
      </c>
      <c r="C58" s="118" t="n">
        <v>654630</v>
      </c>
      <c r="D58" s="117" t="s">
        <v>177</v>
      </c>
      <c r="E58" s="119" t="n">
        <v>37734</v>
      </c>
      <c r="F58" s="51" t="n">
        <v>19.455</v>
      </c>
      <c r="G58" s="52" t="n">
        <v>9.835</v>
      </c>
      <c r="H58" s="53"/>
      <c r="I58" s="54" t="n">
        <v>0</v>
      </c>
      <c r="J58" s="91" t="n">
        <v>0</v>
      </c>
      <c r="K58" s="55" t="n">
        <v>0</v>
      </c>
      <c r="L58" s="154" t="n">
        <v>0</v>
      </c>
      <c r="M58" s="51" t="n">
        <v>15.234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6" t="n">
        <v>0</v>
      </c>
      <c r="T58" s="56" t="n">
        <v>0</v>
      </c>
      <c r="U58" s="54" t="n">
        <v>0</v>
      </c>
      <c r="V58" s="59" t="n">
        <v>44.524</v>
      </c>
      <c r="W58" s="60" t="n">
        <v>58</v>
      </c>
      <c r="X58" s="61" t="n">
        <v>6</v>
      </c>
    </row>
    <row r="59" customFormat="false" ht="13.2" hidden="false" customHeight="false" outlineLevel="0" collapsed="false">
      <c r="A59" s="123" t="n">
        <v>53</v>
      </c>
      <c r="B59" s="117" t="s">
        <v>1768</v>
      </c>
      <c r="C59" s="118" t="n">
        <v>646001</v>
      </c>
      <c r="D59" s="117" t="s">
        <v>1635</v>
      </c>
      <c r="E59" s="119" t="n">
        <v>37781</v>
      </c>
      <c r="F59" s="51" t="n">
        <v>19.449</v>
      </c>
      <c r="G59" s="52" t="n">
        <v>19.585</v>
      </c>
      <c r="H59" s="53"/>
      <c r="I59" s="54" t="n">
        <v>0</v>
      </c>
      <c r="J59" s="91" t="n">
        <v>0</v>
      </c>
      <c r="K59" s="55" t="n">
        <v>0</v>
      </c>
      <c r="L59" s="154" t="n">
        <v>0</v>
      </c>
      <c r="M59" s="51" t="n">
        <v>3.843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6" t="n">
        <v>0</v>
      </c>
      <c r="T59" s="56" t="n">
        <v>0</v>
      </c>
      <c r="U59" s="54" t="n">
        <v>0</v>
      </c>
      <c r="V59" s="59" t="n">
        <v>42.877</v>
      </c>
      <c r="W59" s="60" t="n">
        <v>59</v>
      </c>
      <c r="X59" s="61" t="n">
        <v>6</v>
      </c>
    </row>
    <row r="60" customFormat="false" ht="13.2" hidden="false" customHeight="false" outlineLevel="0" collapsed="false">
      <c r="A60" s="123" t="n">
        <v>54</v>
      </c>
      <c r="B60" s="117" t="s">
        <v>1769</v>
      </c>
      <c r="C60" s="118" t="n">
        <v>666254</v>
      </c>
      <c r="D60" s="117" t="s">
        <v>626</v>
      </c>
      <c r="E60" s="119" t="n">
        <v>37365</v>
      </c>
      <c r="F60" s="51" t="n">
        <v>19.444</v>
      </c>
      <c r="G60" s="52" t="n">
        <v>19.568</v>
      </c>
      <c r="H60" s="53" t="n">
        <v>0</v>
      </c>
      <c r="I60" s="54" t="n">
        <v>0</v>
      </c>
      <c r="J60" s="91" t="n">
        <v>0</v>
      </c>
      <c r="K60" s="55" t="n">
        <v>0</v>
      </c>
      <c r="L60" s="154" t="n">
        <v>0</v>
      </c>
      <c r="M60" s="51" t="n">
        <v>3.846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6" t="n">
        <v>0</v>
      </c>
      <c r="T60" s="56" t="n">
        <v>0</v>
      </c>
      <c r="U60" s="54" t="n">
        <v>0</v>
      </c>
      <c r="V60" s="59" t="n">
        <v>42.858</v>
      </c>
      <c r="W60" s="60" t="n">
        <v>54</v>
      </c>
      <c r="X60" s="61" t="n">
        <v>0</v>
      </c>
    </row>
    <row r="61" customFormat="false" ht="13.2" hidden="false" customHeight="false" outlineLevel="0" collapsed="false">
      <c r="A61" s="123" t="n">
        <v>55</v>
      </c>
      <c r="B61" s="117" t="s">
        <v>1770</v>
      </c>
      <c r="C61" s="118" t="n">
        <v>642454</v>
      </c>
      <c r="D61" s="117" t="s">
        <v>146</v>
      </c>
      <c r="E61" s="119" t="n">
        <v>37138</v>
      </c>
      <c r="F61" s="51" t="n">
        <v>19.442</v>
      </c>
      <c r="G61" s="52" t="n">
        <v>19.567</v>
      </c>
      <c r="H61" s="53" t="n">
        <v>0</v>
      </c>
      <c r="I61" s="54" t="n">
        <v>0</v>
      </c>
      <c r="J61" s="91" t="n">
        <v>0</v>
      </c>
      <c r="K61" s="55" t="n">
        <v>0</v>
      </c>
      <c r="L61" s="154" t="n">
        <v>0</v>
      </c>
      <c r="M61" s="51" t="n">
        <v>3.845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6" t="n">
        <v>0</v>
      </c>
      <c r="T61" s="56" t="n">
        <v>0</v>
      </c>
      <c r="U61" s="54" t="n">
        <v>0</v>
      </c>
      <c r="V61" s="59" t="n">
        <v>42.854</v>
      </c>
      <c r="W61" s="60" t="n">
        <v>49</v>
      </c>
      <c r="X61" s="61" t="n">
        <v>-6</v>
      </c>
    </row>
    <row r="62" customFormat="false" ht="13.2" hidden="false" customHeight="false" outlineLevel="0" collapsed="false">
      <c r="A62" s="123" t="n">
        <v>56</v>
      </c>
      <c r="B62" s="117" t="s">
        <v>1771</v>
      </c>
      <c r="C62" s="118" t="n">
        <v>654309</v>
      </c>
      <c r="D62" s="117" t="s">
        <v>146</v>
      </c>
      <c r="E62" s="119" t="n">
        <v>37939</v>
      </c>
      <c r="F62" s="51" t="n">
        <v>19.443</v>
      </c>
      <c r="G62" s="52" t="n">
        <v>19.565</v>
      </c>
      <c r="H62" s="53"/>
      <c r="I62" s="54" t="n">
        <v>0</v>
      </c>
      <c r="J62" s="91" t="n">
        <v>0</v>
      </c>
      <c r="K62" s="55" t="n">
        <v>0</v>
      </c>
      <c r="L62" s="154" t="n">
        <v>0</v>
      </c>
      <c r="M62" s="51" t="n">
        <v>3.835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6" t="n">
        <v>0</v>
      </c>
      <c r="T62" s="56" t="n">
        <v>0</v>
      </c>
      <c r="U62" s="54" t="n">
        <v>0</v>
      </c>
      <c r="V62" s="59" t="n">
        <v>42.843</v>
      </c>
      <c r="W62" s="60" t="n">
        <v>60</v>
      </c>
      <c r="X62" s="61" t="n">
        <v>4</v>
      </c>
    </row>
    <row r="63" customFormat="false" ht="13.2" hidden="false" customHeight="false" outlineLevel="0" collapsed="false">
      <c r="A63" s="123" t="n">
        <v>57</v>
      </c>
      <c r="B63" s="117" t="s">
        <v>1772</v>
      </c>
      <c r="C63" s="118" t="n">
        <v>655165</v>
      </c>
      <c r="D63" s="117" t="s">
        <v>612</v>
      </c>
      <c r="E63" s="119" t="n">
        <v>36971</v>
      </c>
      <c r="F63" s="51" t="n">
        <v>19.47</v>
      </c>
      <c r="G63" s="52" t="n">
        <v>0</v>
      </c>
      <c r="H63" s="53" t="n">
        <v>0</v>
      </c>
      <c r="I63" s="54" t="n">
        <v>0</v>
      </c>
      <c r="J63" s="91" t="n">
        <v>6.378</v>
      </c>
      <c r="K63" s="55" t="n">
        <v>0</v>
      </c>
      <c r="L63" s="154" t="n">
        <v>0</v>
      </c>
      <c r="M63" s="51" t="n">
        <v>15.239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6" t="n">
        <v>0</v>
      </c>
      <c r="T63" s="56" t="n">
        <v>0</v>
      </c>
      <c r="U63" s="54" t="n">
        <v>0</v>
      </c>
      <c r="V63" s="59" t="n">
        <v>41.087</v>
      </c>
      <c r="W63" s="60" t="n">
        <v>44</v>
      </c>
      <c r="X63" s="61" t="n">
        <v>-13</v>
      </c>
    </row>
    <row r="64" customFormat="false" ht="13.2" hidden="false" customHeight="false" outlineLevel="0" collapsed="false">
      <c r="A64" s="123" t="n">
        <v>58</v>
      </c>
      <c r="B64" s="117" t="s">
        <v>1773</v>
      </c>
      <c r="C64" s="118" t="n">
        <v>655940</v>
      </c>
      <c r="D64" s="117" t="s">
        <v>1594</v>
      </c>
      <c r="E64" s="119" t="n">
        <v>37264</v>
      </c>
      <c r="F64" s="51" t="n">
        <v>9.767</v>
      </c>
      <c r="G64" s="52" t="n">
        <v>19.582</v>
      </c>
      <c r="H64" s="53" t="n">
        <v>0</v>
      </c>
      <c r="I64" s="54" t="n">
        <v>0</v>
      </c>
      <c r="J64" s="91" t="n">
        <v>0</v>
      </c>
      <c r="K64" s="55" t="n">
        <v>0</v>
      </c>
      <c r="L64" s="154" t="n">
        <v>0</v>
      </c>
      <c r="M64" s="51" t="n">
        <v>7.738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6" t="n">
        <v>0</v>
      </c>
      <c r="T64" s="56" t="n">
        <v>0</v>
      </c>
      <c r="U64" s="54" t="n">
        <v>0</v>
      </c>
      <c r="V64" s="59" t="n">
        <v>37.087</v>
      </c>
      <c r="W64" s="60" t="n">
        <v>57</v>
      </c>
      <c r="X64" s="61" t="n">
        <v>-1</v>
      </c>
    </row>
    <row r="65" customFormat="false" ht="13.2" hidden="false" customHeight="false" outlineLevel="0" collapsed="false">
      <c r="A65" s="123" t="n">
        <v>59</v>
      </c>
      <c r="B65" s="117" t="s">
        <v>1774</v>
      </c>
      <c r="C65" s="118" t="n">
        <v>666425</v>
      </c>
      <c r="D65" s="117" t="s">
        <v>1484</v>
      </c>
      <c r="E65" s="119" t="n">
        <v>37567</v>
      </c>
      <c r="F65" s="51" t="n">
        <v>9.763</v>
      </c>
      <c r="G65" s="52" t="n">
        <v>19.564</v>
      </c>
      <c r="H65" s="53" t="n">
        <v>0</v>
      </c>
      <c r="I65" s="54" t="n">
        <v>0</v>
      </c>
      <c r="J65" s="91" t="n">
        <v>0</v>
      </c>
      <c r="K65" s="55" t="n">
        <v>0</v>
      </c>
      <c r="L65" s="154" t="n">
        <v>0</v>
      </c>
      <c r="M65" s="51" t="n">
        <v>7.738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6" t="n">
        <v>0</v>
      </c>
      <c r="T65" s="56" t="n">
        <v>0</v>
      </c>
      <c r="U65" s="54" t="n">
        <v>0</v>
      </c>
      <c r="V65" s="59" t="n">
        <v>37.065</v>
      </c>
      <c r="W65" s="60" t="n">
        <v>62</v>
      </c>
      <c r="X65" s="61" t="n">
        <v>3</v>
      </c>
    </row>
    <row r="66" customFormat="false" ht="13.2" hidden="false" customHeight="false" outlineLevel="0" collapsed="false">
      <c r="A66" s="123" t="n">
        <v>60</v>
      </c>
      <c r="B66" s="117" t="s">
        <v>1775</v>
      </c>
      <c r="C66" s="118" t="n">
        <v>650651</v>
      </c>
      <c r="D66" s="117" t="s">
        <v>1594</v>
      </c>
      <c r="E66" s="119" t="n">
        <v>37936</v>
      </c>
      <c r="F66" s="51" t="n">
        <v>9.784</v>
      </c>
      <c r="G66" s="52" t="n">
        <v>19.578</v>
      </c>
      <c r="H66" s="53"/>
      <c r="I66" s="54" t="n">
        <v>0</v>
      </c>
      <c r="J66" s="91" t="n">
        <v>0</v>
      </c>
      <c r="K66" s="55" t="n">
        <v>0</v>
      </c>
      <c r="L66" s="154" t="n">
        <v>0</v>
      </c>
      <c r="M66" s="51" t="n">
        <v>3.838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6" t="n">
        <v>0</v>
      </c>
      <c r="T66" s="56" t="n">
        <v>0</v>
      </c>
      <c r="U66" s="54" t="n">
        <v>0</v>
      </c>
      <c r="V66" s="59" t="n">
        <v>33.2</v>
      </c>
      <c r="W66" s="60" t="n">
        <v>64</v>
      </c>
      <c r="X66" s="61" t="n">
        <v>4</v>
      </c>
    </row>
    <row r="67" customFormat="false" ht="13.2" hidden="false" customHeight="false" outlineLevel="0" collapsed="false">
      <c r="A67" s="123" t="n">
        <v>61</v>
      </c>
      <c r="B67" s="117" t="s">
        <v>1776</v>
      </c>
      <c r="C67" s="118" t="n">
        <v>662710</v>
      </c>
      <c r="D67" s="117" t="s">
        <v>37</v>
      </c>
      <c r="E67" s="119" t="n">
        <v>37657</v>
      </c>
      <c r="F67" s="51" t="n">
        <v>9.783</v>
      </c>
      <c r="G67" s="52" t="n">
        <v>19.562</v>
      </c>
      <c r="H67" s="53"/>
      <c r="I67" s="54" t="n">
        <v>0</v>
      </c>
      <c r="J67" s="91" t="n">
        <v>0</v>
      </c>
      <c r="K67" s="55" t="n">
        <v>0</v>
      </c>
      <c r="L67" s="154" t="n">
        <v>0</v>
      </c>
      <c r="M67" s="51" t="n">
        <v>3.851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6" t="n">
        <v>0</v>
      </c>
      <c r="T67" s="56" t="n">
        <v>0</v>
      </c>
      <c r="U67" s="54" t="n">
        <v>0</v>
      </c>
      <c r="V67" s="59" t="n">
        <v>33.196</v>
      </c>
      <c r="W67" s="60" t="n">
        <v>65</v>
      </c>
      <c r="X67" s="61" t="n">
        <v>4</v>
      </c>
    </row>
    <row r="68" customFormat="false" ht="13.2" hidden="false" customHeight="false" outlineLevel="0" collapsed="false">
      <c r="A68" s="123" t="n">
        <v>62</v>
      </c>
      <c r="B68" s="117" t="s">
        <v>1777</v>
      </c>
      <c r="C68" s="118" t="n">
        <v>663511</v>
      </c>
      <c r="D68" s="117" t="s">
        <v>1638</v>
      </c>
      <c r="E68" s="119" t="n">
        <v>37843</v>
      </c>
      <c r="F68" s="51" t="n">
        <v>9.782</v>
      </c>
      <c r="G68" s="52" t="n">
        <v>19.574</v>
      </c>
      <c r="H68" s="53"/>
      <c r="I68" s="54" t="n">
        <v>0</v>
      </c>
      <c r="J68" s="91" t="n">
        <v>0</v>
      </c>
      <c r="K68" s="55" t="n">
        <v>0</v>
      </c>
      <c r="L68" s="154" t="n">
        <v>0</v>
      </c>
      <c r="M68" s="51" t="n">
        <v>3.822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6" t="n">
        <v>0</v>
      </c>
      <c r="T68" s="56" t="n">
        <v>0</v>
      </c>
      <c r="U68" s="54" t="n">
        <v>0</v>
      </c>
      <c r="V68" s="59" t="n">
        <v>33.178</v>
      </c>
      <c r="W68" s="60" t="n">
        <v>66</v>
      </c>
      <c r="X68" s="61" t="n">
        <v>4</v>
      </c>
    </row>
    <row r="69" customFormat="false" ht="13.2" hidden="false" customHeight="false" outlineLevel="0" collapsed="false">
      <c r="A69" s="123" t="n">
        <v>63</v>
      </c>
      <c r="B69" s="117" t="s">
        <v>1778</v>
      </c>
      <c r="C69" s="118" t="n">
        <v>663512</v>
      </c>
      <c r="D69" s="117" t="s">
        <v>1638</v>
      </c>
      <c r="E69" s="119" t="n">
        <v>37709</v>
      </c>
      <c r="F69" s="51" t="n">
        <v>9.768</v>
      </c>
      <c r="G69" s="52" t="n">
        <v>19.572</v>
      </c>
      <c r="H69" s="53"/>
      <c r="I69" s="54" t="n">
        <v>0</v>
      </c>
      <c r="J69" s="91" t="n">
        <v>0</v>
      </c>
      <c r="K69" s="55" t="n">
        <v>0</v>
      </c>
      <c r="L69" s="154" t="n">
        <v>0</v>
      </c>
      <c r="M69" s="51" t="n">
        <v>3.837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6" t="n">
        <v>0</v>
      </c>
      <c r="T69" s="56" t="n">
        <v>0</v>
      </c>
      <c r="U69" s="54" t="n">
        <v>0</v>
      </c>
      <c r="V69" s="59" t="n">
        <v>33.177</v>
      </c>
      <c r="W69" s="60" t="n">
        <v>67</v>
      </c>
      <c r="X69" s="61" t="n">
        <v>4</v>
      </c>
    </row>
    <row r="70" customFormat="false" ht="13.2" hidden="false" customHeight="false" outlineLevel="0" collapsed="false">
      <c r="A70" s="123" t="n">
        <v>64</v>
      </c>
      <c r="B70" s="117" t="s">
        <v>1779</v>
      </c>
      <c r="C70" s="118" t="n">
        <v>645607</v>
      </c>
      <c r="D70" s="117" t="s">
        <v>832</v>
      </c>
      <c r="E70" s="119" t="n">
        <v>37469</v>
      </c>
      <c r="F70" s="51" t="n">
        <v>9.777</v>
      </c>
      <c r="G70" s="52" t="n">
        <v>19.563</v>
      </c>
      <c r="H70" s="53" t="n">
        <v>0</v>
      </c>
      <c r="I70" s="54" t="n">
        <v>0</v>
      </c>
      <c r="J70" s="91" t="n">
        <v>0</v>
      </c>
      <c r="K70" s="55" t="n">
        <v>0</v>
      </c>
      <c r="L70" s="154" t="n">
        <v>0</v>
      </c>
      <c r="M70" s="51" t="n">
        <v>3.835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6" t="n">
        <v>0</v>
      </c>
      <c r="T70" s="56" t="n">
        <v>0</v>
      </c>
      <c r="U70" s="54" t="n">
        <v>0</v>
      </c>
      <c r="V70" s="59" t="n">
        <v>33.175</v>
      </c>
      <c r="W70" s="60" t="n">
        <v>61</v>
      </c>
      <c r="X70" s="61" t="n">
        <v>-3</v>
      </c>
    </row>
    <row r="71" customFormat="false" ht="13.2" hidden="false" customHeight="false" outlineLevel="0" collapsed="false">
      <c r="A71" s="123" t="n">
        <v>65</v>
      </c>
      <c r="B71" s="117" t="s">
        <v>1780</v>
      </c>
      <c r="C71" s="118" t="n">
        <v>652868</v>
      </c>
      <c r="D71" s="117" t="s">
        <v>1609</v>
      </c>
      <c r="E71" s="119" t="n">
        <v>37550</v>
      </c>
      <c r="F71" s="51" t="n">
        <v>19.447</v>
      </c>
      <c r="G71" s="52" t="n">
        <v>9.844</v>
      </c>
      <c r="H71" s="53" t="n">
        <v>0</v>
      </c>
      <c r="I71" s="54" t="n">
        <v>0</v>
      </c>
      <c r="J71" s="91" t="n">
        <v>0</v>
      </c>
      <c r="K71" s="55" t="n">
        <v>0</v>
      </c>
      <c r="L71" s="154" t="n">
        <v>0</v>
      </c>
      <c r="M71" s="51" t="n">
        <v>3.849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6" t="n">
        <v>0</v>
      </c>
      <c r="U71" s="54" t="n">
        <v>0</v>
      </c>
      <c r="V71" s="59" t="n">
        <v>33.14</v>
      </c>
      <c r="W71" s="60" t="n">
        <v>55</v>
      </c>
      <c r="X71" s="61" t="n">
        <v>-10</v>
      </c>
    </row>
    <row r="72" customFormat="false" ht="13.2" hidden="false" customHeight="false" outlineLevel="0" collapsed="false">
      <c r="A72" s="123" t="n">
        <v>66</v>
      </c>
      <c r="B72" s="117" t="s">
        <v>1781</v>
      </c>
      <c r="C72" s="118" t="n">
        <v>664502</v>
      </c>
      <c r="D72" s="117" t="s">
        <v>78</v>
      </c>
      <c r="E72" s="119" t="n">
        <v>37700</v>
      </c>
      <c r="F72" s="51" t="n">
        <v>19.456</v>
      </c>
      <c r="G72" s="52" t="n">
        <v>9.823</v>
      </c>
      <c r="H72" s="53"/>
      <c r="I72" s="54" t="n">
        <v>0</v>
      </c>
      <c r="J72" s="91" t="n">
        <v>0</v>
      </c>
      <c r="K72" s="55" t="n">
        <v>0</v>
      </c>
      <c r="L72" s="154" t="n">
        <v>0</v>
      </c>
      <c r="M72" s="51" t="n">
        <v>3.832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6" t="n">
        <v>0</v>
      </c>
      <c r="T72" s="56" t="n">
        <v>0</v>
      </c>
      <c r="U72" s="54" t="n">
        <v>0</v>
      </c>
      <c r="V72" s="59" t="n">
        <v>33.111</v>
      </c>
      <c r="W72" s="60" t="n">
        <v>68</v>
      </c>
      <c r="X72" s="61" t="n">
        <v>2</v>
      </c>
    </row>
    <row r="73" customFormat="false" ht="13.2" hidden="false" customHeight="false" outlineLevel="0" collapsed="false">
      <c r="A73" s="123" t="n">
        <v>67</v>
      </c>
      <c r="B73" s="117" t="s">
        <v>1782</v>
      </c>
      <c r="C73" s="118" t="n">
        <v>652943</v>
      </c>
      <c r="D73" s="117" t="s">
        <v>132</v>
      </c>
      <c r="E73" s="119" t="n">
        <v>37709</v>
      </c>
      <c r="F73" s="51" t="n">
        <v>19.446</v>
      </c>
      <c r="G73" s="52" t="n">
        <v>9.832</v>
      </c>
      <c r="H73" s="53"/>
      <c r="I73" s="54" t="n">
        <v>0</v>
      </c>
      <c r="J73" s="91" t="n">
        <v>0</v>
      </c>
      <c r="K73" s="55" t="n">
        <v>0</v>
      </c>
      <c r="L73" s="154" t="n">
        <v>0</v>
      </c>
      <c r="M73" s="51" t="n">
        <v>3.829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6" t="n">
        <v>0</v>
      </c>
      <c r="T73" s="56" t="n">
        <v>0</v>
      </c>
      <c r="U73" s="54" t="n">
        <v>0</v>
      </c>
      <c r="V73" s="59" t="n">
        <v>33.107</v>
      </c>
      <c r="W73" s="60" t="n">
        <v>69</v>
      </c>
      <c r="X73" s="61" t="n">
        <v>2</v>
      </c>
    </row>
    <row r="74" customFormat="false" ht="13.2" hidden="false" customHeight="false" outlineLevel="0" collapsed="false">
      <c r="A74" s="123" t="n">
        <v>68</v>
      </c>
      <c r="B74" s="117" t="s">
        <v>1783</v>
      </c>
      <c r="C74" s="118" t="n">
        <v>656271</v>
      </c>
      <c r="D74" s="117" t="s">
        <v>1661</v>
      </c>
      <c r="E74" s="119" t="n">
        <v>37888</v>
      </c>
      <c r="F74" s="51" t="n">
        <v>9.781</v>
      </c>
      <c r="G74" s="52" t="n">
        <v>19.583</v>
      </c>
      <c r="H74" s="53"/>
      <c r="I74" s="54" t="n">
        <v>0</v>
      </c>
      <c r="J74" s="91" t="n">
        <v>0</v>
      </c>
      <c r="K74" s="55" t="n">
        <v>0</v>
      </c>
      <c r="L74" s="154" t="n">
        <v>0</v>
      </c>
      <c r="M74" s="51" t="n">
        <v>0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6" t="n">
        <v>0</v>
      </c>
      <c r="T74" s="56" t="n">
        <v>0</v>
      </c>
      <c r="U74" s="54" t="n">
        <v>0</v>
      </c>
      <c r="V74" s="59" t="n">
        <v>29.364</v>
      </c>
      <c r="W74" s="60" t="n">
        <v>71</v>
      </c>
      <c r="X74" s="61" t="n">
        <v>3</v>
      </c>
    </row>
    <row r="75" customFormat="false" ht="13.2" hidden="false" customHeight="false" outlineLevel="0" collapsed="false">
      <c r="A75" s="123" t="n">
        <v>69</v>
      </c>
      <c r="B75" s="117" t="s">
        <v>1784</v>
      </c>
      <c r="C75" s="118" t="n">
        <v>663722</v>
      </c>
      <c r="D75" s="117" t="s">
        <v>1572</v>
      </c>
      <c r="E75" s="119" t="n">
        <v>37866</v>
      </c>
      <c r="F75" s="51" t="n">
        <v>9.773</v>
      </c>
      <c r="G75" s="52" t="n">
        <v>19.588</v>
      </c>
      <c r="H75" s="53"/>
      <c r="I75" s="54" t="n">
        <v>0</v>
      </c>
      <c r="J75" s="91" t="n">
        <v>0</v>
      </c>
      <c r="K75" s="55" t="n">
        <v>0</v>
      </c>
      <c r="L75" s="154" t="n">
        <v>0</v>
      </c>
      <c r="M75" s="51" t="n">
        <v>0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6" t="n">
        <v>0</v>
      </c>
      <c r="T75" s="56" t="n">
        <v>0</v>
      </c>
      <c r="U75" s="54" t="n">
        <v>0</v>
      </c>
      <c r="V75" s="59" t="n">
        <v>29.361</v>
      </c>
      <c r="W75" s="60" t="n">
        <v>72</v>
      </c>
      <c r="X75" s="61" t="n">
        <v>3</v>
      </c>
    </row>
    <row r="76" customFormat="false" ht="13.2" hidden="false" customHeight="false" outlineLevel="0" collapsed="false">
      <c r="A76" s="123" t="n">
        <v>70</v>
      </c>
      <c r="B76" s="117" t="s">
        <v>1785</v>
      </c>
      <c r="C76" s="118" t="n">
        <v>651243</v>
      </c>
      <c r="D76" s="117" t="s">
        <v>32</v>
      </c>
      <c r="E76" s="119" t="n">
        <v>36984</v>
      </c>
      <c r="F76" s="51" t="n">
        <v>9.776</v>
      </c>
      <c r="G76" s="52" t="n">
        <v>19.577</v>
      </c>
      <c r="H76" s="53" t="n">
        <v>0</v>
      </c>
      <c r="I76" s="54" t="n">
        <v>0</v>
      </c>
      <c r="J76" s="91" t="n">
        <v>0</v>
      </c>
      <c r="K76" s="55" t="n">
        <v>0</v>
      </c>
      <c r="L76" s="154" t="n">
        <v>0</v>
      </c>
      <c r="M76" s="51" t="n">
        <v>0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6" t="n">
        <v>0</v>
      </c>
      <c r="T76" s="56" t="n">
        <v>0</v>
      </c>
      <c r="U76" s="54" t="n">
        <v>0</v>
      </c>
      <c r="V76" s="59" t="n">
        <v>29.353</v>
      </c>
      <c r="W76" s="60" t="n">
        <v>73</v>
      </c>
      <c r="X76" s="61" t="n">
        <v>3</v>
      </c>
    </row>
    <row r="77" customFormat="false" ht="13.2" hidden="false" customHeight="false" outlineLevel="0" collapsed="false">
      <c r="A77" s="123" t="n">
        <v>71</v>
      </c>
      <c r="B77" s="117" t="s">
        <v>1786</v>
      </c>
      <c r="C77" s="118" t="n">
        <v>628778</v>
      </c>
      <c r="D77" s="117" t="s">
        <v>626</v>
      </c>
      <c r="E77" s="119" t="n">
        <v>37418</v>
      </c>
      <c r="F77" s="51" t="n">
        <v>19.468</v>
      </c>
      <c r="G77" s="52" t="n">
        <v>9.838</v>
      </c>
      <c r="H77" s="53" t="n">
        <v>0</v>
      </c>
      <c r="I77" s="54" t="n">
        <v>0</v>
      </c>
      <c r="J77" s="91" t="n">
        <v>0</v>
      </c>
      <c r="K77" s="55" t="n">
        <v>0</v>
      </c>
      <c r="L77" s="154" t="n">
        <v>0</v>
      </c>
      <c r="M77" s="51" t="n">
        <v>0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6" t="n">
        <v>0</v>
      </c>
      <c r="T77" s="56" t="n">
        <v>0</v>
      </c>
      <c r="U77" s="54" t="n">
        <v>0</v>
      </c>
      <c r="V77" s="59" t="n">
        <v>29.306</v>
      </c>
      <c r="W77" s="60" t="n">
        <v>74</v>
      </c>
      <c r="X77" s="61" t="n">
        <v>3</v>
      </c>
    </row>
    <row r="78" customFormat="false" ht="13.2" hidden="false" customHeight="false" outlineLevel="0" collapsed="false">
      <c r="A78" s="123" t="n">
        <v>72</v>
      </c>
      <c r="B78" s="117" t="s">
        <v>1787</v>
      </c>
      <c r="C78" s="118" t="n">
        <v>664346</v>
      </c>
      <c r="D78" s="117" t="s">
        <v>832</v>
      </c>
      <c r="E78" s="119" t="n">
        <v>37804</v>
      </c>
      <c r="F78" s="51" t="n">
        <v>19.45</v>
      </c>
      <c r="G78" s="52" t="n">
        <v>9.84</v>
      </c>
      <c r="H78" s="53"/>
      <c r="I78" s="54" t="n">
        <v>0</v>
      </c>
      <c r="J78" s="91" t="n">
        <v>0</v>
      </c>
      <c r="K78" s="55" t="n">
        <v>0</v>
      </c>
      <c r="L78" s="154" t="n">
        <v>0</v>
      </c>
      <c r="M78" s="51" t="n">
        <v>0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6" t="n">
        <v>0</v>
      </c>
      <c r="T78" s="56" t="n">
        <v>0</v>
      </c>
      <c r="U78" s="54" t="n">
        <v>0</v>
      </c>
      <c r="V78" s="59" t="n">
        <v>29.29</v>
      </c>
      <c r="W78" s="60" t="n">
        <v>75</v>
      </c>
      <c r="X78" s="61" t="n">
        <v>3</v>
      </c>
    </row>
    <row r="79" customFormat="false" ht="13.2" hidden="false" customHeight="false" outlineLevel="0" collapsed="false">
      <c r="A79" s="123" t="n">
        <v>73</v>
      </c>
      <c r="B79" s="117" t="s">
        <v>1788</v>
      </c>
      <c r="C79" s="118" t="n">
        <v>648258</v>
      </c>
      <c r="D79" s="117" t="s">
        <v>1484</v>
      </c>
      <c r="E79" s="119" t="n">
        <v>37245</v>
      </c>
      <c r="F79" s="51" t="n">
        <v>4.887</v>
      </c>
      <c r="G79" s="52" t="n">
        <v>19.569</v>
      </c>
      <c r="H79" s="53" t="n">
        <v>0</v>
      </c>
      <c r="I79" s="54" t="n">
        <v>0</v>
      </c>
      <c r="J79" s="91" t="n">
        <v>0</v>
      </c>
      <c r="K79" s="55" t="n">
        <v>0</v>
      </c>
      <c r="L79" s="154" t="n">
        <v>0</v>
      </c>
      <c r="M79" s="51" t="n">
        <v>3.853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6" t="n">
        <v>0</v>
      </c>
      <c r="T79" s="56" t="n">
        <v>0</v>
      </c>
      <c r="U79" s="54" t="n">
        <v>0</v>
      </c>
      <c r="V79" s="59" t="n">
        <v>28.309</v>
      </c>
      <c r="W79" s="60" t="n">
        <v>63</v>
      </c>
      <c r="X79" s="61" t="n">
        <v>-10</v>
      </c>
    </row>
    <row r="80" customFormat="false" ht="13.2" hidden="false" customHeight="false" outlineLevel="0" collapsed="false">
      <c r="A80" s="123" t="n">
        <v>74</v>
      </c>
      <c r="B80" s="117" t="s">
        <v>1789</v>
      </c>
      <c r="C80" s="118" t="n">
        <v>646996</v>
      </c>
      <c r="D80" s="117" t="s">
        <v>1594</v>
      </c>
      <c r="E80" s="119" t="n">
        <v>37618</v>
      </c>
      <c r="F80" s="51" t="n">
        <v>19.441</v>
      </c>
      <c r="G80" s="52" t="n">
        <v>4.921</v>
      </c>
      <c r="H80" s="53" t="n">
        <v>0</v>
      </c>
      <c r="I80" s="54" t="n">
        <v>0</v>
      </c>
      <c r="J80" s="91" t="n">
        <v>0</v>
      </c>
      <c r="K80" s="55" t="n">
        <v>0</v>
      </c>
      <c r="L80" s="154" t="n">
        <v>0</v>
      </c>
      <c r="M80" s="51" t="n">
        <v>3.829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6" t="n">
        <v>0</v>
      </c>
      <c r="T80" s="56" t="n">
        <v>0</v>
      </c>
      <c r="U80" s="54" t="n">
        <v>0</v>
      </c>
      <c r="V80" s="59" t="n">
        <v>28.191</v>
      </c>
      <c r="W80" s="60" t="n">
        <v>70</v>
      </c>
      <c r="X80" s="61" t="n">
        <v>-4</v>
      </c>
    </row>
    <row r="81" customFormat="false" ht="13.2" hidden="false" customHeight="false" outlineLevel="0" collapsed="false">
      <c r="A81" s="123" t="n">
        <v>75</v>
      </c>
      <c r="B81" s="117" t="s">
        <v>1790</v>
      </c>
      <c r="C81" s="118" t="n">
        <v>672857</v>
      </c>
      <c r="D81" s="117" t="s">
        <v>1640</v>
      </c>
      <c r="E81" s="119" t="n">
        <v>37984</v>
      </c>
      <c r="F81" s="51" t="n">
        <v>19.455</v>
      </c>
      <c r="G81" s="52" t="n">
        <v>4.914</v>
      </c>
      <c r="H81" s="53"/>
      <c r="I81" s="54" t="n">
        <v>0</v>
      </c>
      <c r="J81" s="91" t="n">
        <v>0</v>
      </c>
      <c r="K81" s="55" t="n">
        <v>0</v>
      </c>
      <c r="L81" s="154" t="n">
        <v>0</v>
      </c>
      <c r="M81" s="51" t="n">
        <v>3.822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6" t="n">
        <v>0</v>
      </c>
      <c r="T81" s="56" t="n">
        <v>0</v>
      </c>
      <c r="U81" s="54" t="n">
        <v>0</v>
      </c>
      <c r="V81" s="59" t="n">
        <v>28.191</v>
      </c>
      <c r="W81" s="60" t="n">
        <v>76</v>
      </c>
      <c r="X81" s="61" t="n">
        <v>1</v>
      </c>
    </row>
    <row r="82" customFormat="false" ht="13.2" hidden="false" customHeight="false" outlineLevel="0" collapsed="false">
      <c r="A82" s="123" t="n">
        <v>76</v>
      </c>
      <c r="B82" s="117" t="s">
        <v>1791</v>
      </c>
      <c r="C82" s="118" t="n">
        <v>652029</v>
      </c>
      <c r="D82" s="117" t="s">
        <v>1657</v>
      </c>
      <c r="E82" s="119" t="n">
        <v>37788</v>
      </c>
      <c r="F82" s="51" t="n">
        <v>19.448</v>
      </c>
      <c r="G82" s="52" t="n">
        <v>4.909</v>
      </c>
      <c r="H82" s="53"/>
      <c r="I82" s="54" t="n">
        <v>0</v>
      </c>
      <c r="J82" s="91" t="n">
        <v>0</v>
      </c>
      <c r="K82" s="55" t="n">
        <v>0</v>
      </c>
      <c r="L82" s="154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6" t="n">
        <v>0</v>
      </c>
      <c r="T82" s="56" t="n">
        <v>0</v>
      </c>
      <c r="U82" s="54" t="n">
        <v>0</v>
      </c>
      <c r="V82" s="59" t="n">
        <v>24.357</v>
      </c>
      <c r="W82" s="60" t="n">
        <v>77</v>
      </c>
      <c r="X82" s="61" t="n">
        <v>1</v>
      </c>
    </row>
    <row r="83" customFormat="false" ht="13.2" hidden="false" customHeight="false" outlineLevel="0" collapsed="false">
      <c r="A83" s="123" t="n">
        <v>77</v>
      </c>
      <c r="B83" s="117" t="s">
        <v>1792</v>
      </c>
      <c r="C83" s="118" t="n">
        <v>654880</v>
      </c>
      <c r="D83" s="117" t="s">
        <v>177</v>
      </c>
      <c r="E83" s="119" t="n">
        <v>37654</v>
      </c>
      <c r="F83" s="51" t="n">
        <v>9.779</v>
      </c>
      <c r="G83" s="52" t="n">
        <v>9.836</v>
      </c>
      <c r="H83" s="53"/>
      <c r="I83" s="54" t="n">
        <v>0</v>
      </c>
      <c r="J83" s="91" t="n">
        <v>0</v>
      </c>
      <c r="K83" s="55" t="n">
        <v>0</v>
      </c>
      <c r="L83" s="154" t="n">
        <v>0</v>
      </c>
      <c r="M83" s="51" t="n">
        <v>3.83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6" t="n">
        <v>0</v>
      </c>
      <c r="T83" s="56" t="n">
        <v>0</v>
      </c>
      <c r="U83" s="54" t="n">
        <v>0</v>
      </c>
      <c r="V83" s="59" t="n">
        <v>23.445</v>
      </c>
      <c r="W83" s="60" t="n">
        <v>78</v>
      </c>
      <c r="X83" s="61" t="n">
        <v>1</v>
      </c>
    </row>
    <row r="84" customFormat="false" ht="13.2" hidden="false" customHeight="false" outlineLevel="0" collapsed="false">
      <c r="A84" s="123" t="n">
        <v>78</v>
      </c>
      <c r="B84" s="117" t="s">
        <v>1793</v>
      </c>
      <c r="C84" s="118" t="n">
        <v>645247</v>
      </c>
      <c r="D84" s="117" t="s">
        <v>1567</v>
      </c>
      <c r="E84" s="119" t="n">
        <v>37875</v>
      </c>
      <c r="F84" s="51" t="n">
        <v>9.776</v>
      </c>
      <c r="G84" s="52" t="n">
        <v>9.817</v>
      </c>
      <c r="H84" s="53"/>
      <c r="I84" s="54" t="n">
        <v>0</v>
      </c>
      <c r="J84" s="91" t="n">
        <v>0</v>
      </c>
      <c r="K84" s="55" t="n">
        <v>0</v>
      </c>
      <c r="L84" s="154" t="n">
        <v>0</v>
      </c>
      <c r="M84" s="51" t="n">
        <v>3.845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0</v>
      </c>
      <c r="S84" s="56" t="n">
        <v>0</v>
      </c>
      <c r="T84" s="56" t="n">
        <v>0</v>
      </c>
      <c r="U84" s="54" t="n">
        <v>0</v>
      </c>
      <c r="V84" s="59" t="n">
        <v>23.438</v>
      </c>
      <c r="W84" s="60" t="n">
        <v>79</v>
      </c>
      <c r="X84" s="61" t="n">
        <v>1</v>
      </c>
    </row>
    <row r="85" customFormat="false" ht="13.2" hidden="false" customHeight="false" outlineLevel="0" collapsed="false">
      <c r="A85" s="123" t="n">
        <v>79</v>
      </c>
      <c r="B85" s="117" t="s">
        <v>1794</v>
      </c>
      <c r="C85" s="118" t="n">
        <v>664655</v>
      </c>
      <c r="D85" s="117" t="s">
        <v>1638</v>
      </c>
      <c r="E85" s="119" t="n">
        <v>37916</v>
      </c>
      <c r="F85" s="51" t="n">
        <v>9.774</v>
      </c>
      <c r="G85" s="52" t="n">
        <v>9.822</v>
      </c>
      <c r="H85" s="53"/>
      <c r="I85" s="54" t="n">
        <v>0</v>
      </c>
      <c r="J85" s="91" t="n">
        <v>0</v>
      </c>
      <c r="K85" s="55" t="n">
        <v>0</v>
      </c>
      <c r="L85" s="154" t="n">
        <v>0</v>
      </c>
      <c r="M85" s="51" t="n">
        <v>3.817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6" t="n">
        <v>0</v>
      </c>
      <c r="T85" s="56" t="n">
        <v>0</v>
      </c>
      <c r="U85" s="54" t="n">
        <v>0</v>
      </c>
      <c r="V85" s="59" t="n">
        <v>23.413</v>
      </c>
      <c r="W85" s="60" t="n">
        <v>80</v>
      </c>
      <c r="X85" s="61" t="n">
        <v>1</v>
      </c>
    </row>
    <row r="86" customFormat="false" ht="13.2" hidden="false" customHeight="false" outlineLevel="0" collapsed="false">
      <c r="A86" s="123" t="n">
        <v>80</v>
      </c>
      <c r="B86" s="117" t="s">
        <v>1795</v>
      </c>
      <c r="C86" s="118" t="n">
        <v>681120</v>
      </c>
      <c r="D86" s="117" t="s">
        <v>1611</v>
      </c>
      <c r="E86" s="119" t="n">
        <v>37726</v>
      </c>
      <c r="F86" s="51" t="n">
        <v>9.772</v>
      </c>
      <c r="G86" s="52" t="n">
        <v>9.821</v>
      </c>
      <c r="H86" s="53"/>
      <c r="I86" s="54" t="n">
        <v>0</v>
      </c>
      <c r="J86" s="91" t="n">
        <v>0</v>
      </c>
      <c r="K86" s="55" t="n">
        <v>0</v>
      </c>
      <c r="L86" s="154" t="n">
        <v>0</v>
      </c>
      <c r="M86" s="51" t="n">
        <v>3.815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6" t="n">
        <v>0</v>
      </c>
      <c r="T86" s="56" t="n">
        <v>0</v>
      </c>
      <c r="U86" s="54" t="n">
        <v>0</v>
      </c>
      <c r="V86" s="59" t="n">
        <v>23.408</v>
      </c>
      <c r="W86" s="60" t="n">
        <v>81</v>
      </c>
      <c r="X86" s="61" t="n">
        <v>1</v>
      </c>
    </row>
    <row r="87" customFormat="false" ht="13.2" hidden="false" customHeight="false" outlineLevel="0" collapsed="false">
      <c r="A87" s="123" t="n">
        <v>81</v>
      </c>
      <c r="B87" s="117" t="s">
        <v>1796</v>
      </c>
      <c r="C87" s="118" t="n">
        <v>661503</v>
      </c>
      <c r="D87" s="117" t="s">
        <v>1640</v>
      </c>
      <c r="E87" s="119" t="n">
        <v>37796</v>
      </c>
      <c r="F87" s="51" t="n">
        <v>9.762</v>
      </c>
      <c r="G87" s="52" t="n">
        <v>9.841</v>
      </c>
      <c r="H87" s="53"/>
      <c r="I87" s="54" t="n">
        <v>0</v>
      </c>
      <c r="J87" s="91" t="n">
        <v>0</v>
      </c>
      <c r="K87" s="55" t="n">
        <v>0</v>
      </c>
      <c r="L87" s="154" t="n">
        <v>0</v>
      </c>
      <c r="M87" s="51" t="n">
        <v>0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6" t="n">
        <v>0</v>
      </c>
      <c r="T87" s="56" t="n">
        <v>0</v>
      </c>
      <c r="U87" s="54" t="n">
        <v>0</v>
      </c>
      <c r="V87" s="59" t="n">
        <v>19.603</v>
      </c>
      <c r="W87" s="60" t="n">
        <v>85</v>
      </c>
      <c r="X87" s="61" t="n">
        <v>4</v>
      </c>
    </row>
    <row r="88" customFormat="false" ht="13.2" hidden="false" customHeight="false" outlineLevel="0" collapsed="false">
      <c r="A88" s="123" t="n">
        <v>82</v>
      </c>
      <c r="B88" s="117" t="s">
        <v>1797</v>
      </c>
      <c r="C88" s="118" t="n">
        <v>649676</v>
      </c>
      <c r="D88" s="117" t="s">
        <v>1635</v>
      </c>
      <c r="E88" s="119" t="n">
        <v>36963</v>
      </c>
      <c r="F88" s="51" t="n">
        <v>9.771</v>
      </c>
      <c r="G88" s="52" t="n">
        <v>9.826</v>
      </c>
      <c r="H88" s="53" t="n">
        <v>0</v>
      </c>
      <c r="I88" s="54" t="n">
        <v>0</v>
      </c>
      <c r="J88" s="91" t="n">
        <v>0</v>
      </c>
      <c r="K88" s="55" t="n">
        <v>0</v>
      </c>
      <c r="L88" s="154" t="n">
        <v>0</v>
      </c>
      <c r="M88" s="51" t="n">
        <v>0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6" t="n">
        <v>0</v>
      </c>
      <c r="T88" s="56" t="n">
        <v>0</v>
      </c>
      <c r="U88" s="54" t="n">
        <v>0</v>
      </c>
      <c r="V88" s="59" t="n">
        <v>19.597</v>
      </c>
      <c r="W88" s="60" t="n">
        <v>82</v>
      </c>
      <c r="X88" s="61" t="n">
        <v>0</v>
      </c>
    </row>
    <row r="89" customFormat="false" ht="13.2" hidden="false" customHeight="false" outlineLevel="0" collapsed="false">
      <c r="A89" s="123" t="n">
        <v>83</v>
      </c>
      <c r="B89" s="117" t="s">
        <v>1798</v>
      </c>
      <c r="C89" s="118" t="n">
        <v>670148</v>
      </c>
      <c r="D89" s="117" t="s">
        <v>1564</v>
      </c>
      <c r="E89" s="119" t="n">
        <v>37783</v>
      </c>
      <c r="F89" s="51" t="n">
        <v>9.765</v>
      </c>
      <c r="G89" s="52" t="n">
        <v>9.83</v>
      </c>
      <c r="H89" s="53"/>
      <c r="I89" s="54" t="n">
        <v>0</v>
      </c>
      <c r="J89" s="91" t="n">
        <v>0</v>
      </c>
      <c r="K89" s="55" t="n">
        <v>0</v>
      </c>
      <c r="L89" s="154" t="n">
        <v>0</v>
      </c>
      <c r="M89" s="51" t="n">
        <v>0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6" t="n">
        <v>0</v>
      </c>
      <c r="T89" s="56" t="n">
        <v>0</v>
      </c>
      <c r="U89" s="54" t="n">
        <v>0</v>
      </c>
      <c r="V89" s="59" t="n">
        <v>19.595</v>
      </c>
      <c r="W89" s="60" t="n">
        <v>86</v>
      </c>
      <c r="X89" s="61" t="n">
        <v>3</v>
      </c>
    </row>
    <row r="90" customFormat="false" ht="13.2" hidden="false" customHeight="false" outlineLevel="0" collapsed="false">
      <c r="A90" s="123" t="n">
        <v>84</v>
      </c>
      <c r="B90" s="117" t="s">
        <v>1799</v>
      </c>
      <c r="C90" s="118" t="n">
        <v>647753</v>
      </c>
      <c r="D90" s="117" t="s">
        <v>78</v>
      </c>
      <c r="E90" s="119" t="n">
        <v>37764</v>
      </c>
      <c r="F90" s="51" t="n">
        <v>0</v>
      </c>
      <c r="G90" s="52" t="n">
        <v>19.592</v>
      </c>
      <c r="H90" s="53"/>
      <c r="I90" s="54" t="n">
        <v>0</v>
      </c>
      <c r="J90" s="91" t="n">
        <v>0</v>
      </c>
      <c r="K90" s="55" t="n">
        <v>0</v>
      </c>
      <c r="L90" s="154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6" t="n">
        <v>0</v>
      </c>
      <c r="T90" s="56" t="n">
        <v>0</v>
      </c>
      <c r="U90" s="54" t="n">
        <v>0</v>
      </c>
      <c r="V90" s="59" t="n">
        <v>19.592</v>
      </c>
      <c r="W90" s="60" t="n">
        <v>87</v>
      </c>
      <c r="X90" s="61" t="n">
        <v>3</v>
      </c>
    </row>
    <row r="91" customFormat="false" ht="13.2" hidden="false" customHeight="false" outlineLevel="0" collapsed="false">
      <c r="A91" s="123" t="n">
        <v>85</v>
      </c>
      <c r="B91" s="117" t="s">
        <v>1800</v>
      </c>
      <c r="C91" s="118" t="n">
        <v>649527</v>
      </c>
      <c r="D91" s="117" t="s">
        <v>177</v>
      </c>
      <c r="E91" s="119" t="n">
        <v>37920</v>
      </c>
      <c r="F91" s="51" t="n">
        <v>9.769</v>
      </c>
      <c r="G91" s="52" t="n">
        <v>9.815</v>
      </c>
      <c r="H91" s="53"/>
      <c r="I91" s="54" t="n">
        <v>0</v>
      </c>
      <c r="J91" s="91" t="n">
        <v>0</v>
      </c>
      <c r="K91" s="55" t="n">
        <v>0</v>
      </c>
      <c r="L91" s="154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6" t="n">
        <v>0</v>
      </c>
      <c r="T91" s="56" t="n">
        <v>0</v>
      </c>
      <c r="U91" s="54" t="n">
        <v>0</v>
      </c>
      <c r="V91" s="59" t="n">
        <v>19.584</v>
      </c>
      <c r="W91" s="60" t="n">
        <v>88</v>
      </c>
      <c r="X91" s="61" t="n">
        <v>3</v>
      </c>
    </row>
    <row r="92" customFormat="false" ht="13.2" hidden="false" customHeight="false" outlineLevel="0" collapsed="false">
      <c r="A92" s="123" t="n">
        <v>86</v>
      </c>
      <c r="B92" s="117" t="s">
        <v>1801</v>
      </c>
      <c r="C92" s="118" t="n">
        <v>644403</v>
      </c>
      <c r="D92" s="117" t="s">
        <v>1628</v>
      </c>
      <c r="E92" s="119" t="n">
        <v>37438</v>
      </c>
      <c r="F92" s="51" t="n">
        <v>0</v>
      </c>
      <c r="G92" s="52" t="n">
        <v>19.571</v>
      </c>
      <c r="H92" s="53" t="n">
        <v>0</v>
      </c>
      <c r="I92" s="54" t="n">
        <v>0</v>
      </c>
      <c r="J92" s="91" t="n">
        <v>0</v>
      </c>
      <c r="K92" s="55" t="n">
        <v>0</v>
      </c>
      <c r="L92" s="154" t="n">
        <v>0</v>
      </c>
      <c r="M92" s="51" t="n">
        <v>0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6" t="n">
        <v>0</v>
      </c>
      <c r="T92" s="56" t="n">
        <v>0</v>
      </c>
      <c r="U92" s="54" t="n">
        <v>0</v>
      </c>
      <c r="V92" s="59" t="n">
        <v>19.571</v>
      </c>
      <c r="W92" s="60" t="n">
        <v>83</v>
      </c>
      <c r="X92" s="61" t="n">
        <v>-3</v>
      </c>
    </row>
    <row r="93" customFormat="false" ht="13.2" hidden="false" customHeight="false" outlineLevel="0" collapsed="false">
      <c r="A93" s="123" t="n">
        <v>87</v>
      </c>
      <c r="B93" s="117" t="s">
        <v>1802</v>
      </c>
      <c r="C93" s="118" t="n">
        <v>685272</v>
      </c>
      <c r="D93" s="117" t="s">
        <v>1803</v>
      </c>
      <c r="E93" s="119" t="n">
        <v>37124</v>
      </c>
      <c r="F93" s="51" t="n">
        <v>0</v>
      </c>
      <c r="G93" s="52" t="n">
        <v>19.561</v>
      </c>
      <c r="H93" s="53" t="n">
        <v>0</v>
      </c>
      <c r="I93" s="54" t="n">
        <v>0</v>
      </c>
      <c r="J93" s="91" t="n">
        <v>0</v>
      </c>
      <c r="K93" s="55" t="n">
        <v>0</v>
      </c>
      <c r="L93" s="154" t="n">
        <v>0</v>
      </c>
      <c r="M93" s="51" t="n">
        <v>0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6" t="n">
        <v>0</v>
      </c>
      <c r="T93" s="56" t="n">
        <v>0</v>
      </c>
      <c r="U93" s="54" t="n">
        <v>0</v>
      </c>
      <c r="V93" s="59" t="n">
        <v>19.561</v>
      </c>
      <c r="W93" s="60" t="n">
        <v>89</v>
      </c>
      <c r="X93" s="61" t="n">
        <v>2</v>
      </c>
    </row>
    <row r="94" customFormat="false" ht="13.2" hidden="false" customHeight="false" outlineLevel="0" collapsed="false">
      <c r="A94" s="123" t="n">
        <v>88</v>
      </c>
      <c r="B94" s="117" t="s">
        <v>1804</v>
      </c>
      <c r="C94" s="118" t="n">
        <v>645211</v>
      </c>
      <c r="D94" s="117" t="s">
        <v>626</v>
      </c>
      <c r="E94" s="119" t="n">
        <v>37744</v>
      </c>
      <c r="F94" s="51" t="n">
        <v>19.465</v>
      </c>
      <c r="G94" s="52" t="n">
        <v>0</v>
      </c>
      <c r="H94" s="53"/>
      <c r="I94" s="54" t="n">
        <v>0</v>
      </c>
      <c r="J94" s="91" t="n">
        <v>0</v>
      </c>
      <c r="K94" s="55" t="n">
        <v>0</v>
      </c>
      <c r="L94" s="154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6" t="n">
        <v>0</v>
      </c>
      <c r="T94" s="56" t="n">
        <v>0</v>
      </c>
      <c r="U94" s="54" t="n">
        <v>0</v>
      </c>
      <c r="V94" s="59" t="n">
        <v>19.465</v>
      </c>
      <c r="W94" s="60" t="n">
        <v>90</v>
      </c>
      <c r="X94" s="61" t="n">
        <v>2</v>
      </c>
    </row>
    <row r="95" customFormat="false" ht="13.2" hidden="false" customHeight="false" outlineLevel="0" collapsed="false">
      <c r="A95" s="123" t="n">
        <v>89</v>
      </c>
      <c r="B95" s="117" t="s">
        <v>1805</v>
      </c>
      <c r="C95" s="118" t="n">
        <v>648206</v>
      </c>
      <c r="D95" s="117" t="s">
        <v>1611</v>
      </c>
      <c r="E95" s="119" t="n">
        <v>37848</v>
      </c>
      <c r="F95" s="51" t="n">
        <v>4.889</v>
      </c>
      <c r="G95" s="52" t="n">
        <v>9.843</v>
      </c>
      <c r="H95" s="53"/>
      <c r="I95" s="54" t="n">
        <v>0</v>
      </c>
      <c r="J95" s="91" t="n">
        <v>0</v>
      </c>
      <c r="K95" s="55" t="n">
        <v>0</v>
      </c>
      <c r="L95" s="154" t="n">
        <v>0</v>
      </c>
      <c r="M95" s="51" t="n">
        <v>3.839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6" t="n">
        <v>0</v>
      </c>
      <c r="T95" s="56" t="n">
        <v>0</v>
      </c>
      <c r="U95" s="54" t="n">
        <v>0</v>
      </c>
      <c r="V95" s="59" t="n">
        <v>18.571</v>
      </c>
      <c r="W95" s="60" t="n">
        <v>91</v>
      </c>
      <c r="X95" s="61" t="n">
        <v>2</v>
      </c>
    </row>
    <row r="96" customFormat="false" ht="13.2" hidden="false" customHeight="false" outlineLevel="0" collapsed="false">
      <c r="A96" s="123" t="n">
        <v>90</v>
      </c>
      <c r="B96" s="117" t="s">
        <v>1806</v>
      </c>
      <c r="C96" s="118" t="n">
        <v>635681</v>
      </c>
      <c r="D96" s="117" t="s">
        <v>1594</v>
      </c>
      <c r="E96" s="119" t="n">
        <v>37762</v>
      </c>
      <c r="F96" s="51" t="n">
        <v>4.892</v>
      </c>
      <c r="G96" s="52" t="n">
        <v>9.83</v>
      </c>
      <c r="H96" s="53"/>
      <c r="I96" s="54" t="n">
        <v>0</v>
      </c>
      <c r="J96" s="91" t="n">
        <v>0</v>
      </c>
      <c r="K96" s="55" t="n">
        <v>0</v>
      </c>
      <c r="L96" s="154" t="n">
        <v>0</v>
      </c>
      <c r="M96" s="51" t="n">
        <v>3.826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6" t="n">
        <v>0</v>
      </c>
      <c r="T96" s="56" t="n">
        <v>0</v>
      </c>
      <c r="U96" s="54" t="n">
        <v>0</v>
      </c>
      <c r="V96" s="59" t="n">
        <v>18.548</v>
      </c>
      <c r="W96" s="60" t="n">
        <v>92</v>
      </c>
      <c r="X96" s="61" t="n">
        <v>2</v>
      </c>
    </row>
    <row r="97" customFormat="false" ht="13.2" hidden="false" customHeight="false" outlineLevel="0" collapsed="false">
      <c r="A97" s="123" t="n">
        <v>91</v>
      </c>
      <c r="B97" s="117" t="s">
        <v>1807</v>
      </c>
      <c r="C97" s="118" t="n">
        <v>663952</v>
      </c>
      <c r="D97" s="117" t="s">
        <v>832</v>
      </c>
      <c r="E97" s="119" t="n">
        <v>37728</v>
      </c>
      <c r="F97" s="51" t="n">
        <v>4.89</v>
      </c>
      <c r="G97" s="52" t="n">
        <v>9.813</v>
      </c>
      <c r="H97" s="53"/>
      <c r="I97" s="54" t="n">
        <v>0</v>
      </c>
      <c r="J97" s="91" t="n">
        <v>0</v>
      </c>
      <c r="K97" s="55" t="n">
        <v>0</v>
      </c>
      <c r="L97" s="154" t="n">
        <v>0</v>
      </c>
      <c r="M97" s="51" t="n">
        <v>3.827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6" t="n">
        <v>0</v>
      </c>
      <c r="T97" s="56" t="n">
        <v>0</v>
      </c>
      <c r="U97" s="54" t="n">
        <v>0</v>
      </c>
      <c r="V97" s="59" t="n">
        <v>18.53</v>
      </c>
      <c r="W97" s="60" t="n">
        <v>93</v>
      </c>
      <c r="X97" s="61" t="n">
        <v>2</v>
      </c>
    </row>
    <row r="98" customFormat="false" ht="13.2" hidden="false" customHeight="false" outlineLevel="0" collapsed="false">
      <c r="A98" s="123" t="n">
        <v>92</v>
      </c>
      <c r="B98" s="117" t="s">
        <v>1808</v>
      </c>
      <c r="C98" s="118" t="n">
        <v>658188</v>
      </c>
      <c r="D98" s="117" t="s">
        <v>37</v>
      </c>
      <c r="E98" s="119" t="n">
        <v>37299</v>
      </c>
      <c r="F98" s="51" t="n">
        <v>4.881</v>
      </c>
      <c r="G98" s="52" t="n">
        <v>9.839</v>
      </c>
      <c r="H98" s="53" t="n">
        <v>0</v>
      </c>
      <c r="I98" s="54" t="n">
        <v>0</v>
      </c>
      <c r="J98" s="91" t="n">
        <v>0</v>
      </c>
      <c r="K98" s="55" t="n">
        <v>0</v>
      </c>
      <c r="L98" s="154" t="n">
        <v>0</v>
      </c>
      <c r="M98" s="51" t="n">
        <v>0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6" t="n">
        <v>0</v>
      </c>
      <c r="T98" s="56" t="n">
        <v>0</v>
      </c>
      <c r="U98" s="54" t="n">
        <v>0</v>
      </c>
      <c r="V98" s="59" t="n">
        <v>14.72</v>
      </c>
      <c r="W98" s="60" t="n">
        <v>96</v>
      </c>
      <c r="X98" s="61" t="n">
        <v>4</v>
      </c>
    </row>
    <row r="99" customFormat="false" ht="13.2" hidden="false" customHeight="false" outlineLevel="0" collapsed="false">
      <c r="A99" s="123" t="n">
        <v>93</v>
      </c>
      <c r="B99" s="117" t="s">
        <v>1809</v>
      </c>
      <c r="C99" s="118" t="n">
        <v>652906</v>
      </c>
      <c r="D99" s="117" t="s">
        <v>1604</v>
      </c>
      <c r="E99" s="119" t="n">
        <v>37335</v>
      </c>
      <c r="F99" s="51" t="n">
        <v>4.888</v>
      </c>
      <c r="G99" s="52" t="n">
        <v>9.816</v>
      </c>
      <c r="H99" s="53" t="n">
        <v>0</v>
      </c>
      <c r="I99" s="54" t="n">
        <v>0</v>
      </c>
      <c r="J99" s="91" t="n">
        <v>0</v>
      </c>
      <c r="K99" s="55" t="n">
        <v>0</v>
      </c>
      <c r="L99" s="154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6" t="n">
        <v>0</v>
      </c>
      <c r="T99" s="56" t="n">
        <v>0</v>
      </c>
      <c r="U99" s="54" t="n">
        <v>0</v>
      </c>
      <c r="V99" s="59" t="n">
        <v>14.704</v>
      </c>
      <c r="W99" s="60" t="n">
        <v>97</v>
      </c>
      <c r="X99" s="61" t="n">
        <v>4</v>
      </c>
    </row>
    <row r="100" customFormat="false" ht="13.2" hidden="false" customHeight="false" outlineLevel="0" collapsed="false">
      <c r="A100" s="123" t="n">
        <v>94</v>
      </c>
      <c r="B100" s="117" t="s">
        <v>1810</v>
      </c>
      <c r="C100" s="118" t="n">
        <v>663621</v>
      </c>
      <c r="D100" s="117" t="s">
        <v>1572</v>
      </c>
      <c r="E100" s="119" t="n">
        <v>37831</v>
      </c>
      <c r="F100" s="51" t="n">
        <v>4.881</v>
      </c>
      <c r="G100" s="52" t="n">
        <v>9.82</v>
      </c>
      <c r="H100" s="53"/>
      <c r="I100" s="54" t="n">
        <v>0</v>
      </c>
      <c r="J100" s="91" t="n">
        <v>0</v>
      </c>
      <c r="K100" s="55" t="n">
        <v>0</v>
      </c>
      <c r="L100" s="154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6" t="n">
        <v>0</v>
      </c>
      <c r="T100" s="56" t="n">
        <v>0</v>
      </c>
      <c r="U100" s="54" t="n">
        <v>0</v>
      </c>
      <c r="V100" s="59" t="n">
        <v>14.701</v>
      </c>
      <c r="W100" s="60" t="n">
        <v>98</v>
      </c>
      <c r="X100" s="61" t="n">
        <v>4</v>
      </c>
    </row>
    <row r="101" customFormat="false" ht="13.2" hidden="false" customHeight="false" outlineLevel="0" collapsed="false">
      <c r="A101" s="123" t="n">
        <v>95</v>
      </c>
      <c r="B101" s="117" t="s">
        <v>1811</v>
      </c>
      <c r="C101" s="118" t="n">
        <v>670595</v>
      </c>
      <c r="D101" s="117" t="s">
        <v>1672</v>
      </c>
      <c r="E101" s="119" t="n">
        <v>37684</v>
      </c>
      <c r="F101" s="51" t="n">
        <v>9.779</v>
      </c>
      <c r="G101" s="52" t="n">
        <v>4.918</v>
      </c>
      <c r="H101" s="53"/>
      <c r="I101" s="54" t="n">
        <v>0</v>
      </c>
      <c r="J101" s="91" t="n">
        <v>0</v>
      </c>
      <c r="K101" s="55" t="n">
        <v>0</v>
      </c>
      <c r="L101" s="154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6" t="n">
        <v>0</v>
      </c>
      <c r="T101" s="56" t="n">
        <v>0</v>
      </c>
      <c r="U101" s="54" t="n">
        <v>0</v>
      </c>
      <c r="V101" s="59" t="n">
        <v>14.697</v>
      </c>
      <c r="W101" s="60" t="n">
        <v>99</v>
      </c>
      <c r="X101" s="61" t="n">
        <v>4</v>
      </c>
    </row>
    <row r="102" customFormat="false" ht="13.2" hidden="false" customHeight="false" outlineLevel="0" collapsed="false">
      <c r="A102" s="123" t="n">
        <v>96</v>
      </c>
      <c r="B102" s="117" t="s">
        <v>1812</v>
      </c>
      <c r="C102" s="118" t="n">
        <v>637407</v>
      </c>
      <c r="D102" s="117" t="s">
        <v>1813</v>
      </c>
      <c r="E102" s="119" t="n">
        <v>37939</v>
      </c>
      <c r="F102" s="51" t="n">
        <v>0</v>
      </c>
      <c r="G102" s="52" t="n">
        <v>9.83</v>
      </c>
      <c r="H102" s="53"/>
      <c r="I102" s="54" t="n">
        <v>0</v>
      </c>
      <c r="J102" s="91" t="n">
        <v>0</v>
      </c>
      <c r="K102" s="55" t="n">
        <v>0</v>
      </c>
      <c r="L102" s="154" t="n">
        <v>0</v>
      </c>
      <c r="M102" s="51" t="n">
        <v>3.836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6" t="n">
        <v>0</v>
      </c>
      <c r="T102" s="56" t="n">
        <v>0</v>
      </c>
      <c r="U102" s="54" t="n">
        <v>0</v>
      </c>
      <c r="V102" s="59" t="n">
        <v>13.666</v>
      </c>
      <c r="W102" s="60" t="n">
        <v>101</v>
      </c>
      <c r="X102" s="61" t="n">
        <v>5</v>
      </c>
    </row>
    <row r="103" customFormat="false" ht="13.2" hidden="false" customHeight="false" outlineLevel="0" collapsed="false">
      <c r="A103" s="123" t="n">
        <v>97</v>
      </c>
      <c r="B103" s="117" t="s">
        <v>1814</v>
      </c>
      <c r="C103" s="118" t="n">
        <v>672331</v>
      </c>
      <c r="D103" s="117" t="s">
        <v>1815</v>
      </c>
      <c r="E103" s="119" t="n">
        <v>37962</v>
      </c>
      <c r="F103" s="51" t="n">
        <v>0</v>
      </c>
      <c r="G103" s="52" t="n">
        <v>9.819</v>
      </c>
      <c r="H103" s="53"/>
      <c r="I103" s="54" t="n">
        <v>0</v>
      </c>
      <c r="J103" s="91" t="n">
        <v>0</v>
      </c>
      <c r="K103" s="55" t="n">
        <v>0</v>
      </c>
      <c r="L103" s="154" t="n">
        <v>0</v>
      </c>
      <c r="M103" s="51" t="n">
        <v>3.823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6" t="n">
        <v>0</v>
      </c>
      <c r="T103" s="56" t="n">
        <v>0</v>
      </c>
      <c r="U103" s="54" t="n">
        <v>0</v>
      </c>
      <c r="V103" s="59" t="n">
        <v>13.642</v>
      </c>
      <c r="W103" s="60" t="n">
        <v>102</v>
      </c>
      <c r="X103" s="61" t="n">
        <v>5</v>
      </c>
    </row>
    <row r="104" customFormat="false" ht="13.2" hidden="false" customHeight="false" outlineLevel="0" collapsed="false">
      <c r="A104" s="123" t="n">
        <v>98</v>
      </c>
      <c r="B104" s="117" t="s">
        <v>1816</v>
      </c>
      <c r="C104" s="118" t="n">
        <v>679778</v>
      </c>
      <c r="D104" s="117" t="s">
        <v>1635</v>
      </c>
      <c r="E104" s="119" t="n">
        <v>37448</v>
      </c>
      <c r="F104" s="51" t="n">
        <v>0</v>
      </c>
      <c r="G104" s="52" t="n">
        <v>9.831</v>
      </c>
      <c r="H104" s="53" t="n">
        <v>0</v>
      </c>
      <c r="I104" s="54" t="n">
        <v>0</v>
      </c>
      <c r="J104" s="91" t="n">
        <v>0</v>
      </c>
      <c r="K104" s="55" t="n">
        <v>0</v>
      </c>
      <c r="L104" s="154" t="n">
        <v>0</v>
      </c>
      <c r="M104" s="51" t="n">
        <v>3.809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6" t="n">
        <v>0</v>
      </c>
      <c r="T104" s="56" t="n">
        <v>0</v>
      </c>
      <c r="U104" s="54" t="n">
        <v>0</v>
      </c>
      <c r="V104" s="59" t="n">
        <v>13.64</v>
      </c>
      <c r="W104" s="60" t="n">
        <v>103</v>
      </c>
      <c r="X104" s="61" t="n">
        <v>5</v>
      </c>
    </row>
    <row r="105" customFormat="false" ht="13.2" hidden="false" customHeight="false" outlineLevel="0" collapsed="false">
      <c r="A105" s="123" t="n">
        <v>99</v>
      </c>
      <c r="B105" s="117" t="s">
        <v>1817</v>
      </c>
      <c r="C105" s="118" t="n">
        <v>651717</v>
      </c>
      <c r="D105" s="117" t="s">
        <v>146</v>
      </c>
      <c r="E105" s="119" t="n">
        <v>37838</v>
      </c>
      <c r="F105" s="51" t="n">
        <v>4.882</v>
      </c>
      <c r="G105" s="52" t="n">
        <v>4.922</v>
      </c>
      <c r="H105" s="53"/>
      <c r="I105" s="54" t="n">
        <v>0</v>
      </c>
      <c r="J105" s="91" t="n">
        <v>0</v>
      </c>
      <c r="K105" s="55" t="n">
        <v>0</v>
      </c>
      <c r="L105" s="154" t="n">
        <v>0</v>
      </c>
      <c r="M105" s="51" t="n">
        <v>3.835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6" t="n">
        <v>0</v>
      </c>
      <c r="T105" s="56" t="n">
        <v>0</v>
      </c>
      <c r="U105" s="54" t="n">
        <v>0</v>
      </c>
      <c r="V105" s="59" t="n">
        <v>13.639</v>
      </c>
      <c r="W105" s="60" t="n">
        <v>104</v>
      </c>
      <c r="X105" s="61" t="n">
        <v>5</v>
      </c>
    </row>
    <row r="106" customFormat="false" ht="13.2" hidden="false" customHeight="false" outlineLevel="0" collapsed="false">
      <c r="A106" s="123" t="n">
        <v>100</v>
      </c>
      <c r="B106" s="117" t="s">
        <v>1818</v>
      </c>
      <c r="C106" s="118" t="n">
        <v>677961</v>
      </c>
      <c r="D106" s="117" t="s">
        <v>1640</v>
      </c>
      <c r="E106" s="119" t="n">
        <v>37465</v>
      </c>
      <c r="F106" s="51" t="n">
        <v>4.883</v>
      </c>
      <c r="G106" s="52" t="n">
        <v>4.926</v>
      </c>
      <c r="H106" s="53" t="n">
        <v>0</v>
      </c>
      <c r="I106" s="54" t="n">
        <v>0</v>
      </c>
      <c r="J106" s="91" t="n">
        <v>0</v>
      </c>
      <c r="K106" s="55" t="n">
        <v>0</v>
      </c>
      <c r="L106" s="154" t="n">
        <v>0</v>
      </c>
      <c r="M106" s="51" t="n">
        <v>3.817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6" t="n">
        <v>0</v>
      </c>
      <c r="T106" s="56" t="n">
        <v>0</v>
      </c>
      <c r="U106" s="54" t="n">
        <v>0</v>
      </c>
      <c r="V106" s="59" t="n">
        <v>13.626</v>
      </c>
      <c r="W106" s="60" t="n">
        <v>105</v>
      </c>
      <c r="X106" s="61" t="n">
        <v>5</v>
      </c>
    </row>
    <row r="107" customFormat="false" ht="13.2" hidden="false" customHeight="false" outlineLevel="0" collapsed="false">
      <c r="A107" s="123" t="n">
        <v>101</v>
      </c>
      <c r="B107" s="117" t="s">
        <v>1819</v>
      </c>
      <c r="C107" s="118" t="n">
        <v>665035</v>
      </c>
      <c r="D107" s="117" t="s">
        <v>1594</v>
      </c>
      <c r="E107" s="119" t="n">
        <v>37452</v>
      </c>
      <c r="F107" s="51" t="n">
        <v>9.764</v>
      </c>
      <c r="G107" s="52" t="n">
        <v>0</v>
      </c>
      <c r="H107" s="53" t="n">
        <v>0</v>
      </c>
      <c r="I107" s="54" t="n">
        <v>0</v>
      </c>
      <c r="J107" s="91" t="n">
        <v>0</v>
      </c>
      <c r="K107" s="55" t="n">
        <v>0</v>
      </c>
      <c r="L107" s="154" t="n">
        <v>0</v>
      </c>
      <c r="M107" s="51" t="n">
        <v>3.848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6" t="n">
        <v>0</v>
      </c>
      <c r="T107" s="56" t="n">
        <v>0</v>
      </c>
      <c r="U107" s="54" t="n">
        <v>0</v>
      </c>
      <c r="V107" s="59" t="n">
        <v>13.612</v>
      </c>
      <c r="W107" s="60" t="n">
        <v>95</v>
      </c>
      <c r="X107" s="61" t="n">
        <v>-6</v>
      </c>
    </row>
    <row r="108" customFormat="false" ht="13.2" hidden="false" customHeight="false" outlineLevel="0" collapsed="false">
      <c r="A108" s="123" t="n">
        <v>102</v>
      </c>
      <c r="B108" s="117" t="s">
        <v>1820</v>
      </c>
      <c r="C108" s="118" t="n">
        <v>681119</v>
      </c>
      <c r="D108" s="117" t="s">
        <v>1611</v>
      </c>
      <c r="E108" s="119" t="n">
        <v>37424</v>
      </c>
      <c r="F108" s="51" t="n">
        <v>4.868</v>
      </c>
      <c r="G108" s="52" t="n">
        <v>4.906</v>
      </c>
      <c r="H108" s="53" t="n">
        <v>0</v>
      </c>
      <c r="I108" s="54" t="n">
        <v>0</v>
      </c>
      <c r="J108" s="91" t="n">
        <v>0</v>
      </c>
      <c r="K108" s="55" t="n">
        <v>0</v>
      </c>
      <c r="L108" s="154" t="n">
        <v>0</v>
      </c>
      <c r="M108" s="51" t="n">
        <v>3.815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6" t="n">
        <v>0</v>
      </c>
      <c r="T108" s="56" t="n">
        <v>0</v>
      </c>
      <c r="U108" s="54" t="n">
        <v>0</v>
      </c>
      <c r="V108" s="59" t="n">
        <v>13.589</v>
      </c>
      <c r="W108" s="60" t="n">
        <v>106</v>
      </c>
      <c r="X108" s="61" t="n">
        <v>4</v>
      </c>
    </row>
    <row r="109" customFormat="false" ht="13.2" hidden="false" customHeight="false" outlineLevel="0" collapsed="false">
      <c r="A109" s="123" t="n">
        <v>103</v>
      </c>
      <c r="B109" s="117" t="s">
        <v>1821</v>
      </c>
      <c r="C109" s="118" t="n">
        <v>672029</v>
      </c>
      <c r="D109" s="117" t="s">
        <v>659</v>
      </c>
      <c r="E109" s="119" t="n">
        <v>37979</v>
      </c>
      <c r="F109" s="51" t="n">
        <v>4.866</v>
      </c>
      <c r="G109" s="52" t="n">
        <v>4.899</v>
      </c>
      <c r="H109" s="53"/>
      <c r="I109" s="54" t="n">
        <v>0</v>
      </c>
      <c r="J109" s="91" t="n">
        <v>0</v>
      </c>
      <c r="K109" s="55" t="n">
        <v>0</v>
      </c>
      <c r="L109" s="154" t="n">
        <v>0</v>
      </c>
      <c r="M109" s="51" t="n">
        <v>3.819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6" t="n">
        <v>0</v>
      </c>
      <c r="T109" s="56" t="n">
        <v>0</v>
      </c>
      <c r="U109" s="54" t="n">
        <v>0</v>
      </c>
      <c r="V109" s="59" t="n">
        <v>13.584</v>
      </c>
      <c r="W109" s="60" t="n">
        <v>107</v>
      </c>
      <c r="X109" s="61" t="n">
        <v>4</v>
      </c>
    </row>
    <row r="110" customFormat="false" ht="13.2" hidden="false" customHeight="false" outlineLevel="0" collapsed="false">
      <c r="A110" s="123" t="n">
        <v>104</v>
      </c>
      <c r="B110" s="117" t="s">
        <v>1822</v>
      </c>
      <c r="C110" s="118" t="n">
        <v>628987</v>
      </c>
      <c r="D110" s="117" t="s">
        <v>626</v>
      </c>
      <c r="E110" s="119" t="n">
        <v>37428</v>
      </c>
      <c r="F110" s="51" t="n">
        <v>0</v>
      </c>
      <c r="G110" s="52" t="n">
        <v>9.837</v>
      </c>
      <c r="H110" s="53" t="n">
        <v>0</v>
      </c>
      <c r="I110" s="54" t="n">
        <v>0</v>
      </c>
      <c r="J110" s="91" t="n">
        <v>0</v>
      </c>
      <c r="K110" s="55" t="n">
        <v>0</v>
      </c>
      <c r="L110" s="154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6" t="n">
        <v>0</v>
      </c>
      <c r="T110" s="56" t="n">
        <v>0</v>
      </c>
      <c r="U110" s="54" t="n">
        <v>0</v>
      </c>
      <c r="V110" s="59" t="n">
        <v>9.837</v>
      </c>
      <c r="W110" s="60" t="n">
        <v>94</v>
      </c>
      <c r="X110" s="61" t="n">
        <v>-10</v>
      </c>
    </row>
    <row r="111" customFormat="false" ht="13.2" hidden="false" customHeight="false" outlineLevel="0" collapsed="false">
      <c r="A111" s="123" t="n">
        <v>105</v>
      </c>
      <c r="B111" s="117" t="s">
        <v>1823</v>
      </c>
      <c r="C111" s="118" t="n">
        <v>655462</v>
      </c>
      <c r="D111" s="117" t="s">
        <v>1624</v>
      </c>
      <c r="E111" s="119" t="n">
        <v>37248</v>
      </c>
      <c r="F111" s="51" t="n">
        <v>0</v>
      </c>
      <c r="G111" s="52" t="n">
        <v>9.834</v>
      </c>
      <c r="H111" s="53" t="n">
        <v>0</v>
      </c>
      <c r="I111" s="54" t="n">
        <v>0</v>
      </c>
      <c r="J111" s="91" t="n">
        <v>0</v>
      </c>
      <c r="K111" s="55" t="n">
        <v>0</v>
      </c>
      <c r="L111" s="154" t="n">
        <v>0</v>
      </c>
      <c r="M111" s="51" t="n">
        <v>0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6" t="n">
        <v>0</v>
      </c>
      <c r="T111" s="56" t="n">
        <v>0</v>
      </c>
      <c r="U111" s="54" t="n">
        <v>0</v>
      </c>
      <c r="V111" s="59" t="n">
        <v>9.834</v>
      </c>
      <c r="W111" s="60" t="n">
        <v>109</v>
      </c>
      <c r="X111" s="61" t="n">
        <v>4</v>
      </c>
    </row>
    <row r="112" customFormat="false" ht="13.2" hidden="false" customHeight="false" outlineLevel="0" collapsed="false">
      <c r="A112" s="123" t="n">
        <v>106</v>
      </c>
      <c r="B112" s="117" t="s">
        <v>1824</v>
      </c>
      <c r="C112" s="118" t="n">
        <v>670732</v>
      </c>
      <c r="D112" s="117" t="s">
        <v>1825</v>
      </c>
      <c r="E112" s="119" t="n">
        <v>37832</v>
      </c>
      <c r="F112" s="51" t="n">
        <v>0</v>
      </c>
      <c r="G112" s="52" t="n">
        <v>9.833</v>
      </c>
      <c r="H112" s="53"/>
      <c r="I112" s="54" t="n">
        <v>0</v>
      </c>
      <c r="J112" s="91" t="n">
        <v>0</v>
      </c>
      <c r="K112" s="55" t="n">
        <v>0</v>
      </c>
      <c r="L112" s="154" t="n">
        <v>0</v>
      </c>
      <c r="M112" s="51" t="n">
        <v>0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6" t="n">
        <v>0</v>
      </c>
      <c r="T112" s="56" t="n">
        <v>0</v>
      </c>
      <c r="U112" s="54" t="n">
        <v>0</v>
      </c>
      <c r="V112" s="59" t="n">
        <v>9.833</v>
      </c>
      <c r="W112" s="60" t="n">
        <v>112</v>
      </c>
      <c r="X112" s="61" t="n">
        <v>6</v>
      </c>
    </row>
    <row r="113" customFormat="false" ht="13.2" hidden="false" customHeight="false" outlineLevel="0" collapsed="false">
      <c r="A113" s="123" t="n">
        <v>107</v>
      </c>
      <c r="B113" s="117" t="s">
        <v>1826</v>
      </c>
      <c r="C113" s="118" t="n">
        <v>660195</v>
      </c>
      <c r="D113" s="117" t="s">
        <v>688</v>
      </c>
      <c r="E113" s="119" t="n">
        <v>37932</v>
      </c>
      <c r="F113" s="51" t="n">
        <v>0</v>
      </c>
      <c r="G113" s="52" t="n">
        <v>9.827</v>
      </c>
      <c r="H113" s="53"/>
      <c r="I113" s="54" t="n">
        <v>0</v>
      </c>
      <c r="J113" s="91" t="n">
        <v>0</v>
      </c>
      <c r="K113" s="55" t="n">
        <v>0</v>
      </c>
      <c r="L113" s="154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6" t="n">
        <v>0</v>
      </c>
      <c r="T113" s="56" t="n">
        <v>0</v>
      </c>
      <c r="U113" s="54" t="n">
        <v>0</v>
      </c>
      <c r="V113" s="59" t="n">
        <v>9.827</v>
      </c>
      <c r="W113" s="60" t="n">
        <v>113</v>
      </c>
      <c r="X113" s="61" t="n">
        <v>6</v>
      </c>
    </row>
    <row r="114" customFormat="false" ht="13.2" hidden="false" customHeight="false" outlineLevel="0" collapsed="false">
      <c r="A114" s="123" t="n">
        <v>108</v>
      </c>
      <c r="B114" s="117" t="s">
        <v>1827</v>
      </c>
      <c r="C114" s="118" t="n">
        <v>662526</v>
      </c>
      <c r="D114" s="117" t="s">
        <v>1828</v>
      </c>
      <c r="E114" s="119" t="n">
        <v>37638</v>
      </c>
      <c r="F114" s="51" t="n">
        <v>0</v>
      </c>
      <c r="G114" s="52" t="n">
        <v>9.825</v>
      </c>
      <c r="H114" s="53"/>
      <c r="I114" s="54" t="n">
        <v>0</v>
      </c>
      <c r="J114" s="91" t="n">
        <v>0</v>
      </c>
      <c r="K114" s="55" t="n">
        <v>0</v>
      </c>
      <c r="L114" s="154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6" t="n">
        <v>0</v>
      </c>
      <c r="T114" s="56" t="n">
        <v>0</v>
      </c>
      <c r="U114" s="54" t="n">
        <v>0</v>
      </c>
      <c r="V114" s="59" t="n">
        <v>9.825</v>
      </c>
      <c r="W114" s="60" t="n">
        <v>114</v>
      </c>
      <c r="X114" s="61" t="n">
        <v>6</v>
      </c>
    </row>
    <row r="115" customFormat="false" ht="13.2" hidden="false" customHeight="false" outlineLevel="0" collapsed="false">
      <c r="A115" s="123" t="n">
        <v>109</v>
      </c>
      <c r="B115" s="117" t="s">
        <v>1829</v>
      </c>
      <c r="C115" s="118" t="n">
        <v>655085</v>
      </c>
      <c r="D115" s="117" t="s">
        <v>1828</v>
      </c>
      <c r="E115" s="119" t="n">
        <v>37579</v>
      </c>
      <c r="F115" s="51" t="n">
        <v>0</v>
      </c>
      <c r="G115" s="52" t="n">
        <v>9.824</v>
      </c>
      <c r="H115" s="53" t="n">
        <v>0</v>
      </c>
      <c r="I115" s="54" t="n">
        <v>0</v>
      </c>
      <c r="J115" s="91" t="n">
        <v>0</v>
      </c>
      <c r="K115" s="55" t="n">
        <v>0</v>
      </c>
      <c r="L115" s="154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6" t="n">
        <v>0</v>
      </c>
      <c r="T115" s="56" t="n">
        <v>0</v>
      </c>
      <c r="U115" s="54" t="n">
        <v>0</v>
      </c>
      <c r="V115" s="59" t="n">
        <v>9.824</v>
      </c>
      <c r="W115" s="60" t="n">
        <v>108</v>
      </c>
      <c r="X115" s="61" t="n">
        <v>-1</v>
      </c>
    </row>
    <row r="116" customFormat="false" ht="13.2" hidden="false" customHeight="false" outlineLevel="0" collapsed="false">
      <c r="A116" s="123" t="n">
        <v>110</v>
      </c>
      <c r="B116" s="117" t="s">
        <v>1830</v>
      </c>
      <c r="C116" s="118" t="n">
        <v>645917</v>
      </c>
      <c r="D116" s="117" t="s">
        <v>1604</v>
      </c>
      <c r="E116" s="119" t="n">
        <v>37740</v>
      </c>
      <c r="F116" s="51" t="n">
        <v>0</v>
      </c>
      <c r="G116" s="52" t="n">
        <v>9.818</v>
      </c>
      <c r="H116" s="53" t="n">
        <v>0</v>
      </c>
      <c r="I116" s="54" t="n">
        <v>0</v>
      </c>
      <c r="J116" s="91" t="n">
        <v>0</v>
      </c>
      <c r="K116" s="55" t="n">
        <v>0</v>
      </c>
      <c r="L116" s="154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6" t="n">
        <v>0</v>
      </c>
      <c r="T116" s="56" t="n">
        <v>0</v>
      </c>
      <c r="U116" s="54" t="n">
        <v>0</v>
      </c>
      <c r="V116" s="59" t="n">
        <v>9.818</v>
      </c>
      <c r="W116" s="60" t="n">
        <v>115</v>
      </c>
      <c r="X116" s="61" t="n">
        <v>5</v>
      </c>
    </row>
    <row r="117" customFormat="false" ht="13.2" hidden="false" customHeight="false" outlineLevel="0" collapsed="false">
      <c r="A117" s="123" t="n">
        <v>111</v>
      </c>
      <c r="B117" s="117" t="s">
        <v>1831</v>
      </c>
      <c r="C117" s="118" t="n">
        <v>648509</v>
      </c>
      <c r="D117" s="117" t="s">
        <v>1828</v>
      </c>
      <c r="E117" s="119" t="n">
        <v>37522</v>
      </c>
      <c r="F117" s="51" t="n">
        <v>0</v>
      </c>
      <c r="G117" s="52" t="n">
        <v>9.814</v>
      </c>
      <c r="H117" s="53" t="n">
        <v>0</v>
      </c>
      <c r="I117" s="54" t="n">
        <v>0</v>
      </c>
      <c r="J117" s="91" t="n">
        <v>0</v>
      </c>
      <c r="K117" s="55" t="n">
        <v>0</v>
      </c>
      <c r="L117" s="154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6" t="n">
        <v>0</v>
      </c>
      <c r="T117" s="56" t="n">
        <v>0</v>
      </c>
      <c r="U117" s="54" t="n">
        <v>0</v>
      </c>
      <c r="V117" s="59" t="n">
        <v>9.814</v>
      </c>
      <c r="W117" s="60" t="n">
        <v>110</v>
      </c>
      <c r="X117" s="61" t="n">
        <v>-1</v>
      </c>
    </row>
    <row r="118" customFormat="false" ht="13.2" hidden="false" customHeight="false" outlineLevel="0" collapsed="false">
      <c r="A118" s="123" t="n">
        <v>112</v>
      </c>
      <c r="B118" s="117" t="s">
        <v>1832</v>
      </c>
      <c r="C118" s="118" t="n">
        <v>651103</v>
      </c>
      <c r="D118" s="117" t="s">
        <v>1828</v>
      </c>
      <c r="E118" s="119" t="n">
        <v>37123</v>
      </c>
      <c r="F118" s="51" t="n">
        <v>0</v>
      </c>
      <c r="G118" s="52" t="n">
        <v>9.812</v>
      </c>
      <c r="H118" s="53" t="n">
        <v>0</v>
      </c>
      <c r="I118" s="54" t="n">
        <v>0</v>
      </c>
      <c r="J118" s="91" t="n">
        <v>0</v>
      </c>
      <c r="K118" s="55" t="n">
        <v>0</v>
      </c>
      <c r="L118" s="154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6" t="n">
        <v>0</v>
      </c>
      <c r="T118" s="56" t="n">
        <v>0</v>
      </c>
      <c r="U118" s="54" t="n">
        <v>0</v>
      </c>
      <c r="V118" s="59" t="n">
        <v>9.812</v>
      </c>
      <c r="W118" s="60" t="n">
        <v>116</v>
      </c>
      <c r="X118" s="61" t="n">
        <v>4</v>
      </c>
    </row>
    <row r="119" customFormat="false" ht="13.2" hidden="false" customHeight="false" outlineLevel="0" collapsed="false">
      <c r="A119" s="123" t="n">
        <v>113</v>
      </c>
      <c r="B119" s="117" t="s">
        <v>1833</v>
      </c>
      <c r="C119" s="118" t="n">
        <v>666850</v>
      </c>
      <c r="D119" s="117" t="s">
        <v>1684</v>
      </c>
      <c r="E119" s="119" t="n">
        <v>37639</v>
      </c>
      <c r="F119" s="51" t="n">
        <v>4.885</v>
      </c>
      <c r="G119" s="52" t="n">
        <v>4.923</v>
      </c>
      <c r="H119" s="53"/>
      <c r="I119" s="54" t="n">
        <v>0</v>
      </c>
      <c r="J119" s="91" t="n">
        <v>0</v>
      </c>
      <c r="K119" s="55" t="n">
        <v>0</v>
      </c>
      <c r="L119" s="154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6" t="n">
        <v>0</v>
      </c>
      <c r="T119" s="56" t="n">
        <v>0</v>
      </c>
      <c r="U119" s="54" t="n">
        <v>0</v>
      </c>
      <c r="V119" s="59" t="n">
        <v>9.808</v>
      </c>
      <c r="W119" s="60" t="n">
        <v>117</v>
      </c>
      <c r="X119" s="61" t="n">
        <v>4</v>
      </c>
    </row>
    <row r="120" customFormat="false" ht="13.2" hidden="false" customHeight="false" outlineLevel="0" collapsed="false">
      <c r="A120" s="123" t="n">
        <v>114</v>
      </c>
      <c r="B120" s="117" t="s">
        <v>1834</v>
      </c>
      <c r="C120" s="118" t="n">
        <v>662886</v>
      </c>
      <c r="D120" s="117" t="s">
        <v>1624</v>
      </c>
      <c r="E120" s="119" t="n">
        <v>37547</v>
      </c>
      <c r="F120" s="51" t="n">
        <v>4.891</v>
      </c>
      <c r="G120" s="52" t="n">
        <v>4.907</v>
      </c>
      <c r="H120" s="53" t="n">
        <v>0</v>
      </c>
      <c r="I120" s="54" t="n">
        <v>0</v>
      </c>
      <c r="J120" s="91" t="n">
        <v>0</v>
      </c>
      <c r="K120" s="55" t="n">
        <v>0</v>
      </c>
      <c r="L120" s="154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6" t="n">
        <v>0</v>
      </c>
      <c r="T120" s="56" t="n">
        <v>0</v>
      </c>
      <c r="U120" s="54" t="n">
        <v>0</v>
      </c>
      <c r="V120" s="59" t="n">
        <v>9.798</v>
      </c>
      <c r="W120" s="60" t="n">
        <v>118</v>
      </c>
      <c r="X120" s="61" t="n">
        <v>4</v>
      </c>
    </row>
    <row r="121" customFormat="false" ht="13.2" hidden="false" customHeight="false" outlineLevel="0" collapsed="false">
      <c r="A121" s="123" t="n">
        <v>115</v>
      </c>
      <c r="B121" s="117" t="s">
        <v>1835</v>
      </c>
      <c r="C121" s="118" t="n">
        <v>666518</v>
      </c>
      <c r="D121" s="117" t="s">
        <v>1638</v>
      </c>
      <c r="E121" s="119" t="n">
        <v>37265</v>
      </c>
      <c r="F121" s="51" t="n">
        <v>4.885</v>
      </c>
      <c r="G121" s="52" t="n">
        <v>4.902</v>
      </c>
      <c r="H121" s="53" t="n">
        <v>0</v>
      </c>
      <c r="I121" s="54" t="n">
        <v>0</v>
      </c>
      <c r="J121" s="91" t="n">
        <v>0</v>
      </c>
      <c r="K121" s="55" t="n">
        <v>0</v>
      </c>
      <c r="L121" s="154" t="n">
        <v>0</v>
      </c>
      <c r="M121" s="51" t="n">
        <v>0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6" t="n">
        <v>0</v>
      </c>
      <c r="T121" s="56" t="n">
        <v>0</v>
      </c>
      <c r="U121" s="54" t="n">
        <v>0</v>
      </c>
      <c r="V121" s="59" t="n">
        <v>9.787</v>
      </c>
      <c r="W121" s="60" t="n">
        <v>111</v>
      </c>
      <c r="X121" s="61" t="n">
        <v>-4</v>
      </c>
    </row>
    <row r="122" customFormat="false" ht="13.2" hidden="false" customHeight="false" outlineLevel="0" collapsed="false">
      <c r="A122" s="123" t="n">
        <v>116</v>
      </c>
      <c r="B122" s="117" t="s">
        <v>1836</v>
      </c>
      <c r="C122" s="118" t="n">
        <v>681654</v>
      </c>
      <c r="D122" s="117" t="s">
        <v>1661</v>
      </c>
      <c r="E122" s="119" t="n">
        <v>37242</v>
      </c>
      <c r="F122" s="51" t="n">
        <v>4.874</v>
      </c>
      <c r="G122" s="52" t="n">
        <v>4.91</v>
      </c>
      <c r="H122" s="53" t="n">
        <v>0</v>
      </c>
      <c r="I122" s="54" t="n">
        <v>0</v>
      </c>
      <c r="J122" s="91" t="n">
        <v>0</v>
      </c>
      <c r="K122" s="55" t="n">
        <v>0</v>
      </c>
      <c r="L122" s="154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6" t="n">
        <v>0</v>
      </c>
      <c r="T122" s="56" t="n">
        <v>0</v>
      </c>
      <c r="U122" s="54" t="n">
        <v>0</v>
      </c>
      <c r="V122" s="59" t="n">
        <v>9.784</v>
      </c>
      <c r="W122" s="60" t="n">
        <v>119</v>
      </c>
      <c r="X122" s="61" t="n">
        <v>3</v>
      </c>
    </row>
    <row r="123" customFormat="false" ht="13.2" hidden="false" customHeight="false" outlineLevel="0" collapsed="false">
      <c r="A123" s="123" t="n">
        <v>117</v>
      </c>
      <c r="B123" s="117" t="s">
        <v>1837</v>
      </c>
      <c r="C123" s="118" t="n">
        <v>685342</v>
      </c>
      <c r="D123" s="117" t="s">
        <v>1484</v>
      </c>
      <c r="E123" s="119" t="n">
        <v>37907</v>
      </c>
      <c r="F123" s="51" t="n">
        <v>4.887</v>
      </c>
      <c r="G123" s="52" t="n">
        <v>4.896</v>
      </c>
      <c r="H123" s="53"/>
      <c r="I123" s="54" t="n">
        <v>0</v>
      </c>
      <c r="J123" s="91" t="n">
        <v>0</v>
      </c>
      <c r="K123" s="55" t="n">
        <v>0</v>
      </c>
      <c r="L123" s="154" t="n">
        <v>0</v>
      </c>
      <c r="M123" s="51" t="n">
        <v>0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6" t="n">
        <v>0</v>
      </c>
      <c r="T123" s="56" t="n">
        <v>0</v>
      </c>
      <c r="U123" s="54" t="n">
        <v>0</v>
      </c>
      <c r="V123" s="59" t="n">
        <v>9.783</v>
      </c>
      <c r="W123" s="60" t="n">
        <v>120</v>
      </c>
      <c r="X123" s="61" t="n">
        <v>3</v>
      </c>
    </row>
    <row r="124" customFormat="false" ht="13.2" hidden="false" customHeight="false" outlineLevel="0" collapsed="false">
      <c r="A124" s="123" t="n">
        <v>118</v>
      </c>
      <c r="B124" s="117" t="s">
        <v>1838</v>
      </c>
      <c r="C124" s="118" t="n">
        <v>664022</v>
      </c>
      <c r="D124" s="117" t="s">
        <v>1572</v>
      </c>
      <c r="E124" s="119" t="n">
        <v>37920</v>
      </c>
      <c r="F124" s="51" t="n">
        <v>4.877</v>
      </c>
      <c r="G124" s="52" t="n">
        <v>4.905</v>
      </c>
      <c r="H124" s="53"/>
      <c r="I124" s="54" t="n">
        <v>0</v>
      </c>
      <c r="J124" s="91" t="n">
        <v>0</v>
      </c>
      <c r="K124" s="55" t="n">
        <v>0</v>
      </c>
      <c r="L124" s="154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6" t="n">
        <v>0</v>
      </c>
      <c r="T124" s="56" t="n">
        <v>0</v>
      </c>
      <c r="U124" s="54" t="n">
        <v>0</v>
      </c>
      <c r="V124" s="59" t="n">
        <v>9.782</v>
      </c>
      <c r="W124" s="60" t="n">
        <v>121</v>
      </c>
      <c r="X124" s="61" t="n">
        <v>3</v>
      </c>
    </row>
    <row r="125" customFormat="false" ht="13.2" hidden="false" customHeight="false" outlineLevel="0" collapsed="false">
      <c r="A125" s="123" t="n">
        <v>119</v>
      </c>
      <c r="B125" s="117" t="s">
        <v>1839</v>
      </c>
      <c r="C125" s="118" t="n">
        <v>629238</v>
      </c>
      <c r="D125" s="117" t="s">
        <v>626</v>
      </c>
      <c r="E125" s="119" t="n">
        <v>37157</v>
      </c>
      <c r="F125" s="51" t="n">
        <v>9.77</v>
      </c>
      <c r="G125" s="52" t="n">
        <v>0</v>
      </c>
      <c r="H125" s="53" t="n">
        <v>0</v>
      </c>
      <c r="I125" s="54" t="n">
        <v>0</v>
      </c>
      <c r="J125" s="91" t="n">
        <v>0</v>
      </c>
      <c r="K125" s="55" t="n">
        <v>0</v>
      </c>
      <c r="L125" s="154" t="n">
        <v>0</v>
      </c>
      <c r="M125" s="51" t="n">
        <v>0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6" t="n">
        <v>0</v>
      </c>
      <c r="T125" s="56" t="n">
        <v>0</v>
      </c>
      <c r="U125" s="54" t="n">
        <v>0</v>
      </c>
      <c r="V125" s="59" t="n">
        <v>9.77</v>
      </c>
      <c r="W125" s="60" t="n">
        <v>122</v>
      </c>
      <c r="X125" s="61" t="n">
        <v>3</v>
      </c>
    </row>
    <row r="126" customFormat="false" ht="13.2" hidden="false" customHeight="false" outlineLevel="0" collapsed="false">
      <c r="A126" s="123" t="n">
        <v>120</v>
      </c>
      <c r="B126" s="117" t="s">
        <v>1840</v>
      </c>
      <c r="C126" s="118" t="n">
        <v>681946</v>
      </c>
      <c r="D126" s="117" t="s">
        <v>1704</v>
      </c>
      <c r="E126" s="119" t="n">
        <v>37919</v>
      </c>
      <c r="F126" s="51" t="n">
        <v>4.874</v>
      </c>
      <c r="G126" s="52" t="n">
        <v>4.896</v>
      </c>
      <c r="H126" s="53" t="n">
        <v>0</v>
      </c>
      <c r="I126" s="54" t="n">
        <v>0</v>
      </c>
      <c r="J126" s="91" t="n">
        <v>0</v>
      </c>
      <c r="K126" s="55" t="n">
        <v>0</v>
      </c>
      <c r="L126" s="154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6" t="n">
        <v>0</v>
      </c>
      <c r="T126" s="56" t="n">
        <v>0</v>
      </c>
      <c r="U126" s="54" t="n">
        <v>0</v>
      </c>
      <c r="V126" s="59" t="n">
        <v>9.77</v>
      </c>
      <c r="W126" s="60" t="n">
        <v>123</v>
      </c>
      <c r="X126" s="61" t="n">
        <v>3</v>
      </c>
    </row>
    <row r="127" customFormat="false" ht="13.2" hidden="false" customHeight="false" outlineLevel="0" collapsed="false">
      <c r="A127" s="123" t="n">
        <v>121</v>
      </c>
      <c r="B127" s="117" t="s">
        <v>1841</v>
      </c>
      <c r="C127" s="118" t="n">
        <v>681947</v>
      </c>
      <c r="D127" s="117" t="s">
        <v>1704</v>
      </c>
      <c r="E127" s="119" t="n">
        <v>37919</v>
      </c>
      <c r="F127" s="51" t="n">
        <v>4.866</v>
      </c>
      <c r="G127" s="52" t="n">
        <v>4.9</v>
      </c>
      <c r="H127" s="53" t="n">
        <v>0</v>
      </c>
      <c r="I127" s="54" t="n">
        <v>0</v>
      </c>
      <c r="J127" s="91" t="n">
        <v>0</v>
      </c>
      <c r="K127" s="55" t="n">
        <v>0</v>
      </c>
      <c r="L127" s="154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6" t="n">
        <v>0</v>
      </c>
      <c r="T127" s="56" t="n">
        <v>0</v>
      </c>
      <c r="U127" s="54" t="n">
        <v>0</v>
      </c>
      <c r="V127" s="59" t="n">
        <v>9.766</v>
      </c>
      <c r="W127" s="60" t="n">
        <v>124</v>
      </c>
      <c r="X127" s="61" t="n">
        <v>3</v>
      </c>
    </row>
    <row r="128" customFormat="false" ht="13.2" hidden="false" customHeight="false" outlineLevel="0" collapsed="false">
      <c r="A128" s="123" t="n">
        <v>121</v>
      </c>
      <c r="B128" s="117" t="s">
        <v>1842</v>
      </c>
      <c r="C128" s="118" t="n">
        <v>678262</v>
      </c>
      <c r="D128" s="117" t="s">
        <v>1484</v>
      </c>
      <c r="E128" s="119" t="n">
        <v>37972</v>
      </c>
      <c r="F128" s="51" t="n">
        <v>4.868</v>
      </c>
      <c r="G128" s="52" t="n">
        <v>4.898</v>
      </c>
      <c r="H128" s="53"/>
      <c r="I128" s="54" t="n">
        <v>0</v>
      </c>
      <c r="J128" s="91" t="n">
        <v>0</v>
      </c>
      <c r="K128" s="55" t="n">
        <v>0</v>
      </c>
      <c r="L128" s="154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6" t="n">
        <v>0</v>
      </c>
      <c r="T128" s="56" t="n">
        <v>0</v>
      </c>
      <c r="U128" s="54" t="n">
        <v>0</v>
      </c>
      <c r="V128" s="59" t="n">
        <v>9.766</v>
      </c>
      <c r="W128" s="60" t="n">
        <v>124</v>
      </c>
      <c r="X128" s="61" t="n">
        <v>3</v>
      </c>
    </row>
    <row r="129" customFormat="false" ht="13.2" hidden="false" customHeight="false" outlineLevel="0" collapsed="false">
      <c r="A129" s="123" t="n">
        <v>123</v>
      </c>
      <c r="B129" s="117" t="s">
        <v>1843</v>
      </c>
      <c r="C129" s="118" t="n">
        <v>683759</v>
      </c>
      <c r="D129" s="117" t="s">
        <v>1621</v>
      </c>
      <c r="E129" s="119" t="n">
        <v>37759</v>
      </c>
      <c r="F129" s="51" t="n">
        <v>4.864</v>
      </c>
      <c r="G129" s="52" t="n">
        <v>4.901</v>
      </c>
      <c r="H129" s="53"/>
      <c r="I129" s="54" t="n">
        <v>0</v>
      </c>
      <c r="J129" s="91" t="n">
        <v>0</v>
      </c>
      <c r="K129" s="55" t="n">
        <v>0</v>
      </c>
      <c r="L129" s="154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6" t="n">
        <v>0</v>
      </c>
      <c r="T129" s="56" t="n">
        <v>0</v>
      </c>
      <c r="U129" s="54" t="n">
        <v>0</v>
      </c>
      <c r="V129" s="59" t="n">
        <v>9.765</v>
      </c>
      <c r="W129" s="60" t="n">
        <v>126</v>
      </c>
      <c r="X129" s="61" t="n">
        <v>3</v>
      </c>
    </row>
    <row r="130" customFormat="false" ht="13.2" hidden="false" customHeight="false" outlineLevel="0" collapsed="false">
      <c r="A130" s="123" t="n">
        <v>124</v>
      </c>
      <c r="B130" s="117" t="s">
        <v>1844</v>
      </c>
      <c r="C130" s="118" t="n">
        <v>680998</v>
      </c>
      <c r="D130" s="117" t="s">
        <v>1704</v>
      </c>
      <c r="E130" s="119" t="n">
        <v>37449</v>
      </c>
      <c r="F130" s="51" t="n">
        <v>4.863</v>
      </c>
      <c r="G130" s="52" t="n">
        <v>4.891</v>
      </c>
      <c r="H130" s="53" t="n">
        <v>0</v>
      </c>
      <c r="I130" s="54" t="n">
        <v>0</v>
      </c>
      <c r="J130" s="91" t="n">
        <v>0</v>
      </c>
      <c r="K130" s="55" t="n">
        <v>0</v>
      </c>
      <c r="L130" s="154" t="n">
        <v>0</v>
      </c>
      <c r="M130" s="51" t="n">
        <v>0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6" t="n">
        <v>0</v>
      </c>
      <c r="T130" s="56" t="n">
        <v>0</v>
      </c>
      <c r="U130" s="54" t="n">
        <v>0</v>
      </c>
      <c r="V130" s="59" t="n">
        <v>9.754</v>
      </c>
      <c r="W130" s="60" t="n">
        <v>127</v>
      </c>
      <c r="X130" s="61" t="n">
        <v>3</v>
      </c>
    </row>
    <row r="131" customFormat="false" ht="13.2" hidden="false" customHeight="false" outlineLevel="0" collapsed="false">
      <c r="A131" s="123" t="n">
        <v>125</v>
      </c>
      <c r="B131" s="117" t="s">
        <v>1845</v>
      </c>
      <c r="C131" s="118" t="n">
        <v>682808</v>
      </c>
      <c r="D131" s="117" t="s">
        <v>1704</v>
      </c>
      <c r="E131" s="119" t="n">
        <v>37950</v>
      </c>
      <c r="F131" s="51" t="n">
        <v>4.861</v>
      </c>
      <c r="G131" s="52" t="n">
        <v>4.89</v>
      </c>
      <c r="H131" s="53" t="n">
        <v>0</v>
      </c>
      <c r="I131" s="54" t="n">
        <v>0</v>
      </c>
      <c r="J131" s="91" t="n">
        <v>0</v>
      </c>
      <c r="K131" s="55" t="n">
        <v>0</v>
      </c>
      <c r="L131" s="154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6" t="n">
        <v>0</v>
      </c>
      <c r="T131" s="56" t="n">
        <v>0</v>
      </c>
      <c r="U131" s="54" t="n">
        <v>0</v>
      </c>
      <c r="V131" s="59" t="n">
        <v>9.751</v>
      </c>
      <c r="W131" s="60" t="n">
        <v>128</v>
      </c>
      <c r="X131" s="61" t="n">
        <v>3</v>
      </c>
    </row>
    <row r="132" customFormat="false" ht="13.2" hidden="false" customHeight="false" outlineLevel="0" collapsed="false">
      <c r="A132" s="123" t="n">
        <v>126</v>
      </c>
      <c r="B132" s="117" t="s">
        <v>1846</v>
      </c>
      <c r="C132" s="118" t="n">
        <v>659913</v>
      </c>
      <c r="D132" s="117" t="s">
        <v>1815</v>
      </c>
      <c r="E132" s="119" t="n">
        <v>37269</v>
      </c>
      <c r="F132" s="51" t="n">
        <v>0</v>
      </c>
      <c r="G132" s="52" t="n">
        <v>4.916</v>
      </c>
      <c r="H132" s="53" t="n">
        <v>0</v>
      </c>
      <c r="I132" s="54" t="n">
        <v>0</v>
      </c>
      <c r="J132" s="91" t="n">
        <v>0</v>
      </c>
      <c r="K132" s="55" t="n">
        <v>0</v>
      </c>
      <c r="L132" s="154" t="n">
        <v>0</v>
      </c>
      <c r="M132" s="51" t="n">
        <v>3.818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6" t="n">
        <v>0</v>
      </c>
      <c r="T132" s="56" t="n">
        <v>0</v>
      </c>
      <c r="U132" s="54" t="n">
        <v>0</v>
      </c>
      <c r="V132" s="59" t="n">
        <v>8.734</v>
      </c>
      <c r="W132" s="60" t="n">
        <v>129</v>
      </c>
      <c r="X132" s="61" t="n">
        <v>3</v>
      </c>
    </row>
    <row r="133" customFormat="false" ht="13.2" hidden="false" customHeight="false" outlineLevel="0" collapsed="false">
      <c r="A133" s="123" t="n">
        <v>127</v>
      </c>
      <c r="B133" s="117" t="s">
        <v>1847</v>
      </c>
      <c r="C133" s="118" t="n">
        <v>664652</v>
      </c>
      <c r="D133" s="117" t="s">
        <v>1638</v>
      </c>
      <c r="E133" s="119" t="n">
        <v>37864</v>
      </c>
      <c r="F133" s="51" t="n">
        <v>0</v>
      </c>
      <c r="G133" s="52" t="n">
        <v>4.911</v>
      </c>
      <c r="H133" s="53"/>
      <c r="I133" s="54" t="n">
        <v>0</v>
      </c>
      <c r="J133" s="91" t="n">
        <v>0</v>
      </c>
      <c r="K133" s="55" t="n">
        <v>0</v>
      </c>
      <c r="L133" s="154" t="n">
        <v>0</v>
      </c>
      <c r="M133" s="51" t="n">
        <v>3.809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6" t="n">
        <v>0</v>
      </c>
      <c r="T133" s="56" t="n">
        <v>0</v>
      </c>
      <c r="U133" s="54" t="n">
        <v>0</v>
      </c>
      <c r="V133" s="59" t="n">
        <v>8.72</v>
      </c>
      <c r="W133" s="60" t="n">
        <v>130</v>
      </c>
      <c r="X133" s="61" t="n">
        <v>3</v>
      </c>
    </row>
    <row r="134" customFormat="false" ht="13.2" hidden="false" customHeight="false" outlineLevel="0" collapsed="false">
      <c r="A134" s="123" t="n">
        <v>128</v>
      </c>
      <c r="B134" s="117" t="s">
        <v>1848</v>
      </c>
      <c r="C134" s="118" t="n">
        <v>675148</v>
      </c>
      <c r="D134" s="117" t="s">
        <v>1813</v>
      </c>
      <c r="E134" s="119" t="n">
        <v>37901</v>
      </c>
      <c r="F134" s="51" t="n">
        <v>0</v>
      </c>
      <c r="G134" s="52" t="n">
        <v>4.896</v>
      </c>
      <c r="H134" s="53"/>
      <c r="I134" s="54" t="n">
        <v>0</v>
      </c>
      <c r="J134" s="91" t="n">
        <v>0</v>
      </c>
      <c r="K134" s="55" t="n">
        <v>0</v>
      </c>
      <c r="L134" s="154" t="n">
        <v>0</v>
      </c>
      <c r="M134" s="51" t="n">
        <v>3.815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6" t="n">
        <v>0</v>
      </c>
      <c r="T134" s="56" t="n">
        <v>0</v>
      </c>
      <c r="U134" s="54" t="n">
        <v>0</v>
      </c>
      <c r="V134" s="59" t="n">
        <v>8.711</v>
      </c>
      <c r="W134" s="60" t="n">
        <v>131</v>
      </c>
      <c r="X134" s="61" t="n">
        <v>3</v>
      </c>
    </row>
    <row r="135" customFormat="false" ht="13.2" hidden="false" customHeight="false" outlineLevel="0" collapsed="false">
      <c r="A135" s="123" t="n">
        <v>129</v>
      </c>
      <c r="B135" s="117" t="s">
        <v>1849</v>
      </c>
      <c r="C135" s="118" t="n">
        <v>679779</v>
      </c>
      <c r="D135" s="117" t="s">
        <v>1635</v>
      </c>
      <c r="E135" s="119" t="n">
        <v>37727</v>
      </c>
      <c r="F135" s="51" t="n">
        <v>4.87</v>
      </c>
      <c r="G135" s="52" t="n">
        <v>0</v>
      </c>
      <c r="H135" s="53"/>
      <c r="I135" s="54" t="n">
        <v>0</v>
      </c>
      <c r="J135" s="91" t="n">
        <v>0</v>
      </c>
      <c r="K135" s="55" t="n">
        <v>0</v>
      </c>
      <c r="L135" s="154" t="n">
        <v>0</v>
      </c>
      <c r="M135" s="51" t="n">
        <v>3.806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6" t="n">
        <v>0</v>
      </c>
      <c r="T135" s="56" t="n">
        <v>0</v>
      </c>
      <c r="U135" s="54" t="n">
        <v>0</v>
      </c>
      <c r="V135" s="59" t="n">
        <v>8.676</v>
      </c>
      <c r="W135" s="60" t="n">
        <v>132</v>
      </c>
      <c r="X135" s="61" t="n">
        <v>3</v>
      </c>
    </row>
    <row r="136" customFormat="false" ht="13.2" hidden="false" customHeight="false" outlineLevel="0" collapsed="false">
      <c r="A136" s="123" t="n">
        <v>130</v>
      </c>
      <c r="B136" s="117" t="s">
        <v>1850</v>
      </c>
      <c r="C136" s="118" t="n">
        <v>652965</v>
      </c>
      <c r="D136" s="117" t="s">
        <v>1559</v>
      </c>
      <c r="E136" s="119" t="n">
        <v>37309</v>
      </c>
      <c r="F136" s="51" t="n">
        <v>0</v>
      </c>
      <c r="G136" s="52" t="n">
        <v>0</v>
      </c>
      <c r="H136" s="53" t="n">
        <v>0</v>
      </c>
      <c r="I136" s="54" t="n">
        <v>0</v>
      </c>
      <c r="J136" s="91" t="n">
        <v>0</v>
      </c>
      <c r="K136" s="55" t="n">
        <v>0</v>
      </c>
      <c r="L136" s="154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5.604</v>
      </c>
      <c r="S136" s="56" t="n">
        <v>0</v>
      </c>
      <c r="T136" s="56" t="n">
        <v>0</v>
      </c>
      <c r="U136" s="54" t="n">
        <v>0</v>
      </c>
      <c r="V136" s="59" t="n">
        <v>5.604</v>
      </c>
      <c r="W136" s="60" t="n">
        <v>29</v>
      </c>
      <c r="X136" s="61" t="n">
        <v>-101</v>
      </c>
    </row>
    <row r="137" customFormat="false" ht="13.2" hidden="false" customHeight="false" outlineLevel="0" collapsed="false">
      <c r="A137" s="123" t="n">
        <v>131</v>
      </c>
      <c r="B137" s="117" t="s">
        <v>1851</v>
      </c>
      <c r="C137" s="118" t="n">
        <v>658672</v>
      </c>
      <c r="D137" s="117" t="s">
        <v>46</v>
      </c>
      <c r="E137" s="119" t="n">
        <v>37917</v>
      </c>
      <c r="F137" s="51" t="n">
        <v>0</v>
      </c>
      <c r="G137" s="52" t="n">
        <v>4.92</v>
      </c>
      <c r="H137" s="53"/>
      <c r="I137" s="54" t="n">
        <v>0</v>
      </c>
      <c r="J137" s="91" t="n">
        <v>0</v>
      </c>
      <c r="K137" s="55" t="n">
        <v>0</v>
      </c>
      <c r="L137" s="154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6" t="n">
        <v>0</v>
      </c>
      <c r="T137" s="56" t="n">
        <v>0</v>
      </c>
      <c r="U137" s="54" t="n">
        <v>0</v>
      </c>
      <c r="V137" s="59" t="n">
        <v>4.92</v>
      </c>
      <c r="W137" s="60" t="n">
        <v>135</v>
      </c>
      <c r="X137" s="61" t="n">
        <v>4</v>
      </c>
    </row>
    <row r="138" customFormat="false" ht="13.2" hidden="false" customHeight="false" outlineLevel="0" collapsed="false">
      <c r="A138" s="123" t="n">
        <v>132</v>
      </c>
      <c r="B138" s="117" t="s">
        <v>1852</v>
      </c>
      <c r="C138" s="118" t="n">
        <v>673074</v>
      </c>
      <c r="D138" s="117" t="s">
        <v>1638</v>
      </c>
      <c r="E138" s="119" t="n">
        <v>37581</v>
      </c>
      <c r="F138" s="51" t="n">
        <v>0</v>
      </c>
      <c r="G138" s="52" t="n">
        <v>4.919</v>
      </c>
      <c r="H138" s="53" t="n">
        <v>0</v>
      </c>
      <c r="I138" s="54" t="n">
        <v>0</v>
      </c>
      <c r="J138" s="91" t="n">
        <v>0</v>
      </c>
      <c r="K138" s="55" t="n">
        <v>0</v>
      </c>
      <c r="L138" s="154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6" t="n">
        <v>0</v>
      </c>
      <c r="T138" s="56" t="n">
        <v>0</v>
      </c>
      <c r="U138" s="54" t="n">
        <v>0</v>
      </c>
      <c r="V138" s="59" t="n">
        <v>4.919</v>
      </c>
      <c r="W138" s="60" t="n">
        <v>136</v>
      </c>
      <c r="X138" s="61" t="n">
        <v>4</v>
      </c>
    </row>
    <row r="139" customFormat="false" ht="13.2" hidden="false" customHeight="false" outlineLevel="0" collapsed="false">
      <c r="A139" s="123" t="n">
        <v>133</v>
      </c>
      <c r="B139" s="117" t="s">
        <v>1853</v>
      </c>
      <c r="C139" s="118" t="n">
        <v>650774</v>
      </c>
      <c r="D139" s="117" t="s">
        <v>612</v>
      </c>
      <c r="E139" s="119" t="n">
        <v>36908</v>
      </c>
      <c r="F139" s="51" t="n">
        <v>0</v>
      </c>
      <c r="G139" s="52" t="n">
        <v>4.917</v>
      </c>
      <c r="H139" s="53" t="n">
        <v>0</v>
      </c>
      <c r="I139" s="54" t="n">
        <v>0</v>
      </c>
      <c r="J139" s="91" t="n">
        <v>0</v>
      </c>
      <c r="K139" s="55" t="n">
        <v>0</v>
      </c>
      <c r="L139" s="154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6" t="n">
        <v>0</v>
      </c>
      <c r="T139" s="56" t="n">
        <v>0</v>
      </c>
      <c r="U139" s="54" t="n">
        <v>0</v>
      </c>
      <c r="V139" s="59" t="n">
        <v>4.917</v>
      </c>
      <c r="W139" s="60" t="n">
        <v>133</v>
      </c>
      <c r="X139" s="61" t="n">
        <v>0</v>
      </c>
    </row>
    <row r="140" customFormat="false" ht="13.2" hidden="false" customHeight="false" outlineLevel="0" collapsed="false">
      <c r="A140" s="123" t="n">
        <v>134</v>
      </c>
      <c r="B140" s="117" t="s">
        <v>1854</v>
      </c>
      <c r="C140" s="118" t="n">
        <v>687662</v>
      </c>
      <c r="D140" s="117" t="s">
        <v>1635</v>
      </c>
      <c r="E140" s="119" t="n">
        <v>36945</v>
      </c>
      <c r="F140" s="51" t="n">
        <v>0</v>
      </c>
      <c r="G140" s="52" t="n">
        <v>4.915</v>
      </c>
      <c r="H140" s="53" t="n">
        <v>0</v>
      </c>
      <c r="I140" s="54" t="n">
        <v>0</v>
      </c>
      <c r="J140" s="91" t="n">
        <v>0</v>
      </c>
      <c r="K140" s="55" t="n">
        <v>0</v>
      </c>
      <c r="L140" s="154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6" t="n">
        <v>0</v>
      </c>
      <c r="T140" s="56" t="n">
        <v>0</v>
      </c>
      <c r="U140" s="54" t="n">
        <v>0</v>
      </c>
      <c r="V140" s="59" t="n">
        <v>4.915</v>
      </c>
      <c r="W140" s="60" t="n">
        <v>137</v>
      </c>
      <c r="X140" s="61" t="n">
        <v>3</v>
      </c>
    </row>
    <row r="141" customFormat="false" ht="13.2" hidden="false" customHeight="false" outlineLevel="0" collapsed="false">
      <c r="A141" s="123" t="n">
        <v>135</v>
      </c>
      <c r="B141" s="117" t="s">
        <v>1855</v>
      </c>
      <c r="C141" s="118" t="n">
        <v>664344</v>
      </c>
      <c r="D141" s="117" t="s">
        <v>832</v>
      </c>
      <c r="E141" s="119" t="n">
        <v>37729</v>
      </c>
      <c r="F141" s="51" t="n">
        <v>0</v>
      </c>
      <c r="G141" s="52" t="n">
        <v>4.913</v>
      </c>
      <c r="H141" s="53"/>
      <c r="I141" s="54" t="n">
        <v>0</v>
      </c>
      <c r="J141" s="91" t="n">
        <v>0</v>
      </c>
      <c r="K141" s="55" t="n">
        <v>0</v>
      </c>
      <c r="L141" s="154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6" t="n">
        <v>0</v>
      </c>
      <c r="T141" s="56" t="n">
        <v>0</v>
      </c>
      <c r="U141" s="54" t="n">
        <v>0</v>
      </c>
      <c r="V141" s="59" t="n">
        <v>4.913</v>
      </c>
      <c r="W141" s="60" t="n">
        <v>138</v>
      </c>
      <c r="X141" s="61" t="n">
        <v>3</v>
      </c>
    </row>
    <row r="142" customFormat="false" ht="13.2" hidden="false" customHeight="false" outlineLevel="0" collapsed="false">
      <c r="A142" s="123" t="n">
        <v>136</v>
      </c>
      <c r="B142" s="117" t="s">
        <v>1856</v>
      </c>
      <c r="C142" s="118" t="n">
        <v>679962</v>
      </c>
      <c r="D142" s="117" t="s">
        <v>1699</v>
      </c>
      <c r="E142" s="119" t="n">
        <v>37585</v>
      </c>
      <c r="F142" s="51" t="n">
        <v>0</v>
      </c>
      <c r="G142" s="52" t="n">
        <v>4.912</v>
      </c>
      <c r="H142" s="53" t="n">
        <v>0</v>
      </c>
      <c r="I142" s="54" t="n">
        <v>0</v>
      </c>
      <c r="J142" s="91" t="n">
        <v>0</v>
      </c>
      <c r="K142" s="55" t="n">
        <v>0</v>
      </c>
      <c r="L142" s="154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6" t="n">
        <v>0</v>
      </c>
      <c r="T142" s="56" t="n">
        <v>0</v>
      </c>
      <c r="U142" s="54" t="n">
        <v>0</v>
      </c>
      <c r="V142" s="59" t="n">
        <v>4.912</v>
      </c>
      <c r="W142" s="60" t="n">
        <v>139</v>
      </c>
      <c r="X142" s="61" t="n">
        <v>3</v>
      </c>
    </row>
    <row r="143" customFormat="false" ht="13.2" hidden="false" customHeight="false" outlineLevel="0" collapsed="false">
      <c r="A143" s="123" t="n">
        <v>137</v>
      </c>
      <c r="B143" s="117" t="s">
        <v>1857</v>
      </c>
      <c r="C143" s="118" t="n">
        <v>670783</v>
      </c>
      <c r="D143" s="117" t="s">
        <v>1567</v>
      </c>
      <c r="E143" s="119" t="n">
        <v>37765</v>
      </c>
      <c r="F143" s="51" t="n">
        <v>0</v>
      </c>
      <c r="G143" s="52" t="n">
        <v>4.908</v>
      </c>
      <c r="H143" s="53"/>
      <c r="I143" s="54" t="n">
        <v>0</v>
      </c>
      <c r="J143" s="91" t="n">
        <v>0</v>
      </c>
      <c r="K143" s="55" t="n">
        <v>0</v>
      </c>
      <c r="L143" s="154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6" t="n">
        <v>0</v>
      </c>
      <c r="T143" s="56" t="n">
        <v>0</v>
      </c>
      <c r="U143" s="54" t="n">
        <v>0</v>
      </c>
      <c r="V143" s="59" t="n">
        <v>4.908</v>
      </c>
      <c r="W143" s="60" t="n">
        <v>140</v>
      </c>
      <c r="X143" s="61" t="n">
        <v>3</v>
      </c>
    </row>
    <row r="144" customFormat="false" ht="13.2" hidden="false" customHeight="false" outlineLevel="0" collapsed="false">
      <c r="A144" s="123" t="n">
        <v>138</v>
      </c>
      <c r="B144" s="117" t="s">
        <v>1858</v>
      </c>
      <c r="C144" s="118" t="n">
        <v>662986</v>
      </c>
      <c r="D144" s="117" t="s">
        <v>1699</v>
      </c>
      <c r="E144" s="119" t="n">
        <v>37903</v>
      </c>
      <c r="F144" s="51" t="n">
        <v>0</v>
      </c>
      <c r="G144" s="52" t="n">
        <v>4.904</v>
      </c>
      <c r="H144" s="53"/>
      <c r="I144" s="54" t="n">
        <v>0</v>
      </c>
      <c r="J144" s="91" t="n">
        <v>0</v>
      </c>
      <c r="K144" s="55" t="n">
        <v>0</v>
      </c>
      <c r="L144" s="154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6" t="n">
        <v>0</v>
      </c>
      <c r="T144" s="56" t="n">
        <v>0</v>
      </c>
      <c r="U144" s="54" t="n">
        <v>0</v>
      </c>
      <c r="V144" s="59" t="n">
        <v>4.904</v>
      </c>
      <c r="W144" s="60" t="n">
        <v>141</v>
      </c>
      <c r="X144" s="61" t="n">
        <v>3</v>
      </c>
    </row>
    <row r="145" customFormat="false" ht="13.2" hidden="false" customHeight="false" outlineLevel="0" collapsed="false">
      <c r="A145" s="123" t="n">
        <v>139</v>
      </c>
      <c r="B145" s="117" t="s">
        <v>1859</v>
      </c>
      <c r="C145" s="118" t="n">
        <v>663918</v>
      </c>
      <c r="D145" s="117" t="s">
        <v>742</v>
      </c>
      <c r="E145" s="119" t="n">
        <v>37813</v>
      </c>
      <c r="F145" s="51" t="n">
        <v>0</v>
      </c>
      <c r="G145" s="52" t="n">
        <v>4.903</v>
      </c>
      <c r="H145" s="53"/>
      <c r="I145" s="54" t="n">
        <v>0</v>
      </c>
      <c r="J145" s="91" t="n">
        <v>0</v>
      </c>
      <c r="K145" s="55" t="n">
        <v>0</v>
      </c>
      <c r="L145" s="154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6" t="n">
        <v>0</v>
      </c>
      <c r="T145" s="56" t="n">
        <v>0</v>
      </c>
      <c r="U145" s="54" t="n">
        <v>0</v>
      </c>
      <c r="V145" s="59" t="n">
        <v>4.903</v>
      </c>
      <c r="W145" s="60" t="n">
        <v>142</v>
      </c>
      <c r="X145" s="61" t="n">
        <v>3</v>
      </c>
    </row>
    <row r="146" customFormat="false" ht="13.2" hidden="false" customHeight="false" outlineLevel="0" collapsed="false">
      <c r="A146" s="123" t="n">
        <v>140</v>
      </c>
      <c r="B146" s="117" t="s">
        <v>1860</v>
      </c>
      <c r="C146" s="118" t="n">
        <v>637993</v>
      </c>
      <c r="D146" s="117" t="s">
        <v>1604</v>
      </c>
      <c r="E146" s="119" t="n">
        <v>37574</v>
      </c>
      <c r="F146" s="51" t="n">
        <v>0</v>
      </c>
      <c r="G146" s="52" t="n">
        <v>4.897</v>
      </c>
      <c r="H146" s="53" t="n">
        <v>0</v>
      </c>
      <c r="I146" s="54" t="n">
        <v>0</v>
      </c>
      <c r="J146" s="91" t="n">
        <v>0</v>
      </c>
      <c r="K146" s="55" t="n">
        <v>0</v>
      </c>
      <c r="L146" s="154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6" t="n">
        <v>0</v>
      </c>
      <c r="T146" s="56" t="n">
        <v>0</v>
      </c>
      <c r="U146" s="54" t="n">
        <v>0</v>
      </c>
      <c r="V146" s="59" t="n">
        <v>4.897</v>
      </c>
      <c r="W146" s="60" t="n">
        <v>143</v>
      </c>
      <c r="X146" s="61" t="n">
        <v>3</v>
      </c>
    </row>
    <row r="147" customFormat="false" ht="13.2" hidden="false" customHeight="false" outlineLevel="0" collapsed="false">
      <c r="A147" s="123" t="n">
        <v>141</v>
      </c>
      <c r="B147" s="117" t="s">
        <v>1861</v>
      </c>
      <c r="C147" s="118" t="n">
        <v>645185</v>
      </c>
      <c r="D147" s="117" t="s">
        <v>1699</v>
      </c>
      <c r="E147" s="119" t="n">
        <v>37808</v>
      </c>
      <c r="F147" s="51" t="n">
        <v>0</v>
      </c>
      <c r="G147" s="52" t="n">
        <v>4.896</v>
      </c>
      <c r="H147" s="53"/>
      <c r="I147" s="54" t="n">
        <v>0</v>
      </c>
      <c r="J147" s="91" t="n">
        <v>0</v>
      </c>
      <c r="K147" s="55" t="n">
        <v>0</v>
      </c>
      <c r="L147" s="154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6" t="n">
        <v>0</v>
      </c>
      <c r="T147" s="56" t="n">
        <v>0</v>
      </c>
      <c r="U147" s="54" t="n">
        <v>0</v>
      </c>
      <c r="V147" s="59" t="n">
        <v>4.896</v>
      </c>
      <c r="W147" s="60" t="n">
        <v>144</v>
      </c>
      <c r="X147" s="61" t="n">
        <v>3</v>
      </c>
    </row>
    <row r="148" customFormat="false" ht="13.2" hidden="false" customHeight="false" outlineLevel="0" collapsed="false">
      <c r="A148" s="123" t="n">
        <v>141</v>
      </c>
      <c r="B148" s="117" t="s">
        <v>1408</v>
      </c>
      <c r="C148" s="118" t="n">
        <v>639148</v>
      </c>
      <c r="D148" s="117" t="s">
        <v>772</v>
      </c>
      <c r="E148" s="119" t="n">
        <v>37746</v>
      </c>
      <c r="F148" s="51" t="n">
        <v>0</v>
      </c>
      <c r="G148" s="52" t="n">
        <v>4.896</v>
      </c>
      <c r="H148" s="53" t="n">
        <v>0</v>
      </c>
      <c r="I148" s="54" t="n">
        <v>0</v>
      </c>
      <c r="J148" s="91" t="n">
        <v>0</v>
      </c>
      <c r="K148" s="55" t="n">
        <v>0</v>
      </c>
      <c r="L148" s="154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6" t="n">
        <v>0</v>
      </c>
      <c r="T148" s="56" t="n">
        <v>0</v>
      </c>
      <c r="U148" s="54" t="n">
        <v>0</v>
      </c>
      <c r="V148" s="59" t="n">
        <v>4.896</v>
      </c>
      <c r="W148" s="60" t="n">
        <v>144</v>
      </c>
      <c r="X148" s="61" t="n">
        <v>3</v>
      </c>
    </row>
    <row r="149" customFormat="false" ht="13.2" hidden="false" customHeight="false" outlineLevel="0" collapsed="false">
      <c r="A149" s="123" t="n">
        <v>143</v>
      </c>
      <c r="B149" s="117" t="s">
        <v>1862</v>
      </c>
      <c r="C149" s="118" t="n">
        <v>659486</v>
      </c>
      <c r="D149" s="117" t="s">
        <v>832</v>
      </c>
      <c r="E149" s="119" t="n">
        <v>37573</v>
      </c>
      <c r="F149" s="51" t="n">
        <v>4.881</v>
      </c>
      <c r="G149" s="52" t="n">
        <v>0</v>
      </c>
      <c r="H149" s="53" t="n">
        <v>0</v>
      </c>
      <c r="I149" s="54" t="n">
        <v>0</v>
      </c>
      <c r="J149" s="91" t="n">
        <v>0</v>
      </c>
      <c r="K149" s="55" t="n">
        <v>0</v>
      </c>
      <c r="L149" s="154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6" t="n">
        <v>0</v>
      </c>
      <c r="T149" s="56" t="n">
        <v>0</v>
      </c>
      <c r="U149" s="54" t="n">
        <v>0</v>
      </c>
      <c r="V149" s="59" t="n">
        <v>4.881</v>
      </c>
      <c r="W149" s="60" t="n">
        <v>146</v>
      </c>
      <c r="X149" s="61" t="n">
        <v>3</v>
      </c>
    </row>
    <row r="150" customFormat="false" ht="13.2" hidden="false" customHeight="false" outlineLevel="0" collapsed="false">
      <c r="A150" s="123" t="n">
        <v>143</v>
      </c>
      <c r="B150" s="117" t="s">
        <v>1863</v>
      </c>
      <c r="C150" s="118" t="n">
        <v>661719</v>
      </c>
      <c r="D150" s="117" t="s">
        <v>1446</v>
      </c>
      <c r="E150" s="119" t="n">
        <v>37165</v>
      </c>
      <c r="F150" s="51" t="n">
        <v>4.881</v>
      </c>
      <c r="G150" s="52" t="n">
        <v>0</v>
      </c>
      <c r="H150" s="53" t="n">
        <v>0</v>
      </c>
      <c r="I150" s="54" t="n">
        <v>0</v>
      </c>
      <c r="J150" s="91" t="n">
        <v>0</v>
      </c>
      <c r="K150" s="55" t="n">
        <v>0</v>
      </c>
      <c r="L150" s="154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6" t="n">
        <v>0</v>
      </c>
      <c r="T150" s="56" t="n">
        <v>0</v>
      </c>
      <c r="U150" s="54" t="n">
        <v>0</v>
      </c>
      <c r="V150" s="59" t="n">
        <v>4.881</v>
      </c>
      <c r="W150" s="60" t="n">
        <v>146</v>
      </c>
      <c r="X150" s="61" t="n">
        <v>3</v>
      </c>
    </row>
    <row r="151" customFormat="false" ht="13.2" hidden="false" customHeight="false" outlineLevel="0" collapsed="false">
      <c r="A151" s="123" t="n">
        <v>145</v>
      </c>
      <c r="B151" s="117" t="s">
        <v>1864</v>
      </c>
      <c r="C151" s="118" t="n">
        <v>671245</v>
      </c>
      <c r="D151" s="117" t="s">
        <v>1621</v>
      </c>
      <c r="E151" s="119" t="n">
        <v>36927</v>
      </c>
      <c r="F151" s="51" t="n">
        <v>4.876</v>
      </c>
      <c r="G151" s="52" t="n">
        <v>0</v>
      </c>
      <c r="H151" s="53" t="n">
        <v>0</v>
      </c>
      <c r="I151" s="54" t="n">
        <v>0</v>
      </c>
      <c r="J151" s="91" t="n">
        <v>0</v>
      </c>
      <c r="K151" s="55" t="n">
        <v>0</v>
      </c>
      <c r="L151" s="154" t="n">
        <v>0</v>
      </c>
      <c r="M151" s="51" t="n">
        <v>0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6" t="n">
        <v>0</v>
      </c>
      <c r="T151" s="56" t="n">
        <v>0</v>
      </c>
      <c r="U151" s="54" t="n">
        <v>0</v>
      </c>
      <c r="V151" s="59" t="n">
        <v>4.876</v>
      </c>
      <c r="W151" s="60" t="n">
        <v>148</v>
      </c>
      <c r="X151" s="61" t="n">
        <v>3</v>
      </c>
    </row>
    <row r="152" customFormat="false" ht="13.2" hidden="false" customHeight="false" outlineLevel="0" collapsed="false">
      <c r="A152" s="123" t="n">
        <v>146</v>
      </c>
      <c r="B152" s="117" t="s">
        <v>1865</v>
      </c>
      <c r="C152" s="118" t="n">
        <v>681281</v>
      </c>
      <c r="D152" s="117" t="s">
        <v>1866</v>
      </c>
      <c r="E152" s="119" t="n">
        <v>37979</v>
      </c>
      <c r="F152" s="51" t="n">
        <v>4.875</v>
      </c>
      <c r="G152" s="52" t="n">
        <v>0</v>
      </c>
      <c r="H152" s="53" t="n">
        <v>0</v>
      </c>
      <c r="I152" s="54" t="n">
        <v>0</v>
      </c>
      <c r="J152" s="91" t="n">
        <v>0</v>
      </c>
      <c r="K152" s="55" t="n">
        <v>0</v>
      </c>
      <c r="L152" s="154" t="n">
        <v>0</v>
      </c>
      <c r="M152" s="51" t="n">
        <v>0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6" t="n">
        <v>0</v>
      </c>
      <c r="T152" s="56" t="n">
        <v>0</v>
      </c>
      <c r="U152" s="54" t="n">
        <v>0</v>
      </c>
      <c r="V152" s="59" t="n">
        <v>4.875</v>
      </c>
      <c r="W152" s="60" t="n">
        <v>149</v>
      </c>
      <c r="X152" s="61" t="n">
        <v>3</v>
      </c>
    </row>
    <row r="153" customFormat="false" ht="13.2" hidden="false" customHeight="false" outlineLevel="0" collapsed="false">
      <c r="A153" s="123" t="n">
        <v>147</v>
      </c>
      <c r="B153" s="117" t="s">
        <v>1867</v>
      </c>
      <c r="C153" s="118" t="n">
        <v>663012</v>
      </c>
      <c r="D153" s="117" t="s">
        <v>1661</v>
      </c>
      <c r="E153" s="119" t="n">
        <v>37672</v>
      </c>
      <c r="F153" s="51" t="n">
        <v>4.874</v>
      </c>
      <c r="G153" s="52" t="n">
        <v>0</v>
      </c>
      <c r="H153" s="53"/>
      <c r="I153" s="54" t="n">
        <v>0</v>
      </c>
      <c r="J153" s="91" t="n">
        <v>0</v>
      </c>
      <c r="K153" s="55" t="n">
        <v>0</v>
      </c>
      <c r="L153" s="154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6" t="n">
        <v>0</v>
      </c>
      <c r="T153" s="56" t="n">
        <v>0</v>
      </c>
      <c r="U153" s="54" t="n">
        <v>0</v>
      </c>
      <c r="V153" s="59" t="n">
        <v>4.874</v>
      </c>
      <c r="W153" s="60" t="n">
        <v>150</v>
      </c>
      <c r="X153" s="61" t="n">
        <v>3</v>
      </c>
    </row>
    <row r="154" customFormat="false" ht="13.2" hidden="false" customHeight="false" outlineLevel="0" collapsed="false">
      <c r="A154" s="123" t="n">
        <v>148</v>
      </c>
      <c r="B154" s="117" t="s">
        <v>1868</v>
      </c>
      <c r="C154" s="118" t="n">
        <v>674152</v>
      </c>
      <c r="D154" s="117" t="s">
        <v>1869</v>
      </c>
      <c r="E154" s="119" t="n">
        <v>37870</v>
      </c>
      <c r="F154" s="51" t="n">
        <v>4.871</v>
      </c>
      <c r="G154" s="52" t="n">
        <v>0</v>
      </c>
      <c r="H154" s="53"/>
      <c r="I154" s="54" t="n">
        <v>0</v>
      </c>
      <c r="J154" s="91" t="n">
        <v>0</v>
      </c>
      <c r="K154" s="55" t="n">
        <v>0</v>
      </c>
      <c r="L154" s="154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6" t="n">
        <v>0</v>
      </c>
      <c r="T154" s="56" t="n">
        <v>0</v>
      </c>
      <c r="U154" s="54" t="n">
        <v>0</v>
      </c>
      <c r="V154" s="59" t="n">
        <v>4.871</v>
      </c>
      <c r="W154" s="60" t="n">
        <v>151</v>
      </c>
      <c r="X154" s="61" t="n">
        <v>3</v>
      </c>
    </row>
    <row r="155" customFormat="false" ht="13.2" hidden="false" customHeight="false" outlineLevel="0" collapsed="false">
      <c r="A155" s="123" t="n">
        <v>149</v>
      </c>
      <c r="B155" s="117" t="s">
        <v>1870</v>
      </c>
      <c r="C155" s="118" t="n">
        <v>674413</v>
      </c>
      <c r="D155" s="117" t="s">
        <v>1675</v>
      </c>
      <c r="E155" s="119" t="n">
        <v>37936</v>
      </c>
      <c r="F155" s="51" t="n">
        <v>4.869</v>
      </c>
      <c r="G155" s="52" t="n">
        <v>0</v>
      </c>
      <c r="H155" s="53"/>
      <c r="I155" s="54" t="n">
        <v>0</v>
      </c>
      <c r="J155" s="91" t="n">
        <v>0</v>
      </c>
      <c r="K155" s="55" t="n">
        <v>0</v>
      </c>
      <c r="L155" s="154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6" t="n">
        <v>0</v>
      </c>
      <c r="T155" s="56" t="n">
        <v>0</v>
      </c>
      <c r="U155" s="54" t="n">
        <v>0</v>
      </c>
      <c r="V155" s="59" t="n">
        <v>4.869</v>
      </c>
      <c r="W155" s="60" t="n">
        <v>152</v>
      </c>
      <c r="X155" s="61" t="n">
        <v>3</v>
      </c>
    </row>
    <row r="156" customFormat="false" ht="13.2" hidden="false" customHeight="false" outlineLevel="0" collapsed="false">
      <c r="A156" s="123" t="n">
        <v>150</v>
      </c>
      <c r="B156" s="117" t="s">
        <v>1871</v>
      </c>
      <c r="C156" s="118" t="n">
        <v>674206</v>
      </c>
      <c r="D156" s="117" t="s">
        <v>1635</v>
      </c>
      <c r="E156" s="119" t="n">
        <v>37307</v>
      </c>
      <c r="F156" s="51" t="n">
        <v>4.863</v>
      </c>
      <c r="G156" s="52" t="n">
        <v>0</v>
      </c>
      <c r="H156" s="53" t="n">
        <v>0</v>
      </c>
      <c r="I156" s="54" t="n">
        <v>0</v>
      </c>
      <c r="J156" s="91" t="n">
        <v>0</v>
      </c>
      <c r="K156" s="55" t="n">
        <v>0</v>
      </c>
      <c r="L156" s="154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6" t="n">
        <v>0</v>
      </c>
      <c r="T156" s="56" t="n">
        <v>0</v>
      </c>
      <c r="U156" s="54" t="n">
        <v>0</v>
      </c>
      <c r="V156" s="59" t="n">
        <v>4.863</v>
      </c>
      <c r="W156" s="60" t="n">
        <v>153</v>
      </c>
      <c r="X156" s="61" t="n">
        <v>3</v>
      </c>
    </row>
    <row r="157" customFormat="false" ht="13.2" hidden="false" customHeight="false" outlineLevel="0" collapsed="false">
      <c r="A157" s="123" t="n">
        <v>151</v>
      </c>
      <c r="B157" s="117" t="s">
        <v>1872</v>
      </c>
      <c r="C157" s="118" t="n">
        <v>680995</v>
      </c>
      <c r="D157" s="117" t="s">
        <v>1704</v>
      </c>
      <c r="E157" s="119" t="n">
        <v>37883</v>
      </c>
      <c r="F157" s="51" t="n">
        <v>4.86</v>
      </c>
      <c r="G157" s="52" t="n">
        <v>0</v>
      </c>
      <c r="H157" s="53" t="n">
        <v>0</v>
      </c>
      <c r="I157" s="54" t="n">
        <v>0</v>
      </c>
      <c r="J157" s="91" t="n">
        <v>0</v>
      </c>
      <c r="K157" s="55" t="n">
        <v>0</v>
      </c>
      <c r="L157" s="154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6" t="n">
        <v>0</v>
      </c>
      <c r="T157" s="56" t="n">
        <v>0</v>
      </c>
      <c r="U157" s="54" t="n">
        <v>0</v>
      </c>
      <c r="V157" s="59" t="n">
        <v>4.86</v>
      </c>
      <c r="W157" s="60" t="n">
        <v>154</v>
      </c>
      <c r="X157" s="61" t="n">
        <v>3</v>
      </c>
    </row>
    <row r="158" customFormat="false" ht="13.2" hidden="false" customHeight="false" outlineLevel="0" collapsed="false">
      <c r="A158" s="123" t="n">
        <v>152</v>
      </c>
      <c r="B158" s="117" t="s">
        <v>1873</v>
      </c>
      <c r="C158" s="118" t="n">
        <v>671248</v>
      </c>
      <c r="D158" s="117" t="s">
        <v>1866</v>
      </c>
      <c r="E158" s="119" t="n">
        <v>37826</v>
      </c>
      <c r="F158" s="51" t="n">
        <v>0</v>
      </c>
      <c r="G158" s="52" t="n">
        <v>0</v>
      </c>
      <c r="H158" s="53"/>
      <c r="I158" s="54" t="n">
        <v>0</v>
      </c>
      <c r="J158" s="91" t="n">
        <v>0</v>
      </c>
      <c r="K158" s="55" t="n">
        <v>0</v>
      </c>
      <c r="L158" s="154" t="n">
        <v>0</v>
      </c>
      <c r="M158" s="51" t="n">
        <v>3.812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6" t="n">
        <v>0</v>
      </c>
      <c r="T158" s="56" t="n">
        <v>0</v>
      </c>
      <c r="U158" s="54" t="n">
        <v>0</v>
      </c>
      <c r="V158" s="59" t="n">
        <v>3.812</v>
      </c>
      <c r="W158" s="60" t="n">
        <v>155</v>
      </c>
      <c r="X158" s="61" t="n">
        <v>3</v>
      </c>
    </row>
    <row r="159" customFormat="false" ht="13.8" hidden="false" customHeight="false" outlineLevel="0" collapsed="false">
      <c r="A159" s="125" t="n">
        <v>152</v>
      </c>
      <c r="B159" s="126" t="s">
        <v>1874</v>
      </c>
      <c r="C159" s="127" t="n">
        <v>683612</v>
      </c>
      <c r="D159" s="126" t="s">
        <v>1694</v>
      </c>
      <c r="E159" s="128" t="n">
        <v>37349</v>
      </c>
      <c r="F159" s="72" t="n">
        <v>0</v>
      </c>
      <c r="G159" s="73" t="n">
        <v>0</v>
      </c>
      <c r="H159" s="74" t="n">
        <v>0</v>
      </c>
      <c r="I159" s="75" t="n">
        <v>0</v>
      </c>
      <c r="J159" s="93" t="n">
        <v>0</v>
      </c>
      <c r="K159" s="76" t="n">
        <v>0</v>
      </c>
      <c r="L159" s="156" t="n">
        <v>0</v>
      </c>
      <c r="M159" s="72" t="n">
        <v>3.812</v>
      </c>
      <c r="N159" s="77" t="n">
        <v>0</v>
      </c>
      <c r="O159" s="77" t="n">
        <v>0</v>
      </c>
      <c r="P159" s="75" t="n">
        <v>0</v>
      </c>
      <c r="Q159" s="78" t="n">
        <v>0</v>
      </c>
      <c r="R159" s="79" t="n">
        <v>0</v>
      </c>
      <c r="S159" s="77" t="n">
        <v>0</v>
      </c>
      <c r="T159" s="77" t="n">
        <v>0</v>
      </c>
      <c r="U159" s="75" t="n">
        <v>0</v>
      </c>
      <c r="V159" s="80" t="n">
        <v>3.812</v>
      </c>
      <c r="W159" s="81" t="n">
        <v>155</v>
      </c>
      <c r="X159" s="82" t="n">
        <v>3</v>
      </c>
    </row>
  </sheetData>
  <mergeCells count="4">
    <mergeCell ref="A1:V1"/>
    <mergeCell ref="A3:V3"/>
    <mergeCell ref="W3:X3"/>
    <mergeCell ref="A4:V4"/>
  </mergeCells>
  <conditionalFormatting sqref="M7:P8 M9:M12 N9:P159">
    <cfRule type="cellIs" priority="2" operator="equal" aboveAverage="0" equalAverage="0" bottom="0" percent="0" rank="0" text="" dxfId="274">
      <formula>0</formula>
    </cfRule>
    <cfRule type="cellIs" priority="3" operator="greaterThanOrEqual" aboveAverage="0" equalAverage="0" bottom="0" percent="0" rank="0" text="" dxfId="275">
      <formula>MAXA($M7:$P7)</formula>
    </cfRule>
  </conditionalFormatting>
  <conditionalFormatting sqref="M13:M159">
    <cfRule type="cellIs" priority="4" operator="equal" aboveAverage="0" equalAverage="0" bottom="0" percent="0" rank="0" text="" dxfId="276">
      <formula>0</formula>
    </cfRule>
    <cfRule type="cellIs" priority="5" operator="greaterThanOrEqual" aboveAverage="0" equalAverage="0" bottom="0" percent="0" rank="0" text="" dxfId="277">
      <formula>MAX($M13:$P13)</formula>
    </cfRule>
  </conditionalFormatting>
  <conditionalFormatting sqref="J7:J159">
    <cfRule type="cellIs" priority="6" operator="greaterThan" aboveAverage="0" equalAverage="0" bottom="0" percent="0" rank="0" text="" dxfId="278">
      <formula>MAXA(K7,L7)</formula>
    </cfRule>
  </conditionalFormatting>
  <conditionalFormatting sqref="K7:K159">
    <cfRule type="cellIs" priority="7" operator="greaterThan" aboveAverage="0" equalAverage="0" bottom="0" percent="0" rank="0" text="" dxfId="279">
      <formula>MAXA(J7,L7)</formula>
    </cfRule>
  </conditionalFormatting>
  <conditionalFormatting sqref="L7:L159">
    <cfRule type="cellIs" priority="8" operator="greaterThan" aboveAverage="0" equalAverage="0" bottom="0" percent="0" rank="0" text="" dxfId="280">
      <formula>MAXA(J7,K7)</formula>
    </cfRule>
  </conditionalFormatting>
  <conditionalFormatting sqref="H7:H159">
    <cfRule type="cellIs" priority="9" operator="equal" aboveAverage="0" equalAverage="0" bottom="0" percent="0" rank="0" text="" dxfId="281">
      <formula>0</formula>
    </cfRule>
    <cfRule type="cellIs" priority="10" operator="greaterThan" aboveAverage="0" equalAverage="0" bottom="0" percent="0" rank="0" text="" dxfId="282">
      <formula>$I7</formula>
    </cfRule>
  </conditionalFormatting>
  <conditionalFormatting sqref="I7:I159">
    <cfRule type="cellIs" priority="11" operator="equal" aboveAverage="0" equalAverage="0" bottom="0" percent="0" rank="0" text="" dxfId="283">
      <formula>0</formula>
    </cfRule>
    <cfRule type="cellIs" priority="12" operator="greaterThan" aboveAverage="0" equalAverage="0" bottom="0" percent="0" rank="0" text="" dxfId="284">
      <formula>$H7</formula>
    </cfRule>
  </conditionalFormatting>
  <conditionalFormatting sqref="F7:G159">
    <cfRule type="cellIs" priority="13" operator="greaterThan" aboveAverage="0" equalAverage="0" bottom="0" percent="0" rank="0" text="" dxfId="285">
      <formula>0</formula>
    </cfRule>
  </conditionalFormatting>
  <conditionalFormatting sqref="X7:X159">
    <cfRule type="cellIs" priority="14" operator="equal" aboveAverage="0" equalAverage="0" bottom="0" percent="0" rank="0" text="" dxfId="286">
      <formula>"NE"</formula>
    </cfRule>
    <cfRule type="cellIs" priority="15" operator="lessThan" aboveAverage="0" equalAverage="0" bottom="0" percent="0" rank="0" text="" dxfId="287">
      <formula>0</formula>
    </cfRule>
  </conditionalFormatting>
  <conditionalFormatting sqref="C55:C86">
    <cfRule type="expression" priority="16" aboveAverage="0" equalAverage="0" bottom="0" percent="0" rank="0" text="" dxfId="288">
      <formula>AND(COUNTIF($C$55:$C$86,C55)&gt;1,NOT(ISBLANK(C55)))</formula>
    </cfRule>
    <cfRule type="expression" priority="17" aboveAverage="0" equalAverage="0" bottom="0" percent="0" rank="0" text="" dxfId="289">
      <formula>AND(COUNTIF($C$55:$C$86,C55)&gt;1,NOT(ISBLANK(C55)))</formula>
    </cfRule>
  </conditionalFormatting>
  <conditionalFormatting sqref="C55:C86">
    <cfRule type="expression" priority="18" aboveAverage="0" equalAverage="0" bottom="0" percent="0" rank="0" text="" dxfId="290">
      <formula>AND(COUNTIF($C$55:$C$86,C55)&gt;1,NOT(ISBLANK(C55)))</formula>
    </cfRule>
  </conditionalFormatting>
  <conditionalFormatting sqref="C87:C116">
    <cfRule type="expression" priority="19" aboveAverage="0" equalAverage="0" bottom="0" percent="0" rank="0" text="" dxfId="291">
      <formula>AND(COUNTIF($C$87:$C$116,C87)&gt;1,NOT(ISBLANK(C87)))</formula>
    </cfRule>
    <cfRule type="expression" priority="20" aboveAverage="0" equalAverage="0" bottom="0" percent="0" rank="0" text="" dxfId="292">
      <formula>AND(COUNTIF($C$87:$C$116,C87)&gt;1,NOT(ISBLANK(C87)))</formula>
    </cfRule>
  </conditionalFormatting>
  <conditionalFormatting sqref="C87:C116">
    <cfRule type="expression" priority="21" aboveAverage="0" equalAverage="0" bottom="0" percent="0" rank="0" text="" dxfId="293">
      <formula>AND(COUNTIF($C$87:$C$116,C87)&gt;1,NOT(ISBLANK(C87)))</formula>
    </cfRule>
  </conditionalFormatting>
  <conditionalFormatting sqref="Z10">
    <cfRule type="cellIs" priority="22" operator="greaterThan" aboveAverage="0" equalAverage="0" bottom="0" percent="0" rank="0" text="" dxfId="294">
      <formula>MAXA(#REF!,#REF!,#REF!,#REF!)</formula>
    </cfRule>
  </conditionalFormatting>
  <conditionalFormatting sqref="Z10">
    <cfRule type="cellIs" priority="23" operator="greaterThan" aboveAverage="0" equalAverage="0" bottom="0" percent="0" rank="0" text="" dxfId="295">
      <formula>MAXA(#REF!,#REF!,#REF!,#REF!)</formula>
    </cfRule>
  </conditionalFormatting>
  <conditionalFormatting sqref="AC7 AC10">
    <cfRule type="cellIs" priority="24" operator="greaterThanOrEqual" aboveAverage="0" equalAverage="0" bottom="0" percent="0" rank="0" text="" dxfId="296">
      <formula>1.3</formula>
    </cfRule>
  </conditionalFormatting>
  <conditionalFormatting sqref="AA11">
    <cfRule type="cellIs" priority="25" operator="greaterThan" aboveAverage="0" equalAverage="0" bottom="0" percent="0" rank="0" text="" dxfId="297">
      <formula>MAXA(#REF!,#REF!)</formula>
    </cfRule>
  </conditionalFormatting>
  <conditionalFormatting sqref="AB11">
    <cfRule type="cellIs" priority="26" operator="greaterThan" aboveAverage="0" equalAverage="0" bottom="0" percent="0" rank="0" text="" dxfId="298">
      <formula>MAXA(#REF!)</formula>
    </cfRule>
  </conditionalFormatting>
  <conditionalFormatting sqref="Z11">
    <cfRule type="cellIs" priority="27" operator="greaterThan" aboveAverage="0" equalAverage="0" bottom="0" percent="0" rank="0" text="" dxfId="299">
      <formula>MAXA(#REF!,#REF!,#REF!,#REF!)</formula>
    </cfRule>
  </conditionalFormatting>
  <conditionalFormatting sqref="Z11">
    <cfRule type="cellIs" priority="28" operator="greaterThan" aboveAverage="0" equalAverage="0" bottom="0" percent="0" rank="0" text="" dxfId="300">
      <formula>MAXA(#REF!,#REF!,#REF!,#REF!)</formula>
    </cfRule>
  </conditionalFormatting>
  <conditionalFormatting sqref="AC11">
    <cfRule type="cellIs" priority="29" operator="greaterThanOrEqual" aboveAverage="0" equalAverage="0" bottom="0" percent="0" rank="0" text="" dxfId="301">
      <formula>1.3</formula>
    </cfRule>
  </conditionalFormatting>
  <conditionalFormatting sqref="AC8">
    <cfRule type="cellIs" priority="30" operator="greaterThanOrEqual" aboveAverage="0" equalAverage="0" bottom="0" percent="0" rank="0" text="" dxfId="302">
      <formula>1.3</formula>
    </cfRule>
  </conditionalFormatting>
  <conditionalFormatting sqref="AC9">
    <cfRule type="cellIs" priority="31" operator="greaterThanOrEqual" aboveAverage="0" equalAverage="0" bottom="0" percent="0" rank="0" text="" dxfId="303">
      <formula>1.3</formula>
    </cfRule>
  </conditionalFormatting>
  <conditionalFormatting sqref="Q7:R7 T7:U7">
    <cfRule type="cellIs" priority="32" operator="equal" aboveAverage="0" equalAverage="0" bottom="0" percent="0" rank="0" text="" dxfId="304">
      <formula>0</formula>
    </cfRule>
    <cfRule type="cellIs" priority="33" operator="greaterThanOrEqual" aboveAverage="0" equalAverage="0" bottom="0" percent="0" rank="0" text="" dxfId="305">
      <formula>MAX($Q$7:$U$7)</formula>
    </cfRule>
  </conditionalFormatting>
  <conditionalFormatting sqref="Q8:R8 T8:U8 Q34:U159">
    <cfRule type="cellIs" priority="34" operator="equal" aboveAverage="0" equalAverage="0" bottom="0" percent="0" rank="0" text="" dxfId="306">
      <formula>0</formula>
    </cfRule>
    <cfRule type="cellIs" priority="35" operator="greaterThanOrEqual" aboveAverage="0" equalAverage="0" bottom="0" percent="0" rank="0" text="" dxfId="307">
      <formula>MAX($Q8:$U8)</formula>
    </cfRule>
  </conditionalFormatting>
  <conditionalFormatting sqref="S7">
    <cfRule type="cellIs" priority="36" operator="equal" aboveAverage="0" equalAverage="0" bottom="0" percent="0" rank="0" text="" dxfId="308">
      <formula>0</formula>
    </cfRule>
    <cfRule type="cellIs" priority="37" operator="greaterThanOrEqual" aboveAverage="0" equalAverage="0" bottom="0" percent="0" rank="0" text="" dxfId="309">
      <formula>MAX($Q$7:$U$7)</formula>
    </cfRule>
  </conditionalFormatting>
  <conditionalFormatting sqref="S8">
    <cfRule type="cellIs" priority="38" operator="equal" aboveAverage="0" equalAverage="0" bottom="0" percent="0" rank="0" text="" dxfId="310">
      <formula>0</formula>
    </cfRule>
    <cfRule type="cellIs" priority="39" operator="greaterThanOrEqual" aboveAverage="0" equalAverage="0" bottom="0" percent="0" rank="0" text="" dxfId="311">
      <formula>MAX($Q8:$U8)</formula>
    </cfRule>
  </conditionalFormatting>
  <conditionalFormatting sqref="Q9:R33 T9:U33">
    <cfRule type="cellIs" priority="40" operator="equal" aboveAverage="0" equalAverage="0" bottom="0" percent="0" rank="0" text="" dxfId="312">
      <formula>0</formula>
    </cfRule>
    <cfRule type="cellIs" priority="41" operator="greaterThanOrEqual" aboveAverage="0" equalAverage="0" bottom="0" percent="0" rank="0" text="" dxfId="313">
      <formula>MAX($Q9:$U9)</formula>
    </cfRule>
  </conditionalFormatting>
  <conditionalFormatting sqref="S9:S33">
    <cfRule type="cellIs" priority="42" operator="equal" aboveAverage="0" equalAverage="0" bottom="0" percent="0" rank="0" text="" dxfId="314">
      <formula>0</formula>
    </cfRule>
    <cfRule type="cellIs" priority="43" operator="greaterThanOrEqual" aboveAverage="0" equalAverage="0" bottom="0" percent="0" rank="0" text="" dxfId="315">
      <formula>MAX($Q9:$U9)</formula>
    </cfRule>
  </conditionalFormatting>
  <conditionalFormatting sqref="C117:C159">
    <cfRule type="expression" priority="44" aboveAverage="0" equalAverage="0" bottom="0" percent="0" rank="0" text="" dxfId="316">
      <formula>AND(COUNTIF($C$117:$C$159,C117)&gt;1,NOT(ISBLANK(C117)))</formula>
    </cfRule>
    <cfRule type="expression" priority="45" aboveAverage="0" equalAverage="0" bottom="0" percent="0" rank="0" text="" dxfId="317">
      <formula>AND(COUNTIF($C$117:$C$159,C117)&gt;1,NOT(ISBLANK(C117)))</formula>
    </cfRule>
  </conditionalFormatting>
  <conditionalFormatting sqref="C117:C159">
    <cfRule type="expression" priority="46" aboveAverage="0" equalAverage="0" bottom="0" percent="0" rank="0" text="" dxfId="318">
      <formula>AND(COUNTIF($C$117:$C$159,C117)&gt;1,NOT(ISBLANK(C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Leonardo Patti</cp:lastModifiedBy>
  <cp:lastPrinted>2006-01-23T11:19:13Z</cp:lastPrinted>
  <dcterms:modified xsi:type="dcterms:W3CDTF">2018-01-15T11:05:27Z</dcterms:modified>
  <cp:revision>0</cp:revision>
  <dc:subject/>
  <dc:title/>
</cp:coreProperties>
</file>